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2">
  <si>
    <t xml:space="preserve">Co-Expression Analysis of:  </t>
  </si>
  <si>
    <t xml:space="preserve">CYP702A8 (At3g30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290</t>
  </si>
  <si>
    <t xml:space="preserve">CYP702A8</t>
  </si>
  <si>
    <t xml:space="preserve">cytochrome P450 family protein</t>
  </si>
  <si>
    <t xml:space="preserve">256705_at</t>
  </si>
  <si>
    <t xml:space="preserve">cytochrome P450 family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3g52020</t>
  </si>
  <si>
    <t xml:space="preserve">serine carboxypeptidase S10 family protein</t>
  </si>
  <si>
    <t xml:space="preserve">251692_s_at (m)</t>
  </si>
  <si>
    <t xml:space="preserve">protein degradation </t>
  </si>
  <si>
    <t xml:space="preserve">serine carboxy peptidase like, clade  II</t>
  </si>
  <si>
    <t xml:space="preserve">At4g18180</t>
  </si>
  <si>
    <t xml:space="preserve">glycoside hydrolase family 28 protein, similar to polygalacturonase (Salix gilgiana)</t>
  </si>
  <si>
    <t xml:space="preserve">254653_at</t>
  </si>
  <si>
    <t xml:space="preserve">Cell Wall Carbohydrate Metabolism | pectin metabolism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Miscellaneous acyl lipid metabolism</t>
  </si>
  <si>
    <t xml:space="preserve">At5g66220</t>
  </si>
  <si>
    <t xml:space="preserve">chalcone-flavanone isomerase, putative / chalcone isomerase, putative (CHI)</t>
  </si>
  <si>
    <t xml:space="preserve">247133_at</t>
  </si>
  <si>
    <t xml:space="preserve">flavonoid biosynthesis | chalcone isomerase activity</t>
  </si>
  <si>
    <t xml:space="preserve">flavonoid biosynthesis</t>
  </si>
  <si>
    <t xml:space="preserve">Flavonoid biosynthesis</t>
  </si>
  <si>
    <t xml:space="preserve">Phenylpropanoid Metabolism | Flavonoid and anthocyanin metabolism</t>
  </si>
  <si>
    <t xml:space="preserve">At1g02190</t>
  </si>
  <si>
    <t xml:space="preserve">similar to CER1 and maize gl1 homolog (glossy1 locus) (Arabidopsis thaliana)</t>
  </si>
  <si>
    <t xml:space="preserve">245858_at</t>
  </si>
  <si>
    <t xml:space="preserve">Fatty acid elongation and wax and cutin metabolism</t>
  </si>
  <si>
    <t xml:space="preserve">At5g63070</t>
  </si>
  <si>
    <t xml:space="preserve">40S ribosomal protein S15, putative</t>
  </si>
  <si>
    <t xml:space="preserve">247416_at</t>
  </si>
  <si>
    <t xml:space="preserve">Ribosom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C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E0E00"/>
        <bgColor rgb="FF080800"/>
      </patternFill>
    </fill>
    <fill>
      <patternFill patternType="solid">
        <fgColor rgb="FFE6E6E6"/>
        <bgColor rgb="FFE6E6FF"/>
      </patternFill>
    </fill>
    <fill>
      <patternFill patternType="solid">
        <fgColor rgb="FF050500"/>
        <bgColor rgb="FF040400"/>
      </patternFill>
    </fill>
    <fill>
      <patternFill patternType="solid">
        <fgColor rgb="FF2D2D00"/>
        <bgColor rgb="FF333300"/>
      </patternFill>
    </fill>
    <fill>
      <patternFill patternType="solid">
        <fgColor rgb="FF060600"/>
        <bgColor rgb="FF050500"/>
      </patternFill>
    </fill>
    <fill>
      <patternFill patternType="solid">
        <fgColor rgb="FF030300"/>
        <bgColor rgb="FF040400"/>
      </patternFill>
    </fill>
    <fill>
      <patternFill patternType="solid">
        <fgColor rgb="FF080800"/>
        <bgColor rgb="FF060600"/>
      </patternFill>
    </fill>
    <fill>
      <patternFill patternType="solid">
        <fgColor rgb="FF000005"/>
        <bgColor rgb="FF000000"/>
      </patternFill>
    </fill>
    <fill>
      <patternFill patternType="solid">
        <fgColor rgb="FF040400"/>
        <bgColor rgb="FF030300"/>
      </patternFill>
    </fill>
    <fill>
      <patternFill patternType="solid">
        <fgColor rgb="FF181800"/>
        <bgColor rgb="FF191900"/>
      </patternFill>
    </fill>
    <fill>
      <patternFill patternType="solid">
        <fgColor rgb="FF00000B"/>
        <bgColor rgb="FF00000C"/>
      </patternFill>
    </fill>
    <fill>
      <patternFill patternType="solid">
        <fgColor rgb="FF00000C"/>
        <bgColor rgb="FF00000B"/>
      </patternFill>
    </fill>
    <fill>
      <patternFill patternType="solid">
        <fgColor rgb="FF151500"/>
        <bgColor rgb="FF181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40400"/>
      <rgbColor rgb="FF00FF00"/>
      <rgbColor rgb="FF0000FF"/>
      <rgbColor rgb="FFFEFE00"/>
      <rgbColor rgb="FF00000C"/>
      <rgbColor rgb="FF00FFFF"/>
      <rgbColor rgb="FF181800"/>
      <rgbColor rgb="FF008000"/>
      <rgbColor rgb="FF00007F"/>
      <rgbColor rgb="FF7F7F00"/>
      <rgbColor rgb="FF0000B2"/>
      <rgbColor rgb="FF000033"/>
      <rgbColor rgb="FFC0C0C0"/>
      <rgbColor rgb="FF999900"/>
      <rgbColor rgb="FF9999FF"/>
      <rgbColor rgb="FF0E0E00"/>
      <rgbColor rgb="FFFFFFCC"/>
      <rgbColor rgb="FFE6E6FF"/>
      <rgbColor rgb="FF00004C"/>
      <rgbColor rgb="FFFF8080"/>
      <rgbColor rgb="FF0000E5"/>
      <rgbColor rgb="FFCCCCFF"/>
      <rgbColor rgb="FF000099"/>
      <rgbColor rgb="FF00000B"/>
      <rgbColor rgb="FFCCCC00"/>
      <rgbColor rgb="FF00FFFF"/>
      <rgbColor rgb="FF0000CC"/>
      <rgbColor rgb="FF151500"/>
      <rgbColor rgb="FF06060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19"/>
      <rgbColor rgb="FF33CCCC"/>
      <rgbColor rgb="FFB2B200"/>
      <rgbColor rgb="FFE5E500"/>
      <rgbColor rgb="FFFF9900"/>
      <rgbColor rgb="FF000005"/>
      <rgbColor rgb="FF666600"/>
      <rgbColor rgb="FF030300"/>
      <rgbColor rgb="FF000066"/>
      <rgbColor rgb="FF050500"/>
      <rgbColor rgb="FF191900"/>
      <rgbColor rgb="FF333300"/>
      <rgbColor rgb="FF4C4C00"/>
      <rgbColor rgb="FF080800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</v>
      </c>
      <c r="F10" s="60" t="n">
        <v>0.17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59" t="n">
        <v>0</v>
      </c>
      <c r="EH10" s="59" t="n">
        <v>0</v>
      </c>
      <c r="EI10" s="59" t="n">
        <v>0</v>
      </c>
      <c r="EJ10" s="59" t="n">
        <v>0</v>
      </c>
      <c r="EK10" s="59" t="n">
        <v>0</v>
      </c>
      <c r="EL10" s="59" t="n">
        <v>0</v>
      </c>
      <c r="EM10" s="59" t="n">
        <v>0</v>
      </c>
      <c r="EN10" s="59" t="n">
        <v>0</v>
      </c>
      <c r="EO10" s="59" t="n">
        <v>0</v>
      </c>
      <c r="EP10" s="59" t="n">
        <v>0</v>
      </c>
      <c r="EQ10" s="59" t="n">
        <v>0</v>
      </c>
      <c r="ER10" s="59" t="n">
        <v>0</v>
      </c>
      <c r="ES10" s="59" t="n">
        <v>0</v>
      </c>
      <c r="ET10" s="59" t="n">
        <v>0</v>
      </c>
      <c r="EU10" s="59" t="n">
        <v>0</v>
      </c>
      <c r="EV10" s="59" t="n">
        <v>0</v>
      </c>
      <c r="EW10" s="59" t="n">
        <v>0</v>
      </c>
      <c r="EX10" s="59" t="n">
        <v>0</v>
      </c>
      <c r="EY10" s="59" t="n">
        <v>0</v>
      </c>
      <c r="EZ10" s="59" t="n">
        <v>0</v>
      </c>
      <c r="FA10" s="59" t="n">
        <v>0</v>
      </c>
      <c r="FB10" s="59" t="n">
        <v>0</v>
      </c>
      <c r="FC10" s="59" t="n">
        <v>0</v>
      </c>
      <c r="FD10" s="59" t="n">
        <v>0</v>
      </c>
      <c r="FE10" s="59" t="n">
        <v>0</v>
      </c>
      <c r="FF10" s="59" t="n">
        <v>0</v>
      </c>
      <c r="FG10" s="59" t="n">
        <v>0</v>
      </c>
      <c r="FH10" s="59" t="n">
        <v>0</v>
      </c>
      <c r="FI10" s="59" t="n">
        <v>0</v>
      </c>
      <c r="FJ10" s="59" t="n">
        <v>0</v>
      </c>
      <c r="FK10" s="59" t="n">
        <v>0</v>
      </c>
      <c r="FL10" s="59" t="n">
        <v>0</v>
      </c>
      <c r="FM10" s="59" t="n">
        <v>0</v>
      </c>
      <c r="FN10" s="59" t="n">
        <v>0</v>
      </c>
      <c r="FO10" s="59" t="n">
        <v>0</v>
      </c>
      <c r="FP10" s="59" t="n">
        <v>0</v>
      </c>
      <c r="FQ10" s="59" t="n">
        <v>0</v>
      </c>
      <c r="FR10" s="59" t="n">
        <v>0</v>
      </c>
      <c r="FS10" s="59" t="n">
        <v>0</v>
      </c>
      <c r="FT10" s="59" t="n">
        <v>0</v>
      </c>
      <c r="FU10" s="59" t="n">
        <v>0</v>
      </c>
      <c r="FV10" s="59" t="n">
        <v>0</v>
      </c>
      <c r="FW10" s="59" t="n">
        <v>0</v>
      </c>
      <c r="FX10" s="59" t="n">
        <v>0</v>
      </c>
      <c r="FY10" s="59" t="n">
        <v>0</v>
      </c>
      <c r="FZ10" s="59" t="n">
        <v>0</v>
      </c>
      <c r="GA10" s="59" t="n">
        <v>0</v>
      </c>
      <c r="GB10" s="59" t="n">
        <v>0</v>
      </c>
      <c r="GC10" s="59" t="n">
        <v>0</v>
      </c>
      <c r="GD10" s="59" t="n">
        <v>0</v>
      </c>
      <c r="GE10" s="59" t="n">
        <v>0</v>
      </c>
      <c r="GF10" s="59" t="n">
        <v>0</v>
      </c>
      <c r="GG10" s="59" t="n">
        <v>0</v>
      </c>
      <c r="GH10" s="59" t="n">
        <v>0</v>
      </c>
      <c r="GI10" s="59" t="n">
        <v>0</v>
      </c>
      <c r="GJ10" s="59" t="n">
        <v>0</v>
      </c>
      <c r="GK10" s="59" t="n">
        <v>0</v>
      </c>
      <c r="GL10" s="59" t="n">
        <v>0</v>
      </c>
      <c r="GM10" s="59" t="n">
        <v>0</v>
      </c>
      <c r="GN10" s="59" t="n">
        <v>0</v>
      </c>
      <c r="GO10" s="59" t="n">
        <v>0</v>
      </c>
      <c r="GP10" s="59" t="n">
        <v>0</v>
      </c>
      <c r="GQ10" s="59" t="n">
        <v>0</v>
      </c>
      <c r="GR10" s="59" t="n">
        <v>0</v>
      </c>
      <c r="GS10" s="59" t="n">
        <v>0</v>
      </c>
      <c r="GT10" s="59" t="n">
        <v>0</v>
      </c>
      <c r="GU10" s="59" t="n">
        <v>0</v>
      </c>
      <c r="GV10" s="59" t="n">
        <v>0</v>
      </c>
      <c r="GW10" s="59" t="n">
        <v>0</v>
      </c>
      <c r="GX10" s="59" t="n">
        <v>0</v>
      </c>
      <c r="GY10" s="59" t="n">
        <v>0</v>
      </c>
      <c r="GZ10" s="59" t="n">
        <v>0</v>
      </c>
      <c r="HA10" s="59" t="n">
        <v>0</v>
      </c>
      <c r="HB10" s="59" t="n">
        <v>0</v>
      </c>
      <c r="HC10" s="59" t="n">
        <v>0</v>
      </c>
      <c r="HD10" s="59" t="n">
        <v>0</v>
      </c>
      <c r="HE10" s="59" t="n">
        <v>0</v>
      </c>
      <c r="HF10" s="59" t="n">
        <v>0</v>
      </c>
      <c r="HG10" s="59" t="n">
        <v>0</v>
      </c>
      <c r="HH10" s="59" t="n">
        <v>0</v>
      </c>
      <c r="HI10" s="59" t="n">
        <v>0</v>
      </c>
      <c r="HJ10" s="59" t="n">
        <v>0</v>
      </c>
      <c r="HK10" s="59" t="n">
        <v>0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0.1698724</v>
      </c>
      <c r="IV10" s="61"/>
    </row>
    <row r="11" s="62" customFormat="true" ht="25.35" hidden="false" customHeight="false" outlineLevel="0" collapsed="false">
      <c r="A11" s="62" t="s">
        <v>267</v>
      </c>
      <c r="B11" s="63" t="n">
        <v>1</v>
      </c>
      <c r="C11" s="64"/>
      <c r="D11" s="62" t="s">
        <v>268</v>
      </c>
      <c r="E11" s="59" t="n">
        <v>0</v>
      </c>
      <c r="F11" s="65" t="n">
        <v>0.06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59" t="n">
        <v>0</v>
      </c>
      <c r="EH11" s="59" t="n">
        <v>0</v>
      </c>
      <c r="EI11" s="59" t="n">
        <v>0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59" t="n">
        <v>0</v>
      </c>
      <c r="ET11" s="59" t="n">
        <v>0</v>
      </c>
      <c r="EU11" s="59" t="n">
        <v>0</v>
      </c>
      <c r="EV11" s="59" t="n">
        <v>0</v>
      </c>
      <c r="EW11" s="59" t="n">
        <v>0</v>
      </c>
      <c r="EX11" s="59" t="n">
        <v>0</v>
      </c>
      <c r="EY11" s="59" t="n">
        <v>0</v>
      </c>
      <c r="EZ11" s="59" t="n">
        <v>0</v>
      </c>
      <c r="FA11" s="59" t="n">
        <v>0</v>
      </c>
      <c r="FB11" s="59" t="n">
        <v>0</v>
      </c>
      <c r="FC11" s="59" t="n">
        <v>0</v>
      </c>
      <c r="FD11" s="59" t="n">
        <v>0</v>
      </c>
      <c r="FE11" s="59" t="n">
        <v>0</v>
      </c>
      <c r="FF11" s="59" t="n">
        <v>0</v>
      </c>
      <c r="FG11" s="59" t="n">
        <v>0</v>
      </c>
      <c r="FH11" s="59" t="n">
        <v>0</v>
      </c>
      <c r="FI11" s="59" t="n">
        <v>0</v>
      </c>
      <c r="FJ11" s="59" t="n">
        <v>0</v>
      </c>
      <c r="FK11" s="59" t="n">
        <v>0</v>
      </c>
      <c r="FL11" s="59" t="n">
        <v>0</v>
      </c>
      <c r="FM11" s="59" t="n">
        <v>0</v>
      </c>
      <c r="FN11" s="59" t="n">
        <v>0</v>
      </c>
      <c r="FO11" s="59" t="n">
        <v>0</v>
      </c>
      <c r="FP11" s="59" t="n">
        <v>0</v>
      </c>
      <c r="FQ11" s="59" t="n">
        <v>0</v>
      </c>
      <c r="FR11" s="59" t="n">
        <v>0</v>
      </c>
      <c r="FS11" s="59" t="n">
        <v>0</v>
      </c>
      <c r="FT11" s="59" t="n">
        <v>0</v>
      </c>
      <c r="FU11" s="59" t="n">
        <v>0</v>
      </c>
      <c r="FV11" s="59" t="n">
        <v>0</v>
      </c>
      <c r="FW11" s="59" t="n">
        <v>0</v>
      </c>
      <c r="FX11" s="59" t="n">
        <v>0</v>
      </c>
      <c r="FY11" s="59" t="n">
        <v>0</v>
      </c>
      <c r="FZ11" s="59" t="n">
        <v>0</v>
      </c>
      <c r="GA11" s="59" t="n">
        <v>0</v>
      </c>
      <c r="GB11" s="59" t="n">
        <v>0</v>
      </c>
      <c r="GC11" s="59" t="n">
        <v>0</v>
      </c>
      <c r="GD11" s="59" t="n">
        <v>0</v>
      </c>
      <c r="GE11" s="59" t="n">
        <v>0</v>
      </c>
      <c r="GF11" s="59" t="n">
        <v>0</v>
      </c>
      <c r="GG11" s="59" t="n">
        <v>0</v>
      </c>
      <c r="GH11" s="59" t="n">
        <v>0</v>
      </c>
      <c r="GI11" s="59" t="n">
        <v>0</v>
      </c>
      <c r="GJ11" s="59" t="n">
        <v>0</v>
      </c>
      <c r="GK11" s="59" t="n">
        <v>0</v>
      </c>
      <c r="GL11" s="59" t="n">
        <v>0</v>
      </c>
      <c r="GM11" s="59" t="n">
        <v>0</v>
      </c>
      <c r="GN11" s="59" t="n">
        <v>0</v>
      </c>
      <c r="GO11" s="59" t="n">
        <v>0</v>
      </c>
      <c r="GP11" s="59" t="n">
        <v>0</v>
      </c>
      <c r="GQ11" s="59" t="n">
        <v>0</v>
      </c>
      <c r="GR11" s="59" t="n">
        <v>0</v>
      </c>
      <c r="GS11" s="59" t="n">
        <v>0</v>
      </c>
      <c r="GT11" s="59" t="n">
        <v>0</v>
      </c>
      <c r="GU11" s="59" t="n">
        <v>0</v>
      </c>
      <c r="GV11" s="59" t="n">
        <v>0</v>
      </c>
      <c r="GW11" s="59" t="n">
        <v>0</v>
      </c>
      <c r="GX11" s="59" t="n">
        <v>0</v>
      </c>
      <c r="GY11" s="59" t="n">
        <v>0</v>
      </c>
      <c r="GZ11" s="59" t="n">
        <v>0</v>
      </c>
      <c r="HA11" s="59" t="n">
        <v>0</v>
      </c>
      <c r="HB11" s="59" t="n">
        <v>0</v>
      </c>
      <c r="HC11" s="59" t="n">
        <v>0</v>
      </c>
      <c r="HD11" s="59" t="n">
        <v>0</v>
      </c>
      <c r="HE11" s="59" t="n">
        <v>0</v>
      </c>
      <c r="HF11" s="59" t="n">
        <v>0</v>
      </c>
      <c r="HG11" s="59" t="n">
        <v>0</v>
      </c>
      <c r="HH11" s="59" t="n">
        <v>0</v>
      </c>
      <c r="HI11" s="59" t="n">
        <v>0</v>
      </c>
      <c r="HJ11" s="59" t="n">
        <v>0</v>
      </c>
      <c r="HK11" s="59" t="n">
        <v>0</v>
      </c>
      <c r="HL11" s="62" t="s">
        <v>267</v>
      </c>
      <c r="HM11" s="62" t="s">
        <v>269</v>
      </c>
      <c r="HO11" s="62" t="s">
        <v>268</v>
      </c>
      <c r="HP11" s="62" t="n">
        <v>4</v>
      </c>
      <c r="HW11" s="62" t="s">
        <v>270</v>
      </c>
      <c r="HX11" s="62" t="s">
        <v>271</v>
      </c>
      <c r="HY11" s="64" t="n">
        <v>0</v>
      </c>
      <c r="HZ11" s="64" t="n">
        <v>0.05696978</v>
      </c>
      <c r="IV11" s="66"/>
    </row>
    <row r="12" s="56" customFormat="true" ht="25.35" hidden="false" customHeight="false" outlineLevel="0" collapsed="false">
      <c r="A12" s="56" t="s">
        <v>272</v>
      </c>
      <c r="B12" s="57" t="n">
        <v>1</v>
      </c>
      <c r="C12" s="58"/>
      <c r="D12" s="56" t="s">
        <v>273</v>
      </c>
      <c r="E12" s="59" t="n">
        <v>0</v>
      </c>
      <c r="F12" s="67" t="n">
        <v>0.5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59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59" t="n">
        <v>0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59" t="n">
        <v>0</v>
      </c>
      <c r="ET12" s="59" t="n">
        <v>0</v>
      </c>
      <c r="EU12" s="59" t="n">
        <v>0</v>
      </c>
      <c r="EV12" s="59" t="n">
        <v>0</v>
      </c>
      <c r="EW12" s="59" t="n">
        <v>0</v>
      </c>
      <c r="EX12" s="59" t="n">
        <v>0</v>
      </c>
      <c r="EY12" s="59" t="n">
        <v>0</v>
      </c>
      <c r="EZ12" s="59" t="n">
        <v>0</v>
      </c>
      <c r="FA12" s="59" t="n">
        <v>0</v>
      </c>
      <c r="FB12" s="59" t="n">
        <v>0</v>
      </c>
      <c r="FC12" s="59" t="n">
        <v>0</v>
      </c>
      <c r="FD12" s="59" t="n">
        <v>0</v>
      </c>
      <c r="FE12" s="59" t="n">
        <v>0</v>
      </c>
      <c r="FF12" s="59" t="n">
        <v>0</v>
      </c>
      <c r="FG12" s="59" t="n">
        <v>0</v>
      </c>
      <c r="FH12" s="59" t="n">
        <v>0</v>
      </c>
      <c r="FI12" s="59" t="n">
        <v>0</v>
      </c>
      <c r="FJ12" s="59" t="n">
        <v>0</v>
      </c>
      <c r="FK12" s="59" t="n">
        <v>0</v>
      </c>
      <c r="FL12" s="59" t="n">
        <v>0</v>
      </c>
      <c r="FM12" s="59" t="n">
        <v>0</v>
      </c>
      <c r="FN12" s="59" t="n">
        <v>0</v>
      </c>
      <c r="FO12" s="59" t="n">
        <v>0</v>
      </c>
      <c r="FP12" s="59" t="n">
        <v>0</v>
      </c>
      <c r="FQ12" s="59" t="n">
        <v>0</v>
      </c>
      <c r="FR12" s="59" t="n">
        <v>0</v>
      </c>
      <c r="FS12" s="59" t="n">
        <v>0</v>
      </c>
      <c r="FT12" s="59" t="n">
        <v>0</v>
      </c>
      <c r="FU12" s="59" t="n">
        <v>0</v>
      </c>
      <c r="FV12" s="59" t="n">
        <v>0</v>
      </c>
      <c r="FW12" s="59" t="n">
        <v>0</v>
      </c>
      <c r="FX12" s="59" t="n">
        <v>0</v>
      </c>
      <c r="FY12" s="59" t="n">
        <v>0</v>
      </c>
      <c r="FZ12" s="59" t="n">
        <v>0</v>
      </c>
      <c r="GA12" s="59" t="n">
        <v>0</v>
      </c>
      <c r="GB12" s="59" t="n">
        <v>0</v>
      </c>
      <c r="GC12" s="59" t="n">
        <v>0</v>
      </c>
      <c r="GD12" s="59" t="n">
        <v>0</v>
      </c>
      <c r="GE12" s="59" t="n">
        <v>0</v>
      </c>
      <c r="GF12" s="59" t="n">
        <v>0</v>
      </c>
      <c r="GG12" s="59" t="n">
        <v>0</v>
      </c>
      <c r="GH12" s="59" t="n">
        <v>0</v>
      </c>
      <c r="GI12" s="59" t="n">
        <v>0</v>
      </c>
      <c r="GJ12" s="59" t="n">
        <v>0</v>
      </c>
      <c r="GK12" s="59" t="n">
        <v>0</v>
      </c>
      <c r="GL12" s="59" t="n">
        <v>0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0</v>
      </c>
      <c r="GR12" s="59" t="n">
        <v>0</v>
      </c>
      <c r="GS12" s="59" t="n">
        <v>0</v>
      </c>
      <c r="GT12" s="59" t="n">
        <v>0</v>
      </c>
      <c r="GU12" s="59" t="n">
        <v>0</v>
      </c>
      <c r="GV12" s="59" t="n">
        <v>0</v>
      </c>
      <c r="GW12" s="59" t="n">
        <v>0</v>
      </c>
      <c r="GX12" s="59" t="n">
        <v>0</v>
      </c>
      <c r="GY12" s="59" t="n">
        <v>0</v>
      </c>
      <c r="GZ12" s="59" t="n">
        <v>0</v>
      </c>
      <c r="HA12" s="59" t="n">
        <v>0</v>
      </c>
      <c r="HB12" s="59" t="n">
        <v>0</v>
      </c>
      <c r="HC12" s="59" t="n">
        <v>0</v>
      </c>
      <c r="HD12" s="59" t="n">
        <v>0</v>
      </c>
      <c r="HE12" s="59" t="n">
        <v>0</v>
      </c>
      <c r="HF12" s="59" t="n">
        <v>0</v>
      </c>
      <c r="HG12" s="59" t="n">
        <v>0</v>
      </c>
      <c r="HH12" s="59" t="n">
        <v>0</v>
      </c>
      <c r="HI12" s="59" t="n">
        <v>0</v>
      </c>
      <c r="HJ12" s="59" t="n">
        <v>0</v>
      </c>
      <c r="HK12" s="59" t="n">
        <v>0</v>
      </c>
      <c r="HL12" s="56" t="s">
        <v>272</v>
      </c>
      <c r="HM12" s="56" t="s">
        <v>274</v>
      </c>
      <c r="HO12" s="56" t="s">
        <v>273</v>
      </c>
      <c r="HP12" s="56" t="n">
        <v>2</v>
      </c>
      <c r="HR12" s="56" t="s">
        <v>275</v>
      </c>
      <c r="HX12" s="56" t="s">
        <v>276</v>
      </c>
      <c r="HY12" s="58" t="n">
        <v>0</v>
      </c>
      <c r="HZ12" s="58" t="n">
        <v>0.5456964</v>
      </c>
      <c r="IV12" s="61"/>
    </row>
    <row r="13" s="62" customFormat="true" ht="25.35" hidden="false" customHeight="false" outlineLevel="0" collapsed="false">
      <c r="A13" s="62" t="s">
        <v>277</v>
      </c>
      <c r="B13" s="63" t="n">
        <v>1</v>
      </c>
      <c r="C13" s="64"/>
      <c r="D13" s="62" t="s">
        <v>278</v>
      </c>
      <c r="E13" s="59" t="n">
        <v>0</v>
      </c>
      <c r="F13" s="68" t="n">
        <v>0.08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  <c r="DI13" s="59" t="n">
        <v>0</v>
      </c>
      <c r="DJ13" s="59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59" t="n">
        <v>0</v>
      </c>
      <c r="EH13" s="59" t="n">
        <v>0</v>
      </c>
      <c r="EI13" s="59" t="n">
        <v>0</v>
      </c>
      <c r="EJ13" s="59" t="n">
        <v>0</v>
      </c>
      <c r="EK13" s="59" t="n">
        <v>0</v>
      </c>
      <c r="EL13" s="59" t="n">
        <v>0</v>
      </c>
      <c r="EM13" s="59" t="n">
        <v>0</v>
      </c>
      <c r="EN13" s="59" t="n">
        <v>0</v>
      </c>
      <c r="EO13" s="59" t="n">
        <v>0</v>
      </c>
      <c r="EP13" s="59" t="n">
        <v>0</v>
      </c>
      <c r="EQ13" s="59" t="n">
        <v>0</v>
      </c>
      <c r="ER13" s="59" t="n">
        <v>0</v>
      </c>
      <c r="ES13" s="59" t="n">
        <v>0</v>
      </c>
      <c r="ET13" s="59" t="n">
        <v>0</v>
      </c>
      <c r="EU13" s="59" t="n">
        <v>0</v>
      </c>
      <c r="EV13" s="59" t="n">
        <v>0</v>
      </c>
      <c r="EW13" s="59" t="n">
        <v>0</v>
      </c>
      <c r="EX13" s="59" t="n">
        <v>0</v>
      </c>
      <c r="EY13" s="59" t="n">
        <v>0</v>
      </c>
      <c r="EZ13" s="59" t="n">
        <v>0</v>
      </c>
      <c r="FA13" s="59" t="n">
        <v>0</v>
      </c>
      <c r="FB13" s="59" t="n">
        <v>0</v>
      </c>
      <c r="FC13" s="59" t="n">
        <v>0</v>
      </c>
      <c r="FD13" s="59" t="n">
        <v>0</v>
      </c>
      <c r="FE13" s="59" t="n">
        <v>0</v>
      </c>
      <c r="FF13" s="59" t="n">
        <v>0</v>
      </c>
      <c r="FG13" s="59" t="n">
        <v>0</v>
      </c>
      <c r="FH13" s="59" t="n">
        <v>0</v>
      </c>
      <c r="FI13" s="59" t="n">
        <v>0</v>
      </c>
      <c r="FJ13" s="59" t="n">
        <v>0</v>
      </c>
      <c r="FK13" s="59" t="n">
        <v>0</v>
      </c>
      <c r="FL13" s="59" t="n">
        <v>0</v>
      </c>
      <c r="FM13" s="59" t="n">
        <v>0</v>
      </c>
      <c r="FN13" s="59" t="n">
        <v>0</v>
      </c>
      <c r="FO13" s="59" t="n">
        <v>0</v>
      </c>
      <c r="FP13" s="59" t="n">
        <v>0</v>
      </c>
      <c r="FQ13" s="59" t="n">
        <v>0</v>
      </c>
      <c r="FR13" s="59" t="n">
        <v>0</v>
      </c>
      <c r="FS13" s="59" t="n">
        <v>0</v>
      </c>
      <c r="FT13" s="59" t="n">
        <v>0</v>
      </c>
      <c r="FU13" s="59" t="n">
        <v>0</v>
      </c>
      <c r="FV13" s="59" t="n">
        <v>0</v>
      </c>
      <c r="FW13" s="59" t="n">
        <v>0</v>
      </c>
      <c r="FX13" s="59" t="n">
        <v>0</v>
      </c>
      <c r="FY13" s="59" t="n">
        <v>0</v>
      </c>
      <c r="FZ13" s="59" t="n">
        <v>0</v>
      </c>
      <c r="GA13" s="59" t="n">
        <v>0</v>
      </c>
      <c r="GB13" s="59" t="n">
        <v>0</v>
      </c>
      <c r="GC13" s="59" t="n">
        <v>0</v>
      </c>
      <c r="GD13" s="59" t="n">
        <v>0</v>
      </c>
      <c r="GE13" s="59" t="n">
        <v>0</v>
      </c>
      <c r="GF13" s="59" t="n">
        <v>0</v>
      </c>
      <c r="GG13" s="59" t="n">
        <v>0</v>
      </c>
      <c r="GH13" s="59" t="n">
        <v>0</v>
      </c>
      <c r="GI13" s="59" t="n">
        <v>0</v>
      </c>
      <c r="GJ13" s="59" t="n">
        <v>0</v>
      </c>
      <c r="GK13" s="59" t="n">
        <v>0</v>
      </c>
      <c r="GL13" s="59" t="n">
        <v>0</v>
      </c>
      <c r="GM13" s="59" t="n">
        <v>0</v>
      </c>
      <c r="GN13" s="59" t="n">
        <v>0</v>
      </c>
      <c r="GO13" s="59" t="n">
        <v>0</v>
      </c>
      <c r="GP13" s="59" t="n">
        <v>0</v>
      </c>
      <c r="GQ13" s="59" t="n">
        <v>0</v>
      </c>
      <c r="GR13" s="59" t="n">
        <v>0</v>
      </c>
      <c r="GS13" s="59" t="n">
        <v>0</v>
      </c>
      <c r="GT13" s="59" t="n">
        <v>0</v>
      </c>
      <c r="GU13" s="59" t="n">
        <v>0</v>
      </c>
      <c r="GV13" s="59" t="n">
        <v>0</v>
      </c>
      <c r="GW13" s="59" t="n">
        <v>0</v>
      </c>
      <c r="GX13" s="59" t="n">
        <v>0</v>
      </c>
      <c r="GY13" s="59" t="n">
        <v>0</v>
      </c>
      <c r="GZ13" s="59" t="n">
        <v>0</v>
      </c>
      <c r="HA13" s="59" t="n">
        <v>0</v>
      </c>
      <c r="HB13" s="59" t="n">
        <v>0</v>
      </c>
      <c r="HC13" s="59" t="n">
        <v>0</v>
      </c>
      <c r="HD13" s="59" t="n">
        <v>0</v>
      </c>
      <c r="HE13" s="59" t="n">
        <v>0</v>
      </c>
      <c r="HF13" s="59" t="n">
        <v>0</v>
      </c>
      <c r="HG13" s="59" t="n">
        <v>0</v>
      </c>
      <c r="HH13" s="59" t="n">
        <v>0</v>
      </c>
      <c r="HI13" s="59" t="n">
        <v>0</v>
      </c>
      <c r="HJ13" s="59" t="n">
        <v>0</v>
      </c>
      <c r="HK13" s="59" t="n">
        <v>0</v>
      </c>
      <c r="HL13" s="62" t="s">
        <v>277</v>
      </c>
      <c r="HM13" s="62" t="s">
        <v>279</v>
      </c>
      <c r="HO13" s="62" t="s">
        <v>278</v>
      </c>
      <c r="HP13" s="62" t="n">
        <v>2</v>
      </c>
      <c r="HU13" s="62" t="s">
        <v>280</v>
      </c>
      <c r="HY13" s="64" t="n">
        <v>0</v>
      </c>
      <c r="HZ13" s="64" t="n">
        <v>0.07632686</v>
      </c>
      <c r="IV13" s="66"/>
    </row>
    <row r="14" s="56" customFormat="true" ht="13.4" hidden="false" customHeight="false" outlineLevel="0" collapsed="false">
      <c r="A14" s="56" t="s">
        <v>281</v>
      </c>
      <c r="B14" s="57" t="n">
        <v>1</v>
      </c>
      <c r="C14" s="58" t="s">
        <v>282</v>
      </c>
      <c r="D14" s="56" t="s">
        <v>283</v>
      </c>
      <c r="E14" s="59" t="n">
        <v>0</v>
      </c>
      <c r="F14" s="65" t="n">
        <v>0.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  <c r="DI14" s="59" t="n">
        <v>0</v>
      </c>
      <c r="DJ14" s="59" t="n">
        <v>0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  <c r="EC14" s="59" t="n">
        <v>0</v>
      </c>
      <c r="ED14" s="59" t="n">
        <v>0</v>
      </c>
      <c r="EE14" s="59" t="n">
        <v>0</v>
      </c>
      <c r="EF14" s="59" t="n">
        <v>0</v>
      </c>
      <c r="EG14" s="59" t="n">
        <v>0</v>
      </c>
      <c r="EH14" s="59" t="n">
        <v>0</v>
      </c>
      <c r="EI14" s="59" t="n">
        <v>0</v>
      </c>
      <c r="EJ14" s="59" t="n">
        <v>0</v>
      </c>
      <c r="EK14" s="59" t="n">
        <v>0</v>
      </c>
      <c r="EL14" s="59" t="n">
        <v>0</v>
      </c>
      <c r="EM14" s="59" t="n">
        <v>0</v>
      </c>
      <c r="EN14" s="59" t="n">
        <v>0</v>
      </c>
      <c r="EO14" s="59" t="n">
        <v>0</v>
      </c>
      <c r="EP14" s="59" t="n">
        <v>0</v>
      </c>
      <c r="EQ14" s="59" t="n">
        <v>0</v>
      </c>
      <c r="ER14" s="59" t="n">
        <v>0</v>
      </c>
      <c r="ES14" s="59" t="n">
        <v>0</v>
      </c>
      <c r="ET14" s="59" t="n">
        <v>0</v>
      </c>
      <c r="EU14" s="59" t="n">
        <v>0</v>
      </c>
      <c r="EV14" s="59" t="n">
        <v>0</v>
      </c>
      <c r="EW14" s="59" t="n">
        <v>0</v>
      </c>
      <c r="EX14" s="59" t="n">
        <v>0</v>
      </c>
      <c r="EY14" s="59" t="n">
        <v>0</v>
      </c>
      <c r="EZ14" s="59" t="n">
        <v>0</v>
      </c>
      <c r="FA14" s="59" t="n">
        <v>0</v>
      </c>
      <c r="FB14" s="59" t="n">
        <v>0</v>
      </c>
      <c r="FC14" s="59" t="n">
        <v>0</v>
      </c>
      <c r="FD14" s="59" t="n">
        <v>0</v>
      </c>
      <c r="FE14" s="59" t="n">
        <v>0</v>
      </c>
      <c r="FF14" s="59" t="n">
        <v>0</v>
      </c>
      <c r="FG14" s="59" t="n">
        <v>0</v>
      </c>
      <c r="FH14" s="59" t="n">
        <v>0</v>
      </c>
      <c r="FI14" s="59" t="n">
        <v>0</v>
      </c>
      <c r="FJ14" s="59" t="n">
        <v>0</v>
      </c>
      <c r="FK14" s="59" t="n">
        <v>0</v>
      </c>
      <c r="FL14" s="59" t="n">
        <v>0</v>
      </c>
      <c r="FM14" s="59" t="n">
        <v>0</v>
      </c>
      <c r="FN14" s="59" t="n">
        <v>0</v>
      </c>
      <c r="FO14" s="59" t="n">
        <v>0</v>
      </c>
      <c r="FP14" s="59" t="n">
        <v>0</v>
      </c>
      <c r="FQ14" s="59" t="n">
        <v>0</v>
      </c>
      <c r="FR14" s="59" t="n">
        <v>0</v>
      </c>
      <c r="FS14" s="59" t="n">
        <v>0</v>
      </c>
      <c r="FT14" s="59" t="n">
        <v>0</v>
      </c>
      <c r="FU14" s="59" t="n">
        <v>0</v>
      </c>
      <c r="FV14" s="59" t="n">
        <v>0</v>
      </c>
      <c r="FW14" s="59" t="n">
        <v>0</v>
      </c>
      <c r="FX14" s="59" t="n">
        <v>0</v>
      </c>
      <c r="FY14" s="59" t="n">
        <v>0</v>
      </c>
      <c r="FZ14" s="59" t="n">
        <v>0</v>
      </c>
      <c r="GA14" s="59" t="n">
        <v>0</v>
      </c>
      <c r="GB14" s="59" t="n">
        <v>0</v>
      </c>
      <c r="GC14" s="59" t="n">
        <v>0</v>
      </c>
      <c r="GD14" s="59" t="n">
        <v>0</v>
      </c>
      <c r="GE14" s="59" t="n">
        <v>0</v>
      </c>
      <c r="GF14" s="59" t="n">
        <v>0</v>
      </c>
      <c r="GG14" s="59" t="n">
        <v>0</v>
      </c>
      <c r="GH14" s="59" t="n">
        <v>0</v>
      </c>
      <c r="GI14" s="59" t="n">
        <v>0</v>
      </c>
      <c r="GJ14" s="59" t="n">
        <v>0</v>
      </c>
      <c r="GK14" s="59" t="n">
        <v>0</v>
      </c>
      <c r="GL14" s="59" t="n">
        <v>0</v>
      </c>
      <c r="GM14" s="59" t="n">
        <v>0</v>
      </c>
      <c r="GN14" s="59" t="n">
        <v>0</v>
      </c>
      <c r="GO14" s="59" t="n">
        <v>0</v>
      </c>
      <c r="GP14" s="59" t="n">
        <v>0</v>
      </c>
      <c r="GQ14" s="59" t="n">
        <v>0</v>
      </c>
      <c r="GR14" s="59" t="n">
        <v>0</v>
      </c>
      <c r="GS14" s="59" t="n">
        <v>0</v>
      </c>
      <c r="GT14" s="59" t="n">
        <v>0</v>
      </c>
      <c r="GU14" s="59" t="n">
        <v>0</v>
      </c>
      <c r="GV14" s="59" t="n">
        <v>0</v>
      </c>
      <c r="GW14" s="59" t="n">
        <v>0</v>
      </c>
      <c r="GX14" s="59" t="n">
        <v>0</v>
      </c>
      <c r="GY14" s="59" t="n">
        <v>0</v>
      </c>
      <c r="GZ14" s="59" t="n">
        <v>0</v>
      </c>
      <c r="HA14" s="59" t="n">
        <v>0</v>
      </c>
      <c r="HB14" s="59" t="n">
        <v>0</v>
      </c>
      <c r="HC14" s="59" t="n">
        <v>0</v>
      </c>
      <c r="HD14" s="59" t="n">
        <v>0</v>
      </c>
      <c r="HE14" s="59" t="n">
        <v>0</v>
      </c>
      <c r="HF14" s="59" t="n">
        <v>0</v>
      </c>
      <c r="HG14" s="59" t="n">
        <v>0</v>
      </c>
      <c r="HH14" s="59" t="n">
        <v>0</v>
      </c>
      <c r="HI14" s="59" t="n">
        <v>0</v>
      </c>
      <c r="HJ14" s="59" t="n">
        <v>0</v>
      </c>
      <c r="HK14" s="59" t="n">
        <v>0</v>
      </c>
      <c r="HL14" s="56" t="s">
        <v>281</v>
      </c>
      <c r="HM14" s="56" t="s">
        <v>284</v>
      </c>
      <c r="HN14" s="56" t="s">
        <v>282</v>
      </c>
      <c r="HO14" s="56" t="s">
        <v>283</v>
      </c>
      <c r="HP14" s="56" t="n">
        <v>4</v>
      </c>
      <c r="HV14" s="56" t="s">
        <v>285</v>
      </c>
      <c r="HY14" s="58" t="n">
        <v>0</v>
      </c>
      <c r="HZ14" s="58" t="n">
        <v>0.07067936</v>
      </c>
      <c r="IV14" s="61"/>
    </row>
    <row r="15" s="62" customFormat="true" ht="25.35" hidden="false" customHeight="false" outlineLevel="0" collapsed="false">
      <c r="A15" s="62" t="s">
        <v>286</v>
      </c>
      <c r="B15" s="63" t="n">
        <v>1</v>
      </c>
      <c r="C15" s="64"/>
      <c r="D15" s="62" t="s">
        <v>287</v>
      </c>
      <c r="E15" s="59" t="n">
        <v>0</v>
      </c>
      <c r="F15" s="69" t="n">
        <v>0.0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  <c r="DI15" s="59" t="n">
        <v>0</v>
      </c>
      <c r="DJ15" s="59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59" t="n">
        <v>0</v>
      </c>
      <c r="EA15" s="59" t="n">
        <v>0</v>
      </c>
      <c r="EB15" s="59" t="n">
        <v>0</v>
      </c>
      <c r="EC15" s="59" t="n">
        <v>0</v>
      </c>
      <c r="ED15" s="59" t="n">
        <v>0</v>
      </c>
      <c r="EE15" s="59" t="n">
        <v>0</v>
      </c>
      <c r="EF15" s="59" t="n">
        <v>0</v>
      </c>
      <c r="EG15" s="59" t="n">
        <v>0</v>
      </c>
      <c r="EH15" s="59" t="n">
        <v>0</v>
      </c>
      <c r="EI15" s="59" t="n">
        <v>0</v>
      </c>
      <c r="EJ15" s="59" t="n">
        <v>0</v>
      </c>
      <c r="EK15" s="59" t="n">
        <v>0</v>
      </c>
      <c r="EL15" s="59" t="n">
        <v>0</v>
      </c>
      <c r="EM15" s="59" t="n">
        <v>0</v>
      </c>
      <c r="EN15" s="59" t="n">
        <v>0</v>
      </c>
      <c r="EO15" s="59" t="n">
        <v>0</v>
      </c>
      <c r="EP15" s="59" t="n">
        <v>0</v>
      </c>
      <c r="EQ15" s="59" t="n">
        <v>0</v>
      </c>
      <c r="ER15" s="59" t="n">
        <v>0</v>
      </c>
      <c r="ES15" s="59" t="n">
        <v>0</v>
      </c>
      <c r="ET15" s="59" t="n">
        <v>0</v>
      </c>
      <c r="EU15" s="59" t="n">
        <v>0</v>
      </c>
      <c r="EV15" s="59" t="n">
        <v>0</v>
      </c>
      <c r="EW15" s="59" t="n">
        <v>0</v>
      </c>
      <c r="EX15" s="59" t="n">
        <v>0</v>
      </c>
      <c r="EY15" s="59" t="n">
        <v>0</v>
      </c>
      <c r="EZ15" s="59" t="n">
        <v>0</v>
      </c>
      <c r="FA15" s="59" t="n">
        <v>0</v>
      </c>
      <c r="FB15" s="59" t="n">
        <v>0</v>
      </c>
      <c r="FC15" s="59" t="n">
        <v>0</v>
      </c>
      <c r="FD15" s="59" t="n">
        <v>0</v>
      </c>
      <c r="FE15" s="59" t="n">
        <v>0</v>
      </c>
      <c r="FF15" s="59" t="n">
        <v>0</v>
      </c>
      <c r="FG15" s="59" t="n">
        <v>0</v>
      </c>
      <c r="FH15" s="59" t="n">
        <v>0</v>
      </c>
      <c r="FI15" s="59" t="n">
        <v>0</v>
      </c>
      <c r="FJ15" s="59" t="n">
        <v>0</v>
      </c>
      <c r="FK15" s="59" t="n">
        <v>0</v>
      </c>
      <c r="FL15" s="59" t="n">
        <v>0</v>
      </c>
      <c r="FM15" s="59" t="n">
        <v>0</v>
      </c>
      <c r="FN15" s="59" t="n">
        <v>0</v>
      </c>
      <c r="FO15" s="59" t="n">
        <v>0</v>
      </c>
      <c r="FP15" s="59" t="n">
        <v>0</v>
      </c>
      <c r="FQ15" s="59" t="n">
        <v>0</v>
      </c>
      <c r="FR15" s="59" t="n">
        <v>0</v>
      </c>
      <c r="FS15" s="59" t="n">
        <v>0</v>
      </c>
      <c r="FT15" s="59" t="n">
        <v>0</v>
      </c>
      <c r="FU15" s="59" t="n">
        <v>0</v>
      </c>
      <c r="FV15" s="59" t="n">
        <v>0</v>
      </c>
      <c r="FW15" s="59" t="n">
        <v>0</v>
      </c>
      <c r="FX15" s="59" t="n">
        <v>0</v>
      </c>
      <c r="FY15" s="59" t="n">
        <v>0</v>
      </c>
      <c r="FZ15" s="59" t="n">
        <v>0</v>
      </c>
      <c r="GA15" s="59" t="n">
        <v>0</v>
      </c>
      <c r="GB15" s="59" t="n">
        <v>0</v>
      </c>
      <c r="GC15" s="59" t="n">
        <v>0</v>
      </c>
      <c r="GD15" s="59" t="n">
        <v>0</v>
      </c>
      <c r="GE15" s="59" t="n">
        <v>0</v>
      </c>
      <c r="GF15" s="59" t="n">
        <v>0</v>
      </c>
      <c r="GG15" s="59" t="n">
        <v>0</v>
      </c>
      <c r="GH15" s="59" t="n">
        <v>0</v>
      </c>
      <c r="GI15" s="59" t="n">
        <v>0</v>
      </c>
      <c r="GJ15" s="59" t="n">
        <v>0</v>
      </c>
      <c r="GK15" s="59" t="n">
        <v>0</v>
      </c>
      <c r="GL15" s="59" t="n">
        <v>0</v>
      </c>
      <c r="GM15" s="59" t="n">
        <v>0</v>
      </c>
      <c r="GN15" s="59" t="n">
        <v>0</v>
      </c>
      <c r="GO15" s="59" t="n">
        <v>0</v>
      </c>
      <c r="GP15" s="59" t="n">
        <v>0</v>
      </c>
      <c r="GQ15" s="59" t="n">
        <v>0</v>
      </c>
      <c r="GR15" s="59" t="n">
        <v>0</v>
      </c>
      <c r="GS15" s="59" t="n">
        <v>0</v>
      </c>
      <c r="GT15" s="59" t="n">
        <v>0</v>
      </c>
      <c r="GU15" s="59" t="n">
        <v>0</v>
      </c>
      <c r="GV15" s="59" t="n">
        <v>0</v>
      </c>
      <c r="GW15" s="59" t="n">
        <v>0</v>
      </c>
      <c r="GX15" s="59" t="n">
        <v>0</v>
      </c>
      <c r="GY15" s="59" t="n">
        <v>0</v>
      </c>
      <c r="GZ15" s="59" t="n">
        <v>0</v>
      </c>
      <c r="HA15" s="59" t="n">
        <v>0</v>
      </c>
      <c r="HB15" s="59" t="n">
        <v>0</v>
      </c>
      <c r="HC15" s="59" t="n">
        <v>0</v>
      </c>
      <c r="HD15" s="59" t="n">
        <v>0</v>
      </c>
      <c r="HE15" s="59" t="n">
        <v>0</v>
      </c>
      <c r="HF15" s="59" t="n">
        <v>0</v>
      </c>
      <c r="HG15" s="59" t="n">
        <v>0</v>
      </c>
      <c r="HH15" s="59" t="n">
        <v>0</v>
      </c>
      <c r="HI15" s="59" t="n">
        <v>0</v>
      </c>
      <c r="HJ15" s="59" t="n">
        <v>0</v>
      </c>
      <c r="HK15" s="59" t="n">
        <v>0</v>
      </c>
      <c r="HL15" s="62" t="s">
        <v>286</v>
      </c>
      <c r="HM15" s="62" t="s">
        <v>288</v>
      </c>
      <c r="HO15" s="62" t="s">
        <v>287</v>
      </c>
      <c r="HP15" s="62" t="n">
        <v>7</v>
      </c>
      <c r="HQ15" s="62" t="s">
        <v>289</v>
      </c>
      <c r="HS15" s="62" t="s">
        <v>290</v>
      </c>
      <c r="HT15" s="62" t="s">
        <v>291</v>
      </c>
      <c r="HU15" s="62" t="s">
        <v>292</v>
      </c>
      <c r="HY15" s="64" t="n">
        <v>0</v>
      </c>
      <c r="HZ15" s="64" t="n">
        <v>0.04401377</v>
      </c>
      <c r="IV15" s="66"/>
    </row>
    <row r="16" s="56" customFormat="true" ht="25.35" hidden="false" customHeight="false" outlineLevel="0" collapsed="false">
      <c r="A16" s="56" t="s">
        <v>293</v>
      </c>
      <c r="B16" s="57" t="n">
        <v>0.721</v>
      </c>
      <c r="C16" s="58"/>
      <c r="D16" s="56" t="s">
        <v>294</v>
      </c>
      <c r="E16" s="59" t="n">
        <v>0</v>
      </c>
      <c r="F16" s="70" t="n">
        <v>0.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  <c r="DI16" s="59" t="n">
        <v>0</v>
      </c>
      <c r="DJ16" s="59" t="n">
        <v>0</v>
      </c>
      <c r="DK16" s="59" t="n">
        <v>0</v>
      </c>
      <c r="DL16" s="59" t="n">
        <v>0</v>
      </c>
      <c r="DM16" s="59" t="n">
        <v>0</v>
      </c>
      <c r="DN16" s="71" t="n">
        <v>-0.06</v>
      </c>
      <c r="DO16" s="59" t="n">
        <v>0</v>
      </c>
      <c r="DP16" s="59" t="n">
        <v>0</v>
      </c>
      <c r="DQ16" s="59" t="n">
        <v>0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59" t="n">
        <v>0</v>
      </c>
      <c r="EH16" s="59" t="n">
        <v>0</v>
      </c>
      <c r="EI16" s="59" t="n">
        <v>0</v>
      </c>
      <c r="EJ16" s="59" t="n">
        <v>0</v>
      </c>
      <c r="EK16" s="59" t="n">
        <v>0</v>
      </c>
      <c r="EL16" s="59" t="n">
        <v>0</v>
      </c>
      <c r="EM16" s="59" t="n">
        <v>0</v>
      </c>
      <c r="EN16" s="59" t="n">
        <v>0</v>
      </c>
      <c r="EO16" s="59" t="n">
        <v>0</v>
      </c>
      <c r="EP16" s="59" t="n">
        <v>0</v>
      </c>
      <c r="EQ16" s="59" t="n">
        <v>0</v>
      </c>
      <c r="ER16" s="59" t="n">
        <v>0</v>
      </c>
      <c r="ES16" s="59" t="n">
        <v>0</v>
      </c>
      <c r="ET16" s="59" t="n">
        <v>0</v>
      </c>
      <c r="EU16" s="59" t="n">
        <v>0</v>
      </c>
      <c r="EV16" s="59" t="n">
        <v>0</v>
      </c>
      <c r="EW16" s="59" t="n">
        <v>0</v>
      </c>
      <c r="EX16" s="59" t="n">
        <v>0</v>
      </c>
      <c r="EY16" s="59" t="n">
        <v>0</v>
      </c>
      <c r="EZ16" s="72" t="n">
        <v>0.05</v>
      </c>
      <c r="FA16" s="59" t="n">
        <v>0</v>
      </c>
      <c r="FB16" s="59" t="n">
        <v>0</v>
      </c>
      <c r="FC16" s="59" t="n">
        <v>0</v>
      </c>
      <c r="FD16" s="59" t="n">
        <v>0</v>
      </c>
      <c r="FE16" s="59" t="n">
        <v>0</v>
      </c>
      <c r="FF16" s="59" t="n">
        <v>0</v>
      </c>
      <c r="FG16" s="59" t="n">
        <v>0</v>
      </c>
      <c r="FH16" s="59" t="n">
        <v>0</v>
      </c>
      <c r="FI16" s="59" t="n">
        <v>0</v>
      </c>
      <c r="FJ16" s="59" t="n">
        <v>0</v>
      </c>
      <c r="FK16" s="59" t="n">
        <v>0</v>
      </c>
      <c r="FL16" s="59" t="n">
        <v>0</v>
      </c>
      <c r="FM16" s="59" t="n">
        <v>0</v>
      </c>
      <c r="FN16" s="59" t="n">
        <v>0</v>
      </c>
      <c r="FO16" s="59" t="n">
        <v>0</v>
      </c>
      <c r="FP16" s="59" t="n">
        <v>0</v>
      </c>
      <c r="FQ16" s="59" t="n">
        <v>0</v>
      </c>
      <c r="FR16" s="59" t="n">
        <v>0</v>
      </c>
      <c r="FS16" s="59" t="n">
        <v>0</v>
      </c>
      <c r="FT16" s="59" t="n">
        <v>0</v>
      </c>
      <c r="FU16" s="59" t="n">
        <v>0</v>
      </c>
      <c r="FV16" s="59" t="n">
        <v>0</v>
      </c>
      <c r="FW16" s="71" t="n">
        <v>-0.07</v>
      </c>
      <c r="FX16" s="59" t="n">
        <v>0</v>
      </c>
      <c r="FY16" s="59" t="n">
        <v>0</v>
      </c>
      <c r="FZ16" s="59" t="n">
        <v>0</v>
      </c>
      <c r="GA16" s="59" t="n">
        <v>0</v>
      </c>
      <c r="GB16" s="59" t="n">
        <v>0</v>
      </c>
      <c r="GC16" s="59" t="n">
        <v>0</v>
      </c>
      <c r="GD16" s="59" t="n">
        <v>0</v>
      </c>
      <c r="GE16" s="59" t="n">
        <v>0</v>
      </c>
      <c r="GF16" s="59" t="n">
        <v>0</v>
      </c>
      <c r="GG16" s="59" t="n">
        <v>0</v>
      </c>
      <c r="GH16" s="59" t="n">
        <v>0</v>
      </c>
      <c r="GI16" s="59" t="n">
        <v>0</v>
      </c>
      <c r="GJ16" s="59" t="n">
        <v>0</v>
      </c>
      <c r="GK16" s="59" t="n">
        <v>0</v>
      </c>
      <c r="GL16" s="59" t="n">
        <v>0</v>
      </c>
      <c r="GM16" s="59" t="n">
        <v>0</v>
      </c>
      <c r="GN16" s="59" t="n">
        <v>0</v>
      </c>
      <c r="GO16" s="59" t="n">
        <v>0</v>
      </c>
      <c r="GP16" s="59" t="n">
        <v>0</v>
      </c>
      <c r="GQ16" s="59" t="n">
        <v>0</v>
      </c>
      <c r="GR16" s="59" t="n">
        <v>0</v>
      </c>
      <c r="GS16" s="59" t="n">
        <v>0</v>
      </c>
      <c r="GT16" s="59" t="n">
        <v>0</v>
      </c>
      <c r="GU16" s="59" t="n">
        <v>0</v>
      </c>
      <c r="GV16" s="59" t="n">
        <v>0</v>
      </c>
      <c r="GW16" s="59" t="n">
        <v>0</v>
      </c>
      <c r="GX16" s="59" t="n">
        <v>0</v>
      </c>
      <c r="GY16" s="59" t="n">
        <v>0</v>
      </c>
      <c r="GZ16" s="59" t="n">
        <v>0</v>
      </c>
      <c r="HA16" s="59" t="n">
        <v>0</v>
      </c>
      <c r="HB16" s="59" t="n">
        <v>0</v>
      </c>
      <c r="HC16" s="59" t="n">
        <v>0</v>
      </c>
      <c r="HD16" s="59" t="n">
        <v>0</v>
      </c>
      <c r="HE16" s="59" t="n">
        <v>0</v>
      </c>
      <c r="HF16" s="59" t="n">
        <v>0</v>
      </c>
      <c r="HG16" s="59" t="n">
        <v>0</v>
      </c>
      <c r="HH16" s="59" t="n">
        <v>0</v>
      </c>
      <c r="HI16" s="59" t="n">
        <v>0</v>
      </c>
      <c r="HJ16" s="59" t="n">
        <v>0</v>
      </c>
      <c r="HK16" s="59" t="n">
        <v>0</v>
      </c>
      <c r="HL16" s="56" t="s">
        <v>293</v>
      </c>
      <c r="HM16" s="56" t="s">
        <v>295</v>
      </c>
      <c r="HO16" s="56" t="s">
        <v>294</v>
      </c>
      <c r="HP16" s="56" t="n">
        <v>4</v>
      </c>
      <c r="HV16" s="56" t="s">
        <v>296</v>
      </c>
      <c r="HY16" s="58" t="n">
        <v>0</v>
      </c>
      <c r="HZ16" s="58" t="n">
        <v>0.1697495</v>
      </c>
      <c r="IV16" s="61"/>
    </row>
    <row r="17" s="62" customFormat="true" ht="13.4" hidden="false" customHeight="false" outlineLevel="0" collapsed="false">
      <c r="A17" s="62" t="s">
        <v>297</v>
      </c>
      <c r="B17" s="63" t="n">
        <v>0.624</v>
      </c>
      <c r="C17" s="64"/>
      <c r="D17" s="62" t="s">
        <v>298</v>
      </c>
      <c r="E17" s="59" t="n">
        <v>0</v>
      </c>
      <c r="F17" s="73" t="n">
        <v>0.2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74" t="n">
        <v>-0.13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75" t="n">
        <v>-0.15</v>
      </c>
      <c r="BK17" s="59" t="n">
        <v>0</v>
      </c>
      <c r="BL17" s="59" t="n">
        <v>0</v>
      </c>
      <c r="BM17" s="59" t="n">
        <v>0</v>
      </c>
      <c r="BN17" s="76" t="n">
        <v>0.25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  <c r="DI17" s="59" t="n">
        <v>0</v>
      </c>
      <c r="DJ17" s="59" t="n">
        <v>0</v>
      </c>
      <c r="DK17" s="59" t="n">
        <v>0</v>
      </c>
      <c r="DL17" s="59" t="n">
        <v>0</v>
      </c>
      <c r="DM17" s="59" t="n">
        <v>0</v>
      </c>
      <c r="DN17" s="59" t="n">
        <v>0</v>
      </c>
      <c r="DO17" s="59" t="n">
        <v>0</v>
      </c>
      <c r="DP17" s="59" t="n">
        <v>0</v>
      </c>
      <c r="DQ17" s="59" t="n">
        <v>0</v>
      </c>
      <c r="DR17" s="59" t="n">
        <v>0</v>
      </c>
      <c r="DS17" s="59" t="n">
        <v>0</v>
      </c>
      <c r="DT17" s="59" t="n">
        <v>0</v>
      </c>
      <c r="DU17" s="59" t="n">
        <v>0</v>
      </c>
      <c r="DV17" s="59" t="n">
        <v>0</v>
      </c>
      <c r="DW17" s="59" t="n">
        <v>0</v>
      </c>
      <c r="DX17" s="59" t="n">
        <v>0</v>
      </c>
      <c r="DY17" s="59" t="n">
        <v>0</v>
      </c>
      <c r="DZ17" s="59" t="n">
        <v>0</v>
      </c>
      <c r="EA17" s="59" t="n">
        <v>0</v>
      </c>
      <c r="EB17" s="59" t="n">
        <v>0</v>
      </c>
      <c r="EC17" s="59" t="n">
        <v>0</v>
      </c>
      <c r="ED17" s="59" t="n">
        <v>0</v>
      </c>
      <c r="EE17" s="59" t="n">
        <v>0</v>
      </c>
      <c r="EF17" s="59" t="n">
        <v>0</v>
      </c>
      <c r="EG17" s="59" t="n">
        <v>0</v>
      </c>
      <c r="EH17" s="59" t="n">
        <v>0</v>
      </c>
      <c r="EI17" s="59" t="n">
        <v>0</v>
      </c>
      <c r="EJ17" s="59" t="n">
        <v>0</v>
      </c>
      <c r="EK17" s="59" t="n">
        <v>0</v>
      </c>
      <c r="EL17" s="59" t="n">
        <v>0</v>
      </c>
      <c r="EM17" s="59" t="n">
        <v>0</v>
      </c>
      <c r="EN17" s="59" t="n">
        <v>0</v>
      </c>
      <c r="EO17" s="59" t="n">
        <v>0</v>
      </c>
      <c r="EP17" s="59" t="n">
        <v>0</v>
      </c>
      <c r="EQ17" s="59" t="n">
        <v>0</v>
      </c>
      <c r="ER17" s="59" t="n">
        <v>0</v>
      </c>
      <c r="ES17" s="59" t="n">
        <v>0</v>
      </c>
      <c r="ET17" s="59" t="n">
        <v>0</v>
      </c>
      <c r="EU17" s="59" t="n">
        <v>0</v>
      </c>
      <c r="EV17" s="59" t="n">
        <v>0</v>
      </c>
      <c r="EW17" s="59" t="n">
        <v>0</v>
      </c>
      <c r="EX17" s="59" t="n">
        <v>0</v>
      </c>
      <c r="EY17" s="59" t="n">
        <v>0</v>
      </c>
      <c r="EZ17" s="59" t="n">
        <v>0</v>
      </c>
      <c r="FA17" s="59" t="n">
        <v>0</v>
      </c>
      <c r="FB17" s="59" t="n">
        <v>0</v>
      </c>
      <c r="FC17" s="59" t="n">
        <v>0</v>
      </c>
      <c r="FD17" s="59" t="n">
        <v>0</v>
      </c>
      <c r="FE17" s="59" t="n">
        <v>0</v>
      </c>
      <c r="FF17" s="59" t="n">
        <v>0</v>
      </c>
      <c r="FG17" s="59" t="n">
        <v>0</v>
      </c>
      <c r="FH17" s="59" t="n">
        <v>0</v>
      </c>
      <c r="FI17" s="59" t="n">
        <v>0</v>
      </c>
      <c r="FJ17" s="59" t="n">
        <v>0</v>
      </c>
      <c r="FK17" s="59" t="n">
        <v>0</v>
      </c>
      <c r="FL17" s="59" t="n">
        <v>0</v>
      </c>
      <c r="FM17" s="59" t="n">
        <v>0</v>
      </c>
      <c r="FN17" s="59" t="n">
        <v>0</v>
      </c>
      <c r="FO17" s="59" t="n">
        <v>0</v>
      </c>
      <c r="FP17" s="59" t="n">
        <v>0</v>
      </c>
      <c r="FQ17" s="59" t="n">
        <v>0</v>
      </c>
      <c r="FR17" s="59" t="n">
        <v>0</v>
      </c>
      <c r="FS17" s="59" t="n">
        <v>0</v>
      </c>
      <c r="FT17" s="60" t="n">
        <v>0.17</v>
      </c>
      <c r="FU17" s="59" t="n">
        <v>0</v>
      </c>
      <c r="FV17" s="59" t="n">
        <v>0</v>
      </c>
      <c r="FW17" s="59" t="n">
        <v>0</v>
      </c>
      <c r="FX17" s="59" t="n">
        <v>0</v>
      </c>
      <c r="FY17" s="59" t="n">
        <v>0</v>
      </c>
      <c r="FZ17" s="59" t="n">
        <v>0</v>
      </c>
      <c r="GA17" s="59" t="n">
        <v>0</v>
      </c>
      <c r="GB17" s="59" t="n">
        <v>0</v>
      </c>
      <c r="GC17" s="59" t="n">
        <v>0</v>
      </c>
      <c r="GD17" s="59" t="n">
        <v>0</v>
      </c>
      <c r="GE17" s="59" t="n">
        <v>0</v>
      </c>
      <c r="GF17" s="59" t="n">
        <v>0</v>
      </c>
      <c r="GG17" s="59" t="n">
        <v>0</v>
      </c>
      <c r="GH17" s="59" t="n">
        <v>0</v>
      </c>
      <c r="GI17" s="59" t="n">
        <v>0</v>
      </c>
      <c r="GJ17" s="59" t="n">
        <v>0</v>
      </c>
      <c r="GK17" s="59" t="n">
        <v>0</v>
      </c>
      <c r="GL17" s="59" t="n">
        <v>0</v>
      </c>
      <c r="GM17" s="59" t="n">
        <v>0</v>
      </c>
      <c r="GN17" s="59" t="n">
        <v>0</v>
      </c>
      <c r="GO17" s="59" t="n">
        <v>0</v>
      </c>
      <c r="GP17" s="59" t="n">
        <v>0</v>
      </c>
      <c r="GQ17" s="59" t="n">
        <v>0</v>
      </c>
      <c r="GR17" s="59" t="n">
        <v>0</v>
      </c>
      <c r="GS17" s="59" t="n">
        <v>0</v>
      </c>
      <c r="GT17" s="59" t="n">
        <v>0</v>
      </c>
      <c r="GU17" s="59" t="n">
        <v>0</v>
      </c>
      <c r="GV17" s="59" t="n">
        <v>0</v>
      </c>
      <c r="GW17" s="59" t="n">
        <v>0</v>
      </c>
      <c r="GX17" s="59" t="n">
        <v>0</v>
      </c>
      <c r="GY17" s="59" t="n">
        <v>0</v>
      </c>
      <c r="GZ17" s="59" t="n">
        <v>0</v>
      </c>
      <c r="HA17" s="59" t="n">
        <v>0</v>
      </c>
      <c r="HB17" s="59" t="n">
        <v>0</v>
      </c>
      <c r="HC17" s="59" t="n">
        <v>0</v>
      </c>
      <c r="HD17" s="59" t="n">
        <v>0</v>
      </c>
      <c r="HE17" s="59" t="n">
        <v>0</v>
      </c>
      <c r="HF17" s="59" t="n">
        <v>0</v>
      </c>
      <c r="HG17" s="59" t="n">
        <v>0</v>
      </c>
      <c r="HH17" s="59" t="n">
        <v>0</v>
      </c>
      <c r="HI17" s="59" t="n">
        <v>0</v>
      </c>
      <c r="HJ17" s="59" t="n">
        <v>0</v>
      </c>
      <c r="HK17" s="59" t="n">
        <v>0</v>
      </c>
      <c r="HL17" s="62" t="s">
        <v>297</v>
      </c>
      <c r="HM17" s="62" t="s">
        <v>299</v>
      </c>
      <c r="HO17" s="62" t="s">
        <v>298</v>
      </c>
      <c r="HP17" s="62" t="n">
        <v>4</v>
      </c>
      <c r="HT17" s="62" t="s">
        <v>300</v>
      </c>
      <c r="HY17" s="64" t="n">
        <v>0</v>
      </c>
      <c r="HZ17" s="64" t="n">
        <v>0.4402056</v>
      </c>
      <c r="IV17" s="66"/>
    </row>
    <row r="18" s="77" customFormat="true" ht="12.85" hidden="false" customHeight="false" outlineLevel="0" collapsed="false">
      <c r="B18" s="78"/>
      <c r="C18" s="79"/>
      <c r="HY18" s="79"/>
      <c r="HZ18" s="79"/>
      <c r="IV18" s="0"/>
    </row>
    <row r="19" s="81" customFormat="true" ht="13.4" hidden="false" customHeight="true" outlineLevel="0" collapsed="false">
      <c r="A19" s="80" t="s">
        <v>301</v>
      </c>
      <c r="B19" s="80"/>
      <c r="C19" s="80"/>
      <c r="D19" s="81" t="n">
        <f aca="true">TODAY()</f>
        <v>46233</v>
      </c>
      <c r="HY19" s="82"/>
      <c r="HZ19" s="82"/>
      <c r="IV19" s="12"/>
    </row>
    <row r="20" s="77" customFormat="true" ht="12.85" hidden="false" customHeight="false" outlineLevel="0" collapsed="false">
      <c r="B20" s="78"/>
      <c r="C20" s="79"/>
      <c r="HY20" s="79"/>
      <c r="HZ20" s="79"/>
      <c r="IV20" s="0"/>
    </row>
    <row r="21" s="77" customFormat="true" ht="12.85" hidden="false" customHeight="false" outlineLevel="0" collapsed="false">
      <c r="B21" s="78"/>
      <c r="C21" s="79"/>
      <c r="HY21" s="79"/>
      <c r="HZ21" s="79"/>
      <c r="IV21" s="0"/>
    </row>
    <row r="22" s="77" customFormat="true" ht="12.85" hidden="false" customHeight="false" outlineLevel="0" collapsed="false">
      <c r="B22" s="78"/>
      <c r="C22" s="79"/>
      <c r="HY22" s="79"/>
      <c r="HZ22" s="79"/>
      <c r="IV22" s="0"/>
    </row>
    <row r="23" s="77" customFormat="true" ht="12.85" hidden="false" customHeight="false" outlineLevel="0" collapsed="false">
      <c r="B23" s="78"/>
      <c r="C23" s="79"/>
      <c r="HY23" s="79"/>
      <c r="HZ23" s="79"/>
      <c r="IV23" s="0"/>
    </row>
    <row r="24" s="77" customFormat="true" ht="12.85" hidden="false" customHeight="false" outlineLevel="0" collapsed="false">
      <c r="B24" s="78"/>
      <c r="C24" s="79"/>
      <c r="HY24" s="79"/>
      <c r="HZ24" s="79"/>
      <c r="IV24" s="0"/>
    </row>
    <row r="25" s="77" customFormat="true" ht="12.85" hidden="false" customHeight="false" outlineLevel="0" collapsed="false">
      <c r="B25" s="78"/>
      <c r="C25" s="79"/>
      <c r="HY25" s="79"/>
      <c r="HZ25" s="79"/>
      <c r="IV25" s="0"/>
    </row>
    <row r="26" s="77" customFormat="true" ht="12.85" hidden="false" customHeight="false" outlineLevel="0" collapsed="false">
      <c r="B26" s="78"/>
      <c r="C26" s="79"/>
      <c r="HY26" s="79"/>
      <c r="HZ26" s="79"/>
      <c r="IV26" s="0"/>
    </row>
    <row r="27" s="77" customFormat="true" ht="12.85" hidden="false" customHeight="false" outlineLevel="0" collapsed="false">
      <c r="B27" s="78"/>
      <c r="C27" s="79"/>
      <c r="HY27" s="79"/>
      <c r="HZ27" s="79"/>
      <c r="IV27" s="0"/>
    </row>
    <row r="28" s="77" customFormat="true" ht="12.85" hidden="false" customHeight="false" outlineLevel="0" collapsed="false">
      <c r="B28" s="78"/>
      <c r="C28" s="79"/>
      <c r="HY28" s="79"/>
      <c r="HZ28" s="79"/>
      <c r="IV28" s="0"/>
    </row>
    <row r="29" s="77" customFormat="true" ht="12.85" hidden="false" customHeight="false" outlineLevel="0" collapsed="false">
      <c r="B29" s="78"/>
      <c r="C29" s="79"/>
      <c r="HY29" s="79"/>
      <c r="HZ29" s="79"/>
      <c r="IV29" s="0"/>
    </row>
    <row r="30" s="77" customFormat="true" ht="12.85" hidden="false" customHeight="false" outlineLevel="0" collapsed="false">
      <c r="B30" s="78"/>
      <c r="C30" s="79"/>
      <c r="HY30" s="79"/>
      <c r="HZ30" s="79"/>
      <c r="IV30" s="0"/>
    </row>
    <row r="31" s="77" customFormat="true" ht="12.85" hidden="false" customHeight="false" outlineLevel="0" collapsed="false">
      <c r="B31" s="78"/>
      <c r="C31" s="79"/>
      <c r="HY31" s="79"/>
      <c r="HZ31" s="79"/>
      <c r="IV31" s="0"/>
    </row>
    <row r="32" s="77" customFormat="true" ht="12.85" hidden="false" customHeight="false" outlineLevel="0" collapsed="false">
      <c r="B32" s="78"/>
      <c r="C32" s="79"/>
      <c r="HY32" s="79"/>
      <c r="HZ32" s="79"/>
      <c r="IV32" s="0"/>
    </row>
    <row r="33" s="77" customFormat="true" ht="12.85" hidden="false" customHeight="false" outlineLevel="0" collapsed="false">
      <c r="B33" s="78"/>
      <c r="C33" s="79"/>
      <c r="HY33" s="79"/>
      <c r="HZ33" s="79"/>
      <c r="IV33" s="0"/>
    </row>
    <row r="34" s="77" customFormat="true" ht="12.85" hidden="false" customHeight="false" outlineLevel="0" collapsed="false">
      <c r="B34" s="78"/>
      <c r="C34" s="79"/>
      <c r="HY34" s="79"/>
      <c r="HZ34" s="79"/>
      <c r="IV34" s="0"/>
    </row>
    <row r="35" s="77" customFormat="true" ht="12.85" hidden="false" customHeight="false" outlineLevel="0" collapsed="false">
      <c r="B35" s="78"/>
      <c r="C35" s="79"/>
      <c r="HY35" s="79"/>
      <c r="HZ35" s="79"/>
      <c r="IV35" s="0"/>
    </row>
    <row r="36" s="77" customFormat="true" ht="12.85" hidden="false" customHeight="false" outlineLevel="0" collapsed="false">
      <c r="B36" s="78"/>
      <c r="C36" s="79"/>
      <c r="HY36" s="79"/>
      <c r="HZ36" s="79"/>
      <c r="IV36" s="0"/>
    </row>
    <row r="37" s="77" customFormat="true" ht="12.85" hidden="false" customHeight="false" outlineLevel="0" collapsed="false">
      <c r="B37" s="78"/>
      <c r="C37" s="79"/>
      <c r="HY37" s="79"/>
      <c r="HZ37" s="79"/>
      <c r="IV37" s="0"/>
    </row>
    <row r="38" s="77" customFormat="true" ht="12.85" hidden="false" customHeight="false" outlineLevel="0" collapsed="false">
      <c r="B38" s="78"/>
      <c r="C38" s="79"/>
      <c r="HY38" s="79"/>
      <c r="HZ38" s="79"/>
      <c r="IV38" s="0"/>
    </row>
    <row r="39" s="77" customFormat="true" ht="12.85" hidden="false" customHeight="false" outlineLevel="0" collapsed="false">
      <c r="B39" s="78"/>
      <c r="C39" s="79"/>
      <c r="HY39" s="79"/>
      <c r="HZ39" s="79"/>
      <c r="IV39" s="0"/>
    </row>
    <row r="40" s="77" customFormat="true" ht="12.85" hidden="false" customHeight="false" outlineLevel="0" collapsed="false">
      <c r="B40" s="78"/>
      <c r="C40" s="79"/>
      <c r="HY40" s="79"/>
      <c r="HZ40" s="79"/>
      <c r="IV40" s="0"/>
    </row>
    <row r="41" s="77" customFormat="true" ht="12.85" hidden="false" customHeight="false" outlineLevel="0" collapsed="false">
      <c r="B41" s="78"/>
      <c r="C41" s="79"/>
      <c r="HY41" s="79"/>
      <c r="HZ41" s="79"/>
      <c r="IV41" s="0"/>
    </row>
    <row r="42" s="77" customFormat="true" ht="12.85" hidden="false" customHeight="false" outlineLevel="0" collapsed="false">
      <c r="B42" s="78"/>
      <c r="C42" s="79"/>
      <c r="HY42" s="79"/>
      <c r="HZ42" s="79"/>
      <c r="IV42" s="0"/>
    </row>
    <row r="43" s="77" customFormat="true" ht="12.85" hidden="false" customHeight="false" outlineLevel="0" collapsed="false">
      <c r="B43" s="78"/>
      <c r="C43" s="79"/>
      <c r="HY43" s="79"/>
      <c r="HZ43" s="79"/>
      <c r="IV43" s="0"/>
    </row>
    <row r="44" s="77" customFormat="true" ht="12.85" hidden="false" customHeight="false" outlineLevel="0" collapsed="false">
      <c r="B44" s="78"/>
      <c r="C44" s="79"/>
      <c r="HY44" s="79"/>
      <c r="HZ44" s="79"/>
      <c r="IV44" s="0"/>
    </row>
    <row r="45" s="77" customFormat="true" ht="12.85" hidden="false" customHeight="false" outlineLevel="0" collapsed="false">
      <c r="B45" s="78"/>
      <c r="C45" s="79"/>
      <c r="HY45" s="79"/>
      <c r="HZ45" s="79"/>
      <c r="IV45" s="0"/>
    </row>
    <row r="46" s="77" customFormat="true" ht="12.85" hidden="false" customHeight="false" outlineLevel="0" collapsed="false">
      <c r="B46" s="78"/>
      <c r="C46" s="79"/>
      <c r="HY46" s="79"/>
      <c r="HZ46" s="79"/>
      <c r="IV46" s="0"/>
    </row>
    <row r="47" s="77" customFormat="true" ht="12.85" hidden="false" customHeight="false" outlineLevel="0" collapsed="false">
      <c r="B47" s="78"/>
      <c r="C47" s="79"/>
      <c r="HY47" s="79"/>
      <c r="HZ47" s="79"/>
      <c r="IV47" s="0"/>
    </row>
    <row r="48" s="77" customFormat="true" ht="12.85" hidden="false" customHeight="false" outlineLevel="0" collapsed="false">
      <c r="B48" s="78"/>
      <c r="C48" s="79"/>
      <c r="HY48" s="79"/>
      <c r="HZ48" s="79"/>
      <c r="IV48" s="0"/>
    </row>
    <row r="49" s="77" customFormat="true" ht="12.85" hidden="false" customHeight="false" outlineLevel="0" collapsed="false">
      <c r="B49" s="78"/>
      <c r="C49" s="79"/>
      <c r="HY49" s="79"/>
      <c r="HZ49" s="79"/>
      <c r="IV49" s="0"/>
    </row>
    <row r="50" s="77" customFormat="true" ht="12.85" hidden="false" customHeight="false" outlineLevel="0" collapsed="false">
      <c r="B50" s="78"/>
      <c r="C50" s="79"/>
      <c r="HY50" s="79"/>
      <c r="HZ50" s="79"/>
      <c r="IV50" s="0"/>
    </row>
    <row r="51" s="77" customFormat="true" ht="12.85" hidden="false" customHeight="false" outlineLevel="0" collapsed="false">
      <c r="B51" s="78"/>
      <c r="C51" s="79"/>
      <c r="HY51" s="79"/>
      <c r="HZ51" s="79"/>
      <c r="IV51" s="0"/>
    </row>
    <row r="52" s="77" customFormat="true" ht="12.85" hidden="false" customHeight="false" outlineLevel="0" collapsed="false">
      <c r="B52" s="78"/>
      <c r="C52" s="79"/>
      <c r="HY52" s="79"/>
      <c r="HZ52" s="79"/>
      <c r="IV52" s="0"/>
    </row>
    <row r="53" s="77" customFormat="true" ht="12.85" hidden="false" customHeight="false" outlineLevel="0" collapsed="false">
      <c r="B53" s="78"/>
      <c r="C53" s="79"/>
      <c r="HY53" s="79"/>
      <c r="HZ53" s="79"/>
      <c r="IV53" s="0"/>
    </row>
    <row r="54" s="77" customFormat="true" ht="12.85" hidden="false" customHeight="false" outlineLevel="0" collapsed="false">
      <c r="B54" s="78"/>
      <c r="C54" s="79"/>
      <c r="HY54" s="79"/>
      <c r="HZ54" s="79"/>
      <c r="IV54" s="0"/>
    </row>
    <row r="55" s="77" customFormat="true" ht="12.85" hidden="false" customHeight="false" outlineLevel="0" collapsed="false">
      <c r="B55" s="78"/>
      <c r="C55" s="79"/>
      <c r="HY55" s="79"/>
      <c r="HZ55" s="79"/>
      <c r="IV55" s="0"/>
    </row>
    <row r="56" s="77" customFormat="true" ht="12.85" hidden="false" customHeight="false" outlineLevel="0" collapsed="false">
      <c r="B56" s="78"/>
      <c r="C56" s="79"/>
      <c r="HY56" s="79"/>
      <c r="HZ56" s="79"/>
      <c r="IV56" s="0"/>
    </row>
    <row r="57" s="77" customFormat="true" ht="12.85" hidden="false" customHeight="false" outlineLevel="0" collapsed="false">
      <c r="B57" s="78"/>
      <c r="C57" s="79"/>
      <c r="HY57" s="79"/>
      <c r="HZ57" s="79"/>
      <c r="IV57" s="0"/>
    </row>
    <row r="58" s="77" customFormat="true" ht="12.85" hidden="false" customHeight="false" outlineLevel="0" collapsed="false">
      <c r="B58" s="78"/>
      <c r="C58" s="79"/>
      <c r="HY58" s="79"/>
      <c r="HZ58" s="79"/>
      <c r="IV58" s="0"/>
    </row>
    <row r="59" s="77" customFormat="true" ht="12.85" hidden="false" customHeight="false" outlineLevel="0" collapsed="false">
      <c r="B59" s="78"/>
      <c r="C59" s="79"/>
      <c r="HY59" s="79"/>
      <c r="HZ59" s="79"/>
      <c r="IV59" s="0"/>
    </row>
    <row r="60" s="77" customFormat="true" ht="12.85" hidden="false" customHeight="false" outlineLevel="0" collapsed="false">
      <c r="B60" s="78"/>
      <c r="C60" s="79"/>
      <c r="HY60" s="79"/>
      <c r="HZ60" s="79"/>
      <c r="IV60" s="0"/>
    </row>
    <row r="61" s="77" customFormat="true" ht="12.85" hidden="false" customHeight="false" outlineLevel="0" collapsed="false">
      <c r="B61" s="78"/>
      <c r="C61" s="79"/>
      <c r="HY61" s="79"/>
      <c r="HZ61" s="79"/>
      <c r="IV61" s="0"/>
    </row>
    <row r="62" s="77" customFormat="true" ht="12.85" hidden="false" customHeight="false" outlineLevel="0" collapsed="false">
      <c r="B62" s="78"/>
      <c r="C62" s="79"/>
      <c r="HY62" s="79"/>
      <c r="HZ62" s="79"/>
      <c r="IV62" s="0"/>
    </row>
    <row r="63" s="77" customFormat="true" ht="12.85" hidden="false" customHeight="false" outlineLevel="0" collapsed="false">
      <c r="B63" s="78"/>
      <c r="C63" s="79"/>
      <c r="HY63" s="79"/>
      <c r="HZ63" s="79"/>
      <c r="IV63" s="0"/>
    </row>
    <row r="64" s="77" customFormat="true" ht="12.85" hidden="false" customHeight="false" outlineLevel="0" collapsed="false">
      <c r="B64" s="78"/>
      <c r="C64" s="79"/>
      <c r="HY64" s="79"/>
      <c r="HZ64" s="79"/>
      <c r="IV64" s="0"/>
    </row>
    <row r="65" s="77" customFormat="true" ht="12.85" hidden="false" customHeight="false" outlineLevel="0" collapsed="false">
      <c r="B65" s="78"/>
      <c r="C65" s="79"/>
      <c r="HY65" s="79"/>
      <c r="HZ65" s="79"/>
      <c r="IV65" s="0"/>
    </row>
    <row r="66" s="77" customFormat="true" ht="12.85" hidden="false" customHeight="false" outlineLevel="0" collapsed="false">
      <c r="B66" s="78"/>
      <c r="C66" s="79"/>
      <c r="HY66" s="79"/>
      <c r="HZ66" s="79"/>
      <c r="IV66" s="0"/>
    </row>
    <row r="67" s="77" customFormat="true" ht="12.85" hidden="false" customHeight="false" outlineLevel="0" collapsed="false">
      <c r="B67" s="78"/>
      <c r="C67" s="79"/>
      <c r="HY67" s="79"/>
      <c r="HZ67" s="79"/>
      <c r="IV67" s="0"/>
    </row>
    <row r="68" s="77" customFormat="true" ht="12.85" hidden="false" customHeight="false" outlineLevel="0" collapsed="false">
      <c r="B68" s="78"/>
      <c r="C68" s="79"/>
      <c r="HY68" s="79"/>
      <c r="HZ68" s="79"/>
      <c r="IV68" s="0"/>
    </row>
    <row r="69" s="77" customFormat="true" ht="12.85" hidden="false" customHeight="false" outlineLevel="0" collapsed="false">
      <c r="B69" s="78"/>
      <c r="C69" s="79"/>
      <c r="HY69" s="79"/>
      <c r="HZ69" s="79"/>
      <c r="IV69" s="0"/>
    </row>
    <row r="70" s="77" customFormat="true" ht="12.85" hidden="false" customHeight="false" outlineLevel="0" collapsed="false">
      <c r="B70" s="78"/>
      <c r="C70" s="79"/>
      <c r="HY70" s="79"/>
      <c r="HZ70" s="79"/>
      <c r="IV70" s="0"/>
    </row>
    <row r="71" s="77" customFormat="true" ht="12.85" hidden="false" customHeight="false" outlineLevel="0" collapsed="false">
      <c r="B71" s="78"/>
      <c r="C71" s="79"/>
      <c r="HY71" s="79"/>
      <c r="HZ71" s="79"/>
      <c r="IV71" s="0"/>
    </row>
    <row r="72" s="77" customFormat="true" ht="12.85" hidden="false" customHeight="false" outlineLevel="0" collapsed="false">
      <c r="B72" s="78"/>
      <c r="C72" s="79"/>
      <c r="HY72" s="79"/>
      <c r="HZ72" s="79"/>
      <c r="IV72" s="0"/>
    </row>
    <row r="73" s="77" customFormat="true" ht="12.85" hidden="false" customHeight="false" outlineLevel="0" collapsed="false">
      <c r="B73" s="79"/>
      <c r="C73" s="79"/>
      <c r="HY73" s="79"/>
      <c r="HZ73" s="79"/>
      <c r="IV73" s="0"/>
    </row>
    <row r="74" s="77" customFormat="true" ht="12.85" hidden="false" customHeight="false" outlineLevel="0" collapsed="false">
      <c r="B74" s="79"/>
      <c r="C74" s="79"/>
      <c r="HY74" s="79"/>
      <c r="HZ74" s="79"/>
      <c r="IV74" s="0"/>
    </row>
    <row r="75" s="77" customFormat="true" ht="12.85" hidden="false" customHeight="false" outlineLevel="0" collapsed="false">
      <c r="B75" s="79"/>
      <c r="C75" s="79"/>
      <c r="HY75" s="79"/>
      <c r="HZ75" s="79"/>
      <c r="IV75" s="0"/>
    </row>
    <row r="76" s="77" customFormat="true" ht="12.85" hidden="false" customHeight="false" outlineLevel="0" collapsed="false">
      <c r="B76" s="79"/>
      <c r="C76" s="79"/>
      <c r="HY76" s="79"/>
      <c r="HZ76" s="79"/>
      <c r="IV76" s="0"/>
    </row>
    <row r="77" s="77" customFormat="true" ht="12.85" hidden="false" customHeight="false" outlineLevel="0" collapsed="false">
      <c r="B77" s="79"/>
      <c r="C77" s="79"/>
      <c r="HY77" s="79"/>
      <c r="HZ77" s="79"/>
      <c r="IV77" s="0"/>
    </row>
    <row r="78" s="77" customFormat="true" ht="12.85" hidden="false" customHeight="false" outlineLevel="0" collapsed="false">
      <c r="B78" s="79"/>
      <c r="C78" s="79"/>
      <c r="HY78" s="79"/>
      <c r="HZ78" s="79"/>
      <c r="IV78" s="0"/>
    </row>
    <row r="79" s="77" customFormat="true" ht="12.85" hidden="false" customHeight="false" outlineLevel="0" collapsed="false">
      <c r="B79" s="79"/>
      <c r="C79" s="79"/>
      <c r="HY79" s="79"/>
      <c r="HZ79" s="79"/>
      <c r="IV79" s="0"/>
    </row>
    <row r="80" s="77" customFormat="true" ht="12.85" hidden="false" customHeight="false" outlineLevel="0" collapsed="false">
      <c r="B80" s="79"/>
      <c r="C80" s="79"/>
      <c r="HY80" s="79"/>
      <c r="HZ80" s="79"/>
      <c r="IV80" s="0"/>
    </row>
    <row r="81" s="77" customFormat="true" ht="12.85" hidden="false" customHeight="false" outlineLevel="0" collapsed="false">
      <c r="B81" s="79"/>
      <c r="C81" s="79"/>
      <c r="HY81" s="79"/>
      <c r="HZ81" s="79"/>
      <c r="IV81" s="0"/>
    </row>
    <row r="82" s="77" customFormat="true" ht="12.85" hidden="false" customHeight="false" outlineLevel="0" collapsed="false">
      <c r="B82" s="79"/>
      <c r="C82" s="79"/>
      <c r="HY82" s="79"/>
      <c r="HZ82" s="79"/>
      <c r="IV82" s="0"/>
    </row>
    <row r="83" s="77" customFormat="true" ht="12.85" hidden="false" customHeight="false" outlineLevel="0" collapsed="false">
      <c r="B83" s="79"/>
      <c r="C83" s="79"/>
      <c r="HY83" s="79"/>
      <c r="HZ83" s="79"/>
      <c r="IV83" s="0"/>
    </row>
    <row r="84" s="77" customFormat="true" ht="12.85" hidden="false" customHeight="false" outlineLevel="0" collapsed="false">
      <c r="B84" s="79"/>
      <c r="C84" s="79"/>
      <c r="HY84" s="79"/>
      <c r="HZ84" s="79"/>
      <c r="IV84" s="0"/>
    </row>
    <row r="85" s="77" customFormat="true" ht="12.85" hidden="false" customHeight="false" outlineLevel="0" collapsed="false">
      <c r="B85" s="79"/>
      <c r="C85" s="79"/>
      <c r="HY85" s="79"/>
      <c r="HZ85" s="79"/>
      <c r="IV85" s="0"/>
    </row>
    <row r="86" s="77" customFormat="true" ht="12.85" hidden="false" customHeight="false" outlineLevel="0" collapsed="false">
      <c r="B86" s="79"/>
      <c r="C86" s="79"/>
      <c r="HY86" s="79"/>
      <c r="HZ86" s="79"/>
      <c r="IV86" s="0"/>
    </row>
    <row r="87" s="77" customFormat="true" ht="12.85" hidden="false" customHeight="false" outlineLevel="0" collapsed="false">
      <c r="B87" s="79"/>
      <c r="C87" s="79"/>
      <c r="HY87" s="79"/>
      <c r="HZ87" s="79"/>
      <c r="IV87" s="0"/>
    </row>
    <row r="88" s="77" customFormat="true" ht="12.85" hidden="false" customHeight="false" outlineLevel="0" collapsed="false">
      <c r="B88" s="79"/>
      <c r="C88" s="79"/>
      <c r="HY88" s="79"/>
      <c r="HZ88" s="79"/>
      <c r="IV88" s="0"/>
    </row>
    <row r="89" s="77" customFormat="true" ht="12.85" hidden="false" customHeight="false" outlineLevel="0" collapsed="false">
      <c r="B89" s="79"/>
      <c r="C89" s="79"/>
      <c r="HY89" s="79"/>
      <c r="HZ89" s="79"/>
      <c r="IV89" s="0"/>
    </row>
    <row r="90" s="77" customFormat="true" ht="12.85" hidden="false" customHeight="false" outlineLevel="0" collapsed="false">
      <c r="B90" s="79"/>
      <c r="C90" s="79"/>
      <c r="HY90" s="79"/>
      <c r="HZ90" s="79"/>
      <c r="IV90" s="0"/>
    </row>
    <row r="91" s="77" customFormat="true" ht="12.85" hidden="false" customHeight="false" outlineLevel="0" collapsed="false">
      <c r="B91" s="79"/>
      <c r="C91" s="79"/>
      <c r="HY91" s="79"/>
      <c r="HZ91" s="79"/>
      <c r="IV91" s="0"/>
    </row>
    <row r="92" s="77" customFormat="true" ht="12.85" hidden="false" customHeight="false" outlineLevel="0" collapsed="false">
      <c r="B92" s="79"/>
      <c r="C92" s="79"/>
      <c r="HY92" s="79"/>
      <c r="HZ92" s="79"/>
      <c r="IV92" s="0"/>
    </row>
    <row r="93" s="77" customFormat="true" ht="12.85" hidden="false" customHeight="false" outlineLevel="0" collapsed="false">
      <c r="B93" s="79"/>
      <c r="C93" s="79"/>
      <c r="HY93" s="79"/>
      <c r="HZ93" s="79"/>
      <c r="IV93" s="0"/>
    </row>
    <row r="94" s="77" customFormat="true" ht="12.85" hidden="false" customHeight="false" outlineLevel="0" collapsed="false">
      <c r="B94" s="79"/>
      <c r="C94" s="79"/>
      <c r="HY94" s="79"/>
      <c r="HZ94" s="79"/>
      <c r="IV94" s="0"/>
    </row>
    <row r="95" s="77" customFormat="true" ht="12.85" hidden="false" customHeight="false" outlineLevel="0" collapsed="false">
      <c r="B95" s="79"/>
      <c r="C95" s="79"/>
      <c r="HY95" s="79"/>
      <c r="HZ95" s="79"/>
      <c r="IV95" s="0"/>
    </row>
    <row r="96" s="77" customFormat="true" ht="12.85" hidden="false" customHeight="false" outlineLevel="0" collapsed="false">
      <c r="B96" s="79"/>
      <c r="C96" s="79"/>
      <c r="HY96" s="79"/>
      <c r="HZ96" s="79"/>
      <c r="IV96" s="0"/>
    </row>
    <row r="97" s="77" customFormat="true" ht="12.85" hidden="false" customHeight="false" outlineLevel="0" collapsed="false">
      <c r="B97" s="79"/>
      <c r="C97" s="79"/>
      <c r="HY97" s="79"/>
      <c r="HZ97" s="79"/>
      <c r="IV97" s="0"/>
    </row>
    <row r="98" s="77" customFormat="true" ht="12.85" hidden="false" customHeight="false" outlineLevel="0" collapsed="false">
      <c r="B98" s="79"/>
      <c r="C98" s="79"/>
      <c r="HY98" s="79"/>
      <c r="HZ98" s="79"/>
      <c r="IV98" s="0"/>
    </row>
    <row r="99" s="77" customFormat="true" ht="12.85" hidden="false" customHeight="false" outlineLevel="0" collapsed="false">
      <c r="B99" s="79"/>
      <c r="C99" s="79"/>
      <c r="HY99" s="79"/>
      <c r="HZ99" s="79"/>
      <c r="IV99" s="0"/>
    </row>
    <row r="100" s="77" customFormat="true" ht="12.85" hidden="false" customHeight="false" outlineLevel="0" collapsed="false">
      <c r="B100" s="79"/>
      <c r="C100" s="79"/>
      <c r="HY100" s="79"/>
      <c r="HZ100" s="79"/>
      <c r="IV100" s="0"/>
    </row>
    <row r="101" s="77" customFormat="true" ht="12.85" hidden="false" customHeight="false" outlineLevel="0" collapsed="false">
      <c r="B101" s="79"/>
      <c r="C101" s="79"/>
      <c r="HY101" s="79"/>
      <c r="HZ101" s="79"/>
      <c r="IV101" s="0"/>
    </row>
    <row r="102" s="77" customFormat="true" ht="12.85" hidden="false" customHeight="false" outlineLevel="0" collapsed="false">
      <c r="B102" s="79"/>
      <c r="C102" s="79"/>
      <c r="HY102" s="79"/>
      <c r="HZ102" s="79"/>
      <c r="IV102" s="0"/>
    </row>
    <row r="103" s="77" customFormat="true" ht="12.85" hidden="false" customHeight="false" outlineLevel="0" collapsed="false">
      <c r="B103" s="79"/>
      <c r="C103" s="79"/>
      <c r="HY103" s="79"/>
      <c r="HZ103" s="79"/>
      <c r="IV103" s="0"/>
    </row>
    <row r="104" s="77" customFormat="true" ht="12.85" hidden="false" customHeight="false" outlineLevel="0" collapsed="false">
      <c r="B104" s="79"/>
      <c r="C104" s="79"/>
      <c r="HY104" s="79"/>
      <c r="HZ104" s="79"/>
      <c r="IV104" s="0"/>
    </row>
    <row r="105" s="77" customFormat="true" ht="12.85" hidden="false" customHeight="false" outlineLevel="0" collapsed="false">
      <c r="B105" s="79"/>
      <c r="C105" s="79"/>
      <c r="HY105" s="79"/>
      <c r="HZ105" s="79"/>
      <c r="IV105" s="0"/>
    </row>
    <row r="106" s="77" customFormat="true" ht="12.85" hidden="false" customHeight="false" outlineLevel="0" collapsed="false">
      <c r="B106" s="79"/>
      <c r="C106" s="79"/>
      <c r="HY106" s="79"/>
      <c r="HZ106" s="79"/>
      <c r="IV106" s="0"/>
    </row>
    <row r="107" s="77" customFormat="true" ht="12.85" hidden="false" customHeight="false" outlineLevel="0" collapsed="false">
      <c r="B107" s="79"/>
      <c r="C107" s="79"/>
      <c r="HY107" s="79"/>
      <c r="HZ107" s="79"/>
      <c r="IV107" s="0"/>
    </row>
    <row r="108" s="77" customFormat="true" ht="12.85" hidden="false" customHeight="false" outlineLevel="0" collapsed="false">
      <c r="B108" s="79"/>
      <c r="C108" s="79"/>
      <c r="HY108" s="79"/>
      <c r="HZ108" s="79"/>
      <c r="IV108" s="0"/>
    </row>
    <row r="109" s="77" customFormat="true" ht="12.85" hidden="false" customHeight="false" outlineLevel="0" collapsed="false">
      <c r="B109" s="79"/>
      <c r="C109" s="79"/>
      <c r="HY109" s="79"/>
      <c r="HZ109" s="79"/>
      <c r="IV109" s="0"/>
    </row>
    <row r="110" s="77" customFormat="true" ht="12.85" hidden="false" customHeight="false" outlineLevel="0" collapsed="false">
      <c r="B110" s="79"/>
      <c r="C110" s="79"/>
      <c r="HY110" s="79"/>
      <c r="HZ110" s="79"/>
      <c r="IV110" s="0"/>
    </row>
    <row r="111" s="77" customFormat="true" ht="12.85" hidden="false" customHeight="false" outlineLevel="0" collapsed="false">
      <c r="B111" s="79"/>
      <c r="C111" s="79"/>
      <c r="HY111" s="79"/>
      <c r="HZ111" s="79"/>
      <c r="IV111" s="0"/>
    </row>
    <row r="112" s="77" customFormat="true" ht="12.85" hidden="false" customHeight="false" outlineLevel="0" collapsed="false">
      <c r="B112" s="79"/>
      <c r="C112" s="79"/>
      <c r="HY112" s="79"/>
      <c r="HZ112" s="79"/>
      <c r="IV112" s="0"/>
    </row>
    <row r="113" s="77" customFormat="true" ht="12.85" hidden="false" customHeight="false" outlineLevel="0" collapsed="false">
      <c r="B113" s="79"/>
      <c r="C113" s="79"/>
      <c r="HY113" s="79"/>
      <c r="HZ113" s="79"/>
      <c r="IV113" s="0"/>
    </row>
    <row r="114" s="77" customFormat="true" ht="12.85" hidden="false" customHeight="false" outlineLevel="0" collapsed="false">
      <c r="B114" s="79"/>
      <c r="C114" s="79"/>
      <c r="HY114" s="79"/>
      <c r="HZ114" s="79"/>
      <c r="IV114" s="0"/>
    </row>
    <row r="115" customFormat="false" ht="12.85" hidden="false" customHeight="false" outlineLevel="0" collapsed="false">
      <c r="B115" s="83"/>
      <c r="C115" s="6"/>
      <c r="HY115" s="6"/>
      <c r="HZ115" s="6"/>
    </row>
    <row r="116" customFormat="false" ht="12.85" hidden="false" customHeight="false" outlineLevel="0" collapsed="false">
      <c r="B116" s="83"/>
      <c r="C116" s="6"/>
      <c r="HY116" s="6"/>
      <c r="HZ116" s="6"/>
    </row>
    <row r="117" customFormat="false" ht="12.85" hidden="false" customHeight="false" outlineLevel="0" collapsed="false">
      <c r="B117" s="83"/>
      <c r="C117" s="6"/>
      <c r="HY117" s="6"/>
      <c r="HZ117" s="6"/>
    </row>
    <row r="118" customFormat="false" ht="12.85" hidden="false" customHeight="false" outlineLevel="0" collapsed="false">
      <c r="B118" s="83"/>
      <c r="C118" s="6"/>
      <c r="HY118" s="6"/>
      <c r="HZ118" s="6"/>
    </row>
    <row r="119" customFormat="false" ht="12.85" hidden="false" customHeight="false" outlineLevel="0" collapsed="false">
      <c r="B119" s="83"/>
      <c r="C119" s="6"/>
      <c r="HY119" s="6"/>
      <c r="HZ119" s="6"/>
    </row>
    <row r="120" customFormat="false" ht="12.85" hidden="false" customHeight="false" outlineLevel="0" collapsed="false">
      <c r="B120" s="83"/>
      <c r="C120" s="6"/>
      <c r="HY120" s="6"/>
      <c r="HZ120" s="6"/>
    </row>
    <row r="121" customFormat="false" ht="12.85" hidden="false" customHeight="false" outlineLevel="0" collapsed="false">
      <c r="B121" s="83"/>
      <c r="C121" s="6"/>
      <c r="HY121" s="6"/>
      <c r="HZ121" s="6"/>
    </row>
    <row r="122" customFormat="false" ht="12.85" hidden="false" customHeight="false" outlineLevel="0" collapsed="false">
      <c r="B122" s="83"/>
      <c r="C122" s="6"/>
      <c r="HY122" s="6"/>
      <c r="HZ122" s="6"/>
    </row>
    <row r="123" customFormat="false" ht="12.85" hidden="false" customHeight="false" outlineLevel="0" collapsed="false">
      <c r="B123" s="83"/>
      <c r="C123" s="6"/>
      <c r="HY123" s="6"/>
      <c r="HZ123" s="6"/>
    </row>
    <row r="124" customFormat="false" ht="12.85" hidden="false" customHeight="false" outlineLevel="0" collapsed="false">
      <c r="B124" s="83"/>
      <c r="C124" s="6"/>
      <c r="HY124" s="6"/>
      <c r="HZ124" s="6"/>
    </row>
    <row r="125" customFormat="false" ht="12.85" hidden="false" customHeight="false" outlineLevel="0" collapsed="false">
      <c r="B125" s="83"/>
      <c r="C125" s="6"/>
      <c r="HY125" s="6"/>
      <c r="HZ125" s="6"/>
    </row>
    <row r="126" customFormat="false" ht="12.85" hidden="false" customHeight="false" outlineLevel="0" collapsed="false">
      <c r="B126" s="83"/>
      <c r="C126" s="6"/>
      <c r="HY126" s="6"/>
      <c r="HZ126" s="6"/>
    </row>
    <row r="127" customFormat="false" ht="12.85" hidden="false" customHeight="false" outlineLevel="0" collapsed="false">
      <c r="B127" s="83"/>
      <c r="C127" s="6"/>
      <c r="HY127" s="6"/>
      <c r="HZ127" s="6"/>
    </row>
    <row r="128" customFormat="false" ht="12.85" hidden="false" customHeight="false" outlineLevel="0" collapsed="false">
      <c r="B128" s="83"/>
      <c r="C128" s="6"/>
      <c r="HY128" s="6"/>
      <c r="HZ128" s="6"/>
    </row>
    <row r="129" customFormat="false" ht="12.85" hidden="false" customHeight="false" outlineLevel="0" collapsed="false">
      <c r="B129" s="83"/>
      <c r="C129" s="6"/>
      <c r="HY129" s="6"/>
      <c r="HZ129" s="6"/>
    </row>
    <row r="130" customFormat="false" ht="12.85" hidden="false" customHeight="false" outlineLevel="0" collapsed="false">
      <c r="B130" s="83"/>
      <c r="C130" s="6"/>
      <c r="HY130" s="6"/>
      <c r="HZ130" s="6"/>
    </row>
    <row r="131" customFormat="false" ht="12.85" hidden="false" customHeight="false" outlineLevel="0" collapsed="false">
      <c r="B131" s="83"/>
      <c r="C131" s="6"/>
      <c r="HY131" s="6"/>
      <c r="HZ131" s="6"/>
    </row>
    <row r="132" customFormat="false" ht="12.85" hidden="false" customHeight="false" outlineLevel="0" collapsed="false">
      <c r="B132" s="83"/>
      <c r="C132" s="6"/>
      <c r="HY132" s="6"/>
      <c r="HZ132" s="6"/>
    </row>
    <row r="133" customFormat="false" ht="12.85" hidden="false" customHeight="false" outlineLevel="0" collapsed="false">
      <c r="B133" s="83"/>
      <c r="C133" s="6"/>
      <c r="HY133" s="6"/>
      <c r="HZ133" s="6"/>
    </row>
    <row r="134" customFormat="false" ht="12.85" hidden="false" customHeight="false" outlineLevel="0" collapsed="false">
      <c r="B134" s="83"/>
      <c r="C134" s="6"/>
      <c r="HY134" s="6"/>
      <c r="HZ134" s="6"/>
    </row>
    <row r="135" customFormat="false" ht="12.85" hidden="false" customHeight="false" outlineLevel="0" collapsed="false">
      <c r="B135" s="83"/>
      <c r="C135" s="6"/>
      <c r="HY135" s="6"/>
      <c r="HZ135" s="6"/>
    </row>
    <row r="136" customFormat="false" ht="12.85" hidden="false" customHeight="false" outlineLevel="0" collapsed="false">
      <c r="B136" s="83"/>
      <c r="C136" s="6"/>
      <c r="HY136" s="6"/>
      <c r="HZ136" s="6"/>
    </row>
    <row r="137" customFormat="false" ht="12.85" hidden="false" customHeight="false" outlineLevel="0" collapsed="false">
      <c r="B137" s="83"/>
      <c r="C137" s="6"/>
      <c r="HY137" s="6"/>
      <c r="HZ137" s="6"/>
    </row>
    <row r="138" customFormat="false" ht="12.85" hidden="false" customHeight="false" outlineLevel="0" collapsed="false">
      <c r="B138" s="83"/>
      <c r="C138" s="6"/>
      <c r="HY138" s="6"/>
      <c r="HZ138" s="6"/>
    </row>
    <row r="139" customFormat="false" ht="12.85" hidden="false" customHeight="false" outlineLevel="0" collapsed="false">
      <c r="B139" s="83"/>
      <c r="C139" s="6"/>
      <c r="HY139" s="6"/>
      <c r="HZ139" s="6"/>
    </row>
    <row r="140" customFormat="false" ht="12.85" hidden="false" customHeight="false" outlineLevel="0" collapsed="false">
      <c r="B140" s="83"/>
      <c r="C140" s="6"/>
      <c r="HY140" s="6"/>
      <c r="HZ140" s="6"/>
    </row>
    <row r="141" customFormat="false" ht="12.85" hidden="false" customHeight="false" outlineLevel="0" collapsed="false">
      <c r="B141" s="83"/>
      <c r="C141" s="6"/>
      <c r="HY141" s="6"/>
      <c r="HZ141" s="6"/>
    </row>
    <row r="142" customFormat="false" ht="12.85" hidden="false" customHeight="false" outlineLevel="0" collapsed="false">
      <c r="B142" s="83"/>
      <c r="C142" s="6"/>
      <c r="HY142" s="6"/>
      <c r="HZ142" s="6"/>
    </row>
    <row r="143" customFormat="false" ht="12.85" hidden="false" customHeight="false" outlineLevel="0" collapsed="false">
      <c r="B143" s="83"/>
      <c r="C143" s="6"/>
      <c r="HY143" s="6"/>
      <c r="HZ143" s="6"/>
    </row>
    <row r="144" customFormat="false" ht="12.85" hidden="false" customHeight="false" outlineLevel="0" collapsed="false">
      <c r="B144" s="83"/>
      <c r="C144" s="6"/>
      <c r="HY144" s="6"/>
      <c r="HZ144" s="6"/>
    </row>
    <row r="145" customFormat="false" ht="12.85" hidden="false" customHeight="false" outlineLevel="0" collapsed="false">
      <c r="B145" s="83"/>
      <c r="C145" s="6"/>
      <c r="HY145" s="6"/>
      <c r="HZ145" s="6"/>
    </row>
    <row r="146" customFormat="false" ht="12.85" hidden="false" customHeight="false" outlineLevel="0" collapsed="false">
      <c r="B146" s="83"/>
      <c r="C146" s="6"/>
      <c r="HY146" s="6"/>
      <c r="HZ146" s="6"/>
    </row>
    <row r="147" customFormat="false" ht="12.85" hidden="false" customHeight="false" outlineLevel="0" collapsed="false">
      <c r="B147" s="83"/>
      <c r="C147" s="6"/>
      <c r="HY147" s="6"/>
      <c r="HZ14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6:11:06Z</dcterms:modified>
  <cp:revision>16</cp:revision>
  <dc:subject/>
  <dc:title/>
</cp:coreProperties>
</file>