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0">
  <si>
    <t xml:space="preserve">Co-Expression Analysis of:  </t>
  </si>
  <si>
    <t xml:space="preserve">CYP705A23 (At3g20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40</t>
  </si>
  <si>
    <t xml:space="preserve">CYP705A23</t>
  </si>
  <si>
    <t xml:space="preserve">cytochrome P450 family protein</t>
  </si>
  <si>
    <t xml:space="preserve">257114_at</t>
  </si>
  <si>
    <t xml:space="preserve">cytochrome P450 family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000000"/>
        <bgColor rgb="FF050500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414100"/>
      </patternFill>
    </fill>
    <fill>
      <patternFill patternType="solid">
        <fgColor rgb="FF4C4C00"/>
        <bgColor rgb="FF414100"/>
      </patternFill>
    </fill>
    <fill>
      <patternFill patternType="solid">
        <fgColor rgb="FF666600"/>
        <bgColor rgb="FF6D6D00"/>
      </patternFill>
    </fill>
    <fill>
      <patternFill patternType="solid">
        <fgColor rgb="FF7F7F00"/>
        <bgColor rgb="FF6D6D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6D6D00"/>
        <bgColor rgb="FF666600"/>
      </patternFill>
    </fill>
    <fill>
      <patternFill patternType="solid">
        <fgColor rgb="FF090900"/>
        <bgColor rgb="FF050500"/>
      </patternFill>
    </fill>
    <fill>
      <patternFill patternType="solid">
        <fgColor rgb="FFE6E6E6"/>
        <bgColor rgb="FFE6E6FF"/>
      </patternFill>
    </fill>
    <fill>
      <patternFill patternType="solid">
        <fgColor rgb="FF1C1C00"/>
        <bgColor rgb="FF191900"/>
      </patternFill>
    </fill>
    <fill>
      <patternFill patternType="solid">
        <fgColor rgb="FF000011"/>
        <bgColor rgb="FF000019"/>
      </patternFill>
    </fill>
    <fill>
      <patternFill patternType="solid">
        <fgColor rgb="FF414100"/>
        <bgColor rgb="FF4C4C00"/>
      </patternFill>
    </fill>
    <fill>
      <patternFill patternType="solid">
        <fgColor rgb="FF050500"/>
        <bgColor rgb="FF090900"/>
      </patternFill>
    </fill>
    <fill>
      <patternFill patternType="solid">
        <fgColor rgb="FF141400"/>
        <bgColor rgb="FF191900"/>
      </patternFill>
    </fill>
    <fill>
      <patternFill patternType="solid">
        <fgColor rgb="FF222200"/>
        <bgColor rgb="FF1C1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11"/>
      <rgbColor rgb="FF00FF00"/>
      <rgbColor rgb="FF0000FF"/>
      <rgbColor rgb="FFFEFE00"/>
      <rgbColor rgb="FFFF00FF"/>
      <rgbColor rgb="FF00FFFF"/>
      <rgbColor rgb="FF1C1C00"/>
      <rgbColor rgb="FF008000"/>
      <rgbColor rgb="FF00007F"/>
      <rgbColor rgb="FF7F7F00"/>
      <rgbColor rgb="FF0000B2"/>
      <rgbColor rgb="FF000033"/>
      <rgbColor rgb="FFC0C0C0"/>
      <rgbColor rgb="FF6D6D00"/>
      <rgbColor rgb="FF9999FF"/>
      <rgbColor rgb="FF666600"/>
      <rgbColor rgb="FFFFFFCC"/>
      <rgbColor rgb="FFE6E6FF"/>
      <rgbColor rgb="FF00004C"/>
      <rgbColor rgb="FFFF8080"/>
      <rgbColor rgb="FF0000CC"/>
      <rgbColor rgb="FFCCCCFF"/>
      <rgbColor rgb="FF000099"/>
      <rgbColor rgb="FFFF00FF"/>
      <rgbColor rgb="FFCCCC00"/>
      <rgbColor rgb="FF00FFFF"/>
      <rgbColor rgb="FF141400"/>
      <rgbColor rgb="FF191900"/>
      <rgbColor rgb="FF05050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66"/>
      <rgbColor rgb="FF999900"/>
      <rgbColor rgb="FF000066"/>
      <rgbColor rgb="FF000019"/>
      <rgbColor rgb="FF222200"/>
      <rgbColor rgb="FF333300"/>
      <rgbColor rgb="FF4C4C00"/>
      <rgbColor rgb="FF090900"/>
      <rgbColor rgb="FF4C4C4C"/>
      <rgbColor rgb="FF414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0" t="n">
        <v>-0.01</v>
      </c>
      <c r="G10" s="60" t="n">
        <v>-0.01</v>
      </c>
      <c r="H10" s="60" t="n">
        <v>-0.01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0" t="n">
        <v>-0.01</v>
      </c>
      <c r="O10" s="60" t="n">
        <v>-0.01</v>
      </c>
      <c r="P10" s="60" t="n">
        <v>-0.01</v>
      </c>
      <c r="Q10" s="60" t="n">
        <v>-0.01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0" t="n">
        <v>-0.01</v>
      </c>
      <c r="AG10" s="60" t="n">
        <v>-0.01</v>
      </c>
      <c r="AH10" s="60" t="n">
        <v>-0.01</v>
      </c>
      <c r="AI10" s="60" t="n">
        <v>-0.01</v>
      </c>
      <c r="AJ10" s="60" t="n">
        <v>-0.01</v>
      </c>
      <c r="AK10" s="60" t="n">
        <v>-0.01</v>
      </c>
      <c r="AL10" s="60" t="n">
        <v>-0.01</v>
      </c>
      <c r="AM10" s="60" t="n">
        <v>-0.01</v>
      </c>
      <c r="AN10" s="60" t="n">
        <v>-0.01</v>
      </c>
      <c r="AO10" s="60" t="n">
        <v>-0.01</v>
      </c>
      <c r="AP10" s="60" t="n">
        <v>-0.01</v>
      </c>
      <c r="AQ10" s="60" t="n">
        <v>-0.0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60" t="n">
        <v>-0.01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0" t="n">
        <v>-0.01</v>
      </c>
      <c r="BI10" s="60" t="n">
        <v>-0.01</v>
      </c>
      <c r="BJ10" s="60" t="n">
        <v>-0.01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60" t="n">
        <v>-0.01</v>
      </c>
      <c r="BR10" s="60" t="n">
        <v>-0.01</v>
      </c>
      <c r="BS10" s="60" t="n">
        <v>-0.01</v>
      </c>
      <c r="BT10" s="60" t="n">
        <v>-0.01</v>
      </c>
      <c r="BU10" s="60" t="n">
        <v>-0.01</v>
      </c>
      <c r="BV10" s="60" t="n">
        <v>-0.01</v>
      </c>
      <c r="BW10" s="61" t="n">
        <v>1.29</v>
      </c>
      <c r="BX10" s="60" t="n">
        <v>-0.01</v>
      </c>
      <c r="BY10" s="60" t="n">
        <v>-0.01</v>
      </c>
      <c r="BZ10" s="60" t="n">
        <v>-0.01</v>
      </c>
      <c r="CA10" s="60" t="n">
        <v>-0.01</v>
      </c>
      <c r="CB10" s="60" t="n">
        <v>-0.01</v>
      </c>
      <c r="CC10" s="60" t="n">
        <v>-0.01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0" t="n">
        <v>-0.01</v>
      </c>
      <c r="CL10" s="60" t="n">
        <v>-0.01</v>
      </c>
      <c r="CM10" s="60" t="n">
        <v>-0.01</v>
      </c>
      <c r="CN10" s="60" t="n">
        <v>-0.01</v>
      </c>
      <c r="CO10" s="60" t="n">
        <v>-0.01</v>
      </c>
      <c r="CP10" s="60" t="n">
        <v>-0.01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0" t="n">
        <v>-0.01</v>
      </c>
      <c r="DB10" s="60" t="n">
        <v>-0.01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60" t="n">
        <v>-0.01</v>
      </c>
      <c r="DI10" s="60" t="n">
        <v>-0.01</v>
      </c>
      <c r="DJ10" s="60" t="n">
        <v>-0.01</v>
      </c>
      <c r="DK10" s="60" t="n">
        <v>-0.01</v>
      </c>
      <c r="DL10" s="60" t="n">
        <v>-0.01</v>
      </c>
      <c r="DM10" s="60" t="n">
        <v>-0.01</v>
      </c>
      <c r="DN10" s="60" t="n">
        <v>-0.01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60" t="n">
        <v>-0.01</v>
      </c>
      <c r="DT10" s="60" t="n">
        <v>-0.01</v>
      </c>
      <c r="DU10" s="60" t="n">
        <v>-0.01</v>
      </c>
      <c r="DV10" s="60" t="n">
        <v>-0.01</v>
      </c>
      <c r="DW10" s="60" t="n">
        <v>-0.01</v>
      </c>
      <c r="DX10" s="60" t="n">
        <v>-0.01</v>
      </c>
      <c r="DY10" s="60" t="n">
        <v>-0.01</v>
      </c>
      <c r="DZ10" s="62" t="n">
        <v>0.11</v>
      </c>
      <c r="EA10" s="60" t="n">
        <v>-0.01</v>
      </c>
      <c r="EB10" s="60" t="n">
        <v>-0.01</v>
      </c>
      <c r="EC10" s="60" t="n">
        <v>-0.01</v>
      </c>
      <c r="ED10" s="60" t="n">
        <v>-0.01</v>
      </c>
      <c r="EE10" s="60" t="n">
        <v>-0.01</v>
      </c>
      <c r="EF10" s="60" t="n">
        <v>-0.01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60" t="n">
        <v>-0.01</v>
      </c>
      <c r="EN10" s="60" t="n">
        <v>-0.01</v>
      </c>
      <c r="EO10" s="60" t="n">
        <v>-0.01</v>
      </c>
      <c r="EP10" s="60" t="n">
        <v>-0.01</v>
      </c>
      <c r="EQ10" s="60" t="n">
        <v>-0.01</v>
      </c>
      <c r="ER10" s="60" t="n">
        <v>-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1.299843</v>
      </c>
    </row>
    <row r="11" customFormat="false" ht="49.25" hidden="false" customHeight="false" outlineLevel="0" collapsed="false">
      <c r="A11" s="63" t="s">
        <v>195</v>
      </c>
      <c r="B11" s="64" t="n">
        <v>0.813</v>
      </c>
      <c r="C11" s="65"/>
      <c r="D11" s="63" t="s">
        <v>196</v>
      </c>
      <c r="E11" s="60" t="n">
        <v>-0.01</v>
      </c>
      <c r="F11" s="60" t="n">
        <v>-0.01</v>
      </c>
      <c r="G11" s="60" t="n">
        <v>-0.01</v>
      </c>
      <c r="H11" s="60" t="n">
        <v>-0.01</v>
      </c>
      <c r="I11" s="60" t="n">
        <v>-0.01</v>
      </c>
      <c r="J11" s="60" t="n">
        <v>-0.01</v>
      </c>
      <c r="K11" s="60" t="n">
        <v>-0.01</v>
      </c>
      <c r="L11" s="60" t="n">
        <v>-0.01</v>
      </c>
      <c r="M11" s="60" t="n">
        <v>-0.01</v>
      </c>
      <c r="N11" s="60" t="n">
        <v>-0.01</v>
      </c>
      <c r="O11" s="60" t="n">
        <v>-0.01</v>
      </c>
      <c r="P11" s="60" t="n">
        <v>-0.01</v>
      </c>
      <c r="Q11" s="60" t="n">
        <v>-0.01</v>
      </c>
      <c r="R11" s="60" t="n">
        <v>-0.01</v>
      </c>
      <c r="S11" s="60" t="n">
        <v>-0.01</v>
      </c>
      <c r="T11" s="60" t="n">
        <v>-0.01</v>
      </c>
      <c r="U11" s="60" t="n">
        <v>-0.01</v>
      </c>
      <c r="V11" s="60" t="n">
        <v>-0.01</v>
      </c>
      <c r="W11" s="60" t="n">
        <v>-0.01</v>
      </c>
      <c r="X11" s="60" t="n">
        <v>-0.01</v>
      </c>
      <c r="Y11" s="60" t="n">
        <v>-0.01</v>
      </c>
      <c r="Z11" s="60" t="n">
        <v>-0.01</v>
      </c>
      <c r="AA11" s="60" t="n">
        <v>-0.01</v>
      </c>
      <c r="AB11" s="60" t="n">
        <v>-0.01</v>
      </c>
      <c r="AC11" s="60" t="n">
        <v>-0.01</v>
      </c>
      <c r="AD11" s="60" t="n">
        <v>-0.01</v>
      </c>
      <c r="AE11" s="60" t="n">
        <v>-0.01</v>
      </c>
      <c r="AF11" s="60" t="n">
        <v>-0.01</v>
      </c>
      <c r="AG11" s="60" t="n">
        <v>-0.01</v>
      </c>
      <c r="AH11" s="60" t="n">
        <v>-0.01</v>
      </c>
      <c r="AI11" s="60" t="n">
        <v>-0.01</v>
      </c>
      <c r="AJ11" s="60" t="n">
        <v>-0.01</v>
      </c>
      <c r="AK11" s="60" t="n">
        <v>-0.01</v>
      </c>
      <c r="AL11" s="60" t="n">
        <v>-0.01</v>
      </c>
      <c r="AM11" s="60" t="n">
        <v>-0.01</v>
      </c>
      <c r="AN11" s="60" t="n">
        <v>-0.01</v>
      </c>
      <c r="AO11" s="60" t="n">
        <v>-0.01</v>
      </c>
      <c r="AP11" s="60" t="n">
        <v>-0.01</v>
      </c>
      <c r="AQ11" s="60" t="n">
        <v>-0.01</v>
      </c>
      <c r="AR11" s="60" t="n">
        <v>-0.01</v>
      </c>
      <c r="AS11" s="60" t="n">
        <v>-0.01</v>
      </c>
      <c r="AT11" s="60" t="n">
        <v>-0.01</v>
      </c>
      <c r="AU11" s="60" t="n">
        <v>-0.01</v>
      </c>
      <c r="AV11" s="60" t="n">
        <v>-0.01</v>
      </c>
      <c r="AW11" s="60" t="n">
        <v>-0.01</v>
      </c>
      <c r="AX11" s="60" t="n">
        <v>-0.01</v>
      </c>
      <c r="AY11" s="60" t="n">
        <v>-0.01</v>
      </c>
      <c r="AZ11" s="60" t="n">
        <v>-0.01</v>
      </c>
      <c r="BA11" s="60" t="n">
        <v>-0.01</v>
      </c>
      <c r="BB11" s="60" t="n">
        <v>-0.01</v>
      </c>
      <c r="BC11" s="60" t="n">
        <v>-0.01</v>
      </c>
      <c r="BD11" s="60" t="n">
        <v>-0.01</v>
      </c>
      <c r="BE11" s="66" t="n">
        <v>0.33</v>
      </c>
      <c r="BF11" s="60" t="n">
        <v>-0.01</v>
      </c>
      <c r="BG11" s="60" t="n">
        <v>-0.01</v>
      </c>
      <c r="BH11" s="60" t="n">
        <v>-0.01</v>
      </c>
      <c r="BI11" s="60" t="n">
        <v>-0.01</v>
      </c>
      <c r="BJ11" s="60" t="n">
        <v>-0.01</v>
      </c>
      <c r="BK11" s="60" t="n">
        <v>-0.01</v>
      </c>
      <c r="BL11" s="60" t="n">
        <v>-0.01</v>
      </c>
      <c r="BM11" s="60" t="n">
        <v>-0.01</v>
      </c>
      <c r="BN11" s="60" t="n">
        <v>-0.01</v>
      </c>
      <c r="BO11" s="60" t="n">
        <v>-0.01</v>
      </c>
      <c r="BP11" s="60" t="n">
        <v>-0.01</v>
      </c>
      <c r="BQ11" s="60" t="n">
        <v>-0.01</v>
      </c>
      <c r="BR11" s="60" t="n">
        <v>-0.01</v>
      </c>
      <c r="BS11" s="60" t="n">
        <v>-0.01</v>
      </c>
      <c r="BT11" s="60" t="n">
        <v>-0.01</v>
      </c>
      <c r="BU11" s="67" t="n">
        <v>-0.21</v>
      </c>
      <c r="BV11" s="60" t="n">
        <v>-0.01</v>
      </c>
      <c r="BW11" s="68" t="n">
        <v>0.77</v>
      </c>
      <c r="BX11" s="69" t="n">
        <v>0.07</v>
      </c>
      <c r="BY11" s="60" t="n">
        <v>-0.01</v>
      </c>
      <c r="BZ11" s="60" t="n">
        <v>-0.01</v>
      </c>
      <c r="CA11" s="60" t="n">
        <v>-0.01</v>
      </c>
      <c r="CB11" s="60" t="n">
        <v>-0.01</v>
      </c>
      <c r="CC11" s="60" t="n">
        <v>-0.01</v>
      </c>
      <c r="CD11" s="60" t="n">
        <v>-0.01</v>
      </c>
      <c r="CE11" s="60" t="n">
        <v>-0.01</v>
      </c>
      <c r="CF11" s="60" t="n">
        <v>-0.01</v>
      </c>
      <c r="CG11" s="60" t="n">
        <v>-0.01</v>
      </c>
      <c r="CH11" s="60" t="n">
        <v>-0.01</v>
      </c>
      <c r="CI11" s="60" t="n">
        <v>-0.01</v>
      </c>
      <c r="CJ11" s="60" t="n">
        <v>-0.01</v>
      </c>
      <c r="CK11" s="60" t="n">
        <v>-0.01</v>
      </c>
      <c r="CL11" s="60" t="n">
        <v>-0.01</v>
      </c>
      <c r="CM11" s="60" t="n">
        <v>-0.01</v>
      </c>
      <c r="CN11" s="60" t="n">
        <v>-0.01</v>
      </c>
      <c r="CO11" s="60" t="n">
        <v>-0.01</v>
      </c>
      <c r="CP11" s="60" t="n">
        <v>-0.01</v>
      </c>
      <c r="CQ11" s="60" t="n">
        <v>-0.01</v>
      </c>
      <c r="CR11" s="60" t="n">
        <v>-0.01</v>
      </c>
      <c r="CS11" s="60" t="n">
        <v>-0.01</v>
      </c>
      <c r="CT11" s="60" t="n">
        <v>-0.01</v>
      </c>
      <c r="CU11" s="60" t="n">
        <v>-0.01</v>
      </c>
      <c r="CV11" s="60" t="n">
        <v>-0.01</v>
      </c>
      <c r="CW11" s="70" t="n">
        <v>0.24</v>
      </c>
      <c r="CX11" s="60" t="n">
        <v>-0.01</v>
      </c>
      <c r="CY11" s="60" t="n">
        <v>-0.01</v>
      </c>
      <c r="CZ11" s="60" t="n">
        <v>-0.01</v>
      </c>
      <c r="DA11" s="60" t="n">
        <v>-0.01</v>
      </c>
      <c r="DB11" s="60" t="n">
        <v>-0.01</v>
      </c>
      <c r="DC11" s="60" t="n">
        <v>-0.01</v>
      </c>
      <c r="DD11" s="60" t="n">
        <v>-0.01</v>
      </c>
      <c r="DE11" s="60" t="n">
        <v>-0.01</v>
      </c>
      <c r="DF11" s="60" t="n">
        <v>-0.01</v>
      </c>
      <c r="DG11" s="60" t="n">
        <v>-0.01</v>
      </c>
      <c r="DH11" s="60" t="n">
        <v>-0.01</v>
      </c>
      <c r="DI11" s="60" t="n">
        <v>-0.01</v>
      </c>
      <c r="DJ11" s="60" t="n">
        <v>-0.01</v>
      </c>
      <c r="DK11" s="60" t="n">
        <v>-0.01</v>
      </c>
      <c r="DL11" s="60" t="n">
        <v>-0.01</v>
      </c>
      <c r="DM11" s="60" t="n">
        <v>-0.01</v>
      </c>
      <c r="DN11" s="60" t="n">
        <v>-0.01</v>
      </c>
      <c r="DO11" s="60" t="n">
        <v>-0.01</v>
      </c>
      <c r="DP11" s="60" t="n">
        <v>-0.01</v>
      </c>
      <c r="DQ11" s="60" t="n">
        <v>-0.01</v>
      </c>
      <c r="DR11" s="60" t="n">
        <v>-0.01</v>
      </c>
      <c r="DS11" s="60" t="n">
        <v>-0.01</v>
      </c>
      <c r="DT11" s="60" t="n">
        <v>-0.01</v>
      </c>
      <c r="DU11" s="60" t="n">
        <v>-0.01</v>
      </c>
      <c r="DV11" s="60" t="n">
        <v>-0.01</v>
      </c>
      <c r="DW11" s="60" t="n">
        <v>-0.01</v>
      </c>
      <c r="DX11" s="60" t="n">
        <v>-0.01</v>
      </c>
      <c r="DY11" s="60" t="n">
        <v>-0.01</v>
      </c>
      <c r="DZ11" s="71" t="n">
        <v>0.4</v>
      </c>
      <c r="EA11" s="60" t="n">
        <v>-0.01</v>
      </c>
      <c r="EB11" s="60" t="n">
        <v>-0.01</v>
      </c>
      <c r="EC11" s="60" t="n">
        <v>-0.01</v>
      </c>
      <c r="ED11" s="60" t="n">
        <v>-0.01</v>
      </c>
      <c r="EE11" s="60" t="n">
        <v>-0.01</v>
      </c>
      <c r="EF11" s="60" t="n">
        <v>-0.01</v>
      </c>
      <c r="EG11" s="60" t="n">
        <v>-0.01</v>
      </c>
      <c r="EH11" s="60" t="n">
        <v>-0.01</v>
      </c>
      <c r="EI11" s="60" t="n">
        <v>-0.01</v>
      </c>
      <c r="EJ11" s="60" t="n">
        <v>-0.01</v>
      </c>
      <c r="EK11" s="60" t="n">
        <v>-0.01</v>
      </c>
      <c r="EL11" s="60" t="n">
        <v>-0.01</v>
      </c>
      <c r="EM11" s="60" t="n">
        <v>-0.01</v>
      </c>
      <c r="EN11" s="60" t="n">
        <v>-0.01</v>
      </c>
      <c r="EO11" s="60" t="n">
        <v>-0.01</v>
      </c>
      <c r="EP11" s="60" t="n">
        <v>-0.01</v>
      </c>
      <c r="EQ11" s="60" t="n">
        <v>-0.01</v>
      </c>
      <c r="ER11" s="60" t="n">
        <v>-0.01</v>
      </c>
      <c r="ES11" s="63" t="s">
        <v>195</v>
      </c>
      <c r="ET11" s="63" t="s">
        <v>197</v>
      </c>
      <c r="EU11" s="63"/>
      <c r="EV11" s="63" t="s">
        <v>196</v>
      </c>
      <c r="EW11" s="63" t="n">
        <v>2</v>
      </c>
      <c r="EX11" s="63"/>
      <c r="EY11" s="63"/>
      <c r="EZ11" s="63"/>
      <c r="FA11" s="63" t="s">
        <v>198</v>
      </c>
      <c r="FB11" s="63"/>
      <c r="FC11" s="63"/>
      <c r="FD11" s="63"/>
      <c r="FE11" s="63"/>
      <c r="FF11" s="65" t="n">
        <v>0</v>
      </c>
      <c r="FG11" s="65" t="n">
        <v>0.982078</v>
      </c>
    </row>
    <row r="12" s="75" customFormat="true" ht="12.85" hidden="false" customHeight="false" outlineLevel="0" collapsed="false">
      <c r="A12" s="72"/>
      <c r="B12" s="73"/>
      <c r="C12" s="74"/>
      <c r="D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4"/>
      <c r="FG12" s="74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78" customFormat="true" ht="13.4" hidden="false" customHeight="true" outlineLevel="0" collapsed="false">
      <c r="A13" s="77" t="s">
        <v>199</v>
      </c>
      <c r="B13" s="77"/>
      <c r="C13" s="77"/>
      <c r="D13" s="78" t="n">
        <f aca="true">TODAY()</f>
        <v>46233</v>
      </c>
      <c r="FF13" s="79"/>
      <c r="FG13" s="79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0" customFormat="true" ht="12.85" hidden="false" customHeight="false" outlineLevel="0" collapsed="false">
      <c r="B14" s="81"/>
      <c r="C14" s="82"/>
      <c r="FF14" s="82"/>
      <c r="FG14" s="8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0" customFormat="true" ht="12.85" hidden="false" customHeight="false" outlineLevel="0" collapsed="false">
      <c r="B15" s="81"/>
      <c r="C15" s="82"/>
      <c r="FF15" s="82"/>
      <c r="FG15" s="8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0" customFormat="true" ht="12.85" hidden="false" customHeight="false" outlineLevel="0" collapsed="false">
      <c r="B16" s="81"/>
      <c r="C16" s="82"/>
      <c r="FF16" s="82"/>
      <c r="FG16" s="8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0" customFormat="true" ht="12.85" hidden="false" customHeight="false" outlineLevel="0" collapsed="false">
      <c r="B17" s="81"/>
      <c r="C17" s="82"/>
      <c r="FF17" s="82"/>
      <c r="FG17" s="8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12.85" hidden="false" customHeight="false" outlineLevel="0" collapsed="false">
      <c r="B18" s="81"/>
      <c r="C18" s="82"/>
      <c r="FF18" s="82"/>
      <c r="FG18" s="8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0" customFormat="true" ht="12.85" hidden="false" customHeight="false" outlineLevel="0" collapsed="false">
      <c r="B19" s="81"/>
      <c r="C19" s="82"/>
      <c r="FF19" s="82"/>
      <c r="FG19" s="8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0" customFormat="true" ht="12.85" hidden="false" customHeight="false" outlineLevel="0" collapsed="false">
      <c r="B20" s="81"/>
      <c r="C20" s="82"/>
      <c r="FF20" s="82"/>
      <c r="FG20" s="8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0" customFormat="true" ht="12.85" hidden="false" customHeight="false" outlineLevel="0" collapsed="false">
      <c r="B21" s="81"/>
      <c r="C21" s="82"/>
      <c r="FF21" s="82"/>
      <c r="FG21" s="8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0" customFormat="true" ht="12.85" hidden="false" customHeight="false" outlineLevel="0" collapsed="false">
      <c r="B22" s="81"/>
      <c r="C22" s="82"/>
      <c r="FF22" s="82"/>
      <c r="FG22" s="8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0" customFormat="true" ht="12.85" hidden="false" customHeight="false" outlineLevel="0" collapsed="false">
      <c r="B23" s="81"/>
      <c r="C23" s="82"/>
      <c r="FF23" s="82"/>
      <c r="FG23" s="8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0" customFormat="true" ht="12.85" hidden="false" customHeight="false" outlineLevel="0" collapsed="false">
      <c r="B24" s="81"/>
      <c r="C24" s="82"/>
      <c r="FF24" s="82"/>
      <c r="FG24" s="8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0" customFormat="true" ht="12.85" hidden="false" customHeight="false" outlineLevel="0" collapsed="false">
      <c r="B25" s="81"/>
      <c r="C25" s="82"/>
      <c r="FF25" s="82"/>
      <c r="FG25" s="8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0" customFormat="true" ht="12.85" hidden="false" customHeight="false" outlineLevel="0" collapsed="false">
      <c r="B26" s="81"/>
      <c r="C26" s="82"/>
      <c r="FF26" s="82"/>
      <c r="FG26" s="8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0" customFormat="true" ht="12.85" hidden="false" customHeight="false" outlineLevel="0" collapsed="false">
      <c r="B27" s="81"/>
      <c r="C27" s="82"/>
      <c r="FF27" s="82"/>
      <c r="FG27" s="8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0" customFormat="true" ht="12.85" hidden="false" customHeight="false" outlineLevel="0" collapsed="false">
      <c r="B28" s="81"/>
      <c r="C28" s="82"/>
      <c r="FF28" s="82"/>
      <c r="FG28" s="8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0" customFormat="true" ht="12.85" hidden="false" customHeight="false" outlineLevel="0" collapsed="false">
      <c r="B29" s="81"/>
      <c r="C29" s="82"/>
      <c r="FF29" s="82"/>
      <c r="FG29" s="8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0" customFormat="true" ht="12.85" hidden="false" customHeight="false" outlineLevel="0" collapsed="false">
      <c r="B30" s="81"/>
      <c r="C30" s="82"/>
      <c r="FF30" s="82"/>
      <c r="FG30" s="8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0" customFormat="true" ht="12.85" hidden="false" customHeight="false" outlineLevel="0" collapsed="false">
      <c r="B31" s="81"/>
      <c r="C31" s="82"/>
      <c r="FF31" s="82"/>
      <c r="FG31" s="8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0" customFormat="true" ht="12.85" hidden="false" customHeight="false" outlineLevel="0" collapsed="false">
      <c r="B32" s="81"/>
      <c r="C32" s="82"/>
      <c r="FF32" s="82"/>
      <c r="FG32" s="8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0" customFormat="true" ht="12.85" hidden="false" customHeight="false" outlineLevel="0" collapsed="false">
      <c r="B33" s="81"/>
      <c r="C33" s="82"/>
      <c r="FF33" s="82"/>
      <c r="FG33" s="8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0" customFormat="true" ht="12.85" hidden="false" customHeight="false" outlineLevel="0" collapsed="false">
      <c r="B34" s="81"/>
      <c r="C34" s="82"/>
      <c r="FF34" s="82"/>
      <c r="FG34" s="8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0" customFormat="true" ht="12.85" hidden="false" customHeight="false" outlineLevel="0" collapsed="false">
      <c r="B35" s="81"/>
      <c r="C35" s="82"/>
      <c r="FF35" s="82"/>
      <c r="FG35" s="8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0" customFormat="true" ht="12.85" hidden="false" customHeight="false" outlineLevel="0" collapsed="false">
      <c r="B36" s="81"/>
      <c r="C36" s="82"/>
      <c r="FF36" s="82"/>
      <c r="FG36" s="8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0" customFormat="true" ht="12.85" hidden="false" customHeight="false" outlineLevel="0" collapsed="false">
      <c r="B37" s="81"/>
      <c r="C37" s="82"/>
      <c r="FF37" s="82"/>
      <c r="FG37" s="8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0" customFormat="true" ht="12.85" hidden="false" customHeight="false" outlineLevel="0" collapsed="false">
      <c r="B38" s="81"/>
      <c r="C38" s="82"/>
      <c r="FF38" s="82"/>
      <c r="FG38" s="8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0" customFormat="true" ht="12.85" hidden="false" customHeight="false" outlineLevel="0" collapsed="false">
      <c r="B39" s="81"/>
      <c r="C39" s="82"/>
      <c r="FF39" s="82"/>
      <c r="FG39" s="8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0" customFormat="true" ht="12.85" hidden="false" customHeight="false" outlineLevel="0" collapsed="false">
      <c r="B40" s="81"/>
      <c r="C40" s="82"/>
      <c r="FF40" s="82"/>
      <c r="FG40" s="8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0" customFormat="true" ht="12.85" hidden="false" customHeight="false" outlineLevel="0" collapsed="false">
      <c r="B41" s="81"/>
      <c r="C41" s="82"/>
      <c r="FF41" s="82"/>
      <c r="FG41" s="8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0" customFormat="true" ht="12.85" hidden="false" customHeight="false" outlineLevel="0" collapsed="false">
      <c r="B42" s="81"/>
      <c r="C42" s="82"/>
      <c r="FF42" s="82"/>
      <c r="FG42" s="8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0" customFormat="true" ht="12.85" hidden="false" customHeight="false" outlineLevel="0" collapsed="false">
      <c r="B43" s="81"/>
      <c r="C43" s="82"/>
      <c r="FF43" s="82"/>
      <c r="FG43" s="8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0" customFormat="true" ht="12.85" hidden="false" customHeight="false" outlineLevel="0" collapsed="false">
      <c r="B44" s="81"/>
      <c r="C44" s="82"/>
      <c r="FF44" s="82"/>
      <c r="FG44" s="8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0" customFormat="true" ht="12.85" hidden="false" customHeight="false" outlineLevel="0" collapsed="false">
      <c r="B45" s="81"/>
      <c r="C45" s="82"/>
      <c r="FF45" s="82"/>
      <c r="FG45" s="8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0" customFormat="true" ht="12.85" hidden="false" customHeight="false" outlineLevel="0" collapsed="false">
      <c r="B46" s="81"/>
      <c r="C46" s="82"/>
      <c r="FF46" s="82"/>
      <c r="FG46" s="8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0" customFormat="true" ht="12.85" hidden="false" customHeight="false" outlineLevel="0" collapsed="false">
      <c r="B47" s="81"/>
      <c r="C47" s="82"/>
      <c r="FF47" s="82"/>
      <c r="FG47" s="8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0" customFormat="true" ht="12.85" hidden="false" customHeight="false" outlineLevel="0" collapsed="false">
      <c r="B48" s="81"/>
      <c r="C48" s="82"/>
      <c r="FF48" s="82"/>
      <c r="FG48" s="8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0" customFormat="true" ht="12.85" hidden="false" customHeight="false" outlineLevel="0" collapsed="false">
      <c r="B49" s="81"/>
      <c r="C49" s="82"/>
      <c r="FF49" s="82"/>
      <c r="FG49" s="8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0" customFormat="true" ht="12.85" hidden="false" customHeight="false" outlineLevel="0" collapsed="false">
      <c r="B50" s="81"/>
      <c r="C50" s="82"/>
      <c r="FF50" s="82"/>
      <c r="FG50" s="8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0" customFormat="true" ht="12.85" hidden="false" customHeight="false" outlineLevel="0" collapsed="false">
      <c r="B51" s="81"/>
      <c r="C51" s="82"/>
      <c r="FF51" s="82"/>
      <c r="FG51" s="8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0" customFormat="true" ht="12.85" hidden="false" customHeight="false" outlineLevel="0" collapsed="false">
      <c r="B52" s="81"/>
      <c r="C52" s="82"/>
      <c r="FF52" s="82"/>
      <c r="FG52" s="8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0" customFormat="true" ht="12.85" hidden="false" customHeight="false" outlineLevel="0" collapsed="false">
      <c r="B53" s="81"/>
      <c r="C53" s="82"/>
      <c r="FF53" s="82"/>
      <c r="FG53" s="8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0" customFormat="true" ht="12.85" hidden="false" customHeight="false" outlineLevel="0" collapsed="false">
      <c r="B54" s="81"/>
      <c r="C54" s="82"/>
      <c r="FF54" s="82"/>
      <c r="FG54" s="8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0" customFormat="true" ht="12.85" hidden="false" customHeight="false" outlineLevel="0" collapsed="false">
      <c r="B55" s="81"/>
      <c r="C55" s="82"/>
      <c r="FF55" s="82"/>
      <c r="FG55" s="8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0" customFormat="true" ht="12.85" hidden="false" customHeight="false" outlineLevel="0" collapsed="false">
      <c r="B56" s="81"/>
      <c r="C56" s="82"/>
      <c r="FF56" s="82"/>
      <c r="FG56" s="8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0" customFormat="true" ht="12.85" hidden="false" customHeight="false" outlineLevel="0" collapsed="false">
      <c r="B57" s="81"/>
      <c r="C57" s="82"/>
      <c r="FF57" s="82"/>
      <c r="FG57" s="8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0" customFormat="true" ht="12.85" hidden="false" customHeight="false" outlineLevel="0" collapsed="false">
      <c r="B58" s="81"/>
      <c r="C58" s="82"/>
      <c r="FF58" s="82"/>
      <c r="FG58" s="8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0" customFormat="true" ht="12.85" hidden="false" customHeight="false" outlineLevel="0" collapsed="false">
      <c r="B59" s="81"/>
      <c r="C59" s="82"/>
      <c r="FF59" s="82"/>
      <c r="FG59" s="8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0" customFormat="true" ht="12.85" hidden="false" customHeight="false" outlineLevel="0" collapsed="false">
      <c r="B60" s="81"/>
      <c r="C60" s="82"/>
      <c r="FF60" s="82"/>
      <c r="FG60" s="8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0" customFormat="true" ht="12.85" hidden="false" customHeight="false" outlineLevel="0" collapsed="false">
      <c r="B61" s="81"/>
      <c r="C61" s="82"/>
      <c r="FF61" s="82"/>
      <c r="FG61" s="8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0" customFormat="true" ht="12.85" hidden="false" customHeight="false" outlineLevel="0" collapsed="false">
      <c r="B62" s="81"/>
      <c r="C62" s="82"/>
      <c r="FF62" s="82"/>
      <c r="FG62" s="8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0" customFormat="true" ht="12.85" hidden="false" customHeight="false" outlineLevel="0" collapsed="false">
      <c r="B63" s="81"/>
      <c r="C63" s="82"/>
      <c r="FF63" s="82"/>
      <c r="FG63" s="8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0" customFormat="true" ht="12.85" hidden="false" customHeight="false" outlineLevel="0" collapsed="false">
      <c r="B64" s="81"/>
      <c r="C64" s="82"/>
      <c r="FF64" s="82"/>
      <c r="FG64" s="8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0" customFormat="true" ht="12.85" hidden="false" customHeight="false" outlineLevel="0" collapsed="false">
      <c r="B65" s="81"/>
      <c r="C65" s="82"/>
      <c r="FF65" s="82"/>
      <c r="FG65" s="8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0" customFormat="true" ht="12.85" hidden="false" customHeight="false" outlineLevel="0" collapsed="false">
      <c r="B66" s="81"/>
      <c r="C66" s="82"/>
      <c r="FF66" s="82"/>
      <c r="FG66" s="8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0" customFormat="true" ht="12.85" hidden="false" customHeight="false" outlineLevel="0" collapsed="false">
      <c r="B67" s="81"/>
      <c r="C67" s="82"/>
      <c r="FF67" s="82"/>
      <c r="FG67" s="8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0" customFormat="true" ht="12.85" hidden="false" customHeight="false" outlineLevel="0" collapsed="false">
      <c r="B68" s="82"/>
      <c r="C68" s="82"/>
      <c r="FF68" s="82"/>
      <c r="FG68" s="8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0" customFormat="true" ht="12.85" hidden="false" customHeight="false" outlineLevel="0" collapsed="false">
      <c r="B69" s="82"/>
      <c r="C69" s="82"/>
      <c r="FF69" s="82"/>
      <c r="FG69" s="8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0" customFormat="true" ht="12.85" hidden="false" customHeight="false" outlineLevel="0" collapsed="false">
      <c r="B70" s="82"/>
      <c r="C70" s="82"/>
      <c r="FF70" s="82"/>
      <c r="FG70" s="8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0" customFormat="true" ht="12.85" hidden="false" customHeight="false" outlineLevel="0" collapsed="false">
      <c r="B71" s="82"/>
      <c r="C71" s="82"/>
      <c r="FF71" s="82"/>
      <c r="FG71" s="8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0" customFormat="true" ht="12.85" hidden="false" customHeight="false" outlineLevel="0" collapsed="false">
      <c r="B72" s="82"/>
      <c r="C72" s="82"/>
      <c r="FF72" s="82"/>
      <c r="FG72" s="8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0" customFormat="true" ht="12.85" hidden="false" customHeight="false" outlineLevel="0" collapsed="false">
      <c r="B73" s="82"/>
      <c r="C73" s="82"/>
      <c r="FF73" s="82"/>
      <c r="FG73" s="8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0" customFormat="true" ht="12.85" hidden="false" customHeight="false" outlineLevel="0" collapsed="false">
      <c r="B74" s="82"/>
      <c r="C74" s="82"/>
      <c r="FF74" s="82"/>
      <c r="FG74" s="8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0" customFormat="true" ht="12.85" hidden="false" customHeight="false" outlineLevel="0" collapsed="false">
      <c r="B75" s="82"/>
      <c r="C75" s="82"/>
      <c r="FF75" s="82"/>
      <c r="FG75" s="8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0" customFormat="true" ht="12.85" hidden="false" customHeight="false" outlineLevel="0" collapsed="false">
      <c r="B76" s="82"/>
      <c r="C76" s="82"/>
      <c r="FF76" s="82"/>
      <c r="FG76" s="8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0" customFormat="true" ht="12.85" hidden="false" customHeight="false" outlineLevel="0" collapsed="false">
      <c r="B77" s="82"/>
      <c r="C77" s="82"/>
      <c r="FF77" s="82"/>
      <c r="FG77" s="8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0" customFormat="true" ht="12.85" hidden="false" customHeight="false" outlineLevel="0" collapsed="false">
      <c r="B78" s="82"/>
      <c r="C78" s="82"/>
      <c r="FF78" s="82"/>
      <c r="FG78" s="8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0" customFormat="true" ht="12.85" hidden="false" customHeight="false" outlineLevel="0" collapsed="false">
      <c r="B79" s="82"/>
      <c r="C79" s="82"/>
      <c r="FF79" s="82"/>
      <c r="FG79" s="8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0" customFormat="true" ht="12.85" hidden="false" customHeight="false" outlineLevel="0" collapsed="false">
      <c r="B80" s="82"/>
      <c r="C80" s="82"/>
      <c r="FF80" s="82"/>
      <c r="FG80" s="8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0" customFormat="true" ht="12.85" hidden="false" customHeight="false" outlineLevel="0" collapsed="false">
      <c r="B81" s="82"/>
      <c r="C81" s="82"/>
      <c r="FF81" s="82"/>
      <c r="FG81" s="8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0" customFormat="true" ht="12.85" hidden="false" customHeight="false" outlineLevel="0" collapsed="false">
      <c r="B82" s="82"/>
      <c r="C82" s="82"/>
      <c r="FF82" s="82"/>
      <c r="FG82" s="8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0" customFormat="true" ht="12.85" hidden="false" customHeight="false" outlineLevel="0" collapsed="false">
      <c r="B83" s="82"/>
      <c r="C83" s="82"/>
      <c r="FF83" s="82"/>
      <c r="FG83" s="8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0" customFormat="true" ht="12.85" hidden="false" customHeight="false" outlineLevel="0" collapsed="false">
      <c r="B84" s="82"/>
      <c r="C84" s="82"/>
      <c r="FF84" s="82"/>
      <c r="FG84" s="8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0" customFormat="true" ht="12.85" hidden="false" customHeight="false" outlineLevel="0" collapsed="false">
      <c r="B85" s="82"/>
      <c r="C85" s="82"/>
      <c r="FF85" s="82"/>
      <c r="FG85" s="8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0" customFormat="true" ht="12.85" hidden="false" customHeight="false" outlineLevel="0" collapsed="false">
      <c r="B86" s="82"/>
      <c r="C86" s="82"/>
      <c r="FF86" s="82"/>
      <c r="FG86" s="8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0" customFormat="true" ht="12.85" hidden="false" customHeight="false" outlineLevel="0" collapsed="false">
      <c r="B87" s="82"/>
      <c r="C87" s="82"/>
      <c r="FF87" s="82"/>
      <c r="FG87" s="8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0" customFormat="true" ht="12.85" hidden="false" customHeight="false" outlineLevel="0" collapsed="false">
      <c r="B88" s="82"/>
      <c r="C88" s="82"/>
      <c r="FF88" s="82"/>
      <c r="FG88" s="8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0" customFormat="true" ht="12.85" hidden="false" customHeight="false" outlineLevel="0" collapsed="false">
      <c r="B89" s="82"/>
      <c r="C89" s="82"/>
      <c r="FF89" s="82"/>
      <c r="FG89" s="8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0" customFormat="true" ht="12.85" hidden="false" customHeight="false" outlineLevel="0" collapsed="false">
      <c r="B90" s="82"/>
      <c r="C90" s="82"/>
      <c r="FF90" s="82"/>
      <c r="FG90" s="8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0" customFormat="true" ht="12.85" hidden="false" customHeight="false" outlineLevel="0" collapsed="false">
      <c r="B91" s="82"/>
      <c r="C91" s="82"/>
      <c r="FF91" s="82"/>
      <c r="FG91" s="8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0" customFormat="true" ht="12.85" hidden="false" customHeight="false" outlineLevel="0" collapsed="false">
      <c r="B92" s="82"/>
      <c r="C92" s="82"/>
      <c r="FF92" s="82"/>
      <c r="FG92" s="8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0" customFormat="true" ht="12.85" hidden="false" customHeight="false" outlineLevel="0" collapsed="false">
      <c r="B93" s="82"/>
      <c r="C93" s="82"/>
      <c r="FF93" s="82"/>
      <c r="FG93" s="8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0" customFormat="true" ht="12.85" hidden="false" customHeight="false" outlineLevel="0" collapsed="false">
      <c r="B94" s="82"/>
      <c r="C94" s="82"/>
      <c r="FF94" s="82"/>
      <c r="FG94" s="8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0" customFormat="true" ht="12.85" hidden="false" customHeight="false" outlineLevel="0" collapsed="false">
      <c r="B95" s="82"/>
      <c r="C95" s="82"/>
      <c r="FF95" s="82"/>
      <c r="FG95" s="8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0" customFormat="true" ht="12.85" hidden="false" customHeight="false" outlineLevel="0" collapsed="false">
      <c r="B96" s="82"/>
      <c r="C96" s="82"/>
      <c r="FF96" s="82"/>
      <c r="FG96" s="8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0" customFormat="true" ht="12.85" hidden="false" customHeight="false" outlineLevel="0" collapsed="false">
      <c r="B97" s="82"/>
      <c r="C97" s="82"/>
      <c r="FF97" s="82"/>
      <c r="FG97" s="8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0" customFormat="true" ht="12.85" hidden="false" customHeight="false" outlineLevel="0" collapsed="false">
      <c r="B98" s="82"/>
      <c r="C98" s="82"/>
      <c r="FF98" s="82"/>
      <c r="FG98" s="8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0" customFormat="true" ht="12.85" hidden="false" customHeight="false" outlineLevel="0" collapsed="false">
      <c r="B99" s="82"/>
      <c r="C99" s="82"/>
      <c r="FF99" s="82"/>
      <c r="FG99" s="8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0" customFormat="true" ht="12.85" hidden="false" customHeight="false" outlineLevel="0" collapsed="false">
      <c r="B100" s="82"/>
      <c r="C100" s="82"/>
      <c r="FF100" s="82"/>
      <c r="FG100" s="8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0" customFormat="true" ht="12.85" hidden="false" customHeight="false" outlineLevel="0" collapsed="false">
      <c r="B101" s="82"/>
      <c r="C101" s="82"/>
      <c r="FF101" s="82"/>
      <c r="FG101" s="8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0" customFormat="true" ht="12.85" hidden="false" customHeight="false" outlineLevel="0" collapsed="false">
      <c r="B102" s="82"/>
      <c r="C102" s="82"/>
      <c r="FF102" s="82"/>
      <c r="FG102" s="8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0" customFormat="true" ht="12.85" hidden="false" customHeight="false" outlineLevel="0" collapsed="false">
      <c r="B103" s="82"/>
      <c r="C103" s="82"/>
      <c r="FF103" s="82"/>
      <c r="FG103" s="8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0" customFormat="true" ht="12.85" hidden="false" customHeight="false" outlineLevel="0" collapsed="false">
      <c r="B104" s="82"/>
      <c r="C104" s="82"/>
      <c r="FF104" s="82"/>
      <c r="FG104" s="8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0" customFormat="true" ht="12.85" hidden="false" customHeight="false" outlineLevel="0" collapsed="false">
      <c r="B105" s="82"/>
      <c r="C105" s="82"/>
      <c r="FF105" s="82"/>
      <c r="FG105" s="8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0" customFormat="true" ht="12.85" hidden="false" customHeight="false" outlineLevel="0" collapsed="false">
      <c r="B106" s="82"/>
      <c r="C106" s="82"/>
      <c r="FF106" s="82"/>
      <c r="FG106" s="8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0" customFormat="true" ht="12.85" hidden="false" customHeight="false" outlineLevel="0" collapsed="false">
      <c r="B107" s="82"/>
      <c r="C107" s="82"/>
      <c r="FF107" s="82"/>
      <c r="FG107" s="8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0" customFormat="true" ht="12.85" hidden="false" customHeight="false" outlineLevel="0" collapsed="false">
      <c r="B108" s="82"/>
      <c r="C108" s="82"/>
      <c r="FF108" s="82"/>
      <c r="FG108" s="8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0" customFormat="true" ht="12.85" hidden="false" customHeight="false" outlineLevel="0" collapsed="false">
      <c r="B109" s="82"/>
      <c r="C109" s="82"/>
      <c r="FF109" s="82"/>
      <c r="FG109" s="8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83"/>
      <c r="C110" s="6"/>
      <c r="FF110" s="6"/>
      <c r="FG110" s="6"/>
    </row>
    <row r="111" customFormat="false" ht="12.85" hidden="false" customHeight="false" outlineLevel="0" collapsed="false">
      <c r="B111" s="83"/>
      <c r="C111" s="6"/>
      <c r="FF111" s="6"/>
      <c r="FG111" s="6"/>
    </row>
    <row r="112" customFormat="false" ht="12.85" hidden="false" customHeight="false" outlineLevel="0" collapsed="false">
      <c r="B112" s="83"/>
      <c r="C112" s="6"/>
      <c r="FF112" s="6"/>
      <c r="FG112" s="6"/>
    </row>
    <row r="113" customFormat="false" ht="12.85" hidden="false" customHeight="false" outlineLevel="0" collapsed="false">
      <c r="B113" s="83"/>
      <c r="C113" s="6"/>
      <c r="FF113" s="6"/>
      <c r="FG113" s="6"/>
    </row>
    <row r="114" customFormat="false" ht="12.85" hidden="false" customHeight="false" outlineLevel="0" collapsed="false">
      <c r="B114" s="83"/>
      <c r="C114" s="6"/>
      <c r="FF114" s="6"/>
      <c r="FG114" s="6"/>
    </row>
    <row r="115" customFormat="false" ht="12.85" hidden="false" customHeight="false" outlineLevel="0" collapsed="false">
      <c r="B115" s="83"/>
      <c r="C115" s="6"/>
      <c r="FF115" s="6"/>
      <c r="FG115" s="6"/>
    </row>
    <row r="116" customFormat="false" ht="12.85" hidden="false" customHeight="false" outlineLevel="0" collapsed="false">
      <c r="B116" s="83"/>
      <c r="C116" s="6"/>
      <c r="FF116" s="6"/>
      <c r="FG116" s="6"/>
    </row>
    <row r="117" customFormat="false" ht="12.85" hidden="false" customHeight="false" outlineLevel="0" collapsed="false">
      <c r="B117" s="83"/>
      <c r="C117" s="6"/>
      <c r="FF117" s="6"/>
      <c r="FG117" s="6"/>
    </row>
    <row r="118" customFormat="false" ht="12.85" hidden="false" customHeight="false" outlineLevel="0" collapsed="false">
      <c r="B118" s="83"/>
      <c r="C118" s="6"/>
      <c r="FF118" s="6"/>
      <c r="FG118" s="6"/>
    </row>
    <row r="119" customFormat="false" ht="12.85" hidden="false" customHeight="false" outlineLevel="0" collapsed="false">
      <c r="B119" s="83"/>
      <c r="C119" s="6"/>
      <c r="FF119" s="6"/>
      <c r="FG119" s="6"/>
    </row>
    <row r="120" customFormat="false" ht="12.85" hidden="false" customHeight="false" outlineLevel="0" collapsed="false">
      <c r="B120" s="83"/>
      <c r="C120" s="6"/>
      <c r="FF120" s="6"/>
      <c r="FG120" s="6"/>
    </row>
    <row r="121" customFormat="false" ht="12.85" hidden="false" customHeight="false" outlineLevel="0" collapsed="false">
      <c r="B121" s="83"/>
      <c r="C121" s="6"/>
      <c r="FF121" s="6"/>
      <c r="FG121" s="6"/>
    </row>
    <row r="122" customFormat="false" ht="12.85" hidden="false" customHeight="false" outlineLevel="0" collapsed="false">
      <c r="B122" s="83"/>
      <c r="C122" s="6"/>
      <c r="FF122" s="6"/>
      <c r="FG122" s="6"/>
    </row>
    <row r="123" customFormat="false" ht="12.85" hidden="false" customHeight="false" outlineLevel="0" collapsed="false">
      <c r="B123" s="83"/>
      <c r="C123" s="6"/>
      <c r="FF123" s="6"/>
      <c r="FG123" s="6"/>
    </row>
    <row r="124" customFormat="false" ht="12.85" hidden="false" customHeight="false" outlineLevel="0" collapsed="false">
      <c r="B124" s="83"/>
      <c r="C124" s="6"/>
      <c r="FF124" s="6"/>
      <c r="FG124" s="6"/>
    </row>
    <row r="125" customFormat="false" ht="12.85" hidden="false" customHeight="false" outlineLevel="0" collapsed="false">
      <c r="B125" s="83"/>
      <c r="C125" s="6"/>
      <c r="FF125" s="6"/>
      <c r="FG125" s="6"/>
    </row>
    <row r="126" customFormat="false" ht="12.85" hidden="false" customHeight="false" outlineLevel="0" collapsed="false">
      <c r="B126" s="83"/>
      <c r="C126" s="6"/>
      <c r="FF126" s="6"/>
      <c r="FG126" s="6"/>
    </row>
    <row r="127" customFormat="false" ht="12.85" hidden="false" customHeight="false" outlineLevel="0" collapsed="false">
      <c r="B127" s="83"/>
      <c r="C127" s="6"/>
      <c r="FF127" s="6"/>
      <c r="FG127" s="6"/>
    </row>
    <row r="128" customFormat="false" ht="12.85" hidden="false" customHeight="false" outlineLevel="0" collapsed="false">
      <c r="B128" s="83"/>
      <c r="C128" s="6"/>
      <c r="FF128" s="6"/>
      <c r="FG128" s="6"/>
    </row>
    <row r="129" customFormat="false" ht="12.85" hidden="false" customHeight="false" outlineLevel="0" collapsed="false">
      <c r="B129" s="83"/>
      <c r="C129" s="6"/>
      <c r="FF129" s="6"/>
      <c r="FG129" s="6"/>
    </row>
    <row r="130" customFormat="false" ht="12.85" hidden="false" customHeight="false" outlineLevel="0" collapsed="false">
      <c r="B130" s="83"/>
      <c r="C130" s="6"/>
      <c r="FF130" s="6"/>
      <c r="FG130" s="6"/>
    </row>
    <row r="131" customFormat="false" ht="12.85" hidden="false" customHeight="false" outlineLevel="0" collapsed="false">
      <c r="B131" s="83"/>
      <c r="C131" s="6"/>
      <c r="FF131" s="6"/>
      <c r="FG131" s="6"/>
    </row>
    <row r="132" customFormat="false" ht="12.85" hidden="false" customHeight="false" outlineLevel="0" collapsed="false">
      <c r="B132" s="83"/>
      <c r="C132" s="6"/>
      <c r="FF132" s="6"/>
      <c r="FG132" s="6"/>
    </row>
    <row r="133" customFormat="false" ht="12.85" hidden="false" customHeight="false" outlineLevel="0" collapsed="false">
      <c r="B133" s="83"/>
      <c r="C133" s="6"/>
      <c r="FF133" s="6"/>
      <c r="FG133" s="6"/>
    </row>
    <row r="134" customFormat="false" ht="12.85" hidden="false" customHeight="false" outlineLevel="0" collapsed="false">
      <c r="B134" s="83"/>
      <c r="C134" s="6"/>
      <c r="FF134" s="6"/>
      <c r="FG134" s="6"/>
    </row>
    <row r="135" customFormat="false" ht="12.85" hidden="false" customHeight="false" outlineLevel="0" collapsed="false">
      <c r="B135" s="83"/>
      <c r="C135" s="6"/>
      <c r="FF135" s="6"/>
      <c r="FG135" s="6"/>
    </row>
    <row r="136" customFormat="false" ht="12.85" hidden="false" customHeight="false" outlineLevel="0" collapsed="false">
      <c r="B136" s="83"/>
      <c r="C136" s="6"/>
      <c r="FF136" s="6"/>
      <c r="FG136" s="6"/>
    </row>
    <row r="137" customFormat="false" ht="12.85" hidden="false" customHeight="false" outlineLevel="0" collapsed="false">
      <c r="B137" s="83"/>
      <c r="C137" s="6"/>
      <c r="FF137" s="6"/>
      <c r="FG137" s="6"/>
    </row>
    <row r="138" customFormat="false" ht="12.85" hidden="false" customHeight="false" outlineLevel="0" collapsed="false">
      <c r="B138" s="83"/>
      <c r="C138" s="6"/>
      <c r="FF138" s="6"/>
      <c r="FG138" s="6"/>
    </row>
    <row r="139" customFormat="false" ht="12.85" hidden="false" customHeight="false" outlineLevel="0" collapsed="false">
      <c r="B139" s="83"/>
      <c r="C139" s="6"/>
      <c r="FF139" s="6"/>
      <c r="FG139" s="6"/>
    </row>
    <row r="140" customFormat="false" ht="12.85" hidden="false" customHeight="false" outlineLevel="0" collapsed="false">
      <c r="B140" s="83"/>
      <c r="C140" s="6"/>
      <c r="FF140" s="6"/>
      <c r="FG140" s="6"/>
    </row>
    <row r="141" customFormat="false" ht="12.85" hidden="false" customHeight="false" outlineLevel="0" collapsed="false">
      <c r="B141" s="83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4:05:56Z</dcterms:modified>
  <cp:revision>23</cp:revision>
  <dc:subject/>
  <dc:title/>
</cp:coreProperties>
</file>