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8">
  <si>
    <t xml:space="preserve">Co-Expression Analysis of:  </t>
  </si>
  <si>
    <r>
      <rPr>
        <b val="true"/>
        <sz val="12"/>
        <color rgb="FF008000"/>
        <rFont val="Arial"/>
        <family val="2"/>
      </rPr>
      <t xml:space="preserve">CYP705A32 / CYP705A30 (At3g20950 / </t>
    </r>
    <r>
      <rPr>
        <sz val="10"/>
        <color rgb="FF008000"/>
        <rFont val="Arial"/>
        <family val="2"/>
        <charset val="128"/>
      </rPr>
      <t xml:space="preserve">At3g20940</t>
    </r>
    <r>
      <rPr>
        <b val="true"/>
        <sz val="12"/>
        <color rgb="FF008000"/>
        <rFont val="Arial"/>
        <family val="2"/>
      </rPr>
      <t xml:space="preserve">)</t>
    </r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0950</t>
  </si>
  <si>
    <t xml:space="preserve">CYP705A32</t>
  </si>
  <si>
    <t xml:space="preserve">cytochrome P450 family protein</t>
  </si>
  <si>
    <t xml:space="preserve">256802_at (m)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  <charset val="128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666666"/>
      <name val="Times New Roman"/>
      <family val="1"/>
    </font>
  </fonts>
  <fills count="50">
    <fill>
      <patternFill patternType="none"/>
    </fill>
    <fill>
      <patternFill patternType="gray125"/>
    </fill>
    <fill>
      <patternFill patternType="solid">
        <fgColor rgb="FF000000"/>
        <bgColor rgb="FF010100"/>
      </patternFill>
    </fill>
    <fill>
      <patternFill patternType="solid">
        <fgColor rgb="FF191900"/>
        <bgColor rgb="FF151500"/>
      </patternFill>
    </fill>
    <fill>
      <patternFill patternType="solid">
        <fgColor rgb="FF333300"/>
        <bgColor rgb="FF383800"/>
      </patternFill>
    </fill>
    <fill>
      <patternFill patternType="solid">
        <fgColor rgb="FF4C4C00"/>
        <bgColor rgb="FF4A4A00"/>
      </patternFill>
    </fill>
    <fill>
      <patternFill patternType="solid">
        <fgColor rgb="FF666600"/>
        <bgColor rgb="FF5E5E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6"/>
      </patternFill>
    </fill>
    <fill>
      <patternFill patternType="solid">
        <fgColor rgb="FF000033"/>
        <bgColor rgb="FF000022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0C"/>
        <bgColor rgb="FF000006"/>
      </patternFill>
    </fill>
    <fill>
      <patternFill patternType="solid">
        <fgColor rgb="FF3E3E00"/>
        <bgColor rgb="FF3C3C00"/>
      </patternFill>
    </fill>
    <fill>
      <patternFill patternType="solid">
        <fgColor rgb="FF060600"/>
        <bgColor rgb="FF050500"/>
      </patternFill>
    </fill>
    <fill>
      <patternFill patternType="solid">
        <fgColor rgb="FF383800"/>
        <bgColor rgb="FF3C3C00"/>
      </patternFill>
    </fill>
    <fill>
      <patternFill patternType="solid">
        <fgColor rgb="FF0B0B00"/>
        <bgColor rgb="FF0C0C00"/>
      </patternFill>
    </fill>
    <fill>
      <patternFill patternType="solid">
        <fgColor rgb="FF424200"/>
        <bgColor rgb="FF3E3E00"/>
      </patternFill>
    </fill>
    <fill>
      <patternFill patternType="solid">
        <fgColor rgb="FF4A4A00"/>
        <bgColor rgb="FF4C4C00"/>
      </patternFill>
    </fill>
    <fill>
      <patternFill patternType="solid">
        <fgColor rgb="FF0C0C00"/>
        <bgColor rgb="FF0D0D00"/>
      </patternFill>
    </fill>
    <fill>
      <patternFill patternType="solid">
        <fgColor rgb="FF000006"/>
        <bgColor rgb="FF000000"/>
      </patternFill>
    </fill>
    <fill>
      <patternFill patternType="solid">
        <fgColor rgb="FF010100"/>
        <bgColor rgb="FF000000"/>
      </patternFill>
    </fill>
    <fill>
      <patternFill patternType="solid">
        <fgColor rgb="FF131300"/>
        <bgColor rgb="FF151500"/>
      </patternFill>
    </fill>
    <fill>
      <patternFill patternType="solid">
        <fgColor rgb="FF5D5D00"/>
        <bgColor rgb="FF5E5E00"/>
      </patternFill>
    </fill>
    <fill>
      <patternFill patternType="solid">
        <fgColor rgb="FF5E5E00"/>
        <bgColor rgb="FF5D5D00"/>
      </patternFill>
    </fill>
    <fill>
      <patternFill patternType="solid">
        <fgColor rgb="FF050500"/>
        <bgColor rgb="FF040400"/>
      </patternFill>
    </fill>
    <fill>
      <patternFill patternType="solid">
        <fgColor rgb="FF3C3C00"/>
        <bgColor rgb="FF3E3E00"/>
      </patternFill>
    </fill>
    <fill>
      <patternFill patternType="solid">
        <fgColor rgb="FF000022"/>
        <bgColor rgb="FF000019"/>
      </patternFill>
    </fill>
    <fill>
      <patternFill patternType="solid">
        <fgColor rgb="FF040400"/>
        <bgColor rgb="FF050500"/>
      </patternFill>
    </fill>
    <fill>
      <patternFill patternType="solid">
        <fgColor rgb="FF000016"/>
        <bgColor rgb="FF000019"/>
      </patternFill>
    </fill>
    <fill>
      <patternFill patternType="solid">
        <fgColor rgb="FF2C2C00"/>
        <bgColor rgb="FF2D2D00"/>
      </patternFill>
    </fill>
    <fill>
      <patternFill patternType="solid">
        <fgColor rgb="FF2D2D00"/>
        <bgColor rgb="FF2C2C00"/>
      </patternFill>
    </fill>
    <fill>
      <patternFill patternType="solid">
        <fgColor rgb="FF2A2A00"/>
        <bgColor rgb="FF2C2C00"/>
      </patternFill>
    </fill>
    <fill>
      <patternFill patternType="solid">
        <fgColor rgb="FF090900"/>
        <bgColor rgb="FF0B0B00"/>
      </patternFill>
    </fill>
    <fill>
      <patternFill patternType="solid">
        <fgColor rgb="FF151500"/>
        <bgColor rgb="FF131300"/>
      </patternFill>
    </fill>
    <fill>
      <patternFill patternType="solid">
        <fgColor rgb="FF0D0D00"/>
        <bgColor rgb="FF0C0C00"/>
      </patternFill>
    </fill>
    <fill>
      <patternFill patternType="solid">
        <fgColor rgb="FF1E1E00"/>
        <bgColor rgb="FF191900"/>
      </patternFill>
    </fill>
    <fill>
      <patternFill patternType="solid">
        <fgColor rgb="FF111100"/>
        <bgColor rgb="FF131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91900"/>
      <rgbColor rgb="FF040400"/>
      <rgbColor rgb="FF0000FF"/>
      <rgbColor rgb="FFFEFE00"/>
      <rgbColor rgb="FF131300"/>
      <rgbColor rgb="FF000016"/>
      <rgbColor rgb="FF2C2C00"/>
      <rgbColor rgb="FF008000"/>
      <rgbColor rgb="FF00007F"/>
      <rgbColor rgb="FF7F7F00"/>
      <rgbColor rgb="FF2D2D00"/>
      <rgbColor rgb="FF4A4A00"/>
      <rgbColor rgb="FF060600"/>
      <rgbColor rgb="FF999900"/>
      <rgbColor rgb="FF151500"/>
      <rgbColor rgb="FF5E5E00"/>
      <rgbColor rgb="FFFFFFCC"/>
      <rgbColor rgb="FFE6E6FF"/>
      <rgbColor rgb="FF00004C"/>
      <rgbColor rgb="FF0D0D00"/>
      <rgbColor rgb="FF0000CC"/>
      <rgbColor rgb="FF000019"/>
      <rgbColor rgb="FF000099"/>
      <rgbColor rgb="FF000033"/>
      <rgbColor rgb="FFCCCC00"/>
      <rgbColor rgb="FF00000C"/>
      <rgbColor rgb="FF0000B2"/>
      <rgbColor rgb="FF2A2A00"/>
      <rgbColor rgb="FF424200"/>
      <rgbColor rgb="FF0000FE"/>
      <rgbColor rgb="FF0C0C00"/>
      <rgbColor rgb="FFCCFFFF"/>
      <rgbColor rgb="FF000006"/>
      <rgbColor rgb="FFFFFF99"/>
      <rgbColor rgb="FF000022"/>
      <rgbColor rgb="FF050500"/>
      <rgbColor rgb="FF090900"/>
      <rgbColor rgb="FF010100"/>
      <rgbColor rgb="FF0000E5"/>
      <rgbColor rgb="FF111100"/>
      <rgbColor rgb="FFB2B200"/>
      <rgbColor rgb="FFE5E500"/>
      <rgbColor rgb="FF0B0B00"/>
      <rgbColor rgb="FF3C3C00"/>
      <rgbColor rgb="FF666666"/>
      <rgbColor rgb="FF3E3E00"/>
      <rgbColor rgb="FF000066"/>
      <rgbColor rgb="FF666600"/>
      <rgbColor rgb="FF1E1E00"/>
      <rgbColor rgb="FF333300"/>
      <rgbColor rgb="FF5D5D00"/>
      <rgbColor rgb="FF4C4C00"/>
      <rgbColor rgb="FF4C4C4C"/>
      <rgbColor rgb="FF3838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25.35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15</v>
      </c>
      <c r="F10" s="59" t="n">
        <v>-0.15</v>
      </c>
      <c r="G10" s="59" t="n">
        <v>-0.15</v>
      </c>
      <c r="H10" s="60" t="n">
        <v>0.74</v>
      </c>
      <c r="I10" s="59" t="n">
        <v>-0.15</v>
      </c>
      <c r="J10" s="59" t="n">
        <v>-0.15</v>
      </c>
      <c r="K10" s="61" t="n">
        <v>0.08</v>
      </c>
      <c r="L10" s="59" t="n">
        <v>-0.15</v>
      </c>
      <c r="M10" s="59" t="n">
        <v>-0.15</v>
      </c>
      <c r="N10" s="59" t="n">
        <v>-0.15</v>
      </c>
      <c r="O10" s="59" t="n">
        <v>-0.15</v>
      </c>
      <c r="P10" s="59" t="n">
        <v>-0.15</v>
      </c>
      <c r="Q10" s="59" t="n">
        <v>-0.15</v>
      </c>
      <c r="R10" s="59" t="n">
        <v>-0.15</v>
      </c>
      <c r="S10" s="59" t="n">
        <v>-0.15</v>
      </c>
      <c r="T10" s="59" t="n">
        <v>-0.15</v>
      </c>
      <c r="U10" s="59" t="n">
        <v>-0.15</v>
      </c>
      <c r="V10" s="59" t="n">
        <v>-0.15</v>
      </c>
      <c r="W10" s="59" t="n">
        <v>-0.15</v>
      </c>
      <c r="X10" s="59" t="n">
        <v>-0.15</v>
      </c>
      <c r="Y10" s="59" t="n">
        <v>-0.15</v>
      </c>
      <c r="Z10" s="62" t="n">
        <v>0.67</v>
      </c>
      <c r="AA10" s="59" t="n">
        <v>-0.15</v>
      </c>
      <c r="AB10" s="59" t="n">
        <v>-0.15</v>
      </c>
      <c r="AC10" s="59" t="n">
        <v>-0.15</v>
      </c>
      <c r="AD10" s="63" t="n">
        <v>0.13</v>
      </c>
      <c r="AE10" s="59" t="n">
        <v>-0.15</v>
      </c>
      <c r="AF10" s="64" t="n">
        <v>0.78</v>
      </c>
      <c r="AG10" s="63" t="n">
        <v>0.13</v>
      </c>
      <c r="AH10" s="59" t="n">
        <v>-0.15</v>
      </c>
      <c r="AI10" s="64" t="n">
        <v>0.78</v>
      </c>
      <c r="AJ10" s="59" t="n">
        <v>-0.15</v>
      </c>
      <c r="AK10" s="59" t="n">
        <v>-0.15</v>
      </c>
      <c r="AL10" s="59" t="n">
        <v>-0.15</v>
      </c>
      <c r="AM10" s="59" t="n">
        <v>-0.15</v>
      </c>
      <c r="AN10" s="59" t="n">
        <v>-0.15</v>
      </c>
      <c r="AO10" s="59" t="n">
        <v>-0.15</v>
      </c>
      <c r="AP10" s="59" t="n">
        <v>-0.15</v>
      </c>
      <c r="AQ10" s="65" t="n">
        <v>0.88</v>
      </c>
      <c r="AR10" s="59" t="n">
        <v>-0.15</v>
      </c>
      <c r="AS10" s="59" t="n">
        <v>-0.15</v>
      </c>
      <c r="AT10" s="59" t="n">
        <v>-0.15</v>
      </c>
      <c r="AU10" s="59" t="n">
        <v>-0.15</v>
      </c>
      <c r="AV10" s="66" t="n">
        <v>0.15</v>
      </c>
      <c r="AW10" s="67" t="n">
        <v>-0.08</v>
      </c>
      <c r="AX10" s="59" t="n">
        <v>-0.15</v>
      </c>
      <c r="AY10" s="68" t="n">
        <v>0.02</v>
      </c>
      <c r="AZ10" s="59" t="n">
        <v>-0.15</v>
      </c>
      <c r="BA10" s="59" t="n">
        <v>-0.15</v>
      </c>
      <c r="BB10" s="69" t="n">
        <v>0.3</v>
      </c>
      <c r="BC10" s="59" t="n">
        <v>-0.15</v>
      </c>
      <c r="BD10" s="59" t="n">
        <v>-0.15</v>
      </c>
      <c r="BE10" s="59" t="n">
        <v>-0.15</v>
      </c>
      <c r="BF10" s="59" t="n">
        <v>-0.15</v>
      </c>
      <c r="BG10" s="62" t="n">
        <v>0.67</v>
      </c>
      <c r="BH10" s="59" t="n">
        <v>-0.15</v>
      </c>
      <c r="BI10" s="59" t="n">
        <v>-0.15</v>
      </c>
      <c r="BJ10" s="69" t="n">
        <v>0.3</v>
      </c>
      <c r="BK10" s="70" t="n">
        <v>0.23</v>
      </c>
      <c r="BL10" s="59" t="n">
        <v>-0.15</v>
      </c>
      <c r="BM10" s="59" t="n">
        <v>-0.15</v>
      </c>
      <c r="BN10" s="59" t="n">
        <v>-0.15</v>
      </c>
      <c r="BO10" s="59" t="n">
        <v>-0.15</v>
      </c>
      <c r="BP10" s="59" t="n">
        <v>-0.15</v>
      </c>
      <c r="BQ10" s="71" t="n">
        <v>1.1</v>
      </c>
      <c r="BR10" s="72" t="n">
        <v>1.11</v>
      </c>
      <c r="BS10" s="59" t="n">
        <v>-0.15</v>
      </c>
      <c r="BT10" s="59" t="n">
        <v>-0.15</v>
      </c>
      <c r="BU10" s="59" t="n">
        <v>-0.15</v>
      </c>
      <c r="BV10" s="59" t="n">
        <v>-0.15</v>
      </c>
      <c r="BW10" s="59" t="n">
        <v>-0.15</v>
      </c>
      <c r="BX10" s="73" t="n">
        <v>0.07</v>
      </c>
      <c r="BY10" s="59" t="n">
        <v>-0.15</v>
      </c>
      <c r="BZ10" s="74" t="n">
        <v>0.71</v>
      </c>
      <c r="CA10" s="59" t="n">
        <v>-0.15</v>
      </c>
      <c r="CB10" s="75" t="n">
        <v>-0.41</v>
      </c>
      <c r="CC10" s="76" t="n">
        <v>0.05</v>
      </c>
      <c r="CD10" s="59" t="n">
        <v>-0.15</v>
      </c>
      <c r="CE10" s="59" t="n">
        <v>-0.15</v>
      </c>
      <c r="CF10" s="59" t="n">
        <v>-0.15</v>
      </c>
      <c r="CG10" s="59" t="n">
        <v>-0.15</v>
      </c>
      <c r="CH10" s="59" t="n">
        <v>-0.15</v>
      </c>
      <c r="CI10" s="59" t="n">
        <v>-0.15</v>
      </c>
      <c r="CJ10" s="77" t="n">
        <v>-0.26</v>
      </c>
      <c r="CK10" s="63" t="n">
        <v>0.13</v>
      </c>
      <c r="CL10" s="59" t="n">
        <v>-0.15</v>
      </c>
      <c r="CM10" s="59" t="n">
        <v>-0.15</v>
      </c>
      <c r="CN10" s="59" t="n">
        <v>-0.15</v>
      </c>
      <c r="CO10" s="59" t="n">
        <v>-0.15</v>
      </c>
      <c r="CP10" s="78" t="n">
        <v>0.52</v>
      </c>
      <c r="CQ10" s="79" t="n">
        <v>0.53</v>
      </c>
      <c r="CR10" s="80" t="n">
        <v>0.5</v>
      </c>
      <c r="CS10" s="81" t="n">
        <v>0.11</v>
      </c>
      <c r="CT10" s="59" t="n">
        <v>-0.15</v>
      </c>
      <c r="CU10" s="59" t="n">
        <v>-0.15</v>
      </c>
      <c r="CV10" s="82" t="n">
        <v>0.25</v>
      </c>
      <c r="CW10" s="59" t="n">
        <v>-0.15</v>
      </c>
      <c r="CX10" s="59" t="n">
        <v>-0.15</v>
      </c>
      <c r="CY10" s="59" t="n">
        <v>-0.15</v>
      </c>
      <c r="CZ10" s="59" t="n">
        <v>-0.15</v>
      </c>
      <c r="DA10" s="83" t="n">
        <v>0.16</v>
      </c>
      <c r="DB10" s="84" t="n">
        <v>0.36</v>
      </c>
      <c r="DC10" s="85" t="n">
        <v>0.2</v>
      </c>
      <c r="DD10" s="59" t="n">
        <v>-0.15</v>
      </c>
      <c r="DE10" s="59" t="n">
        <v>-0.15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0.8808267</v>
      </c>
      <c r="DT10" s="58" t="n">
        <v>1.523582</v>
      </c>
    </row>
    <row r="11" s="90" customFormat="true" ht="12.85" hidden="false" customHeight="false" outlineLevel="0" collapsed="false">
      <c r="A11" s="86"/>
      <c r="B11" s="87"/>
      <c r="C11" s="88"/>
      <c r="D11" s="86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8"/>
      <c r="DT11" s="88"/>
    </row>
    <row r="12" s="12" customFormat="true" ht="13.4" hidden="false" customHeight="true" outlineLevel="0" collapsed="false">
      <c r="A12" s="91" t="s">
        <v>157</v>
      </c>
      <c r="B12" s="91"/>
      <c r="C12" s="91"/>
      <c r="D12" s="92" t="n">
        <f aca="true">TODAY()</f>
        <v>46232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3"/>
      <c r="DT12" s="93"/>
    </row>
    <row r="13" customFormat="false" ht="12.85" hidden="false" customHeight="false" outlineLevel="0" collapsed="false">
      <c r="A13" s="94"/>
      <c r="B13" s="95"/>
      <c r="C13" s="96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6"/>
      <c r="DT13" s="96"/>
    </row>
    <row r="14" customFormat="false" ht="12.85" hidden="false" customHeight="false" outlineLevel="0" collapsed="false">
      <c r="A14" s="94"/>
      <c r="B14" s="95"/>
      <c r="C14" s="96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6"/>
      <c r="DT14" s="96"/>
    </row>
    <row r="15" customFormat="false" ht="12.85" hidden="false" customHeight="false" outlineLevel="0" collapsed="false">
      <c r="A15" s="94"/>
      <c r="B15" s="95"/>
      <c r="C15" s="96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6"/>
      <c r="DT15" s="96"/>
    </row>
    <row r="16" customFormat="false" ht="12.85" hidden="false" customHeight="false" outlineLevel="0" collapsed="false">
      <c r="A16" s="94"/>
      <c r="B16" s="95"/>
      <c r="C16" s="96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6"/>
      <c r="DT16" s="96"/>
    </row>
    <row r="17" customFormat="false" ht="12.85" hidden="false" customHeight="false" outlineLevel="0" collapsed="false">
      <c r="A17" s="94"/>
      <c r="B17" s="95"/>
      <c r="C17" s="96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6"/>
      <c r="DT17" s="96"/>
    </row>
    <row r="18" customFormat="false" ht="12.85" hidden="false" customHeight="false" outlineLevel="0" collapsed="false">
      <c r="A18" s="94"/>
      <c r="B18" s="95"/>
      <c r="C18" s="96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6"/>
      <c r="DT18" s="96"/>
    </row>
    <row r="19" customFormat="false" ht="12.85" hidden="false" customHeight="false" outlineLevel="0" collapsed="false">
      <c r="A19" s="94"/>
      <c r="B19" s="95"/>
      <c r="C19" s="96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6"/>
      <c r="DT19" s="96"/>
    </row>
    <row r="20" customFormat="false" ht="12.85" hidden="false" customHeight="false" outlineLevel="0" collapsed="false">
      <c r="A20" s="94"/>
      <c r="B20" s="95"/>
      <c r="C20" s="96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6"/>
      <c r="DT20" s="96"/>
    </row>
    <row r="21" customFormat="false" ht="12.85" hidden="false" customHeight="false" outlineLevel="0" collapsed="false">
      <c r="A21" s="94"/>
      <c r="B21" s="95"/>
      <c r="C21" s="96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6"/>
      <c r="DT21" s="96"/>
    </row>
    <row r="22" customFormat="false" ht="12.85" hidden="false" customHeight="false" outlineLevel="0" collapsed="false">
      <c r="A22" s="94"/>
      <c r="B22" s="95"/>
      <c r="C22" s="96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6"/>
      <c r="DT22" s="96"/>
    </row>
    <row r="23" customFormat="false" ht="12.85" hidden="false" customHeight="false" outlineLevel="0" collapsed="false">
      <c r="A23" s="94"/>
      <c r="B23" s="95"/>
      <c r="C23" s="96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6"/>
      <c r="DT23" s="96"/>
    </row>
    <row r="24" customFormat="false" ht="12.85" hidden="false" customHeight="false" outlineLevel="0" collapsed="false">
      <c r="A24" s="94"/>
      <c r="B24" s="95"/>
      <c r="C24" s="96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6"/>
      <c r="DT24" s="96"/>
    </row>
    <row r="25" customFormat="false" ht="12.85" hidden="false" customHeight="false" outlineLevel="0" collapsed="false">
      <c r="A25" s="94"/>
      <c r="B25" s="95"/>
      <c r="C25" s="96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6"/>
      <c r="DT25" s="96"/>
    </row>
    <row r="26" customFormat="false" ht="12.85" hidden="false" customHeight="false" outlineLevel="0" collapsed="false">
      <c r="A26" s="94"/>
      <c r="B26" s="95"/>
      <c r="C26" s="96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6"/>
      <c r="DT26" s="96"/>
    </row>
    <row r="27" customFormat="false" ht="12.85" hidden="false" customHeight="false" outlineLevel="0" collapsed="false">
      <c r="A27" s="94"/>
      <c r="B27" s="95"/>
      <c r="C27" s="96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6"/>
      <c r="DT27" s="96"/>
    </row>
    <row r="28" customFormat="false" ht="12.85" hidden="false" customHeight="false" outlineLevel="0" collapsed="false">
      <c r="A28" s="94"/>
      <c r="B28" s="95"/>
      <c r="C28" s="96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6"/>
      <c r="DT28" s="96"/>
    </row>
    <row r="29" customFormat="false" ht="12.85" hidden="false" customHeight="false" outlineLevel="0" collapsed="false">
      <c r="A29" s="94"/>
      <c r="B29" s="95"/>
      <c r="C29" s="96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6"/>
      <c r="DT29" s="96"/>
    </row>
    <row r="30" customFormat="false" ht="12.85" hidden="false" customHeight="false" outlineLevel="0" collapsed="false">
      <c r="A30" s="94"/>
      <c r="B30" s="95"/>
      <c r="C30" s="96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6"/>
      <c r="DT30" s="96"/>
    </row>
    <row r="31" customFormat="false" ht="12.85" hidden="false" customHeight="false" outlineLevel="0" collapsed="false">
      <c r="A31" s="94"/>
      <c r="B31" s="95"/>
      <c r="C31" s="96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6"/>
      <c r="DT31" s="96"/>
    </row>
    <row r="32" customFormat="false" ht="12.85" hidden="false" customHeight="false" outlineLevel="0" collapsed="false">
      <c r="A32" s="94"/>
      <c r="B32" s="95"/>
      <c r="C32" s="96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6"/>
      <c r="DT32" s="96"/>
    </row>
    <row r="33" customFormat="false" ht="12.85" hidden="false" customHeight="false" outlineLevel="0" collapsed="false">
      <c r="A33" s="94"/>
      <c r="B33" s="95"/>
      <c r="C33" s="96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6"/>
      <c r="DT33" s="96"/>
    </row>
    <row r="34" customFormat="false" ht="12.85" hidden="false" customHeight="false" outlineLevel="0" collapsed="false">
      <c r="A34" s="94"/>
      <c r="B34" s="95"/>
      <c r="C34" s="96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6"/>
      <c r="DT34" s="96"/>
    </row>
    <row r="35" customFormat="false" ht="12.85" hidden="false" customHeight="false" outlineLevel="0" collapsed="false">
      <c r="A35" s="94"/>
      <c r="B35" s="95"/>
      <c r="C35" s="96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6"/>
      <c r="DT35" s="96"/>
    </row>
    <row r="36" customFormat="false" ht="12.85" hidden="false" customHeight="false" outlineLevel="0" collapsed="false">
      <c r="A36" s="94"/>
      <c r="B36" s="95"/>
      <c r="C36" s="96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6"/>
      <c r="DT36" s="96"/>
    </row>
    <row r="37" customFormat="false" ht="12.85" hidden="false" customHeight="false" outlineLevel="0" collapsed="false">
      <c r="A37" s="94"/>
      <c r="B37" s="95"/>
      <c r="C37" s="96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6"/>
      <c r="DT37" s="96"/>
    </row>
    <row r="38" customFormat="false" ht="12.85" hidden="false" customHeight="false" outlineLevel="0" collapsed="false">
      <c r="A38" s="94"/>
      <c r="B38" s="95"/>
      <c r="C38" s="96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6"/>
      <c r="DT38" s="96"/>
    </row>
    <row r="39" customFormat="false" ht="12.85" hidden="false" customHeight="false" outlineLevel="0" collapsed="false">
      <c r="A39" s="94"/>
      <c r="B39" s="95"/>
      <c r="C39" s="96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6"/>
      <c r="DT39" s="96"/>
    </row>
    <row r="40" customFormat="false" ht="12.85" hidden="false" customHeight="false" outlineLevel="0" collapsed="false">
      <c r="A40" s="94"/>
      <c r="B40" s="95"/>
      <c r="C40" s="96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6"/>
      <c r="DT40" s="96"/>
    </row>
    <row r="41" customFormat="false" ht="12.85" hidden="false" customHeight="false" outlineLevel="0" collapsed="false">
      <c r="A41" s="94"/>
      <c r="B41" s="95"/>
      <c r="C41" s="96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6"/>
      <c r="DT41" s="96"/>
    </row>
    <row r="42" customFormat="false" ht="12.85" hidden="false" customHeight="false" outlineLevel="0" collapsed="false">
      <c r="A42" s="94"/>
      <c r="B42" s="95"/>
      <c r="C42" s="96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6"/>
      <c r="DT42" s="96"/>
    </row>
    <row r="43" customFormat="false" ht="12.85" hidden="false" customHeight="false" outlineLevel="0" collapsed="false">
      <c r="A43" s="94"/>
      <c r="B43" s="95"/>
      <c r="C43" s="96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6"/>
      <c r="DT43" s="96"/>
    </row>
    <row r="44" customFormat="false" ht="12.85" hidden="false" customHeight="false" outlineLevel="0" collapsed="false">
      <c r="A44" s="94"/>
      <c r="B44" s="95"/>
      <c r="C44" s="96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6"/>
      <c r="DT44" s="96"/>
    </row>
    <row r="45" customFormat="false" ht="12.85" hidden="false" customHeight="false" outlineLevel="0" collapsed="false">
      <c r="A45" s="94"/>
      <c r="B45" s="95"/>
      <c r="C45" s="96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6"/>
      <c r="DT45" s="96"/>
    </row>
    <row r="46" customFormat="false" ht="12.85" hidden="false" customHeight="false" outlineLevel="0" collapsed="false">
      <c r="A46" s="94"/>
      <c r="B46" s="95"/>
      <c r="C46" s="96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6"/>
      <c r="DT46" s="96"/>
    </row>
    <row r="47" customFormat="false" ht="12.85" hidden="false" customHeight="false" outlineLevel="0" collapsed="false">
      <c r="A47" s="94"/>
      <c r="B47" s="95"/>
      <c r="C47" s="96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6"/>
      <c r="DT47" s="96"/>
    </row>
    <row r="48" customFormat="false" ht="12.85" hidden="false" customHeight="false" outlineLevel="0" collapsed="false">
      <c r="A48" s="94"/>
      <c r="B48" s="95"/>
      <c r="C48" s="96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6"/>
      <c r="DT48" s="96"/>
    </row>
    <row r="49" customFormat="false" ht="12.85" hidden="false" customHeight="false" outlineLevel="0" collapsed="false">
      <c r="A49" s="94"/>
      <c r="B49" s="95"/>
      <c r="C49" s="96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6"/>
      <c r="DT49" s="96"/>
    </row>
    <row r="50" customFormat="false" ht="12.85" hidden="false" customHeight="false" outlineLevel="0" collapsed="false">
      <c r="A50" s="94"/>
      <c r="B50" s="95"/>
      <c r="C50" s="96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6"/>
      <c r="DT50" s="96"/>
    </row>
    <row r="51" customFormat="false" ht="12.85" hidden="false" customHeight="false" outlineLevel="0" collapsed="false">
      <c r="A51" s="94"/>
      <c r="B51" s="95"/>
      <c r="C51" s="96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6"/>
      <c r="DT51" s="96"/>
    </row>
    <row r="52" customFormat="false" ht="12.85" hidden="false" customHeight="false" outlineLevel="0" collapsed="false">
      <c r="A52" s="94"/>
      <c r="B52" s="95"/>
      <c r="C52" s="96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6"/>
      <c r="DT52" s="96"/>
    </row>
    <row r="53" customFormat="false" ht="12.85" hidden="false" customHeight="false" outlineLevel="0" collapsed="false">
      <c r="A53" s="94"/>
      <c r="B53" s="95"/>
      <c r="C53" s="96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6"/>
      <c r="DT53" s="96"/>
    </row>
    <row r="54" customFormat="false" ht="12.85" hidden="false" customHeight="false" outlineLevel="0" collapsed="false">
      <c r="A54" s="94"/>
      <c r="B54" s="95"/>
      <c r="C54" s="96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6"/>
      <c r="DT54" s="96"/>
    </row>
    <row r="55" customFormat="false" ht="12.85" hidden="false" customHeight="false" outlineLevel="0" collapsed="false">
      <c r="A55" s="94"/>
      <c r="B55" s="95"/>
      <c r="C55" s="96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6"/>
      <c r="DT55" s="96"/>
    </row>
    <row r="56" customFormat="false" ht="12.85" hidden="false" customHeight="false" outlineLevel="0" collapsed="false">
      <c r="A56" s="94"/>
      <c r="B56" s="95"/>
      <c r="C56" s="96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6"/>
      <c r="DT56" s="96"/>
    </row>
    <row r="57" customFormat="false" ht="12.85" hidden="false" customHeight="false" outlineLevel="0" collapsed="false">
      <c r="A57" s="94"/>
      <c r="B57" s="95"/>
      <c r="C57" s="96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6"/>
      <c r="DT57" s="96"/>
    </row>
    <row r="58" customFormat="false" ht="12.85" hidden="false" customHeight="false" outlineLevel="0" collapsed="false">
      <c r="A58" s="94"/>
      <c r="B58" s="95"/>
      <c r="C58" s="96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6"/>
      <c r="DT58" s="96"/>
    </row>
    <row r="59" customFormat="false" ht="12.85" hidden="false" customHeight="false" outlineLevel="0" collapsed="false">
      <c r="A59" s="94"/>
      <c r="B59" s="95"/>
      <c r="C59" s="96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6"/>
      <c r="DT59" s="96"/>
    </row>
    <row r="60" customFormat="false" ht="12.85" hidden="false" customHeight="false" outlineLevel="0" collapsed="false">
      <c r="A60" s="94"/>
      <c r="B60" s="95"/>
      <c r="C60" s="96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6"/>
      <c r="DT60" s="96"/>
    </row>
    <row r="61" customFormat="false" ht="12.85" hidden="false" customHeight="false" outlineLevel="0" collapsed="false">
      <c r="A61" s="94"/>
      <c r="B61" s="95"/>
      <c r="C61" s="96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6"/>
      <c r="DT61" s="96"/>
    </row>
    <row r="62" customFormat="false" ht="12.85" hidden="false" customHeight="false" outlineLevel="0" collapsed="false">
      <c r="A62" s="94"/>
      <c r="B62" s="95"/>
      <c r="C62" s="96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6"/>
      <c r="DT62" s="96"/>
    </row>
    <row r="63" customFormat="false" ht="12.85" hidden="false" customHeight="false" outlineLevel="0" collapsed="false">
      <c r="A63" s="94"/>
      <c r="B63" s="95"/>
      <c r="C63" s="96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6"/>
      <c r="DT63" s="96"/>
    </row>
    <row r="64" customFormat="false" ht="12.85" hidden="false" customHeight="false" outlineLevel="0" collapsed="false">
      <c r="A64" s="94"/>
      <c r="B64" s="95"/>
      <c r="C64" s="96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6"/>
      <c r="DT64" s="96"/>
    </row>
    <row r="65" customFormat="false" ht="12.85" hidden="false" customHeight="false" outlineLevel="0" collapsed="false">
      <c r="A65" s="94"/>
      <c r="B65" s="95"/>
      <c r="C65" s="96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6"/>
      <c r="DT65" s="96"/>
    </row>
    <row r="66" customFormat="false" ht="12.85" hidden="false" customHeight="false" outlineLevel="0" collapsed="false">
      <c r="A66" s="94"/>
      <c r="B66" s="95"/>
      <c r="C66" s="96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6"/>
      <c r="DT66" s="96"/>
    </row>
    <row r="67" customFormat="false" ht="12.85" hidden="false" customHeight="false" outlineLevel="0" collapsed="false">
      <c r="A67" s="94"/>
      <c r="B67" s="96"/>
      <c r="C67" s="96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6"/>
      <c r="DT67" s="96"/>
    </row>
    <row r="68" customFormat="false" ht="12.85" hidden="false" customHeight="false" outlineLevel="0" collapsed="false">
      <c r="A68" s="94"/>
      <c r="B68" s="96"/>
      <c r="C68" s="96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6"/>
      <c r="DT68" s="96"/>
    </row>
    <row r="69" customFormat="false" ht="12.85" hidden="false" customHeight="false" outlineLevel="0" collapsed="false">
      <c r="A69" s="94"/>
      <c r="B69" s="96"/>
      <c r="C69" s="96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6"/>
      <c r="DT69" s="96"/>
    </row>
    <row r="70" customFormat="false" ht="12.85" hidden="false" customHeight="false" outlineLevel="0" collapsed="false">
      <c r="A70" s="94"/>
      <c r="B70" s="96"/>
      <c r="C70" s="96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6"/>
      <c r="DT70" s="96"/>
    </row>
    <row r="71" customFormat="false" ht="12.85" hidden="false" customHeight="false" outlineLevel="0" collapsed="false">
      <c r="A71" s="94"/>
      <c r="B71" s="96"/>
      <c r="C71" s="96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6"/>
      <c r="DT71" s="96"/>
    </row>
    <row r="72" customFormat="false" ht="12.85" hidden="false" customHeight="false" outlineLevel="0" collapsed="false">
      <c r="A72" s="94"/>
      <c r="B72" s="96"/>
      <c r="C72" s="96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6"/>
      <c r="DT72" s="96"/>
    </row>
    <row r="73" customFormat="false" ht="12.85" hidden="false" customHeight="false" outlineLevel="0" collapsed="false">
      <c r="A73" s="94"/>
      <c r="B73" s="96"/>
      <c r="C73" s="96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6"/>
      <c r="DT73" s="96"/>
    </row>
    <row r="74" customFormat="false" ht="12.85" hidden="false" customHeight="false" outlineLevel="0" collapsed="false">
      <c r="A74" s="94"/>
      <c r="B74" s="96"/>
      <c r="C74" s="96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6"/>
      <c r="DT74" s="96"/>
    </row>
    <row r="75" customFormat="false" ht="12.85" hidden="false" customHeight="false" outlineLevel="0" collapsed="false">
      <c r="A75" s="94"/>
      <c r="B75" s="96"/>
      <c r="C75" s="96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  <c r="DR75" s="94"/>
      <c r="DS75" s="96"/>
      <c r="DT75" s="96"/>
    </row>
    <row r="76" customFormat="false" ht="12.85" hidden="false" customHeight="false" outlineLevel="0" collapsed="false">
      <c r="A76" s="94"/>
      <c r="B76" s="96"/>
      <c r="C76" s="96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6"/>
      <c r="DT76" s="96"/>
    </row>
    <row r="77" customFormat="false" ht="12.85" hidden="false" customHeight="false" outlineLevel="0" collapsed="false">
      <c r="A77" s="94"/>
      <c r="B77" s="96"/>
      <c r="C77" s="96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4"/>
      <c r="DP77" s="94"/>
      <c r="DQ77" s="94"/>
      <c r="DR77" s="94"/>
      <c r="DS77" s="96"/>
      <c r="DT77" s="96"/>
    </row>
    <row r="78" customFormat="false" ht="12.85" hidden="false" customHeight="false" outlineLevel="0" collapsed="false">
      <c r="A78" s="94"/>
      <c r="B78" s="96"/>
      <c r="C78" s="96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6"/>
      <c r="DT78" s="96"/>
    </row>
    <row r="79" customFormat="false" ht="12.85" hidden="false" customHeight="false" outlineLevel="0" collapsed="false">
      <c r="A79" s="94"/>
      <c r="B79" s="96"/>
      <c r="C79" s="96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6"/>
      <c r="DT79" s="96"/>
    </row>
    <row r="80" customFormat="false" ht="12.85" hidden="false" customHeight="false" outlineLevel="0" collapsed="false">
      <c r="A80" s="94"/>
      <c r="B80" s="96"/>
      <c r="C80" s="96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94"/>
      <c r="DP80" s="94"/>
      <c r="DQ80" s="94"/>
      <c r="DR80" s="94"/>
      <c r="DS80" s="96"/>
      <c r="DT80" s="96"/>
    </row>
    <row r="81" customFormat="false" ht="12.85" hidden="false" customHeight="false" outlineLevel="0" collapsed="false">
      <c r="A81" s="94"/>
      <c r="B81" s="96"/>
      <c r="C81" s="96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  <c r="DS81" s="96"/>
      <c r="DT81" s="96"/>
    </row>
    <row r="82" customFormat="false" ht="12.85" hidden="false" customHeight="false" outlineLevel="0" collapsed="false">
      <c r="A82" s="94"/>
      <c r="B82" s="96"/>
      <c r="C82" s="96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6"/>
      <c r="DT82" s="96"/>
    </row>
    <row r="83" customFormat="false" ht="12.85" hidden="false" customHeight="false" outlineLevel="0" collapsed="false">
      <c r="A83" s="94"/>
      <c r="B83" s="96"/>
      <c r="C83" s="96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6"/>
      <c r="DT83" s="96"/>
    </row>
    <row r="84" customFormat="false" ht="12.85" hidden="false" customHeight="false" outlineLevel="0" collapsed="false">
      <c r="A84" s="94"/>
      <c r="B84" s="96"/>
      <c r="C84" s="96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6"/>
      <c r="DT84" s="96"/>
    </row>
    <row r="85" customFormat="false" ht="12.85" hidden="false" customHeight="false" outlineLevel="0" collapsed="false">
      <c r="A85" s="94"/>
      <c r="B85" s="96"/>
      <c r="C85" s="96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6"/>
      <c r="DT85" s="96"/>
    </row>
    <row r="86" customFormat="false" ht="12.85" hidden="false" customHeight="false" outlineLevel="0" collapsed="false">
      <c r="A86" s="94"/>
      <c r="B86" s="96"/>
      <c r="C86" s="96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6"/>
      <c r="DT86" s="96"/>
    </row>
    <row r="87" customFormat="false" ht="12.85" hidden="false" customHeight="false" outlineLevel="0" collapsed="false">
      <c r="A87" s="94"/>
      <c r="B87" s="96"/>
      <c r="C87" s="96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6"/>
      <c r="DT87" s="96"/>
    </row>
    <row r="88" customFormat="false" ht="12.85" hidden="false" customHeight="false" outlineLevel="0" collapsed="false">
      <c r="A88" s="94"/>
      <c r="B88" s="96"/>
      <c r="C88" s="96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6"/>
      <c r="DT88" s="96"/>
    </row>
    <row r="89" customFormat="false" ht="12.85" hidden="false" customHeight="false" outlineLevel="0" collapsed="false">
      <c r="A89" s="94"/>
      <c r="B89" s="96"/>
      <c r="C89" s="96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6"/>
      <c r="DT89" s="96"/>
    </row>
    <row r="90" customFormat="false" ht="12.85" hidden="false" customHeight="false" outlineLevel="0" collapsed="false">
      <c r="A90" s="94"/>
      <c r="B90" s="96"/>
      <c r="C90" s="96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6"/>
      <c r="DT90" s="96"/>
    </row>
    <row r="91" customFormat="false" ht="12.85" hidden="false" customHeight="false" outlineLevel="0" collapsed="false">
      <c r="A91" s="94"/>
      <c r="B91" s="96"/>
      <c r="C91" s="96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6"/>
      <c r="DT91" s="96"/>
    </row>
    <row r="92" customFormat="false" ht="12.85" hidden="false" customHeight="false" outlineLevel="0" collapsed="false">
      <c r="A92" s="94"/>
      <c r="B92" s="96"/>
      <c r="C92" s="96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6"/>
      <c r="DT92" s="96"/>
    </row>
    <row r="93" customFormat="false" ht="12.85" hidden="false" customHeight="false" outlineLevel="0" collapsed="false">
      <c r="A93" s="94"/>
      <c r="B93" s="96"/>
      <c r="C93" s="96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  <c r="DK93" s="94"/>
      <c r="DL93" s="94"/>
      <c r="DM93" s="94"/>
      <c r="DN93" s="94"/>
      <c r="DO93" s="94"/>
      <c r="DP93" s="94"/>
      <c r="DQ93" s="94"/>
      <c r="DR93" s="94"/>
      <c r="DS93" s="96"/>
      <c r="DT93" s="96"/>
    </row>
    <row r="94" customFormat="false" ht="12.85" hidden="false" customHeight="false" outlineLevel="0" collapsed="false">
      <c r="A94" s="94"/>
      <c r="B94" s="96"/>
      <c r="C94" s="96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  <c r="DK94" s="94"/>
      <c r="DL94" s="94"/>
      <c r="DM94" s="94"/>
      <c r="DN94" s="94"/>
      <c r="DO94" s="94"/>
      <c r="DP94" s="94"/>
      <c r="DQ94" s="94"/>
      <c r="DR94" s="94"/>
      <c r="DS94" s="96"/>
      <c r="DT94" s="96"/>
    </row>
    <row r="95" customFormat="false" ht="12.85" hidden="false" customHeight="false" outlineLevel="0" collapsed="false">
      <c r="A95" s="94"/>
      <c r="B95" s="96"/>
      <c r="C95" s="96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/>
      <c r="DS95" s="96"/>
      <c r="DT95" s="96"/>
    </row>
    <row r="96" customFormat="false" ht="12.85" hidden="false" customHeight="false" outlineLevel="0" collapsed="false">
      <c r="A96" s="94"/>
      <c r="B96" s="96"/>
      <c r="C96" s="96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6"/>
      <c r="DT96" s="96"/>
    </row>
    <row r="97" customFormat="false" ht="12.85" hidden="false" customHeight="false" outlineLevel="0" collapsed="false">
      <c r="A97" s="94"/>
      <c r="B97" s="96"/>
      <c r="C97" s="96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94"/>
      <c r="DQ97" s="94"/>
      <c r="DR97" s="94"/>
      <c r="DS97" s="96"/>
      <c r="DT97" s="96"/>
    </row>
    <row r="98" customFormat="false" ht="12.85" hidden="false" customHeight="false" outlineLevel="0" collapsed="false">
      <c r="A98" s="94"/>
      <c r="B98" s="96"/>
      <c r="C98" s="96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/>
      <c r="DS98" s="96"/>
      <c r="DT98" s="96"/>
    </row>
    <row r="99" customFormat="false" ht="12.85" hidden="false" customHeight="false" outlineLevel="0" collapsed="false">
      <c r="A99" s="94"/>
      <c r="B99" s="96"/>
      <c r="C99" s="96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/>
      <c r="DS99" s="96"/>
      <c r="DT99" s="96"/>
    </row>
    <row r="100" customFormat="false" ht="12.85" hidden="false" customHeight="false" outlineLevel="0" collapsed="false">
      <c r="A100" s="94"/>
      <c r="B100" s="96"/>
      <c r="C100" s="96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/>
      <c r="DS100" s="96"/>
      <c r="DT100" s="96"/>
    </row>
    <row r="101" customFormat="false" ht="12.85" hidden="false" customHeight="false" outlineLevel="0" collapsed="false">
      <c r="A101" s="94"/>
      <c r="B101" s="96"/>
      <c r="C101" s="96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  <c r="DK101" s="94"/>
      <c r="DL101" s="94"/>
      <c r="DM101" s="94"/>
      <c r="DN101" s="94"/>
      <c r="DO101" s="94"/>
      <c r="DP101" s="94"/>
      <c r="DQ101" s="94"/>
      <c r="DR101" s="94"/>
      <c r="DS101" s="96"/>
      <c r="DT101" s="96"/>
    </row>
    <row r="102" customFormat="false" ht="12.85" hidden="false" customHeight="false" outlineLevel="0" collapsed="false">
      <c r="A102" s="94"/>
      <c r="B102" s="96"/>
      <c r="C102" s="96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6"/>
      <c r="DT102" s="96"/>
    </row>
    <row r="103" customFormat="false" ht="12.85" hidden="false" customHeight="false" outlineLevel="0" collapsed="false">
      <c r="A103" s="94"/>
      <c r="B103" s="96"/>
      <c r="C103" s="96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6"/>
      <c r="DT103" s="96"/>
    </row>
    <row r="104" customFormat="false" ht="12.85" hidden="false" customHeight="false" outlineLevel="0" collapsed="false">
      <c r="A104" s="94"/>
      <c r="B104" s="96"/>
      <c r="C104" s="96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6"/>
      <c r="DT104" s="96"/>
    </row>
    <row r="105" customFormat="false" ht="12.85" hidden="false" customHeight="false" outlineLevel="0" collapsed="false">
      <c r="A105" s="94"/>
      <c r="B105" s="96"/>
      <c r="C105" s="96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  <c r="DK105" s="94"/>
      <c r="DL105" s="94"/>
      <c r="DM105" s="94"/>
      <c r="DN105" s="94"/>
      <c r="DO105" s="94"/>
      <c r="DP105" s="94"/>
      <c r="DQ105" s="94"/>
      <c r="DR105" s="94"/>
      <c r="DS105" s="96"/>
      <c r="DT105" s="96"/>
    </row>
    <row r="106" customFormat="false" ht="12.85" hidden="false" customHeight="false" outlineLevel="0" collapsed="false">
      <c r="A106" s="94"/>
      <c r="B106" s="96"/>
      <c r="C106" s="96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  <c r="DS106" s="96"/>
      <c r="DT106" s="96"/>
    </row>
    <row r="107" customFormat="false" ht="12.85" hidden="false" customHeight="false" outlineLevel="0" collapsed="false">
      <c r="A107" s="94"/>
      <c r="B107" s="96"/>
      <c r="C107" s="96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94"/>
      <c r="DK107" s="94"/>
      <c r="DL107" s="94"/>
      <c r="DM107" s="94"/>
      <c r="DN107" s="94"/>
      <c r="DO107" s="94"/>
      <c r="DP107" s="94"/>
      <c r="DQ107" s="94"/>
      <c r="DR107" s="94"/>
      <c r="DS107" s="96"/>
      <c r="DT107" s="96"/>
    </row>
    <row r="108" customFormat="false" ht="12.85" hidden="false" customHeight="false" outlineLevel="0" collapsed="false">
      <c r="A108" s="94"/>
      <c r="B108" s="96"/>
      <c r="C108" s="96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  <c r="DS108" s="96"/>
      <c r="DT108" s="96"/>
    </row>
    <row r="109" customFormat="false" ht="12.85" hidden="false" customHeight="false" outlineLevel="0" collapsed="false">
      <c r="B109" s="97"/>
      <c r="C109" s="6"/>
      <c r="DS109" s="6"/>
      <c r="DT109" s="6"/>
    </row>
    <row r="110" customFormat="false" ht="12.85" hidden="false" customHeight="false" outlineLevel="0" collapsed="false">
      <c r="B110" s="97"/>
      <c r="C110" s="6"/>
      <c r="DS110" s="6"/>
      <c r="DT110" s="6"/>
    </row>
    <row r="111" customFormat="false" ht="12.85" hidden="false" customHeight="false" outlineLevel="0" collapsed="false">
      <c r="B111" s="97"/>
      <c r="C111" s="6"/>
      <c r="DS111" s="6"/>
      <c r="DT111" s="6"/>
    </row>
    <row r="112" customFormat="false" ht="12.85" hidden="false" customHeight="false" outlineLevel="0" collapsed="false">
      <c r="B112" s="97"/>
      <c r="C112" s="6"/>
      <c r="DS112" s="6"/>
      <c r="DT112" s="6"/>
    </row>
    <row r="113" customFormat="false" ht="12.85" hidden="false" customHeight="false" outlineLevel="0" collapsed="false">
      <c r="B113" s="97"/>
      <c r="C113" s="6"/>
      <c r="DS113" s="6"/>
      <c r="DT113" s="6"/>
    </row>
    <row r="114" customFormat="false" ht="12.85" hidden="false" customHeight="false" outlineLevel="0" collapsed="false">
      <c r="B114" s="97"/>
      <c r="C114" s="6"/>
      <c r="DS114" s="6"/>
      <c r="DT114" s="6"/>
    </row>
    <row r="115" customFormat="false" ht="12.85" hidden="false" customHeight="false" outlineLevel="0" collapsed="false">
      <c r="B115" s="97"/>
      <c r="C115" s="6"/>
      <c r="DS115" s="6"/>
      <c r="DT115" s="6"/>
    </row>
    <row r="116" customFormat="false" ht="12.85" hidden="false" customHeight="false" outlineLevel="0" collapsed="false">
      <c r="B116" s="97"/>
      <c r="C116" s="6"/>
      <c r="DS116" s="6"/>
      <c r="DT116" s="6"/>
    </row>
    <row r="117" customFormat="false" ht="12.85" hidden="false" customHeight="false" outlineLevel="0" collapsed="false">
      <c r="B117" s="97"/>
      <c r="C117" s="6"/>
      <c r="DS117" s="6"/>
      <c r="DT117" s="6"/>
    </row>
    <row r="118" customFormat="false" ht="12.85" hidden="false" customHeight="false" outlineLevel="0" collapsed="false">
      <c r="B118" s="97"/>
      <c r="C118" s="6"/>
      <c r="DS118" s="6"/>
      <c r="DT118" s="6"/>
    </row>
    <row r="119" customFormat="false" ht="12.85" hidden="false" customHeight="false" outlineLevel="0" collapsed="false">
      <c r="B119" s="97"/>
      <c r="C119" s="6"/>
      <c r="DS119" s="6"/>
      <c r="DT119" s="6"/>
    </row>
    <row r="120" customFormat="false" ht="12.85" hidden="false" customHeight="false" outlineLevel="0" collapsed="false">
      <c r="B120" s="97"/>
      <c r="C120" s="6"/>
      <c r="DS120" s="6"/>
      <c r="DT120" s="6"/>
    </row>
    <row r="121" customFormat="false" ht="12.85" hidden="false" customHeight="false" outlineLevel="0" collapsed="false">
      <c r="B121" s="97"/>
      <c r="C121" s="6"/>
      <c r="DS121" s="6"/>
      <c r="DT121" s="6"/>
    </row>
    <row r="122" customFormat="false" ht="12.85" hidden="false" customHeight="false" outlineLevel="0" collapsed="false">
      <c r="B122" s="97"/>
      <c r="C122" s="6"/>
      <c r="DS122" s="6"/>
      <c r="DT122" s="6"/>
    </row>
    <row r="123" customFormat="false" ht="12.85" hidden="false" customHeight="false" outlineLevel="0" collapsed="false">
      <c r="B123" s="97"/>
      <c r="C123" s="6"/>
      <c r="DS123" s="6"/>
      <c r="DT123" s="6"/>
    </row>
    <row r="124" customFormat="false" ht="12.85" hidden="false" customHeight="false" outlineLevel="0" collapsed="false">
      <c r="B124" s="97"/>
      <c r="C124" s="6"/>
      <c r="DS124" s="6"/>
      <c r="DT124" s="6"/>
    </row>
    <row r="125" customFormat="false" ht="12.85" hidden="false" customHeight="false" outlineLevel="0" collapsed="false">
      <c r="B125" s="97"/>
      <c r="C125" s="6"/>
      <c r="DS125" s="6"/>
      <c r="DT125" s="6"/>
    </row>
    <row r="126" customFormat="false" ht="12.85" hidden="false" customHeight="false" outlineLevel="0" collapsed="false">
      <c r="B126" s="97"/>
      <c r="C126" s="6"/>
      <c r="DS126" s="6"/>
      <c r="DT126" s="6"/>
    </row>
    <row r="127" customFormat="false" ht="12.85" hidden="false" customHeight="false" outlineLevel="0" collapsed="false">
      <c r="B127" s="97"/>
      <c r="C127" s="6"/>
      <c r="DS127" s="6"/>
      <c r="DT127" s="6"/>
    </row>
    <row r="128" customFormat="false" ht="12.85" hidden="false" customHeight="false" outlineLevel="0" collapsed="false">
      <c r="B128" s="97"/>
      <c r="C128" s="6"/>
      <c r="DS128" s="6"/>
      <c r="DT128" s="6"/>
    </row>
    <row r="129" customFormat="false" ht="12.85" hidden="false" customHeight="false" outlineLevel="0" collapsed="false">
      <c r="B129" s="97"/>
      <c r="C129" s="6"/>
      <c r="DS129" s="6"/>
      <c r="DT129" s="6"/>
    </row>
    <row r="130" customFormat="false" ht="12.85" hidden="false" customHeight="false" outlineLevel="0" collapsed="false">
      <c r="B130" s="97"/>
      <c r="C130" s="6"/>
      <c r="DS130" s="6"/>
      <c r="DT130" s="6"/>
    </row>
    <row r="131" customFormat="false" ht="12.85" hidden="false" customHeight="false" outlineLevel="0" collapsed="false">
      <c r="B131" s="97"/>
      <c r="C131" s="6"/>
      <c r="DS131" s="6"/>
      <c r="DT131" s="6"/>
    </row>
    <row r="132" customFormat="false" ht="12.85" hidden="false" customHeight="false" outlineLevel="0" collapsed="false">
      <c r="B132" s="97"/>
      <c r="C132" s="6"/>
      <c r="DS132" s="6"/>
      <c r="DT132" s="6"/>
    </row>
    <row r="133" customFormat="false" ht="12.85" hidden="false" customHeight="false" outlineLevel="0" collapsed="false">
      <c r="B133" s="97"/>
      <c r="C133" s="6"/>
      <c r="DS133" s="6"/>
      <c r="DT133" s="6"/>
    </row>
    <row r="134" customFormat="false" ht="12.85" hidden="false" customHeight="false" outlineLevel="0" collapsed="false">
      <c r="B134" s="97"/>
      <c r="C134" s="6"/>
      <c r="DS134" s="6"/>
      <c r="DT134" s="6"/>
    </row>
    <row r="135" customFormat="false" ht="12.85" hidden="false" customHeight="false" outlineLevel="0" collapsed="false">
      <c r="B135" s="97"/>
      <c r="C135" s="6"/>
      <c r="DS135" s="6"/>
      <c r="DT135" s="6"/>
    </row>
    <row r="136" customFormat="false" ht="12.85" hidden="false" customHeight="false" outlineLevel="0" collapsed="false">
      <c r="B136" s="97"/>
      <c r="C136" s="6"/>
      <c r="DS136" s="6"/>
      <c r="DT136" s="6"/>
    </row>
    <row r="137" customFormat="false" ht="12.85" hidden="false" customHeight="false" outlineLevel="0" collapsed="false">
      <c r="B137" s="97"/>
      <c r="C137" s="6"/>
      <c r="DS137" s="6"/>
      <c r="DT137" s="6"/>
    </row>
    <row r="138" customFormat="false" ht="12.85" hidden="false" customHeight="false" outlineLevel="0" collapsed="false">
      <c r="B138" s="97"/>
      <c r="C138" s="6"/>
      <c r="DS138" s="6"/>
      <c r="DT138" s="6"/>
    </row>
    <row r="139" customFormat="false" ht="12.85" hidden="false" customHeight="false" outlineLevel="0" collapsed="false">
      <c r="B139" s="97"/>
      <c r="C139" s="6"/>
      <c r="DS139" s="6"/>
      <c r="DT139" s="6"/>
    </row>
    <row r="140" customFormat="false" ht="12.85" hidden="false" customHeight="false" outlineLevel="0" collapsed="false">
      <c r="B140" s="97"/>
      <c r="C140" s="6"/>
      <c r="DS140" s="6"/>
      <c r="DT14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5T09:13:56Z</dcterms:modified>
  <cp:revision>15</cp:revision>
  <dc:subject/>
  <dc:title/>
</cp:coreProperties>
</file>