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7">
  <si>
    <t xml:space="preserve">Co-Expression Analysis of:  </t>
  </si>
  <si>
    <t xml:space="preserve">CYP706A3 (At5g446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44620</t>
  </si>
  <si>
    <t xml:space="preserve">CYP706A3</t>
  </si>
  <si>
    <t xml:space="preserve">cytochrome P450 family protein</t>
  </si>
  <si>
    <t xml:space="preserve">249012_at</t>
  </si>
  <si>
    <t xml:space="preserve">cytochrome P450 family</t>
  </si>
  <si>
    <t xml:space="preserve">At5g44630</t>
  </si>
  <si>
    <t xml:space="preserve">encodes a protein belonging to the terpene synthase/cyclase family</t>
  </si>
  <si>
    <t xml:space="preserve">249005_at</t>
  </si>
  <si>
    <t xml:space="preserve">terpenoid metabolism | mono-/sesqui-/di-terpene biosynthesis | sequiterpene biosynthesis</t>
  </si>
  <si>
    <t xml:space="preserve">At3g53140</t>
  </si>
  <si>
    <t xml:space="preserve">O-diphenol-O-methyl transferase, putative, similar to caffeic acid O-methyltransferase (homt1), Populus kitakamiensis</t>
  </si>
  <si>
    <t xml:space="preserve">251979_at (m)</t>
  </si>
  <si>
    <t xml:space="preserve">biosynthesis of secondary products derived from L-phenylalanine and L-tyrosine | biosynthesis of phenylpropanoids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8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61600"/>
      </patternFill>
    </fill>
    <fill>
      <patternFill patternType="solid">
        <fgColor rgb="FF323200"/>
        <bgColor rgb="FF2A2A00"/>
      </patternFill>
    </fill>
    <fill>
      <patternFill patternType="solid">
        <fgColor rgb="FF4F4F00"/>
        <bgColor rgb="FF535300"/>
      </patternFill>
    </fill>
    <fill>
      <patternFill patternType="solid">
        <fgColor rgb="FF676700"/>
        <bgColor rgb="FF616100"/>
      </patternFill>
    </fill>
    <fill>
      <patternFill patternType="solid">
        <fgColor rgb="FF808000"/>
        <bgColor rgb="FF7A7A00"/>
      </patternFill>
    </fill>
    <fill>
      <patternFill patternType="solid">
        <fgColor rgb="FF989800"/>
        <bgColor rgb="FF8D8D00"/>
      </patternFill>
    </fill>
    <fill>
      <patternFill patternType="solid">
        <fgColor rgb="FFB2B200"/>
        <bgColor rgb="FFAFAF00"/>
      </patternFill>
    </fill>
    <fill>
      <patternFill patternType="solid">
        <fgColor rgb="FFCCCC00"/>
        <bgColor rgb="FFC9C900"/>
      </patternFill>
    </fill>
    <fill>
      <patternFill patternType="solid">
        <fgColor rgb="FFE5E500"/>
        <bgColor rgb="FFD1D100"/>
      </patternFill>
    </fill>
    <fill>
      <patternFill patternType="solid">
        <fgColor rgb="FFFEFE00"/>
        <bgColor rgb="FFE5E500"/>
      </patternFill>
    </fill>
    <fill>
      <patternFill patternType="solid">
        <fgColor rgb="FF000017"/>
        <bgColor rgb="FF000012"/>
      </patternFill>
    </fill>
    <fill>
      <patternFill patternType="solid">
        <fgColor rgb="FF000033"/>
        <bgColor rgb="FF000030"/>
      </patternFill>
    </fill>
    <fill>
      <patternFill patternType="solid">
        <fgColor rgb="FF00004B"/>
        <bgColor rgb="FF000043"/>
      </patternFill>
    </fill>
    <fill>
      <patternFill patternType="darkGray">
        <fgColor rgb="FF000063"/>
        <bgColor rgb="FF000072"/>
      </patternFill>
    </fill>
    <fill>
      <patternFill patternType="solid">
        <fgColor rgb="FF000072"/>
        <bgColor rgb="FF000063"/>
      </patternFill>
    </fill>
    <fill>
      <patternFill patternType="darkGray">
        <fgColor rgb="FF000097"/>
        <bgColor rgb="FF0000AE"/>
      </patternFill>
    </fill>
    <fill>
      <patternFill patternType="darkGray">
        <fgColor rgb="FF0000AE"/>
        <bgColor rgb="FF0000C8"/>
      </patternFill>
    </fill>
    <fill>
      <patternFill patternType="solid">
        <fgColor rgb="FF0000C8"/>
        <bgColor rgb="FF0000E2"/>
      </patternFill>
    </fill>
    <fill>
      <patternFill patternType="solid">
        <fgColor rgb="FF0000E2"/>
        <bgColor rgb="FF0000C8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mediumGray">
        <fgColor rgb="FF00000E"/>
        <bgColor rgb="FF00000A"/>
      </patternFill>
    </fill>
    <fill>
      <patternFill patternType="solid">
        <fgColor rgb="FF00003F"/>
        <bgColor rgb="FF000043"/>
      </patternFill>
    </fill>
    <fill>
      <patternFill patternType="solid">
        <fgColor rgb="FF101000"/>
        <bgColor rgb="FF0B0B00"/>
      </patternFill>
    </fill>
    <fill>
      <patternFill patternType="solid">
        <fgColor rgb="FF000030"/>
        <bgColor rgb="FF000033"/>
      </patternFill>
    </fill>
    <fill>
      <patternFill patternType="solid">
        <fgColor rgb="FF030300"/>
        <bgColor rgb="FF000000"/>
      </patternFill>
    </fill>
    <fill>
      <patternFill patternType="darkGray">
        <fgColor rgb="FF000012"/>
        <bgColor rgb="FF00000E"/>
      </patternFill>
    </fill>
    <fill>
      <patternFill patternType="mediumGray">
        <fgColor rgb="FF161600"/>
        <bgColor rgb="FF191900"/>
      </patternFill>
    </fill>
    <fill>
      <patternFill patternType="solid">
        <fgColor rgb="FF323200"/>
        <bgColor rgb="FF2A2A00"/>
      </patternFill>
    </fill>
    <fill>
      <patternFill patternType="solid">
        <fgColor rgb="FF000004"/>
        <bgColor rgb="FF000000"/>
      </patternFill>
    </fill>
    <fill>
      <patternFill patternType="solid">
        <fgColor rgb="FF000020"/>
        <bgColor rgb="FF000017"/>
      </patternFill>
    </fill>
    <fill>
      <patternFill patternType="darkGray">
        <fgColor rgb="FF000043"/>
        <bgColor rgb="FF00003F"/>
      </patternFill>
    </fill>
    <fill>
      <patternFill patternType="darkGray">
        <fgColor rgb="FF000097"/>
        <bgColor rgb="FF000072"/>
      </patternFill>
    </fill>
    <fill>
      <patternFill patternType="darkGray">
        <fgColor rgb="FF000072"/>
        <bgColor rgb="FF000063"/>
      </patternFill>
    </fill>
    <fill>
      <patternFill patternType="solid">
        <fgColor rgb="FFC9C900"/>
        <bgColor rgb="FFCCCC00"/>
      </patternFill>
    </fill>
    <fill>
      <patternFill patternType="darkGray">
        <fgColor rgb="FF0000E2"/>
        <bgColor rgb="FF0000C8"/>
      </patternFill>
    </fill>
    <fill>
      <patternFill patternType="solid">
        <fgColor rgb="FF535300"/>
        <bgColor rgb="FF4F4F00"/>
      </patternFill>
    </fill>
    <fill>
      <patternFill patternType="darkGray">
        <fgColor rgb="FF202000"/>
        <bgColor rgb="FF2A2A00"/>
      </patternFill>
    </fill>
    <fill>
      <patternFill patternType="solid">
        <fgColor rgb="FF0000AE"/>
        <bgColor rgb="FF000097"/>
      </patternFill>
    </fill>
    <fill>
      <patternFill patternType="solid">
        <fgColor rgb="FF000017"/>
        <bgColor rgb="FF000012"/>
      </patternFill>
    </fill>
    <fill>
      <patternFill patternType="darkGray">
        <fgColor rgb="FF000012"/>
        <bgColor rgb="FF000017"/>
      </patternFill>
    </fill>
    <fill>
      <patternFill patternType="darkGray">
        <fgColor rgb="FF00002C"/>
        <bgColor rgb="FF000030"/>
      </patternFill>
    </fill>
    <fill>
      <patternFill patternType="solid">
        <fgColor rgb="FF585800"/>
        <bgColor rgb="FF535300"/>
      </patternFill>
    </fill>
    <fill>
      <patternFill patternType="solid">
        <fgColor rgb="FFAEAE00"/>
        <bgColor rgb="FFAFAF00"/>
      </patternFill>
    </fill>
    <fill>
      <patternFill patternType="solid">
        <fgColor rgb="FF616100"/>
        <bgColor rgb="FF676700"/>
      </patternFill>
    </fill>
    <fill>
      <patternFill patternType="solid">
        <fgColor rgb="FF747400"/>
        <bgColor rgb="FF7A7A00"/>
      </patternFill>
    </fill>
    <fill>
      <patternFill patternType="darkGray">
        <fgColor rgb="FF0000AE"/>
        <bgColor rgb="FF000097"/>
      </patternFill>
    </fill>
    <fill>
      <patternFill patternType="solid">
        <fgColor rgb="FFAFAF00"/>
        <bgColor rgb="FFAEAE00"/>
      </patternFill>
    </fill>
    <fill>
      <patternFill patternType="solid">
        <fgColor rgb="FF0B0B00"/>
        <bgColor rgb="FF080800"/>
      </patternFill>
    </fill>
    <fill>
      <patternFill patternType="solid">
        <fgColor rgb="FF00000E"/>
        <bgColor rgb="FF000012"/>
      </patternFill>
    </fill>
    <fill>
      <patternFill patternType="darkGray">
        <fgColor rgb="FF101000"/>
        <bgColor rgb="FF161600"/>
      </patternFill>
    </fill>
    <fill>
      <patternFill patternType="darkGray">
        <fgColor rgb="FF2A2A00"/>
        <bgColor rgb="FF202000"/>
      </patternFill>
    </fill>
    <fill>
      <patternFill patternType="darkGray">
        <fgColor rgb="FF0B0B00"/>
        <bgColor rgb="FF080800"/>
      </patternFill>
    </fill>
    <fill>
      <patternFill patternType="solid">
        <fgColor rgb="FFE6E6E6"/>
        <bgColor rgb="FFE6E6FF"/>
      </patternFill>
    </fill>
    <fill>
      <patternFill patternType="darkGray">
        <fgColor rgb="FF000000"/>
        <bgColor rgb="FF000004"/>
      </patternFill>
    </fill>
    <fill>
      <patternFill patternType="solid">
        <fgColor rgb="FF000029"/>
        <bgColor rgb="FF00002C"/>
      </patternFill>
    </fill>
    <fill>
      <patternFill patternType="mediumGray">
        <fgColor rgb="FF323200"/>
        <bgColor rgb="FF2A2A00"/>
      </patternFill>
    </fill>
    <fill>
      <patternFill patternType="solid">
        <fgColor rgb="FF474702"/>
        <bgColor rgb="FF4F4F00"/>
      </patternFill>
    </fill>
    <fill>
      <patternFill patternType="mediumGray">
        <fgColor rgb="FF000000"/>
        <bgColor rgb="FF000004"/>
      </patternFill>
    </fill>
    <fill>
      <patternFill patternType="solid">
        <fgColor rgb="FF7A7A00"/>
        <bgColor rgb="FF808000"/>
      </patternFill>
    </fill>
    <fill>
      <patternFill patternType="mediumGray">
        <fgColor rgb="FF0B0B00"/>
        <bgColor rgb="FF101000"/>
      </patternFill>
    </fill>
    <fill>
      <patternFill patternType="darkGray">
        <fgColor rgb="FF00002C"/>
        <bgColor rgb="FF000029"/>
      </patternFill>
    </fill>
    <fill>
      <patternFill patternType="solid">
        <fgColor rgb="FF4F4F00"/>
        <bgColor rgb="FF535300"/>
      </patternFill>
    </fill>
    <fill>
      <patternFill patternType="solid">
        <fgColor rgb="FF000020"/>
        <bgColor rgb="FF000029"/>
      </patternFill>
    </fill>
    <fill>
      <patternFill patternType="solid">
        <fgColor rgb="FF000072"/>
        <bgColor rgb="FF000063"/>
      </patternFill>
    </fill>
    <fill>
      <patternFill patternType="solid">
        <fgColor rgb="FFC3C300"/>
        <bgColor rgb="FFC9C900"/>
      </patternFill>
    </fill>
    <fill>
      <patternFill patternType="solid">
        <fgColor rgb="FFD1D100"/>
        <bgColor rgb="FFCCCC00"/>
      </patternFill>
    </fill>
    <fill>
      <patternFill patternType="solid">
        <fgColor rgb="FF000033"/>
        <bgColor rgb="FF000030"/>
      </patternFill>
    </fill>
    <fill>
      <patternFill patternType="solid">
        <fgColor rgb="FF202000"/>
        <bgColor rgb="FF191900"/>
      </patternFill>
    </fill>
    <fill>
      <patternFill patternType="solid">
        <fgColor rgb="FF00000A"/>
        <bgColor rgb="FF00000E"/>
      </patternFill>
    </fill>
    <fill>
      <patternFill patternType="mediumGray">
        <fgColor rgb="FF00000A"/>
        <bgColor rgb="FF000004"/>
      </patternFill>
    </fill>
    <fill>
      <patternFill patternType="mediumGray">
        <fgColor rgb="FF000030"/>
        <bgColor rgb="FF000033"/>
      </patternFill>
    </fill>
    <fill>
      <patternFill patternType="solid">
        <fgColor rgb="FF080800"/>
        <bgColor rgb="FF030300"/>
      </patternFill>
    </fill>
    <fill>
      <patternFill patternType="darkGray">
        <fgColor rgb="FF323200"/>
        <bgColor rgb="FF2A2A00"/>
      </patternFill>
    </fill>
    <fill>
      <patternFill patternType="darkGray">
        <fgColor rgb="FF00003F"/>
        <bgColor rgb="FF000043"/>
      </patternFill>
    </fill>
    <fill>
      <patternFill patternType="solid">
        <fgColor rgb="FF000043"/>
        <bgColor rgb="FF00003F"/>
      </patternFill>
    </fill>
    <fill>
      <patternFill patternType="solid">
        <fgColor rgb="FFA8A800"/>
        <bgColor rgb="FFAEAE00"/>
      </patternFill>
    </fill>
    <fill>
      <patternFill patternType="mediumGray">
        <fgColor rgb="FF000072"/>
        <bgColor rgb="FF000063"/>
      </patternFill>
    </fill>
    <fill>
      <patternFill patternType="solid">
        <fgColor rgb="FF00002C"/>
        <bgColor rgb="FF000029"/>
      </patternFill>
    </fill>
    <fill>
      <patternFill patternType="darkGray">
        <fgColor rgb="FF00000E"/>
        <bgColor rgb="FF000012"/>
      </patternFill>
    </fill>
    <fill>
      <patternFill patternType="darkGray">
        <fgColor rgb="FF000063"/>
        <bgColor rgb="FF00004B"/>
      </patternFill>
    </fill>
    <fill>
      <patternFill patternType="darkGray">
        <fgColor rgb="FF474702"/>
        <bgColor rgb="FF4F4F00"/>
      </patternFill>
    </fill>
    <fill>
      <patternFill patternType="solid">
        <fgColor rgb="FF8D8D00"/>
        <bgColor rgb="FF989800"/>
      </patternFill>
    </fill>
    <fill>
      <patternFill patternType="darkGray">
        <fgColor rgb="FF0000C8"/>
        <bgColor rgb="FF0000AE"/>
      </patternFill>
    </fill>
    <fill>
      <patternFill patternType="solid">
        <fgColor rgb="FF161600"/>
        <bgColor rgb="FF191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30300"/>
      <rgbColor rgb="FF0000FF"/>
      <rgbColor rgb="FFFEFE00"/>
      <rgbColor rgb="FF000030"/>
      <rgbColor rgb="FF000012"/>
      <rgbColor rgb="FF191900"/>
      <rgbColor rgb="FF295700"/>
      <rgbColor rgb="FF000072"/>
      <rgbColor rgb="FF808000"/>
      <rgbColor rgb="FF000043"/>
      <rgbColor rgb="FF474702"/>
      <rgbColor rgb="FFC9C900"/>
      <rgbColor rgb="FF7A7A00"/>
      <rgbColor rgb="FFAEAE00"/>
      <rgbColor rgb="FF585800"/>
      <rgbColor rgb="FFFFFFCC"/>
      <rgbColor rgb="FFE6E6FF"/>
      <rgbColor rgb="FF00004B"/>
      <rgbColor rgb="FFA8A800"/>
      <rgbColor rgb="FF0000C8"/>
      <rgbColor rgb="FF000017"/>
      <rgbColor rgb="FF000097"/>
      <rgbColor rgb="FF00002C"/>
      <rgbColor rgb="FFD1D100"/>
      <rgbColor rgb="FF00000E"/>
      <rgbColor rgb="FF00003F"/>
      <rgbColor rgb="FF161600"/>
      <rgbColor rgb="FF616100"/>
      <rgbColor rgb="FF0000E2"/>
      <rgbColor rgb="FF000029"/>
      <rgbColor rgb="FFE6E6E6"/>
      <rgbColor rgb="FF00000A"/>
      <rgbColor rgb="FF000004"/>
      <rgbColor rgb="FF000020"/>
      <rgbColor rgb="FFAFAF00"/>
      <rgbColor rgb="FF080800"/>
      <rgbColor rgb="FFCCCC00"/>
      <rgbColor rgb="FF000033"/>
      <rgbColor rgb="FF0B0B00"/>
      <rgbColor rgb="FFC3C300"/>
      <rgbColor rgb="FFE5E500"/>
      <rgbColor rgb="FFB2B200"/>
      <rgbColor rgb="FF8D8D00"/>
      <rgbColor rgb="FF676700"/>
      <rgbColor rgb="FF989800"/>
      <rgbColor rgb="FF000063"/>
      <rgbColor rgb="FF747400"/>
      <rgbColor rgb="FF202000"/>
      <rgbColor rgb="FF323200"/>
      <rgbColor rgb="FF535300"/>
      <rgbColor rgb="FF4F4F00"/>
      <rgbColor rgb="FF0000AE"/>
      <rgbColor rgb="FF2A2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01</v>
      </c>
      <c r="F10" s="60" t="n">
        <v>0.01</v>
      </c>
      <c r="G10" s="60" t="n">
        <v>0.01</v>
      </c>
      <c r="H10" s="60" t="n">
        <v>0.01</v>
      </c>
      <c r="I10" s="60" t="n">
        <v>0.01</v>
      </c>
      <c r="J10" s="60" t="n">
        <v>0.01</v>
      </c>
      <c r="K10" s="60" t="n">
        <v>0.01</v>
      </c>
      <c r="L10" s="61" t="n">
        <v>-0.13</v>
      </c>
      <c r="M10" s="62" t="n">
        <v>-0.73</v>
      </c>
      <c r="N10" s="60" t="n">
        <v>0.01</v>
      </c>
      <c r="O10" s="60" t="n">
        <v>0.01</v>
      </c>
      <c r="P10" s="60" t="n">
        <v>0.01</v>
      </c>
      <c r="Q10" s="60" t="n">
        <v>0.01</v>
      </c>
      <c r="R10" s="63" t="n">
        <v>0.18</v>
      </c>
      <c r="S10" s="64" t="n">
        <v>-0.56</v>
      </c>
      <c r="T10" s="65" t="n">
        <v>0.04</v>
      </c>
      <c r="U10" s="66" t="n">
        <v>0.31</v>
      </c>
      <c r="V10" s="67" t="n">
        <v>-0.22</v>
      </c>
      <c r="W10" s="68" t="n">
        <v>0.28</v>
      </c>
      <c r="X10" s="60" t="n">
        <v>0.01</v>
      </c>
      <c r="Y10" s="60" t="n">
        <v>0.01</v>
      </c>
      <c r="Z10" s="69" t="n">
        <v>0.64</v>
      </c>
      <c r="AA10" s="60" t="n">
        <v>0.01</v>
      </c>
      <c r="AB10" s="60" t="n">
        <v>0.01</v>
      </c>
      <c r="AC10" s="60" t="n">
        <v>0.01</v>
      </c>
      <c r="AD10" s="60" t="n">
        <v>0.01</v>
      </c>
      <c r="AE10" s="60" t="n">
        <v>0.01</v>
      </c>
      <c r="AF10" s="60" t="n">
        <v>0.01</v>
      </c>
      <c r="AG10" s="60" t="n">
        <v>0.01</v>
      </c>
      <c r="AH10" s="60" t="n">
        <v>0.01</v>
      </c>
      <c r="AI10" s="60" t="n">
        <v>0.01</v>
      </c>
      <c r="AJ10" s="60" t="n">
        <v>0.01</v>
      </c>
      <c r="AK10" s="60" t="n">
        <v>0.01</v>
      </c>
      <c r="AL10" s="60" t="n">
        <v>0.01</v>
      </c>
      <c r="AM10" s="60" t="n">
        <v>0.01</v>
      </c>
      <c r="AN10" s="70" t="n">
        <v>-0.05</v>
      </c>
      <c r="AO10" s="60" t="n">
        <v>-0.01</v>
      </c>
      <c r="AP10" s="60" t="n">
        <v>0.01</v>
      </c>
      <c r="AQ10" s="60" t="n">
        <v>0.01</v>
      </c>
      <c r="AR10" s="60" t="n">
        <v>0.01</v>
      </c>
      <c r="AS10" s="60" t="n">
        <v>0.01</v>
      </c>
      <c r="AT10" s="60" t="n">
        <v>0.01</v>
      </c>
      <c r="AU10" s="60" t="n">
        <v>0.01</v>
      </c>
      <c r="AV10" s="60" t="n">
        <v>0.01</v>
      </c>
      <c r="AW10" s="60" t="n">
        <v>0.01</v>
      </c>
      <c r="AX10" s="71" t="n">
        <v>-0.93</v>
      </c>
      <c r="AY10" s="60" t="n">
        <v>0.01</v>
      </c>
      <c r="AZ10" s="60" t="n">
        <v>0.01</v>
      </c>
      <c r="BA10" s="60" t="n">
        <v>0.01</v>
      </c>
      <c r="BB10" s="60" t="n">
        <v>0.01</v>
      </c>
      <c r="BC10" s="60" t="n">
        <v>0.01</v>
      </c>
      <c r="BD10" s="60" t="n">
        <v>0.01</v>
      </c>
      <c r="BE10" s="60" t="n">
        <v>0.01</v>
      </c>
      <c r="BF10" s="60" t="n">
        <v>0.01</v>
      </c>
      <c r="BG10" s="60" t="n">
        <v>0.01</v>
      </c>
      <c r="BH10" s="60" t="n">
        <v>0.01</v>
      </c>
      <c r="BI10" s="60" t="n">
        <v>0.01</v>
      </c>
      <c r="BJ10" s="60" t="n">
        <v>0.01</v>
      </c>
      <c r="BK10" s="60" t="n">
        <v>0.01</v>
      </c>
      <c r="BL10" s="72" t="n">
        <v>-0.38</v>
      </c>
      <c r="BM10" s="73" t="n">
        <v>-0.78</v>
      </c>
      <c r="BN10" s="74" t="n">
        <v>-1.69</v>
      </c>
      <c r="BO10" s="75" t="n">
        <v>-1.28</v>
      </c>
      <c r="BP10" s="60" t="n">
        <v>0.01</v>
      </c>
      <c r="BQ10" s="60" t="n">
        <v>0.01</v>
      </c>
      <c r="BR10" s="60" t="n">
        <v>0.01</v>
      </c>
      <c r="BS10" s="60" t="n">
        <v>0.01</v>
      </c>
      <c r="BT10" s="60" t="n">
        <v>0.01</v>
      </c>
      <c r="BU10" s="60" t="n">
        <v>0.01</v>
      </c>
      <c r="BV10" s="60" t="n">
        <v>0.01</v>
      </c>
      <c r="BW10" s="60" t="n">
        <v>0.01</v>
      </c>
      <c r="BX10" s="60" t="n">
        <v>0.01</v>
      </c>
      <c r="BY10" s="60" t="n">
        <v>0.01</v>
      </c>
      <c r="BZ10" s="60" t="n">
        <v>0.01</v>
      </c>
      <c r="CA10" s="60" t="n">
        <v>0.01</v>
      </c>
      <c r="CB10" s="60" t="n">
        <v>0.01</v>
      </c>
      <c r="CC10" s="76" t="n">
        <v>2.37</v>
      </c>
      <c r="CD10" s="77" t="n">
        <v>-2.62</v>
      </c>
      <c r="CE10" s="78" t="n">
        <v>1.01</v>
      </c>
      <c r="CF10" s="79" t="n">
        <v>0.41</v>
      </c>
      <c r="CG10" s="60" t="n">
        <v>0.01</v>
      </c>
      <c r="CH10" s="60" t="n">
        <v>0.01</v>
      </c>
      <c r="CI10" s="60" t="n">
        <v>0.01</v>
      </c>
      <c r="CJ10" s="60" t="n">
        <v>0.01</v>
      </c>
      <c r="CK10" s="60" t="n">
        <v>0.01</v>
      </c>
      <c r="CL10" s="80" t="n">
        <v>-2.06</v>
      </c>
      <c r="CM10" s="60" t="n">
        <v>0.01</v>
      </c>
      <c r="CN10" s="60" t="n">
        <v>0.01</v>
      </c>
      <c r="CO10" s="60" t="n">
        <v>0.01</v>
      </c>
      <c r="CP10" s="60" t="n">
        <v>0.01</v>
      </c>
      <c r="CQ10" s="61" t="n">
        <v>-0.15</v>
      </c>
      <c r="CR10" s="81" t="n">
        <v>-0.25</v>
      </c>
      <c r="CS10" s="61" t="n">
        <v>-0.13</v>
      </c>
      <c r="CT10" s="82" t="n">
        <v>-0.23</v>
      </c>
      <c r="CU10" s="72" t="n">
        <v>-0.36</v>
      </c>
      <c r="CV10" s="83" t="n">
        <v>-0.53</v>
      </c>
      <c r="CW10" s="79" t="n">
        <v>0.42</v>
      </c>
      <c r="CX10" s="84" t="n">
        <v>1.05</v>
      </c>
      <c r="CY10" s="60" t="n">
        <v>0.01</v>
      </c>
      <c r="CZ10" s="60" t="n">
        <v>0.01</v>
      </c>
      <c r="DA10" s="60" t="n">
        <v>0.01</v>
      </c>
      <c r="DB10" s="60" t="n">
        <v>0.01</v>
      </c>
      <c r="DC10" s="60" t="n">
        <v>0.01</v>
      </c>
      <c r="DD10" s="60" t="n">
        <v>0.01</v>
      </c>
      <c r="DE10" s="60" t="n">
        <v>0.01</v>
      </c>
      <c r="DF10" s="60" t="n">
        <v>0.01</v>
      </c>
      <c r="DG10" s="60" t="n">
        <v>0.01</v>
      </c>
      <c r="DH10" s="60" t="n">
        <v>0.01</v>
      </c>
      <c r="DI10" s="60" t="n">
        <v>0.01</v>
      </c>
      <c r="DJ10" s="60" t="n">
        <v>0.01</v>
      </c>
      <c r="DK10" s="60" t="n">
        <v>0.01</v>
      </c>
      <c r="DL10" s="60" t="n">
        <v>0.01</v>
      </c>
      <c r="DM10" s="60" t="n">
        <v>0.01</v>
      </c>
      <c r="DN10" s="60" t="n">
        <v>0.01</v>
      </c>
      <c r="DO10" s="60" t="n">
        <v>0.01</v>
      </c>
      <c r="DP10" s="60" t="n">
        <v>0.01</v>
      </c>
      <c r="DQ10" s="60" t="n">
        <v>0.01</v>
      </c>
      <c r="DR10" s="85" t="n">
        <v>2.04</v>
      </c>
      <c r="DS10" s="60" t="n">
        <v>0.01</v>
      </c>
      <c r="DT10" s="60" t="n">
        <v>0.01</v>
      </c>
      <c r="DU10" s="60" t="n">
        <v>0.01</v>
      </c>
      <c r="DV10" s="86" t="n">
        <v>1.15</v>
      </c>
      <c r="DW10" s="60" t="n">
        <v>0.01</v>
      </c>
      <c r="DX10" s="87" t="n">
        <v>1.38</v>
      </c>
      <c r="DY10" s="60" t="n">
        <v>0.01</v>
      </c>
      <c r="DZ10" s="88" t="n">
        <v>-1.94</v>
      </c>
      <c r="EA10" s="60" t="n">
        <v>0.01</v>
      </c>
      <c r="EB10" s="60" t="n">
        <v>0.01</v>
      </c>
      <c r="EC10" s="60" t="n">
        <v>0.01</v>
      </c>
      <c r="ED10" s="60" t="n">
        <v>0.01</v>
      </c>
      <c r="EE10" s="60" t="n">
        <v>0.01</v>
      </c>
      <c r="EF10" s="89" t="n">
        <v>2.06</v>
      </c>
      <c r="EG10" s="90" t="n">
        <v>0.13</v>
      </c>
      <c r="EH10" s="91" t="n">
        <v>-0.16</v>
      </c>
      <c r="EI10" s="92" t="n">
        <v>0.21</v>
      </c>
      <c r="EJ10" s="93" t="n">
        <v>0.47</v>
      </c>
      <c r="EK10" s="94" t="n">
        <v>0.12</v>
      </c>
      <c r="EL10" s="65" t="n">
        <v>0.05</v>
      </c>
      <c r="EM10" s="60" t="n">
        <v>0.01</v>
      </c>
      <c r="EN10" s="60" t="n">
        <v>0.01</v>
      </c>
      <c r="EO10" s="60" t="n">
        <v>0.01</v>
      </c>
      <c r="EP10" s="60" t="n">
        <v>0.01</v>
      </c>
      <c r="EQ10" s="60" t="n">
        <v>0.01</v>
      </c>
      <c r="ER10" s="60" t="n">
        <v>0.0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320578</v>
      </c>
      <c r="FG10" s="59" t="n">
        <v>4.990193</v>
      </c>
    </row>
    <row r="11" customFormat="false" ht="37.3" hidden="false" customHeight="false" outlineLevel="0" collapsed="false">
      <c r="A11" s="95" t="s">
        <v>195</v>
      </c>
      <c r="B11" s="96" t="n">
        <v>0.589</v>
      </c>
      <c r="C11" s="97"/>
      <c r="D11" s="95" t="s">
        <v>196</v>
      </c>
      <c r="E11" s="98" t="n">
        <v>-0.02</v>
      </c>
      <c r="F11" s="98" t="n">
        <v>-0.02</v>
      </c>
      <c r="G11" s="98" t="n">
        <v>-0.02</v>
      </c>
      <c r="H11" s="98" t="n">
        <v>-0.02</v>
      </c>
      <c r="I11" s="98" t="n">
        <v>-0.02</v>
      </c>
      <c r="J11" s="98" t="n">
        <v>-0.02</v>
      </c>
      <c r="K11" s="98" t="n">
        <v>-0.02</v>
      </c>
      <c r="L11" s="99" t="n">
        <v>-0.46</v>
      </c>
      <c r="M11" s="100" t="n">
        <v>-1.2</v>
      </c>
      <c r="N11" s="101" t="n">
        <v>0.53</v>
      </c>
      <c r="O11" s="98" t="n">
        <v>-0.02</v>
      </c>
      <c r="P11" s="98" t="n">
        <v>-0.02</v>
      </c>
      <c r="Q11" s="98" t="n">
        <v>-0.02</v>
      </c>
      <c r="R11" s="69" t="n">
        <v>0.61</v>
      </c>
      <c r="S11" s="82" t="n">
        <v>-0.23</v>
      </c>
      <c r="T11" s="70" t="n">
        <v>-0.07</v>
      </c>
      <c r="U11" s="102" t="n">
        <v>0.77</v>
      </c>
      <c r="V11" s="103" t="n">
        <v>-0.03</v>
      </c>
      <c r="W11" s="104" t="n">
        <v>1.43</v>
      </c>
      <c r="X11" s="98" t="n">
        <v>-0.02</v>
      </c>
      <c r="Y11" s="98" t="n">
        <v>-0.02</v>
      </c>
      <c r="Z11" s="105" t="n">
        <v>0.16</v>
      </c>
      <c r="AA11" s="98" t="n">
        <v>-0.02</v>
      </c>
      <c r="AB11" s="98" t="n">
        <v>-0.02</v>
      </c>
      <c r="AC11" s="98" t="n">
        <v>-0.02</v>
      </c>
      <c r="AD11" s="98" t="n">
        <v>-0.02</v>
      </c>
      <c r="AE11" s="98" t="n">
        <v>-0.02</v>
      </c>
      <c r="AF11" s="98" t="n">
        <v>-0.02</v>
      </c>
      <c r="AG11" s="98" t="n">
        <v>-0.02</v>
      </c>
      <c r="AH11" s="98" t="n">
        <v>-0.02</v>
      </c>
      <c r="AI11" s="98" t="n">
        <v>-0.02</v>
      </c>
      <c r="AJ11" s="98" t="n">
        <v>-0.02</v>
      </c>
      <c r="AK11" s="98" t="n">
        <v>-0.02</v>
      </c>
      <c r="AL11" s="98" t="n">
        <v>-0.02</v>
      </c>
      <c r="AM11" s="98" t="n">
        <v>-0.02</v>
      </c>
      <c r="AN11" s="106" t="n">
        <v>-0.51</v>
      </c>
      <c r="AO11" s="107" t="n">
        <v>0.95</v>
      </c>
      <c r="AP11" s="98" t="n">
        <v>-0.02</v>
      </c>
      <c r="AQ11" s="98" t="n">
        <v>-0.02</v>
      </c>
      <c r="AR11" s="98" t="n">
        <v>-0.02</v>
      </c>
      <c r="AS11" s="98" t="n">
        <v>-0.02</v>
      </c>
      <c r="AT11" s="98" t="n">
        <v>-0.02</v>
      </c>
      <c r="AU11" s="98" t="n">
        <v>-0.02</v>
      </c>
      <c r="AV11" s="98" t="n">
        <v>-0.02</v>
      </c>
      <c r="AW11" s="98" t="n">
        <v>-0.02</v>
      </c>
      <c r="AX11" s="65" t="n">
        <v>0.05</v>
      </c>
      <c r="AY11" s="98" t="n">
        <v>-0.02</v>
      </c>
      <c r="AZ11" s="98" t="n">
        <v>-0.02</v>
      </c>
      <c r="BA11" s="98" t="n">
        <v>-0.02</v>
      </c>
      <c r="BB11" s="98" t="n">
        <v>-0.02</v>
      </c>
      <c r="BC11" s="98" t="n">
        <v>-0.02</v>
      </c>
      <c r="BD11" s="98" t="n">
        <v>-0.02</v>
      </c>
      <c r="BE11" s="98" t="n">
        <v>-0.02</v>
      </c>
      <c r="BF11" s="69" t="n">
        <v>0.62</v>
      </c>
      <c r="BG11" s="98" t="n">
        <v>-0.02</v>
      </c>
      <c r="BH11" s="98" t="n">
        <v>-0.02</v>
      </c>
      <c r="BI11" s="98" t="n">
        <v>-0.02</v>
      </c>
      <c r="BJ11" s="98" t="n">
        <v>-0.02</v>
      </c>
      <c r="BK11" s="98" t="n">
        <v>-0.02</v>
      </c>
      <c r="BL11" s="69" t="n">
        <v>0.63</v>
      </c>
      <c r="BM11" s="108" t="n">
        <v>-0.4</v>
      </c>
      <c r="BN11" s="109" t="n">
        <v>-1.82</v>
      </c>
      <c r="BO11" s="110" t="n">
        <v>-1.38</v>
      </c>
      <c r="BP11" s="98" t="n">
        <v>-0.02</v>
      </c>
      <c r="BQ11" s="98" t="n">
        <v>-0.02</v>
      </c>
      <c r="BR11" s="98" t="n">
        <v>-0.02</v>
      </c>
      <c r="BS11" s="98" t="n">
        <v>-0.02</v>
      </c>
      <c r="BT11" s="98" t="n">
        <v>-0.02</v>
      </c>
      <c r="BU11" s="98" t="n">
        <v>-0.02</v>
      </c>
      <c r="BV11" s="98" t="n">
        <v>-0.02</v>
      </c>
      <c r="BW11" s="98" t="n">
        <v>-0.02</v>
      </c>
      <c r="BX11" s="98" t="n">
        <v>-0.02</v>
      </c>
      <c r="BY11" s="98" t="n">
        <v>-0.02</v>
      </c>
      <c r="BZ11" s="98" t="n">
        <v>-0.02</v>
      </c>
      <c r="CA11" s="98" t="n">
        <v>-0.02</v>
      </c>
      <c r="CB11" s="98" t="n">
        <v>-0.02</v>
      </c>
      <c r="CC11" s="111" t="n">
        <v>2.29</v>
      </c>
      <c r="CD11" s="98" t="n">
        <v>-0.02</v>
      </c>
      <c r="CE11" s="112" t="n">
        <v>2.47</v>
      </c>
      <c r="CF11" s="98" t="n">
        <v>-0.02</v>
      </c>
      <c r="CG11" s="98" t="n">
        <v>-0.02</v>
      </c>
      <c r="CH11" s="98" t="n">
        <v>-0.02</v>
      </c>
      <c r="CI11" s="98" t="n">
        <v>-0.02</v>
      </c>
      <c r="CJ11" s="98" t="n">
        <v>-0.02</v>
      </c>
      <c r="CK11" s="70" t="n">
        <v>-0.07</v>
      </c>
      <c r="CL11" s="113" t="n">
        <v>-0.65</v>
      </c>
      <c r="CM11" s="98" t="n">
        <v>-0.02</v>
      </c>
      <c r="CN11" s="98" t="n">
        <v>-0.02</v>
      </c>
      <c r="CO11" s="98" t="n">
        <v>-0.02</v>
      </c>
      <c r="CP11" s="98" t="n">
        <v>-0.02</v>
      </c>
      <c r="CQ11" s="94" t="n">
        <v>0.11</v>
      </c>
      <c r="CR11" s="65" t="n">
        <v>0.04</v>
      </c>
      <c r="CS11" s="98" t="n">
        <v>-0.02</v>
      </c>
      <c r="CT11" s="113" t="n">
        <v>-0.61</v>
      </c>
      <c r="CU11" s="67" t="n">
        <v>-0.2</v>
      </c>
      <c r="CV11" s="81" t="n">
        <v>-0.28</v>
      </c>
      <c r="CW11" s="69" t="n">
        <v>0.66</v>
      </c>
      <c r="CX11" s="114" t="n">
        <v>0.39</v>
      </c>
      <c r="CY11" s="98" t="n">
        <v>-0.02</v>
      </c>
      <c r="CZ11" s="98" t="n">
        <v>-0.02</v>
      </c>
      <c r="DA11" s="98" t="n">
        <v>-0.02</v>
      </c>
      <c r="DB11" s="98" t="n">
        <v>-0.02</v>
      </c>
      <c r="DC11" s="98" t="n">
        <v>-0.02</v>
      </c>
      <c r="DD11" s="98" t="n">
        <v>-0.02</v>
      </c>
      <c r="DE11" s="98" t="n">
        <v>-0.02</v>
      </c>
      <c r="DF11" s="98" t="n">
        <v>-0.02</v>
      </c>
      <c r="DG11" s="98" t="n">
        <v>-0.02</v>
      </c>
      <c r="DH11" s="98" t="n">
        <v>-0.02</v>
      </c>
      <c r="DI11" s="98" t="n">
        <v>-0.02</v>
      </c>
      <c r="DJ11" s="98" t="n">
        <v>-0.02</v>
      </c>
      <c r="DK11" s="98" t="n">
        <v>-0.02</v>
      </c>
      <c r="DL11" s="98" t="n">
        <v>-0.02</v>
      </c>
      <c r="DM11" s="98" t="n">
        <v>-0.02</v>
      </c>
      <c r="DN11" s="98" t="n">
        <v>-0.02</v>
      </c>
      <c r="DO11" s="98" t="n">
        <v>-0.02</v>
      </c>
      <c r="DP11" s="98" t="n">
        <v>-0.02</v>
      </c>
      <c r="DQ11" s="98" t="n">
        <v>-0.02</v>
      </c>
      <c r="DR11" s="98" t="n">
        <v>-0.02</v>
      </c>
      <c r="DS11" s="98" t="n">
        <v>-0.02</v>
      </c>
      <c r="DT11" s="98" t="n">
        <v>-0.02</v>
      </c>
      <c r="DU11" s="98" t="n">
        <v>-0.02</v>
      </c>
      <c r="DV11" s="98" t="n">
        <v>-0.02</v>
      </c>
      <c r="DW11" s="98" t="n">
        <v>-0.02</v>
      </c>
      <c r="DX11" s="98" t="n">
        <v>-0.02</v>
      </c>
      <c r="DY11" s="98" t="n">
        <v>-0.02</v>
      </c>
      <c r="DZ11" s="115" t="n">
        <v>-3.16</v>
      </c>
      <c r="EA11" s="98" t="n">
        <v>-0.02</v>
      </c>
      <c r="EB11" s="98" t="n">
        <v>-0.02</v>
      </c>
      <c r="EC11" s="98" t="n">
        <v>-0.02</v>
      </c>
      <c r="ED11" s="98" t="n">
        <v>-0.02</v>
      </c>
      <c r="EE11" s="98" t="n">
        <v>-0.02</v>
      </c>
      <c r="EF11" s="98" t="n">
        <v>-0.02</v>
      </c>
      <c r="EG11" s="116" t="n">
        <v>-0.11</v>
      </c>
      <c r="EH11" s="117" t="n">
        <v>-0.09</v>
      </c>
      <c r="EI11" s="66" t="n">
        <v>0.3</v>
      </c>
      <c r="EJ11" s="60" t="n">
        <v>0.02</v>
      </c>
      <c r="EK11" s="60" t="n">
        <v>0.02</v>
      </c>
      <c r="EL11" s="107" t="n">
        <v>0.93</v>
      </c>
      <c r="EM11" s="98" t="n">
        <v>-0.02</v>
      </c>
      <c r="EN11" s="98" t="n">
        <v>-0.02</v>
      </c>
      <c r="EO11" s="98" t="n">
        <v>-0.02</v>
      </c>
      <c r="EP11" s="98" t="n">
        <v>-0.02</v>
      </c>
      <c r="EQ11" s="98" t="n">
        <v>-0.02</v>
      </c>
      <c r="ER11" s="98" t="n">
        <v>-0.02</v>
      </c>
      <c r="ES11" s="95" t="s">
        <v>195</v>
      </c>
      <c r="ET11" s="95" t="s">
        <v>197</v>
      </c>
      <c r="EU11" s="95"/>
      <c r="EV11" s="95" t="s">
        <v>196</v>
      </c>
      <c r="EW11" s="95" t="n">
        <v>10</v>
      </c>
      <c r="EX11" s="95"/>
      <c r="EY11" s="95"/>
      <c r="EZ11" s="95"/>
      <c r="FA11" s="95"/>
      <c r="FB11" s="95"/>
      <c r="FC11" s="95"/>
      <c r="FD11" s="95" t="s">
        <v>198</v>
      </c>
      <c r="FE11" s="95"/>
      <c r="FF11" s="97" t="n">
        <v>1.076788</v>
      </c>
      <c r="FG11" s="97" t="n">
        <v>5.625833</v>
      </c>
    </row>
    <row r="12" customFormat="false" ht="37.3" hidden="false" customHeight="false" outlineLevel="0" collapsed="false">
      <c r="A12" s="118" t="s">
        <v>199</v>
      </c>
      <c r="B12" s="119" t="n">
        <v>0.563</v>
      </c>
      <c r="C12" s="120"/>
      <c r="D12" s="118" t="s">
        <v>200</v>
      </c>
      <c r="E12" s="60" t="n">
        <v>0.01</v>
      </c>
      <c r="F12" s="60" t="n">
        <v>0.01</v>
      </c>
      <c r="G12" s="60" t="n">
        <v>0.01</v>
      </c>
      <c r="H12" s="60" t="n">
        <v>0.01</v>
      </c>
      <c r="I12" s="60" t="n">
        <v>0.01</v>
      </c>
      <c r="J12" s="60" t="n">
        <v>0.01</v>
      </c>
      <c r="K12" s="60" t="n">
        <v>0.01</v>
      </c>
      <c r="L12" s="69" t="n">
        <v>0.6</v>
      </c>
      <c r="M12" s="61" t="n">
        <v>-0.13</v>
      </c>
      <c r="N12" s="60" t="n">
        <v>0.01</v>
      </c>
      <c r="O12" s="60" t="n">
        <v>0.01</v>
      </c>
      <c r="P12" s="60" t="n">
        <v>0.01</v>
      </c>
      <c r="Q12" s="60" t="n">
        <v>0.01</v>
      </c>
      <c r="R12" s="121" t="n">
        <v>-0.57</v>
      </c>
      <c r="S12" s="122" t="n">
        <v>0.09</v>
      </c>
      <c r="T12" s="93" t="n">
        <v>0.47</v>
      </c>
      <c r="U12" s="123" t="n">
        <v>0.56</v>
      </c>
      <c r="V12" s="103" t="n">
        <v>-0.03</v>
      </c>
      <c r="W12" s="92" t="n">
        <v>0.22</v>
      </c>
      <c r="X12" s="60" t="n">
        <v>0.01</v>
      </c>
      <c r="Y12" s="60" t="n">
        <v>0.01</v>
      </c>
      <c r="Z12" s="60" t="n">
        <v>0.01</v>
      </c>
      <c r="AA12" s="60" t="n">
        <v>0.01</v>
      </c>
      <c r="AB12" s="60" t="n">
        <v>0.01</v>
      </c>
      <c r="AC12" s="60" t="n">
        <v>0.01</v>
      </c>
      <c r="AD12" s="60" t="n">
        <v>0.01</v>
      </c>
      <c r="AE12" s="60" t="n">
        <v>0.01</v>
      </c>
      <c r="AF12" s="60" t="n">
        <v>0.01</v>
      </c>
      <c r="AG12" s="60" t="n">
        <v>0.01</v>
      </c>
      <c r="AH12" s="60" t="n">
        <v>0.01</v>
      </c>
      <c r="AI12" s="60" t="n">
        <v>0.01</v>
      </c>
      <c r="AJ12" s="60" t="n">
        <v>0.01</v>
      </c>
      <c r="AK12" s="60" t="n">
        <v>0.01</v>
      </c>
      <c r="AL12" s="60" t="n">
        <v>0.01</v>
      </c>
      <c r="AM12" s="60" t="n">
        <v>0.01</v>
      </c>
      <c r="AN12" s="94" t="n">
        <v>0.11</v>
      </c>
      <c r="AO12" s="91" t="n">
        <v>-0.17</v>
      </c>
      <c r="AP12" s="60" t="n">
        <v>0.01</v>
      </c>
      <c r="AQ12" s="60" t="n">
        <v>0.01</v>
      </c>
      <c r="AR12" s="60" t="n">
        <v>0.01</v>
      </c>
      <c r="AS12" s="60" t="n">
        <v>0.01</v>
      </c>
      <c r="AT12" s="60" t="n">
        <v>0.01</v>
      </c>
      <c r="AU12" s="60" t="n">
        <v>0.01</v>
      </c>
      <c r="AV12" s="60" t="n">
        <v>0.01</v>
      </c>
      <c r="AW12" s="60" t="n">
        <v>0.01</v>
      </c>
      <c r="AX12" s="70" t="n">
        <v>-0.06</v>
      </c>
      <c r="AY12" s="60" t="n">
        <v>0.01</v>
      </c>
      <c r="AZ12" s="60" t="n">
        <v>0.01</v>
      </c>
      <c r="BA12" s="60" t="n">
        <v>0.01</v>
      </c>
      <c r="BB12" s="60" t="n">
        <v>0.01</v>
      </c>
      <c r="BC12" s="60" t="n">
        <v>0.01</v>
      </c>
      <c r="BD12" s="60" t="n">
        <v>0.01</v>
      </c>
      <c r="BE12" s="60" t="n">
        <v>0.01</v>
      </c>
      <c r="BF12" s="60" t="n">
        <v>0.01</v>
      </c>
      <c r="BG12" s="60" t="n">
        <v>0.01</v>
      </c>
      <c r="BH12" s="60" t="n">
        <v>0.01</v>
      </c>
      <c r="BI12" s="60" t="n">
        <v>0.01</v>
      </c>
      <c r="BJ12" s="60" t="n">
        <v>0.01</v>
      </c>
      <c r="BK12" s="124" t="n">
        <v>-0.76</v>
      </c>
      <c r="BL12" s="90" t="n">
        <v>0.14</v>
      </c>
      <c r="BM12" s="108" t="n">
        <v>-0.41</v>
      </c>
      <c r="BN12" s="116" t="n">
        <v>-0.12</v>
      </c>
      <c r="BO12" s="125" t="n">
        <v>-0.81</v>
      </c>
      <c r="BP12" s="60" t="n">
        <v>0.01</v>
      </c>
      <c r="BQ12" s="60" t="n">
        <v>0.01</v>
      </c>
      <c r="BR12" s="60" t="n">
        <v>0.01</v>
      </c>
      <c r="BS12" s="60" t="n">
        <v>0.01</v>
      </c>
      <c r="BT12" s="67" t="n">
        <v>-0.22</v>
      </c>
      <c r="BU12" s="60" t="n">
        <v>0.01</v>
      </c>
      <c r="BV12" s="60" t="n">
        <v>0.01</v>
      </c>
      <c r="BW12" s="60" t="n">
        <v>0.01</v>
      </c>
      <c r="BX12" s="60" t="n">
        <v>0.01</v>
      </c>
      <c r="BY12" s="60" t="n">
        <v>0.01</v>
      </c>
      <c r="BZ12" s="60" t="n">
        <v>0.01</v>
      </c>
      <c r="CA12" s="60" t="n">
        <v>0.01</v>
      </c>
      <c r="CB12" s="69" t="n">
        <v>0.6</v>
      </c>
      <c r="CC12" s="126" t="n">
        <v>1.98</v>
      </c>
      <c r="CD12" s="127" t="n">
        <v>-1.27</v>
      </c>
      <c r="CE12" s="101" t="n">
        <v>0.53</v>
      </c>
      <c r="CF12" s="60" t="n">
        <v>0.01</v>
      </c>
      <c r="CG12" s="60" t="n">
        <v>0.01</v>
      </c>
      <c r="CH12" s="60" t="n">
        <v>0.01</v>
      </c>
      <c r="CI12" s="60" t="n">
        <v>0.01</v>
      </c>
      <c r="CJ12" s="60" t="n">
        <v>0.01</v>
      </c>
      <c r="CK12" s="60" t="n">
        <v>0.01</v>
      </c>
      <c r="CL12" s="60" t="n">
        <v>0.01</v>
      </c>
      <c r="CM12" s="60" t="n">
        <v>0.01</v>
      </c>
      <c r="CN12" s="60" t="n">
        <v>0.01</v>
      </c>
      <c r="CO12" s="60" t="n">
        <v>0.01</v>
      </c>
      <c r="CP12" s="60" t="n">
        <v>0.01</v>
      </c>
      <c r="CQ12" s="128" t="n">
        <v>-0.52</v>
      </c>
      <c r="CR12" s="71" t="n">
        <v>-0.87</v>
      </c>
      <c r="CS12" s="114" t="n">
        <v>0.38</v>
      </c>
      <c r="CT12" s="122" t="n">
        <v>0.09</v>
      </c>
      <c r="CU12" s="129" t="n">
        <v>-0.18</v>
      </c>
      <c r="CV12" s="130" t="n">
        <v>-1.08</v>
      </c>
      <c r="CW12" s="63" t="n">
        <v>0.19</v>
      </c>
      <c r="CX12" s="131" t="n">
        <v>0.87</v>
      </c>
      <c r="CY12" s="60" t="n">
        <v>0.01</v>
      </c>
      <c r="CZ12" s="60" t="n">
        <v>0.01</v>
      </c>
      <c r="DA12" s="60" t="n">
        <v>0.01</v>
      </c>
      <c r="DB12" s="60" t="n">
        <v>0.01</v>
      </c>
      <c r="DC12" s="60" t="n">
        <v>0.01</v>
      </c>
      <c r="DD12" s="60" t="n">
        <v>0.01</v>
      </c>
      <c r="DE12" s="60" t="n">
        <v>0.01</v>
      </c>
      <c r="DF12" s="60" t="n">
        <v>0.01</v>
      </c>
      <c r="DG12" s="132" t="n">
        <v>1.65</v>
      </c>
      <c r="DH12" s="60" t="n">
        <v>0.01</v>
      </c>
      <c r="DI12" s="60" t="n">
        <v>0.01</v>
      </c>
      <c r="DJ12" s="60" t="n">
        <v>0.01</v>
      </c>
      <c r="DK12" s="60" t="n">
        <v>0.01</v>
      </c>
      <c r="DL12" s="60" t="n">
        <v>0.01</v>
      </c>
      <c r="DM12" s="60" t="n">
        <v>0.01</v>
      </c>
      <c r="DN12" s="60" t="n">
        <v>0.01</v>
      </c>
      <c r="DO12" s="60" t="n">
        <v>0.01</v>
      </c>
      <c r="DP12" s="60" t="n">
        <v>0.01</v>
      </c>
      <c r="DQ12" s="60" t="n">
        <v>0.01</v>
      </c>
      <c r="DR12" s="60" t="n">
        <v>0.01</v>
      </c>
      <c r="DS12" s="60" t="n">
        <v>0.01</v>
      </c>
      <c r="DT12" s="60" t="n">
        <v>0.01</v>
      </c>
      <c r="DU12" s="60" t="n">
        <v>0.01</v>
      </c>
      <c r="DV12" s="60" t="n">
        <v>0.01</v>
      </c>
      <c r="DW12" s="60" t="n">
        <v>0.01</v>
      </c>
      <c r="DX12" s="60" t="n">
        <v>0.01</v>
      </c>
      <c r="DY12" s="60" t="n">
        <v>0.01</v>
      </c>
      <c r="DZ12" s="133" t="n">
        <v>-2.31</v>
      </c>
      <c r="EA12" s="60" t="n">
        <v>0.01</v>
      </c>
      <c r="EB12" s="60" t="n">
        <v>0.01</v>
      </c>
      <c r="EC12" s="60" t="n">
        <v>0.01</v>
      </c>
      <c r="ED12" s="60" t="n">
        <v>0.01</v>
      </c>
      <c r="EE12" s="60" t="n">
        <v>0.01</v>
      </c>
      <c r="EF12" s="60" t="n">
        <v>0.01</v>
      </c>
      <c r="EG12" s="103" t="n">
        <v>-0.03</v>
      </c>
      <c r="EH12" s="65" t="n">
        <v>0.04</v>
      </c>
      <c r="EI12" s="70" t="n">
        <v>-0.07</v>
      </c>
      <c r="EJ12" s="134" t="n">
        <v>0.24</v>
      </c>
      <c r="EK12" s="70" t="n">
        <v>-0.06</v>
      </c>
      <c r="EL12" s="92" t="n">
        <v>0.22</v>
      </c>
      <c r="EM12" s="60" t="n">
        <v>0.01</v>
      </c>
      <c r="EN12" s="60" t="n">
        <v>0.01</v>
      </c>
      <c r="EO12" s="60" t="n">
        <v>0.01</v>
      </c>
      <c r="EP12" s="60" t="n">
        <v>0.01</v>
      </c>
      <c r="EQ12" s="60" t="n">
        <v>0.01</v>
      </c>
      <c r="ER12" s="60" t="n">
        <v>0.01</v>
      </c>
      <c r="ES12" s="118" t="s">
        <v>199</v>
      </c>
      <c r="ET12" s="118" t="s">
        <v>201</v>
      </c>
      <c r="EU12" s="118"/>
      <c r="EV12" s="118" t="s">
        <v>200</v>
      </c>
      <c r="EW12" s="118" t="n">
        <v>2</v>
      </c>
      <c r="EX12" s="118"/>
      <c r="EY12" s="118" t="s">
        <v>202</v>
      </c>
      <c r="EZ12" s="118"/>
      <c r="FA12" s="118"/>
      <c r="FB12" s="118" t="s">
        <v>203</v>
      </c>
      <c r="FC12" s="118"/>
      <c r="FD12" s="118" t="s">
        <v>204</v>
      </c>
      <c r="FE12" s="118" t="s">
        <v>205</v>
      </c>
      <c r="FF12" s="120" t="n">
        <v>0.9638763</v>
      </c>
      <c r="FG12" s="120" t="n">
        <v>4.299156</v>
      </c>
    </row>
    <row r="13" s="138" customFormat="true" ht="12.85" hidden="false" customHeight="false" outlineLevel="0" collapsed="false">
      <c r="A13" s="135"/>
      <c r="B13" s="136"/>
      <c r="C13" s="137"/>
      <c r="D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7"/>
      <c r="FG13" s="137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s="141" customFormat="true" ht="13.4" hidden="false" customHeight="true" outlineLevel="0" collapsed="false">
      <c r="A14" s="140" t="s">
        <v>206</v>
      </c>
      <c r="B14" s="140"/>
      <c r="C14" s="140"/>
      <c r="D14" s="141" t="n">
        <f aca="true">TODAY()</f>
        <v>46232</v>
      </c>
      <c r="FF14" s="142"/>
      <c r="FG14" s="14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43" customFormat="true" ht="12.85" hidden="false" customHeight="false" outlineLevel="0" collapsed="false">
      <c r="B15" s="144"/>
      <c r="C15" s="145"/>
      <c r="FF15" s="145"/>
      <c r="FG15" s="145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3" customFormat="true" ht="12.85" hidden="false" customHeight="false" outlineLevel="0" collapsed="false">
      <c r="B16" s="144"/>
      <c r="C16" s="145"/>
      <c r="FF16" s="145"/>
      <c r="FG16" s="145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43" customFormat="true" ht="12.85" hidden="false" customHeight="false" outlineLevel="0" collapsed="false">
      <c r="B17" s="144"/>
      <c r="C17" s="145"/>
      <c r="FF17" s="145"/>
      <c r="FG17" s="145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43" customFormat="true" ht="12.85" hidden="false" customHeight="false" outlineLevel="0" collapsed="false">
      <c r="B18" s="144"/>
      <c r="C18" s="145"/>
      <c r="FF18" s="145"/>
      <c r="FG18" s="145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43" customFormat="true" ht="12.85" hidden="false" customHeight="false" outlineLevel="0" collapsed="false">
      <c r="B19" s="144"/>
      <c r="C19" s="145"/>
      <c r="FF19" s="145"/>
      <c r="FG19" s="145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43" customFormat="true" ht="12.85" hidden="false" customHeight="false" outlineLevel="0" collapsed="false">
      <c r="B20" s="144"/>
      <c r="C20" s="145"/>
      <c r="FF20" s="145"/>
      <c r="FG20" s="145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43" customFormat="true" ht="12.85" hidden="false" customHeight="false" outlineLevel="0" collapsed="false">
      <c r="B21" s="144"/>
      <c r="C21" s="145"/>
      <c r="FF21" s="145"/>
      <c r="FG21" s="145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43" customFormat="true" ht="12.85" hidden="false" customHeight="false" outlineLevel="0" collapsed="false">
      <c r="B22" s="144"/>
      <c r="C22" s="145"/>
      <c r="FF22" s="145"/>
      <c r="FG22" s="145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43" customFormat="true" ht="12.85" hidden="false" customHeight="false" outlineLevel="0" collapsed="false">
      <c r="B23" s="144"/>
      <c r="C23" s="145"/>
      <c r="FF23" s="145"/>
      <c r="FG23" s="145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43" customFormat="true" ht="12.85" hidden="false" customHeight="false" outlineLevel="0" collapsed="false">
      <c r="B24" s="144"/>
      <c r="C24" s="145"/>
      <c r="FF24" s="145"/>
      <c r="FG24" s="145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43" customFormat="true" ht="12.85" hidden="false" customHeight="false" outlineLevel="0" collapsed="false">
      <c r="B25" s="144"/>
      <c r="C25" s="145"/>
      <c r="FF25" s="145"/>
      <c r="FG25" s="145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43" customFormat="true" ht="12.85" hidden="false" customHeight="false" outlineLevel="0" collapsed="false">
      <c r="B26" s="144"/>
      <c r="C26" s="145"/>
      <c r="FF26" s="145"/>
      <c r="FG26" s="145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43" customFormat="true" ht="12.85" hidden="false" customHeight="false" outlineLevel="0" collapsed="false">
      <c r="B27" s="144"/>
      <c r="C27" s="145"/>
      <c r="FF27" s="145"/>
      <c r="FG27" s="145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43" customFormat="true" ht="12.85" hidden="false" customHeight="false" outlineLevel="0" collapsed="false">
      <c r="B28" s="144"/>
      <c r="C28" s="145"/>
      <c r="FF28" s="145"/>
      <c r="FG28" s="145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43" customFormat="true" ht="12.85" hidden="false" customHeight="false" outlineLevel="0" collapsed="false">
      <c r="B29" s="144"/>
      <c r="C29" s="145"/>
      <c r="FF29" s="145"/>
      <c r="FG29" s="145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43" customFormat="true" ht="12.85" hidden="false" customHeight="false" outlineLevel="0" collapsed="false">
      <c r="B30" s="144"/>
      <c r="C30" s="145"/>
      <c r="FF30" s="145"/>
      <c r="FG30" s="145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43" customFormat="true" ht="12.85" hidden="false" customHeight="false" outlineLevel="0" collapsed="false">
      <c r="B31" s="144"/>
      <c r="C31" s="145"/>
      <c r="FF31" s="145"/>
      <c r="FG31" s="145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43" customFormat="true" ht="12.85" hidden="false" customHeight="false" outlineLevel="0" collapsed="false">
      <c r="B32" s="144"/>
      <c r="C32" s="145"/>
      <c r="FF32" s="145"/>
      <c r="FG32" s="145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43" customFormat="true" ht="12.85" hidden="false" customHeight="false" outlineLevel="0" collapsed="false">
      <c r="B33" s="144"/>
      <c r="C33" s="145"/>
      <c r="FF33" s="145"/>
      <c r="FG33" s="145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43" customFormat="true" ht="12.85" hidden="false" customHeight="false" outlineLevel="0" collapsed="false">
      <c r="B34" s="144"/>
      <c r="C34" s="145"/>
      <c r="FF34" s="145"/>
      <c r="FG34" s="145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43" customFormat="true" ht="12.85" hidden="false" customHeight="false" outlineLevel="0" collapsed="false">
      <c r="B35" s="144"/>
      <c r="C35" s="145"/>
      <c r="FF35" s="145"/>
      <c r="FG35" s="145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43" customFormat="true" ht="12.85" hidden="false" customHeight="false" outlineLevel="0" collapsed="false">
      <c r="B36" s="144"/>
      <c r="C36" s="145"/>
      <c r="FF36" s="145"/>
      <c r="FG36" s="145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43" customFormat="true" ht="12.85" hidden="false" customHeight="false" outlineLevel="0" collapsed="false">
      <c r="B37" s="144"/>
      <c r="C37" s="145"/>
      <c r="FF37" s="145"/>
      <c r="FG37" s="145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43" customFormat="true" ht="12.85" hidden="false" customHeight="false" outlineLevel="0" collapsed="false">
      <c r="B38" s="144"/>
      <c r="C38" s="145"/>
      <c r="FF38" s="145"/>
      <c r="FG38" s="145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43" customFormat="true" ht="12.85" hidden="false" customHeight="false" outlineLevel="0" collapsed="false">
      <c r="B39" s="144"/>
      <c r="C39" s="145"/>
      <c r="FF39" s="145"/>
      <c r="FG39" s="145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43" customFormat="true" ht="12.85" hidden="false" customHeight="false" outlineLevel="0" collapsed="false">
      <c r="B40" s="144"/>
      <c r="C40" s="145"/>
      <c r="FF40" s="145"/>
      <c r="FG40" s="145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43" customFormat="true" ht="12.85" hidden="false" customHeight="false" outlineLevel="0" collapsed="false">
      <c r="B41" s="144"/>
      <c r="C41" s="145"/>
      <c r="FF41" s="145"/>
      <c r="FG41" s="145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43" customFormat="true" ht="12.85" hidden="false" customHeight="false" outlineLevel="0" collapsed="false">
      <c r="B42" s="144"/>
      <c r="C42" s="145"/>
      <c r="FF42" s="145"/>
      <c r="FG42" s="145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43" customFormat="true" ht="12.85" hidden="false" customHeight="false" outlineLevel="0" collapsed="false">
      <c r="B43" s="144"/>
      <c r="C43" s="145"/>
      <c r="FF43" s="145"/>
      <c r="FG43" s="145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43" customFormat="true" ht="12.85" hidden="false" customHeight="false" outlineLevel="0" collapsed="false">
      <c r="B44" s="144"/>
      <c r="C44" s="145"/>
      <c r="FF44" s="145"/>
      <c r="FG44" s="145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43" customFormat="true" ht="12.85" hidden="false" customHeight="false" outlineLevel="0" collapsed="false">
      <c r="B45" s="144"/>
      <c r="C45" s="145"/>
      <c r="FF45" s="145"/>
      <c r="FG45" s="145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43" customFormat="true" ht="12.85" hidden="false" customHeight="false" outlineLevel="0" collapsed="false">
      <c r="B46" s="144"/>
      <c r="C46" s="145"/>
      <c r="FF46" s="145"/>
      <c r="FG46" s="145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43" customFormat="true" ht="12.85" hidden="false" customHeight="false" outlineLevel="0" collapsed="false">
      <c r="B47" s="144"/>
      <c r="C47" s="145"/>
      <c r="FF47" s="145"/>
      <c r="FG47" s="145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43" customFormat="true" ht="12.85" hidden="false" customHeight="false" outlineLevel="0" collapsed="false">
      <c r="B48" s="144"/>
      <c r="C48" s="145"/>
      <c r="FF48" s="145"/>
      <c r="FG48" s="145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43" customFormat="true" ht="12.85" hidden="false" customHeight="false" outlineLevel="0" collapsed="false">
      <c r="B49" s="144"/>
      <c r="C49" s="145"/>
      <c r="FF49" s="145"/>
      <c r="FG49" s="145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43" customFormat="true" ht="12.85" hidden="false" customHeight="false" outlineLevel="0" collapsed="false">
      <c r="B50" s="144"/>
      <c r="C50" s="145"/>
      <c r="FF50" s="145"/>
      <c r="FG50" s="145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43" customFormat="true" ht="12.85" hidden="false" customHeight="false" outlineLevel="0" collapsed="false">
      <c r="B51" s="144"/>
      <c r="C51" s="145"/>
      <c r="FF51" s="145"/>
      <c r="FG51" s="145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43" customFormat="true" ht="12.85" hidden="false" customHeight="false" outlineLevel="0" collapsed="false">
      <c r="B52" s="144"/>
      <c r="C52" s="145"/>
      <c r="FF52" s="145"/>
      <c r="FG52" s="145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43" customFormat="true" ht="12.85" hidden="false" customHeight="false" outlineLevel="0" collapsed="false">
      <c r="B53" s="144"/>
      <c r="C53" s="145"/>
      <c r="FF53" s="145"/>
      <c r="FG53" s="145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43" customFormat="true" ht="12.85" hidden="false" customHeight="false" outlineLevel="0" collapsed="false">
      <c r="B54" s="144"/>
      <c r="C54" s="145"/>
      <c r="FF54" s="145"/>
      <c r="FG54" s="145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43" customFormat="true" ht="12.85" hidden="false" customHeight="false" outlineLevel="0" collapsed="false">
      <c r="B55" s="144"/>
      <c r="C55" s="145"/>
      <c r="FF55" s="145"/>
      <c r="FG55" s="145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43" customFormat="true" ht="12.85" hidden="false" customHeight="false" outlineLevel="0" collapsed="false">
      <c r="B56" s="144"/>
      <c r="C56" s="145"/>
      <c r="FF56" s="145"/>
      <c r="FG56" s="145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43" customFormat="true" ht="12.85" hidden="false" customHeight="false" outlineLevel="0" collapsed="false">
      <c r="B57" s="144"/>
      <c r="C57" s="145"/>
      <c r="FF57" s="145"/>
      <c r="FG57" s="145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43" customFormat="true" ht="12.85" hidden="false" customHeight="false" outlineLevel="0" collapsed="false">
      <c r="B58" s="144"/>
      <c r="C58" s="145"/>
      <c r="FF58" s="145"/>
      <c r="FG58" s="145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43" customFormat="true" ht="12.85" hidden="false" customHeight="false" outlineLevel="0" collapsed="false">
      <c r="B59" s="144"/>
      <c r="C59" s="145"/>
      <c r="FF59" s="145"/>
      <c r="FG59" s="145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43" customFormat="true" ht="12.85" hidden="false" customHeight="false" outlineLevel="0" collapsed="false">
      <c r="B60" s="144"/>
      <c r="C60" s="145"/>
      <c r="FF60" s="145"/>
      <c r="FG60" s="145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43" customFormat="true" ht="12.85" hidden="false" customHeight="false" outlineLevel="0" collapsed="false">
      <c r="B61" s="144"/>
      <c r="C61" s="145"/>
      <c r="FF61" s="145"/>
      <c r="FG61" s="145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43" customFormat="true" ht="12.85" hidden="false" customHeight="false" outlineLevel="0" collapsed="false">
      <c r="B62" s="144"/>
      <c r="C62" s="145"/>
      <c r="FF62" s="145"/>
      <c r="FG62" s="145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43" customFormat="true" ht="12.85" hidden="false" customHeight="false" outlineLevel="0" collapsed="false">
      <c r="B63" s="144"/>
      <c r="C63" s="145"/>
      <c r="FF63" s="145"/>
      <c r="FG63" s="145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43" customFormat="true" ht="12.85" hidden="false" customHeight="false" outlineLevel="0" collapsed="false">
      <c r="B64" s="144"/>
      <c r="C64" s="145"/>
      <c r="FF64" s="145"/>
      <c r="FG64" s="145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43" customFormat="true" ht="12.85" hidden="false" customHeight="false" outlineLevel="0" collapsed="false">
      <c r="B65" s="144"/>
      <c r="C65" s="145"/>
      <c r="FF65" s="145"/>
      <c r="FG65" s="145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43" customFormat="true" ht="12.85" hidden="false" customHeight="false" outlineLevel="0" collapsed="false">
      <c r="B66" s="144"/>
      <c r="C66" s="145"/>
      <c r="FF66" s="145"/>
      <c r="FG66" s="145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43" customFormat="true" ht="12.85" hidden="false" customHeight="false" outlineLevel="0" collapsed="false">
      <c r="B67" s="144"/>
      <c r="C67" s="145"/>
      <c r="FF67" s="145"/>
      <c r="FG67" s="145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43" customFormat="true" ht="12.85" hidden="false" customHeight="false" outlineLevel="0" collapsed="false">
      <c r="B68" s="144"/>
      <c r="C68" s="145"/>
      <c r="FF68" s="145"/>
      <c r="FG68" s="145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43" customFormat="true" ht="12.85" hidden="false" customHeight="false" outlineLevel="0" collapsed="false">
      <c r="B69" s="145"/>
      <c r="C69" s="145"/>
      <c r="FF69" s="145"/>
      <c r="FG69" s="145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43" customFormat="true" ht="12.85" hidden="false" customHeight="false" outlineLevel="0" collapsed="false">
      <c r="B70" s="145"/>
      <c r="C70" s="145"/>
      <c r="FF70" s="145"/>
      <c r="FG70" s="145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43" customFormat="true" ht="12.85" hidden="false" customHeight="false" outlineLevel="0" collapsed="false">
      <c r="B71" s="145"/>
      <c r="C71" s="145"/>
      <c r="FF71" s="145"/>
      <c r="FG71" s="145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43" customFormat="true" ht="12.85" hidden="false" customHeight="false" outlineLevel="0" collapsed="false">
      <c r="B72" s="145"/>
      <c r="C72" s="145"/>
      <c r="FF72" s="145"/>
      <c r="FG72" s="145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43" customFormat="true" ht="12.85" hidden="false" customHeight="false" outlineLevel="0" collapsed="false">
      <c r="B73" s="145"/>
      <c r="C73" s="145"/>
      <c r="FF73" s="145"/>
      <c r="FG73" s="145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43" customFormat="true" ht="12.85" hidden="false" customHeight="false" outlineLevel="0" collapsed="false">
      <c r="B74" s="145"/>
      <c r="C74" s="145"/>
      <c r="FF74" s="145"/>
      <c r="FG74" s="145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43" customFormat="true" ht="12.85" hidden="false" customHeight="false" outlineLevel="0" collapsed="false">
      <c r="B75" s="145"/>
      <c r="C75" s="145"/>
      <c r="FF75" s="145"/>
      <c r="FG75" s="145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43" customFormat="true" ht="12.85" hidden="false" customHeight="false" outlineLevel="0" collapsed="false">
      <c r="B76" s="145"/>
      <c r="C76" s="145"/>
      <c r="FF76" s="145"/>
      <c r="FG76" s="145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43" customFormat="true" ht="12.85" hidden="false" customHeight="false" outlineLevel="0" collapsed="false">
      <c r="B77" s="145"/>
      <c r="C77" s="145"/>
      <c r="FF77" s="145"/>
      <c r="FG77" s="145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43" customFormat="true" ht="12.85" hidden="false" customHeight="false" outlineLevel="0" collapsed="false">
      <c r="B78" s="145"/>
      <c r="C78" s="145"/>
      <c r="FF78" s="145"/>
      <c r="FG78" s="145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43" customFormat="true" ht="12.85" hidden="false" customHeight="false" outlineLevel="0" collapsed="false">
      <c r="B79" s="145"/>
      <c r="C79" s="145"/>
      <c r="FF79" s="145"/>
      <c r="FG79" s="145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43" customFormat="true" ht="12.85" hidden="false" customHeight="false" outlineLevel="0" collapsed="false">
      <c r="B80" s="145"/>
      <c r="C80" s="145"/>
      <c r="FF80" s="145"/>
      <c r="FG80" s="145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43" customFormat="true" ht="12.85" hidden="false" customHeight="false" outlineLevel="0" collapsed="false">
      <c r="B81" s="145"/>
      <c r="C81" s="145"/>
      <c r="FF81" s="145"/>
      <c r="FG81" s="145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43" customFormat="true" ht="12.85" hidden="false" customHeight="false" outlineLevel="0" collapsed="false">
      <c r="B82" s="145"/>
      <c r="C82" s="145"/>
      <c r="FF82" s="145"/>
      <c r="FG82" s="145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43" customFormat="true" ht="12.85" hidden="false" customHeight="false" outlineLevel="0" collapsed="false">
      <c r="B83" s="145"/>
      <c r="C83" s="145"/>
      <c r="FF83" s="145"/>
      <c r="FG83" s="145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43" customFormat="true" ht="12.85" hidden="false" customHeight="false" outlineLevel="0" collapsed="false">
      <c r="B84" s="145"/>
      <c r="C84" s="145"/>
      <c r="FF84" s="145"/>
      <c r="FG84" s="145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43" customFormat="true" ht="12.85" hidden="false" customHeight="false" outlineLevel="0" collapsed="false">
      <c r="B85" s="145"/>
      <c r="C85" s="145"/>
      <c r="FF85" s="145"/>
      <c r="FG85" s="145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43" customFormat="true" ht="12.85" hidden="false" customHeight="false" outlineLevel="0" collapsed="false">
      <c r="B86" s="145"/>
      <c r="C86" s="145"/>
      <c r="FF86" s="145"/>
      <c r="FG86" s="145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43" customFormat="true" ht="12.85" hidden="false" customHeight="false" outlineLevel="0" collapsed="false">
      <c r="B87" s="145"/>
      <c r="C87" s="145"/>
      <c r="FF87" s="145"/>
      <c r="FG87" s="145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43" customFormat="true" ht="12.85" hidden="false" customHeight="false" outlineLevel="0" collapsed="false">
      <c r="B88" s="145"/>
      <c r="C88" s="145"/>
      <c r="FF88" s="145"/>
      <c r="FG88" s="145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43" customFormat="true" ht="12.85" hidden="false" customHeight="false" outlineLevel="0" collapsed="false">
      <c r="B89" s="145"/>
      <c r="C89" s="145"/>
      <c r="FF89" s="145"/>
      <c r="FG89" s="145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43" customFormat="true" ht="12.85" hidden="false" customHeight="false" outlineLevel="0" collapsed="false">
      <c r="B90" s="145"/>
      <c r="C90" s="145"/>
      <c r="FF90" s="145"/>
      <c r="FG90" s="145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43" customFormat="true" ht="12.85" hidden="false" customHeight="false" outlineLevel="0" collapsed="false">
      <c r="B91" s="145"/>
      <c r="C91" s="145"/>
      <c r="FF91" s="145"/>
      <c r="FG91" s="145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43" customFormat="true" ht="12.85" hidden="false" customHeight="false" outlineLevel="0" collapsed="false">
      <c r="B92" s="145"/>
      <c r="C92" s="145"/>
      <c r="FF92" s="145"/>
      <c r="FG92" s="145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43" customFormat="true" ht="12.85" hidden="false" customHeight="false" outlineLevel="0" collapsed="false">
      <c r="B93" s="145"/>
      <c r="C93" s="145"/>
      <c r="FF93" s="145"/>
      <c r="FG93" s="145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43" customFormat="true" ht="12.85" hidden="false" customHeight="false" outlineLevel="0" collapsed="false">
      <c r="B94" s="145"/>
      <c r="C94" s="145"/>
      <c r="FF94" s="145"/>
      <c r="FG94" s="145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43" customFormat="true" ht="12.85" hidden="false" customHeight="false" outlineLevel="0" collapsed="false">
      <c r="B95" s="145"/>
      <c r="C95" s="145"/>
      <c r="FF95" s="145"/>
      <c r="FG95" s="145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43" customFormat="true" ht="12.85" hidden="false" customHeight="false" outlineLevel="0" collapsed="false">
      <c r="B96" s="145"/>
      <c r="C96" s="145"/>
      <c r="FF96" s="145"/>
      <c r="FG96" s="145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43" customFormat="true" ht="12.85" hidden="false" customHeight="false" outlineLevel="0" collapsed="false">
      <c r="B97" s="145"/>
      <c r="C97" s="145"/>
      <c r="FF97" s="145"/>
      <c r="FG97" s="145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43" customFormat="true" ht="12.85" hidden="false" customHeight="false" outlineLevel="0" collapsed="false">
      <c r="B98" s="145"/>
      <c r="C98" s="145"/>
      <c r="FF98" s="145"/>
      <c r="FG98" s="145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43" customFormat="true" ht="12.85" hidden="false" customHeight="false" outlineLevel="0" collapsed="false">
      <c r="B99" s="145"/>
      <c r="C99" s="145"/>
      <c r="FF99" s="145"/>
      <c r="FG99" s="145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43" customFormat="true" ht="12.85" hidden="false" customHeight="false" outlineLevel="0" collapsed="false">
      <c r="B100" s="145"/>
      <c r="C100" s="145"/>
      <c r="FF100" s="145"/>
      <c r="FG100" s="145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43" customFormat="true" ht="12.85" hidden="false" customHeight="false" outlineLevel="0" collapsed="false">
      <c r="B101" s="145"/>
      <c r="C101" s="145"/>
      <c r="FF101" s="145"/>
      <c r="FG101" s="145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43" customFormat="true" ht="12.85" hidden="false" customHeight="false" outlineLevel="0" collapsed="false">
      <c r="B102" s="145"/>
      <c r="C102" s="145"/>
      <c r="FF102" s="145"/>
      <c r="FG102" s="145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43" customFormat="true" ht="12.85" hidden="false" customHeight="false" outlineLevel="0" collapsed="false">
      <c r="B103" s="145"/>
      <c r="C103" s="145"/>
      <c r="FF103" s="145"/>
      <c r="FG103" s="145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43" customFormat="true" ht="12.85" hidden="false" customHeight="false" outlineLevel="0" collapsed="false">
      <c r="B104" s="145"/>
      <c r="C104" s="145"/>
      <c r="FF104" s="145"/>
      <c r="FG104" s="145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43" customFormat="true" ht="12.85" hidden="false" customHeight="false" outlineLevel="0" collapsed="false">
      <c r="B105" s="145"/>
      <c r="C105" s="145"/>
      <c r="FF105" s="145"/>
      <c r="FG105" s="145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43" customFormat="true" ht="12.85" hidden="false" customHeight="false" outlineLevel="0" collapsed="false">
      <c r="B106" s="145"/>
      <c r="C106" s="145"/>
      <c r="FF106" s="145"/>
      <c r="FG106" s="145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43" customFormat="true" ht="12.85" hidden="false" customHeight="false" outlineLevel="0" collapsed="false">
      <c r="B107" s="145"/>
      <c r="C107" s="145"/>
      <c r="FF107" s="145"/>
      <c r="FG107" s="145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43" customFormat="true" ht="12.85" hidden="false" customHeight="false" outlineLevel="0" collapsed="false">
      <c r="B108" s="145"/>
      <c r="C108" s="145"/>
      <c r="FF108" s="145"/>
      <c r="FG108" s="145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43" customFormat="true" ht="12.85" hidden="false" customHeight="false" outlineLevel="0" collapsed="false">
      <c r="B109" s="145"/>
      <c r="C109" s="145"/>
      <c r="FF109" s="145"/>
      <c r="FG109" s="145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43" customFormat="true" ht="12.85" hidden="false" customHeight="false" outlineLevel="0" collapsed="false">
      <c r="B110" s="145"/>
      <c r="C110" s="145"/>
      <c r="FF110" s="145"/>
      <c r="FG110" s="145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146"/>
      <c r="C111" s="6"/>
      <c r="FF111" s="6"/>
      <c r="FG111" s="6"/>
    </row>
    <row r="112" customFormat="false" ht="12.85" hidden="false" customHeight="false" outlineLevel="0" collapsed="false">
      <c r="B112" s="146"/>
      <c r="C112" s="6"/>
      <c r="FF112" s="6"/>
      <c r="FG112" s="6"/>
    </row>
    <row r="113" customFormat="false" ht="12.85" hidden="false" customHeight="false" outlineLevel="0" collapsed="false">
      <c r="B113" s="146"/>
      <c r="C113" s="6"/>
      <c r="FF113" s="6"/>
      <c r="FG113" s="6"/>
    </row>
    <row r="114" customFormat="false" ht="12.85" hidden="false" customHeight="false" outlineLevel="0" collapsed="false">
      <c r="B114" s="146"/>
      <c r="C114" s="6"/>
      <c r="FF114" s="6"/>
      <c r="FG114" s="6"/>
    </row>
    <row r="115" customFormat="false" ht="12.85" hidden="false" customHeight="false" outlineLevel="0" collapsed="false">
      <c r="B115" s="146"/>
      <c r="C115" s="6"/>
      <c r="FF115" s="6"/>
      <c r="FG115" s="6"/>
    </row>
    <row r="116" customFormat="false" ht="12.85" hidden="false" customHeight="false" outlineLevel="0" collapsed="false">
      <c r="B116" s="146"/>
      <c r="C116" s="6"/>
      <c r="FF116" s="6"/>
      <c r="FG116" s="6"/>
    </row>
    <row r="117" customFormat="false" ht="12.85" hidden="false" customHeight="false" outlineLevel="0" collapsed="false">
      <c r="B117" s="146"/>
      <c r="C117" s="6"/>
      <c r="FF117" s="6"/>
      <c r="FG117" s="6"/>
    </row>
    <row r="118" customFormat="false" ht="12.85" hidden="false" customHeight="false" outlineLevel="0" collapsed="false">
      <c r="B118" s="146"/>
      <c r="C118" s="6"/>
      <c r="FF118" s="6"/>
      <c r="FG118" s="6"/>
    </row>
    <row r="119" customFormat="false" ht="12.85" hidden="false" customHeight="false" outlineLevel="0" collapsed="false">
      <c r="B119" s="146"/>
      <c r="C119" s="6"/>
      <c r="FF119" s="6"/>
      <c r="FG119" s="6"/>
    </row>
    <row r="120" customFormat="false" ht="12.85" hidden="false" customHeight="false" outlineLevel="0" collapsed="false">
      <c r="B120" s="146"/>
      <c r="C120" s="6"/>
      <c r="FF120" s="6"/>
      <c r="FG120" s="6"/>
    </row>
    <row r="121" customFormat="false" ht="12.85" hidden="false" customHeight="false" outlineLevel="0" collapsed="false">
      <c r="B121" s="146"/>
      <c r="C121" s="6"/>
      <c r="FF121" s="6"/>
      <c r="FG121" s="6"/>
    </row>
    <row r="122" customFormat="false" ht="12.85" hidden="false" customHeight="false" outlineLevel="0" collapsed="false">
      <c r="B122" s="146"/>
      <c r="C122" s="6"/>
      <c r="FF122" s="6"/>
      <c r="FG122" s="6"/>
    </row>
    <row r="123" customFormat="false" ht="12.85" hidden="false" customHeight="false" outlineLevel="0" collapsed="false">
      <c r="B123" s="146"/>
      <c r="C123" s="6"/>
      <c r="FF123" s="6"/>
      <c r="FG123" s="6"/>
    </row>
    <row r="124" customFormat="false" ht="12.85" hidden="false" customHeight="false" outlineLevel="0" collapsed="false">
      <c r="B124" s="146"/>
      <c r="C124" s="6"/>
      <c r="FF124" s="6"/>
      <c r="FG124" s="6"/>
    </row>
    <row r="125" customFormat="false" ht="12.85" hidden="false" customHeight="false" outlineLevel="0" collapsed="false">
      <c r="B125" s="146"/>
      <c r="C125" s="6"/>
      <c r="FF125" s="6"/>
      <c r="FG125" s="6"/>
    </row>
    <row r="126" customFormat="false" ht="12.85" hidden="false" customHeight="false" outlineLevel="0" collapsed="false">
      <c r="B126" s="146"/>
      <c r="C126" s="6"/>
      <c r="FF126" s="6"/>
      <c r="FG126" s="6"/>
    </row>
    <row r="127" customFormat="false" ht="12.85" hidden="false" customHeight="false" outlineLevel="0" collapsed="false">
      <c r="B127" s="146"/>
      <c r="C127" s="6"/>
      <c r="FF127" s="6"/>
      <c r="FG127" s="6"/>
    </row>
    <row r="128" customFormat="false" ht="12.85" hidden="false" customHeight="false" outlineLevel="0" collapsed="false">
      <c r="B128" s="146"/>
      <c r="C128" s="6"/>
      <c r="FF128" s="6"/>
      <c r="FG128" s="6"/>
    </row>
    <row r="129" customFormat="false" ht="12.85" hidden="false" customHeight="false" outlineLevel="0" collapsed="false">
      <c r="B129" s="146"/>
      <c r="C129" s="6"/>
      <c r="FF129" s="6"/>
      <c r="FG129" s="6"/>
    </row>
    <row r="130" customFormat="false" ht="12.85" hidden="false" customHeight="false" outlineLevel="0" collapsed="false">
      <c r="B130" s="146"/>
      <c r="C130" s="6"/>
      <c r="FF130" s="6"/>
      <c r="FG130" s="6"/>
    </row>
    <row r="131" customFormat="false" ht="12.85" hidden="false" customHeight="false" outlineLevel="0" collapsed="false">
      <c r="B131" s="146"/>
      <c r="C131" s="6"/>
      <c r="FF131" s="6"/>
      <c r="FG131" s="6"/>
    </row>
    <row r="132" customFormat="false" ht="12.85" hidden="false" customHeight="false" outlineLevel="0" collapsed="false">
      <c r="B132" s="146"/>
      <c r="C132" s="6"/>
      <c r="FF132" s="6"/>
      <c r="FG132" s="6"/>
    </row>
    <row r="133" customFormat="false" ht="12.85" hidden="false" customHeight="false" outlineLevel="0" collapsed="false">
      <c r="B133" s="146"/>
      <c r="C133" s="6"/>
      <c r="FF133" s="6"/>
      <c r="FG133" s="6"/>
    </row>
    <row r="134" customFormat="false" ht="12.85" hidden="false" customHeight="false" outlineLevel="0" collapsed="false">
      <c r="B134" s="146"/>
      <c r="C134" s="6"/>
      <c r="FF134" s="6"/>
      <c r="FG134" s="6"/>
    </row>
    <row r="135" customFormat="false" ht="12.85" hidden="false" customHeight="false" outlineLevel="0" collapsed="false">
      <c r="B135" s="146"/>
      <c r="C135" s="6"/>
      <c r="FF135" s="6"/>
      <c r="FG135" s="6"/>
    </row>
    <row r="136" customFormat="false" ht="12.85" hidden="false" customHeight="false" outlineLevel="0" collapsed="false">
      <c r="B136" s="146"/>
      <c r="C136" s="6"/>
      <c r="FF136" s="6"/>
      <c r="FG136" s="6"/>
    </row>
    <row r="137" customFormat="false" ht="12.85" hidden="false" customHeight="false" outlineLevel="0" collapsed="false">
      <c r="B137" s="146"/>
      <c r="C137" s="6"/>
      <c r="FF137" s="6"/>
      <c r="FG137" s="6"/>
    </row>
    <row r="138" customFormat="false" ht="12.85" hidden="false" customHeight="false" outlineLevel="0" collapsed="false">
      <c r="B138" s="146"/>
      <c r="C138" s="6"/>
      <c r="FF138" s="6"/>
      <c r="FG138" s="6"/>
    </row>
    <row r="139" customFormat="false" ht="12.85" hidden="false" customHeight="false" outlineLevel="0" collapsed="false">
      <c r="B139" s="146"/>
      <c r="C139" s="6"/>
      <c r="FF139" s="6"/>
      <c r="FG139" s="6"/>
    </row>
    <row r="140" customFormat="false" ht="12.85" hidden="false" customHeight="false" outlineLevel="0" collapsed="false">
      <c r="B140" s="146"/>
      <c r="C140" s="6"/>
      <c r="FF140" s="6"/>
      <c r="FG140" s="6"/>
    </row>
    <row r="141" customFormat="false" ht="12.85" hidden="false" customHeight="false" outlineLevel="0" collapsed="false">
      <c r="B141" s="146"/>
      <c r="C141" s="6"/>
      <c r="FF141" s="6"/>
      <c r="FG141" s="6"/>
    </row>
    <row r="142" customFormat="false" ht="12.85" hidden="false" customHeight="false" outlineLevel="0" collapsed="false">
      <c r="B142" s="146"/>
      <c r="C142" s="6"/>
      <c r="FF142" s="6"/>
      <c r="FG142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08:10:36Z</dcterms:modified>
  <cp:revision>23</cp:revision>
  <dc:subject/>
  <dc:title/>
</cp:coreProperties>
</file>