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7">
  <si>
    <t xml:space="preserve">Co-Expression Analysis of:  </t>
  </si>
  <si>
    <t xml:space="preserve">CYP710A1 (At2g3450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NA</t>
  </si>
  <si>
    <t xml:space="preserve">266995_at</t>
  </si>
  <si>
    <t xml:space="preserve">cytochrome P450 family</t>
  </si>
  <si>
    <t xml:space="preserve">At1g68620</t>
  </si>
  <si>
    <t xml:space="preserve">similar to PrMC3 (Pinus radiata)</t>
  </si>
  <si>
    <t xml:space="preserve">262229_at</t>
  </si>
  <si>
    <t xml:space="preserve">carboxylester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b val="true"/>
      <sz val="12"/>
      <color rgb="FFDC23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mediumGray">
        <fgColor rgb="FF181800"/>
        <bgColor rgb="FF1A1A00"/>
      </patternFill>
    </fill>
    <fill>
      <patternFill patternType="mediumGray">
        <fgColor rgb="FF313100"/>
        <bgColor rgb="FF363600"/>
      </patternFill>
    </fill>
    <fill>
      <patternFill patternType="solid">
        <fgColor rgb="FF4B4B00"/>
        <bgColor rgb="FF535300"/>
      </patternFill>
    </fill>
    <fill>
      <patternFill patternType="darkGray">
        <fgColor rgb="FF666606"/>
        <bgColor rgb="FF6B6B00"/>
      </patternFill>
    </fill>
    <fill>
      <patternFill patternType="solid">
        <fgColor rgb="FF7E7E00"/>
        <bgColor rgb="FF868600"/>
      </patternFill>
    </fill>
    <fill>
      <patternFill patternType="solid">
        <fgColor rgb="FF9A9A00"/>
        <bgColor rgb="FF999900"/>
      </patternFill>
    </fill>
    <fill>
      <patternFill patternType="solid">
        <fgColor rgb="FFB0B000"/>
        <bgColor rgb="FFABAB00"/>
      </patternFill>
    </fill>
    <fill>
      <patternFill patternType="solid">
        <fgColor rgb="FFD5D500"/>
        <bgColor rgb="FFDFDF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E9E900"/>
      </patternFill>
    </fill>
    <fill>
      <patternFill patternType="darkGray">
        <fgColor rgb="FF000017"/>
        <bgColor rgb="FF00001F"/>
      </patternFill>
    </fill>
    <fill>
      <patternFill patternType="solid">
        <fgColor rgb="FF000033"/>
        <bgColor rgb="FF00003D"/>
      </patternFill>
    </fill>
    <fill>
      <patternFill patternType="darkGray">
        <fgColor rgb="FF00004B"/>
        <bgColor rgb="FF000050"/>
      </patternFill>
    </fill>
    <fill>
      <patternFill patternType="solid">
        <fgColor rgb="FF000066"/>
        <bgColor rgb="FF000078"/>
      </patternFill>
    </fill>
    <fill>
      <patternFill patternType="solid">
        <fgColor rgb="FF000078"/>
        <bgColor rgb="FF000066"/>
      </patternFill>
    </fill>
    <fill>
      <patternFill patternType="darkGray">
        <fgColor rgb="FF00009F"/>
        <bgColor rgb="FF000078"/>
      </patternFill>
    </fill>
    <fill>
      <patternFill patternType="darkGray">
        <fgColor rgb="FF00009F"/>
        <bgColor rgb="FF0000DF"/>
      </patternFill>
    </fill>
    <fill>
      <patternFill patternType="solid">
        <fgColor rgb="FF0000DF"/>
        <bgColor rgb="FF0000E5"/>
      </patternFill>
    </fill>
    <fill>
      <patternFill patternType="solid">
        <fgColor rgb="FF0000E5"/>
        <bgColor rgb="FF0000DF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78"/>
        <bgColor rgb="FF000066"/>
      </patternFill>
    </fill>
    <fill>
      <patternFill patternType="solid">
        <fgColor rgb="FF000008"/>
        <bgColor rgb="FF000005"/>
      </patternFill>
    </fill>
    <fill>
      <patternFill patternType="solid">
        <fgColor rgb="FF080800"/>
        <bgColor rgb="FF050500"/>
      </patternFill>
    </fill>
    <fill>
      <patternFill patternType="solid">
        <fgColor rgb="FF1A1A00"/>
        <bgColor rgb="FF181800"/>
      </patternFill>
    </fill>
    <fill>
      <patternFill patternType="darkGray">
        <fgColor rgb="FF000000"/>
        <bgColor rgb="FF000005"/>
      </patternFill>
    </fill>
    <fill>
      <patternFill patternType="solid">
        <fgColor rgb="FF000011"/>
        <bgColor rgb="FF000017"/>
      </patternFill>
    </fill>
    <fill>
      <patternFill patternType="solid">
        <fgColor rgb="FF181800"/>
        <bgColor rgb="FF1A1A00"/>
      </patternFill>
    </fill>
    <fill>
      <patternFill patternType="solid">
        <fgColor rgb="FF000017"/>
        <bgColor rgb="FF000011"/>
      </patternFill>
    </fill>
    <fill>
      <patternFill patternType="solid">
        <fgColor rgb="FF000005"/>
        <bgColor rgb="FF000008"/>
      </patternFill>
    </fill>
    <fill>
      <patternFill patternType="solid">
        <fgColor rgb="FF535300"/>
        <bgColor rgb="FF4B4B00"/>
      </patternFill>
    </fill>
    <fill>
      <patternFill patternType="darkGray">
        <fgColor rgb="FF282800"/>
        <bgColor rgb="FF313100"/>
      </patternFill>
    </fill>
    <fill>
      <patternFill patternType="solid">
        <fgColor rgb="FF050500"/>
        <bgColor rgb="FF030300"/>
      </patternFill>
    </fill>
    <fill>
      <patternFill patternType="solid">
        <fgColor rgb="FF000033"/>
        <bgColor rgb="FF000029"/>
      </patternFill>
    </fill>
    <fill>
      <patternFill patternType="solid">
        <fgColor rgb="FF000044"/>
        <bgColor rgb="FF00003D"/>
      </patternFill>
    </fill>
    <fill>
      <patternFill patternType="darkGray">
        <fgColor rgb="FF000011"/>
        <bgColor rgb="FF000017"/>
      </patternFill>
    </fill>
    <fill>
      <patternFill patternType="solid">
        <fgColor rgb="FF242400"/>
        <bgColor rgb="FF282800"/>
      </patternFill>
    </fill>
    <fill>
      <patternFill patternType="solid">
        <fgColor rgb="FF363600"/>
        <bgColor rgb="FF313100"/>
      </patternFill>
    </fill>
    <fill>
      <patternFill patternType="solid">
        <fgColor rgb="FF000029"/>
        <bgColor rgb="FF000026"/>
      </patternFill>
    </fill>
    <fill>
      <patternFill patternType="darkGray">
        <fgColor rgb="FF00001F"/>
        <bgColor rgb="FF000017"/>
      </patternFill>
    </fill>
    <fill>
      <patternFill patternType="darkGray">
        <fgColor rgb="FF000008"/>
        <bgColor rgb="FF000011"/>
      </patternFill>
    </fill>
    <fill>
      <patternFill patternType="mediumGray">
        <fgColor rgb="FF050500"/>
        <bgColor rgb="FF080800"/>
      </patternFill>
    </fill>
    <fill>
      <patternFill patternType="mediumGray">
        <fgColor rgb="FF030300"/>
        <bgColor rgb="FF050500"/>
      </patternFill>
    </fill>
    <fill>
      <patternFill patternType="darkGray">
        <fgColor rgb="FF080800"/>
        <bgColor rgb="FF0F0F00"/>
      </patternFill>
    </fill>
    <fill>
      <patternFill patternType="darkGray">
        <fgColor rgb="FF0F0F00"/>
        <bgColor rgb="FF181800"/>
      </patternFill>
    </fill>
    <fill>
      <patternFill patternType="solid">
        <fgColor rgb="FF5D5D00"/>
        <bgColor rgb="FF666606"/>
      </patternFill>
    </fill>
    <fill>
      <patternFill patternType="darkGray">
        <fgColor rgb="FF242400"/>
        <bgColor rgb="FF282800"/>
      </patternFill>
    </fill>
    <fill>
      <patternFill patternType="solid">
        <fgColor rgb="FF030300"/>
        <bgColor rgb="FF050500"/>
      </patternFill>
    </fill>
    <fill>
      <patternFill patternType="mediumGray">
        <fgColor rgb="FF000026"/>
        <bgColor rgb="FF000029"/>
      </patternFill>
    </fill>
    <fill>
      <patternFill patternType="solid">
        <fgColor rgb="FFB9B900"/>
        <bgColor rgb="FFB0B000"/>
      </patternFill>
    </fill>
    <fill>
      <patternFill patternType="solid">
        <fgColor rgb="FF747400"/>
        <bgColor rgb="FF707000"/>
      </patternFill>
    </fill>
    <fill>
      <patternFill patternType="mediumGray">
        <fgColor rgb="FF000005"/>
        <bgColor rgb="FF000008"/>
      </patternFill>
    </fill>
    <fill>
      <patternFill patternType="solid">
        <fgColor rgb="FFA5A500"/>
        <bgColor rgb="FFABAB00"/>
      </patternFill>
    </fill>
    <fill>
      <patternFill patternType="solid">
        <fgColor rgb="FF282800"/>
        <bgColor rgb="FF242400"/>
      </patternFill>
    </fill>
    <fill>
      <patternFill patternType="darkGray">
        <fgColor rgb="FF535300"/>
        <bgColor rgb="FF5D5D00"/>
      </patternFill>
    </fill>
    <fill>
      <patternFill patternType="solid">
        <fgColor rgb="FF000026"/>
        <bgColor rgb="FF000029"/>
      </patternFill>
    </fill>
    <fill>
      <patternFill patternType="solid">
        <fgColor rgb="FF000050"/>
        <bgColor rgb="FF00004B"/>
      </patternFill>
    </fill>
    <fill>
      <patternFill patternType="solid">
        <fgColor rgb="FF00004B"/>
        <bgColor rgb="FF000044"/>
      </patternFill>
    </fill>
    <fill>
      <patternFill patternType="darkGray">
        <fgColor rgb="FF282800"/>
        <bgColor rgb="FF242400"/>
      </patternFill>
    </fill>
    <fill>
      <patternFill patternType="mediumGray">
        <fgColor rgb="FF000000"/>
        <bgColor rgb="FF000005"/>
      </patternFill>
    </fill>
    <fill>
      <patternFill patternType="darkGray">
        <fgColor rgb="FF00003D"/>
        <bgColor rgb="FF000044"/>
      </patternFill>
    </fill>
    <fill>
      <patternFill patternType="solid">
        <fgColor rgb="FFFFFFFF"/>
        <bgColor rgb="FFFFFFCC"/>
      </patternFill>
    </fill>
    <fill>
      <patternFill patternType="solid">
        <fgColor rgb="FF313100"/>
        <bgColor rgb="FF363600"/>
      </patternFill>
    </fill>
    <fill>
      <patternFill patternType="solid">
        <fgColor rgb="FF0F0F00"/>
        <bgColor rgb="FF080800"/>
      </patternFill>
    </fill>
    <fill>
      <patternFill patternType="darkGray">
        <fgColor rgb="FF313100"/>
        <bgColor rgb="FF363600"/>
      </patternFill>
    </fill>
    <fill>
      <patternFill patternType="solid">
        <fgColor rgb="FFE6E6E6"/>
        <bgColor rgb="FFE6E6FF"/>
      </patternFill>
    </fill>
    <fill>
      <patternFill patternType="solid">
        <fgColor rgb="FF939300"/>
        <bgColor rgb="FF999900"/>
      </patternFill>
    </fill>
    <fill>
      <patternFill patternType="solid">
        <fgColor rgb="FF999900"/>
        <bgColor rgb="FF9A9A00"/>
      </patternFill>
    </fill>
    <fill>
      <patternFill patternType="solid">
        <fgColor rgb="FF0F0F00"/>
        <bgColor rgb="FF181800"/>
      </patternFill>
    </fill>
    <fill>
      <patternFill patternType="solid">
        <fgColor rgb="FF6B6B00"/>
        <bgColor rgb="FF707000"/>
      </patternFill>
    </fill>
    <fill>
      <patternFill patternType="solid">
        <fgColor rgb="FFE9E900"/>
        <bgColor rgb="FFE5E500"/>
      </patternFill>
    </fill>
    <fill>
      <patternFill patternType="solid">
        <fgColor rgb="FFDFDF00"/>
        <bgColor rgb="FFE5E500"/>
      </patternFill>
    </fill>
    <fill>
      <patternFill patternType="mediumGray">
        <fgColor rgb="FF0000DF"/>
        <bgColor rgb="FF0000E5"/>
      </patternFill>
    </fill>
    <fill>
      <patternFill patternType="solid">
        <fgColor rgb="FF707000"/>
        <bgColor rgb="FF747400"/>
      </patternFill>
    </fill>
    <fill>
      <patternFill patternType="solid">
        <fgColor rgb="FFABAB00"/>
        <bgColor rgb="FFB0B000"/>
      </patternFill>
    </fill>
    <fill>
      <patternFill patternType="darkGray">
        <fgColor rgb="FF000044"/>
        <bgColor rgb="FF00004B"/>
      </patternFill>
    </fill>
    <fill>
      <patternFill patternType="solid">
        <fgColor rgb="FF0000FF"/>
        <bgColor rgb="FF0000FE"/>
      </patternFill>
    </fill>
    <fill>
      <patternFill patternType="solid">
        <fgColor rgb="FF00003D"/>
        <bgColor rgb="FF000044"/>
      </patternFill>
    </fill>
    <fill>
      <patternFill patternType="mediumGray">
        <fgColor rgb="FF00001F"/>
        <bgColor rgb="FF000026"/>
      </patternFill>
    </fill>
    <fill>
      <patternFill patternType="solid">
        <fgColor rgb="FF00009F"/>
        <bgColor rgb="FF000078"/>
      </patternFill>
    </fill>
    <fill>
      <patternFill patternType="darkGray">
        <fgColor rgb="FF00001F"/>
        <bgColor rgb="FF000026"/>
      </patternFill>
    </fill>
    <fill>
      <patternFill patternType="solid">
        <fgColor rgb="FF868600"/>
        <bgColor rgb="FF7E7E00"/>
      </patternFill>
    </fill>
    <fill>
      <patternFill patternType="darkGray">
        <fgColor rgb="FF535300"/>
        <bgColor rgb="FF4B4B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6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30300"/>
      <rgbColor rgb="FF0000FF"/>
      <rgbColor rgb="FFFFFF00"/>
      <rgbColor rgb="FF00003D"/>
      <rgbColor rgb="FF000011"/>
      <rgbColor rgb="FF282800"/>
      <rgbColor rgb="FF6B6B00"/>
      <rgbColor rgb="FF000078"/>
      <rgbColor rgb="FF7E7E00"/>
      <rgbColor rgb="FF000044"/>
      <rgbColor rgb="FF707000"/>
      <rgbColor rgb="FFABAB00"/>
      <rgbColor rgb="FF868600"/>
      <rgbColor rgb="FF999900"/>
      <rgbColor rgb="FF5D5D00"/>
      <rgbColor rgb="FFFFFFCC"/>
      <rgbColor rgb="FFE6E6FF"/>
      <rgbColor rgb="FF00004B"/>
      <rgbColor rgb="FFA5A500"/>
      <rgbColor rgb="FF0000DF"/>
      <rgbColor rgb="FF000017"/>
      <rgbColor rgb="FF000066"/>
      <rgbColor rgb="FF000033"/>
      <rgbColor rgb="FFE9E900"/>
      <rgbColor rgb="FF000008"/>
      <rgbColor rgb="FF181800"/>
      <rgbColor rgb="FF1A1A00"/>
      <rgbColor rgb="FF0F0F00"/>
      <rgbColor rgb="FF0000FE"/>
      <rgbColor rgb="FF000029"/>
      <rgbColor rgb="FFE6E6E6"/>
      <rgbColor rgb="FF000005"/>
      <rgbColor rgb="FFD5D500"/>
      <rgbColor rgb="FF00001F"/>
      <rgbColor rgb="FF050500"/>
      <rgbColor rgb="FF000026"/>
      <rgbColor rgb="FFE5E500"/>
      <rgbColor rgb="FF0000E5"/>
      <rgbColor rgb="FF080800"/>
      <rgbColor rgb="FFB9B900"/>
      <rgbColor rgb="FFDFDF00"/>
      <rgbColor rgb="FFB0B000"/>
      <rgbColor rgb="FF9A9A00"/>
      <rgbColor rgb="FF666606"/>
      <rgbColor rgb="FF939300"/>
      <rgbColor rgb="FF000050"/>
      <rgbColor rgb="FF747400"/>
      <rgbColor rgb="FF242400"/>
      <rgbColor rgb="FF313100"/>
      <rgbColor rgb="FF535300"/>
      <rgbColor rgb="FF4B4B00"/>
      <rgbColor rgb="FF00009F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2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5"/>
      <c r="FG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9.7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customFormat="fals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2" t="s">
        <v>32</v>
      </c>
      <c r="F9" s="52" t="s">
        <v>33</v>
      </c>
      <c r="G9" s="52" t="s">
        <v>34</v>
      </c>
      <c r="H9" s="52" t="s">
        <v>35</v>
      </c>
      <c r="I9" s="52" t="s">
        <v>36</v>
      </c>
      <c r="J9" s="52" t="s">
        <v>37</v>
      </c>
      <c r="K9" s="52" t="s">
        <v>38</v>
      </c>
      <c r="L9" s="52" t="s">
        <v>39</v>
      </c>
      <c r="M9" s="52" t="s">
        <v>40</v>
      </c>
      <c r="N9" s="52" t="s">
        <v>41</v>
      </c>
      <c r="O9" s="52" t="s">
        <v>42</v>
      </c>
      <c r="P9" s="52" t="s">
        <v>43</v>
      </c>
      <c r="Q9" s="52" t="s">
        <v>44</v>
      </c>
      <c r="R9" s="52" t="s">
        <v>45</v>
      </c>
      <c r="S9" s="52" t="s">
        <v>46</v>
      </c>
      <c r="T9" s="52" t="s">
        <v>47</v>
      </c>
      <c r="U9" s="52" t="s">
        <v>48</v>
      </c>
      <c r="V9" s="52" t="s">
        <v>49</v>
      </c>
      <c r="W9" s="52" t="s">
        <v>50</v>
      </c>
      <c r="X9" s="52" t="s">
        <v>51</v>
      </c>
      <c r="Y9" s="52" t="s">
        <v>52</v>
      </c>
      <c r="Z9" s="52" t="s">
        <v>53</v>
      </c>
      <c r="AA9" s="52" t="s">
        <v>54</v>
      </c>
      <c r="AB9" s="52" t="s">
        <v>55</v>
      </c>
      <c r="AC9" s="52" t="s">
        <v>56</v>
      </c>
      <c r="AD9" s="52" t="s">
        <v>57</v>
      </c>
      <c r="AE9" s="52" t="s">
        <v>58</v>
      </c>
      <c r="AF9" s="52" t="s">
        <v>59</v>
      </c>
      <c r="AG9" s="52" t="s">
        <v>60</v>
      </c>
      <c r="AH9" s="52" t="s">
        <v>61</v>
      </c>
      <c r="AI9" s="52" t="s">
        <v>62</v>
      </c>
      <c r="AJ9" s="52" t="s">
        <v>63</v>
      </c>
      <c r="AK9" s="52" t="s">
        <v>64</v>
      </c>
      <c r="AL9" s="52" t="s">
        <v>65</v>
      </c>
      <c r="AM9" s="52" t="s">
        <v>66</v>
      </c>
      <c r="AN9" s="52" t="s">
        <v>67</v>
      </c>
      <c r="AO9" s="52" t="s">
        <v>68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7</v>
      </c>
      <c r="BS9" s="52" t="s">
        <v>98</v>
      </c>
      <c r="BT9" s="52" t="s">
        <v>99</v>
      </c>
      <c r="BU9" s="52" t="s">
        <v>100</v>
      </c>
      <c r="BV9" s="52" t="s">
        <v>101</v>
      </c>
      <c r="BW9" s="52" t="s">
        <v>102</v>
      </c>
      <c r="BX9" s="52" t="s">
        <v>103</v>
      </c>
      <c r="BY9" s="52" t="s">
        <v>104</v>
      </c>
      <c r="BZ9" s="52" t="s">
        <v>105</v>
      </c>
      <c r="CA9" s="52" t="s">
        <v>106</v>
      </c>
      <c r="CB9" s="52" t="s">
        <v>107</v>
      </c>
      <c r="CC9" s="52" t="s">
        <v>108</v>
      </c>
      <c r="CD9" s="52" t="s">
        <v>109</v>
      </c>
      <c r="CE9" s="52" t="s">
        <v>110</v>
      </c>
      <c r="CF9" s="52" t="s">
        <v>111</v>
      </c>
      <c r="CG9" s="52" t="s">
        <v>112</v>
      </c>
      <c r="CH9" s="52" t="s">
        <v>113</v>
      </c>
      <c r="CI9" s="52" t="s">
        <v>114</v>
      </c>
      <c r="CJ9" s="52" t="s">
        <v>115</v>
      </c>
      <c r="CK9" s="52" t="s">
        <v>116</v>
      </c>
      <c r="CL9" s="52" t="s">
        <v>117</v>
      </c>
      <c r="CM9" s="52" t="s">
        <v>118</v>
      </c>
      <c r="CN9" s="52" t="s">
        <v>119</v>
      </c>
      <c r="CO9" s="52" t="s">
        <v>120</v>
      </c>
      <c r="CP9" s="52" t="s">
        <v>121</v>
      </c>
      <c r="CQ9" s="52" t="s">
        <v>122</v>
      </c>
      <c r="CR9" s="52" t="s">
        <v>123</v>
      </c>
      <c r="CS9" s="52" t="s">
        <v>124</v>
      </c>
      <c r="CT9" s="52" t="s">
        <v>125</v>
      </c>
      <c r="CU9" s="52" t="s">
        <v>126</v>
      </c>
      <c r="CV9" s="52" t="s">
        <v>127</v>
      </c>
      <c r="CW9" s="52" t="s">
        <v>128</v>
      </c>
      <c r="CX9" s="52" t="s">
        <v>129</v>
      </c>
      <c r="CY9" s="52" t="s">
        <v>130</v>
      </c>
      <c r="CZ9" s="52" t="s">
        <v>131</v>
      </c>
      <c r="DA9" s="52" t="s">
        <v>132</v>
      </c>
      <c r="DB9" s="52" t="s">
        <v>133</v>
      </c>
      <c r="DC9" s="52" t="s">
        <v>134</v>
      </c>
      <c r="DD9" s="52" t="s">
        <v>135</v>
      </c>
      <c r="DE9" s="52" t="s">
        <v>136</v>
      </c>
      <c r="DF9" s="52" t="s">
        <v>137</v>
      </c>
      <c r="DG9" s="52" t="s">
        <v>138</v>
      </c>
      <c r="DH9" s="52" t="s">
        <v>139</v>
      </c>
      <c r="DI9" s="52" t="s">
        <v>140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2" t="s">
        <v>150</v>
      </c>
      <c r="DT9" s="52" t="s">
        <v>151</v>
      </c>
      <c r="DU9" s="52" t="s">
        <v>151</v>
      </c>
      <c r="DV9" s="52" t="s">
        <v>152</v>
      </c>
      <c r="DW9" s="52" t="s">
        <v>153</v>
      </c>
      <c r="DX9" s="52" t="s">
        <v>154</v>
      </c>
      <c r="DY9" s="52" t="s">
        <v>155</v>
      </c>
      <c r="DZ9" s="52" t="s">
        <v>156</v>
      </c>
      <c r="EA9" s="52" t="s">
        <v>157</v>
      </c>
      <c r="EB9" s="52" t="s">
        <v>158</v>
      </c>
      <c r="EC9" s="52" t="s">
        <v>159</v>
      </c>
      <c r="ED9" s="52" t="s">
        <v>160</v>
      </c>
      <c r="EE9" s="52" t="s">
        <v>161</v>
      </c>
      <c r="EF9" s="52" t="s">
        <v>162</v>
      </c>
      <c r="EG9" s="52" t="s">
        <v>163</v>
      </c>
      <c r="EH9" s="52" t="s">
        <v>164</v>
      </c>
      <c r="EI9" s="52" t="s">
        <v>165</v>
      </c>
      <c r="EJ9" s="52" t="s">
        <v>166</v>
      </c>
      <c r="EK9" s="52" t="s">
        <v>167</v>
      </c>
      <c r="EL9" s="52" t="s">
        <v>168</v>
      </c>
      <c r="EM9" s="52" t="s">
        <v>169</v>
      </c>
      <c r="EN9" s="52" t="s">
        <v>170</v>
      </c>
      <c r="EO9" s="52" t="s">
        <v>171</v>
      </c>
      <c r="EP9" s="52" t="s">
        <v>172</v>
      </c>
      <c r="EQ9" s="52" t="s">
        <v>173</v>
      </c>
      <c r="ER9" s="52" t="s">
        <v>174</v>
      </c>
      <c r="ES9" s="50" t="s">
        <v>28</v>
      </c>
      <c r="ET9" s="50" t="s">
        <v>175</v>
      </c>
      <c r="EU9" s="50" t="s">
        <v>30</v>
      </c>
      <c r="EV9" s="50" t="s">
        <v>31</v>
      </c>
      <c r="EW9" s="50" t="s">
        <v>176</v>
      </c>
      <c r="EX9" s="50" t="s">
        <v>177</v>
      </c>
      <c r="EY9" s="50" t="s">
        <v>178</v>
      </c>
      <c r="EZ9" s="50" t="s">
        <v>179</v>
      </c>
      <c r="FA9" s="50" t="s">
        <v>180</v>
      </c>
      <c r="FB9" s="50" t="s">
        <v>181</v>
      </c>
      <c r="FC9" s="50" t="s">
        <v>182</v>
      </c>
      <c r="FD9" s="50" t="s">
        <v>183</v>
      </c>
      <c r="FE9" s="50" t="s">
        <v>184</v>
      </c>
      <c r="FF9" s="51" t="s">
        <v>185</v>
      </c>
      <c r="FG9" s="51" t="s">
        <v>186</v>
      </c>
    </row>
    <row r="10" customFormat="false" ht="37.3" hidden="false" customHeight="false" outlineLevel="0" collapsed="false">
      <c r="A10" s="53" t="s">
        <v>187</v>
      </c>
      <c r="B10" s="54" t="n">
        <v>1</v>
      </c>
      <c r="C10" s="55" t="s">
        <v>188</v>
      </c>
      <c r="D10" s="53" t="s">
        <v>189</v>
      </c>
      <c r="E10" s="56" t="n">
        <v>-1.38</v>
      </c>
      <c r="F10" s="57" t="n">
        <v>-0.09</v>
      </c>
      <c r="G10" s="57" t="n">
        <v>-0.09</v>
      </c>
      <c r="H10" s="57" t="n">
        <v>-0.09</v>
      </c>
      <c r="I10" s="57" t="n">
        <v>-0.09</v>
      </c>
      <c r="J10" s="58" t="n">
        <v>0.11</v>
      </c>
      <c r="K10" s="57" t="n">
        <v>-0.09</v>
      </c>
      <c r="L10" s="57" t="n">
        <v>-0.09</v>
      </c>
      <c r="M10" s="59" t="n">
        <v>0.34</v>
      </c>
      <c r="N10" s="60" t="n">
        <v>-0.02</v>
      </c>
      <c r="O10" s="61" t="n">
        <v>-0.01</v>
      </c>
      <c r="P10" s="62" t="n">
        <v>-0.19</v>
      </c>
      <c r="Q10" s="62" t="n">
        <v>-0.19</v>
      </c>
      <c r="R10" s="57" t="n">
        <v>-0.09</v>
      </c>
      <c r="S10" s="63" t="n">
        <v>0.27</v>
      </c>
      <c r="T10" s="64" t="n">
        <v>-0.28</v>
      </c>
      <c r="U10" s="57" t="n">
        <v>-0.09</v>
      </c>
      <c r="V10" s="57" t="n">
        <v>-0.09</v>
      </c>
      <c r="W10" s="65" t="n">
        <v>-0.07</v>
      </c>
      <c r="X10" s="57" t="n">
        <v>-0.09</v>
      </c>
      <c r="Y10" s="57" t="n">
        <v>-0.09</v>
      </c>
      <c r="Z10" s="66" t="n">
        <v>0.87</v>
      </c>
      <c r="AA10" s="67" t="n">
        <v>0.98</v>
      </c>
      <c r="AB10" s="68" t="n">
        <v>-0.61</v>
      </c>
      <c r="AC10" s="57" t="n">
        <v>-0.09</v>
      </c>
      <c r="AD10" s="58" t="n">
        <v>0.1</v>
      </c>
      <c r="AE10" s="69" t="n">
        <v>0.52</v>
      </c>
      <c r="AF10" s="70" t="n">
        <v>0.07</v>
      </c>
      <c r="AG10" s="71" t="n">
        <v>-0.57</v>
      </c>
      <c r="AH10" s="72" t="n">
        <v>-0.77</v>
      </c>
      <c r="AI10" s="71" t="n">
        <v>-0.59</v>
      </c>
      <c r="AJ10" s="57" t="n">
        <v>-0.09</v>
      </c>
      <c r="AK10" s="57" t="n">
        <v>-0.09</v>
      </c>
      <c r="AL10" s="73" t="n">
        <v>-0.22</v>
      </c>
      <c r="AM10" s="57" t="n">
        <v>-0.09</v>
      </c>
      <c r="AN10" s="62" t="n">
        <v>-0.21</v>
      </c>
      <c r="AO10" s="57" t="n">
        <v>-0.09</v>
      </c>
      <c r="AP10" s="68" t="n">
        <v>-0.62</v>
      </c>
      <c r="AQ10" s="74" t="n">
        <v>0.41</v>
      </c>
      <c r="AR10" s="57" t="n">
        <v>-0.09</v>
      </c>
      <c r="AS10" s="57" t="n">
        <v>-0.09</v>
      </c>
      <c r="AT10" s="57" t="n">
        <v>-0.09</v>
      </c>
      <c r="AU10" s="57" t="n">
        <v>-0.09</v>
      </c>
      <c r="AV10" s="75" t="n">
        <v>0.69</v>
      </c>
      <c r="AW10" s="57" t="n">
        <v>-0.09</v>
      </c>
      <c r="AX10" s="57" t="n">
        <v>-0.09</v>
      </c>
      <c r="AY10" s="76" t="n">
        <v>-0.51</v>
      </c>
      <c r="AZ10" s="77" t="n">
        <v>-0.35</v>
      </c>
      <c r="BA10" s="59" t="n">
        <v>0.31</v>
      </c>
      <c r="BB10" s="78" t="n">
        <v>-0.14</v>
      </c>
      <c r="BC10" s="79" t="n">
        <v>-0.9</v>
      </c>
      <c r="BD10" s="57" t="n">
        <v>-0.1</v>
      </c>
      <c r="BE10" s="80" t="n">
        <v>0.08</v>
      </c>
      <c r="BF10" s="59" t="n">
        <v>0.32</v>
      </c>
      <c r="BG10" s="57" t="n">
        <v>-0.09</v>
      </c>
      <c r="BH10" s="81" t="n">
        <v>0.05</v>
      </c>
      <c r="BI10" s="70" t="n">
        <v>0.07</v>
      </c>
      <c r="BJ10" s="57" t="n">
        <v>-0.09</v>
      </c>
      <c r="BK10" s="57" t="n">
        <v>-0.09</v>
      </c>
      <c r="BL10" s="57" t="n">
        <v>-0.09</v>
      </c>
      <c r="BM10" s="82" t="n">
        <v>0.28</v>
      </c>
      <c r="BN10" s="83" t="n">
        <v>0.14</v>
      </c>
      <c r="BO10" s="74" t="n">
        <v>0.4</v>
      </c>
      <c r="BP10" s="57" t="n">
        <v>-0.09</v>
      </c>
      <c r="BQ10" s="63" t="n">
        <v>0.28</v>
      </c>
      <c r="BR10" s="84" t="n">
        <v>0.21</v>
      </c>
      <c r="BS10" s="85" t="n">
        <v>1.1</v>
      </c>
      <c r="BT10" s="69" t="n">
        <v>0.51</v>
      </c>
      <c r="BU10" s="61" t="n">
        <v>0.01</v>
      </c>
      <c r="BV10" s="59" t="n">
        <v>0.32</v>
      </c>
      <c r="BW10" s="75" t="n">
        <v>0.64</v>
      </c>
      <c r="BX10" s="57" t="n">
        <v>-0.09</v>
      </c>
      <c r="BY10" s="57" t="n">
        <v>-0.09</v>
      </c>
      <c r="BZ10" s="86" t="n">
        <v>0.44</v>
      </c>
      <c r="CA10" s="82" t="n">
        <v>0.3</v>
      </c>
      <c r="CB10" s="57" t="n">
        <v>-0.11</v>
      </c>
      <c r="CC10" s="87" t="n">
        <v>-1.74</v>
      </c>
      <c r="CD10" s="88" t="n">
        <v>-2.7</v>
      </c>
      <c r="CE10" s="57" t="n">
        <v>-0.09</v>
      </c>
      <c r="CF10" s="57" t="n">
        <v>-0.09</v>
      </c>
      <c r="CG10" s="89" t="n">
        <v>0.04</v>
      </c>
      <c r="CH10" s="90" t="n">
        <v>-0.47</v>
      </c>
      <c r="CI10" s="91" t="n">
        <v>2.2</v>
      </c>
      <c r="CJ10" s="92" t="n">
        <v>1.38</v>
      </c>
      <c r="CK10" s="93" t="n">
        <v>-0.08</v>
      </c>
      <c r="CL10" s="94" t="n">
        <v>1.95</v>
      </c>
      <c r="CM10" s="59" t="n">
        <v>0.32</v>
      </c>
      <c r="CN10" s="95" t="n">
        <v>0.48</v>
      </c>
      <c r="CO10" s="96" t="n">
        <v>1</v>
      </c>
      <c r="CP10" s="85" t="n">
        <v>1.1</v>
      </c>
      <c r="CQ10" s="57" t="n">
        <v>-0.09</v>
      </c>
      <c r="CR10" s="84" t="n">
        <v>0.21</v>
      </c>
      <c r="CS10" s="97" t="n">
        <v>-0.44</v>
      </c>
      <c r="CT10" s="81" t="n">
        <v>0.05</v>
      </c>
      <c r="CU10" s="93" t="n">
        <v>-0.08</v>
      </c>
      <c r="CV10" s="82" t="n">
        <v>0.3</v>
      </c>
      <c r="CW10" s="68" t="n">
        <v>-0.64</v>
      </c>
      <c r="CX10" s="57" t="n">
        <v>-0.09</v>
      </c>
      <c r="CY10" s="77" t="n">
        <v>-0.34</v>
      </c>
      <c r="CZ10" s="62" t="n">
        <v>-0.21</v>
      </c>
      <c r="DA10" s="98" t="n">
        <v>-0.96</v>
      </c>
      <c r="DB10" s="99" t="n">
        <v>-0.88</v>
      </c>
      <c r="DC10" s="100" t="n">
        <v>0.47</v>
      </c>
      <c r="DD10" s="101" t="n">
        <v>-0.03</v>
      </c>
      <c r="DE10" s="58" t="n">
        <v>0.09</v>
      </c>
      <c r="DF10" s="57" t="n">
        <v>-0.09</v>
      </c>
      <c r="DG10" s="57" t="n">
        <v>-0.09</v>
      </c>
      <c r="DH10" s="75" t="n">
        <v>0.63</v>
      </c>
      <c r="DI10" s="65" t="n">
        <v>-0.06</v>
      </c>
      <c r="DJ10" s="57" t="n">
        <v>-0.09</v>
      </c>
      <c r="DK10" s="84" t="n">
        <v>0.22</v>
      </c>
      <c r="DL10" s="74" t="n">
        <v>0.4</v>
      </c>
      <c r="DM10" s="58" t="n">
        <v>0.11</v>
      </c>
      <c r="DN10" s="57" t="n">
        <v>-0.09</v>
      </c>
      <c r="DO10" s="78" t="n">
        <v>-0.15</v>
      </c>
      <c r="DP10" s="57" t="n">
        <v>-0.09</v>
      </c>
      <c r="DQ10" s="102" t="n">
        <v>-0.73</v>
      </c>
      <c r="DR10" s="57" t="n">
        <v>-0.09</v>
      </c>
      <c r="DS10" s="57" t="n">
        <v>-0.09</v>
      </c>
      <c r="DT10" s="57" t="n">
        <v>-0.09</v>
      </c>
      <c r="DU10" s="57" t="n">
        <v>-0.09</v>
      </c>
      <c r="DV10" s="57" t="n">
        <v>-0.09</v>
      </c>
      <c r="DW10" s="69" t="n">
        <v>0.5</v>
      </c>
      <c r="DX10" s="57" t="n">
        <v>-0.09</v>
      </c>
      <c r="DY10" s="57" t="n">
        <v>-0.09</v>
      </c>
      <c r="DZ10" s="103" t="s">
        <v>190</v>
      </c>
      <c r="EA10" s="78" t="n">
        <v>-0.12</v>
      </c>
      <c r="EB10" s="57" t="n">
        <v>-0.09</v>
      </c>
      <c r="EC10" s="57" t="n">
        <v>-0.09</v>
      </c>
      <c r="ED10" s="59" t="n">
        <v>0.32</v>
      </c>
      <c r="EE10" s="57" t="n">
        <v>-0.09</v>
      </c>
      <c r="EF10" s="104" t="n">
        <v>0.56</v>
      </c>
      <c r="EG10" s="57" t="n">
        <v>-0.09</v>
      </c>
      <c r="EH10" s="57" t="n">
        <v>-0.09</v>
      </c>
      <c r="EI10" s="68" t="n">
        <v>-0.64</v>
      </c>
      <c r="EJ10" s="57" t="n">
        <v>-0.09</v>
      </c>
      <c r="EK10" s="57" t="n">
        <v>-0.09</v>
      </c>
      <c r="EL10" s="100" t="n">
        <v>0.47</v>
      </c>
      <c r="EM10" s="72" t="n">
        <v>-0.81</v>
      </c>
      <c r="EN10" s="78" t="n">
        <v>-0.15</v>
      </c>
      <c r="EO10" s="75" t="n">
        <v>0.68</v>
      </c>
      <c r="EP10" s="78" t="n">
        <v>-0.12</v>
      </c>
      <c r="EQ10" s="105" t="n">
        <v>0.17</v>
      </c>
      <c r="ER10" s="106" t="n">
        <v>0.57</v>
      </c>
      <c r="ES10" s="53" t="s">
        <v>187</v>
      </c>
      <c r="ET10" s="53" t="s">
        <v>191</v>
      </c>
      <c r="EU10" s="53" t="s">
        <v>188</v>
      </c>
      <c r="EV10" s="53" t="s">
        <v>189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2</v>
      </c>
      <c r="FF10" s="55" t="n">
        <v>1.61891</v>
      </c>
      <c r="FG10" s="55" t="n">
        <v>4.896308</v>
      </c>
    </row>
    <row r="11" customFormat="false" ht="13.4" hidden="false" customHeight="false" outlineLevel="0" collapsed="false">
      <c r="A11" s="107" t="s">
        <v>193</v>
      </c>
      <c r="B11" s="108" t="n">
        <v>0.531</v>
      </c>
      <c r="C11" s="109"/>
      <c r="D11" s="107" t="s">
        <v>194</v>
      </c>
      <c r="E11" s="98" t="n">
        <v>-0.96</v>
      </c>
      <c r="F11" s="57" t="n">
        <v>-0.11</v>
      </c>
      <c r="G11" s="57" t="n">
        <v>-0.11</v>
      </c>
      <c r="H11" s="57" t="n">
        <v>-0.11</v>
      </c>
      <c r="I11" s="99" t="n">
        <v>-0.87</v>
      </c>
      <c r="J11" s="57" t="n">
        <v>-0.11</v>
      </c>
      <c r="K11" s="110" t="n">
        <v>1.69</v>
      </c>
      <c r="L11" s="57" t="n">
        <v>-0.11</v>
      </c>
      <c r="M11" s="111" t="n">
        <v>1.78</v>
      </c>
      <c r="N11" s="57" t="n">
        <v>-0.11</v>
      </c>
      <c r="O11" s="77" t="n">
        <v>-0.33</v>
      </c>
      <c r="P11" s="57" t="n">
        <v>-0.1</v>
      </c>
      <c r="Q11" s="57" t="n">
        <v>-0.11</v>
      </c>
      <c r="R11" s="57" t="n">
        <v>-0.11</v>
      </c>
      <c r="S11" s="85" t="n">
        <v>1.11</v>
      </c>
      <c r="T11" s="57" t="n">
        <v>-0.11</v>
      </c>
      <c r="U11" s="112" t="n">
        <v>0.19</v>
      </c>
      <c r="V11" s="57" t="n">
        <v>-0.11</v>
      </c>
      <c r="W11" s="59" t="n">
        <v>0.31</v>
      </c>
      <c r="X11" s="113" t="n">
        <v>1.26</v>
      </c>
      <c r="Y11" s="57" t="n">
        <v>-0.11</v>
      </c>
      <c r="Z11" s="114" t="n">
        <v>2.75</v>
      </c>
      <c r="AA11" s="85" t="n">
        <v>1.09</v>
      </c>
      <c r="AB11" s="115" t="n">
        <v>2.6</v>
      </c>
      <c r="AC11" s="57" t="n">
        <v>-0.11</v>
      </c>
      <c r="AD11" s="64" t="n">
        <v>-0.27</v>
      </c>
      <c r="AE11" s="64" t="n">
        <v>-0.28</v>
      </c>
      <c r="AF11" s="112" t="n">
        <v>0.19</v>
      </c>
      <c r="AG11" s="57" t="n">
        <v>-0.11</v>
      </c>
      <c r="AH11" s="86" t="n">
        <v>0.44</v>
      </c>
      <c r="AI11" s="116" t="n">
        <v>-2.67</v>
      </c>
      <c r="AJ11" s="57" t="n">
        <v>-0.11</v>
      </c>
      <c r="AK11" s="57" t="n">
        <v>-0.11</v>
      </c>
      <c r="AL11" s="57" t="n">
        <v>-0.11</v>
      </c>
      <c r="AM11" s="117" t="n">
        <v>1.32</v>
      </c>
      <c r="AN11" s="57" t="n">
        <v>-0.11</v>
      </c>
      <c r="AO11" s="57" t="n">
        <v>-0.11</v>
      </c>
      <c r="AP11" s="57" t="n">
        <v>-0.11</v>
      </c>
      <c r="AQ11" s="118" t="n">
        <v>2.02</v>
      </c>
      <c r="AR11" s="57" t="n">
        <v>-0.11</v>
      </c>
      <c r="AS11" s="57" t="n">
        <v>-0.11</v>
      </c>
      <c r="AT11" s="57" t="n">
        <v>-0.11</v>
      </c>
      <c r="AU11" s="57" t="n">
        <v>-0.11</v>
      </c>
      <c r="AV11" s="79" t="n">
        <v>-0.91</v>
      </c>
      <c r="AW11" s="57" t="n">
        <v>-0.11</v>
      </c>
      <c r="AX11" s="57" t="n">
        <v>-0.11</v>
      </c>
      <c r="AY11" s="57" t="n">
        <v>-0.11</v>
      </c>
      <c r="AZ11" s="57" t="n">
        <v>-0.11</v>
      </c>
      <c r="BA11" s="57" t="n">
        <v>-0.11</v>
      </c>
      <c r="BB11" s="57" t="n">
        <v>-0.11</v>
      </c>
      <c r="BC11" s="57" t="n">
        <v>-0.11</v>
      </c>
      <c r="BD11" s="57" t="n">
        <v>-0.11</v>
      </c>
      <c r="BE11" s="57" t="n">
        <v>-0.11</v>
      </c>
      <c r="BF11" s="62" t="n">
        <v>-0.2</v>
      </c>
      <c r="BG11" s="57" t="n">
        <v>-0.11</v>
      </c>
      <c r="BH11" s="65" t="n">
        <v>-0.05</v>
      </c>
      <c r="BI11" s="112" t="n">
        <v>0.19</v>
      </c>
      <c r="BJ11" s="57" t="n">
        <v>-0.11</v>
      </c>
      <c r="BK11" s="57" t="n">
        <v>-0.11</v>
      </c>
      <c r="BL11" s="57" t="n">
        <v>-0.11</v>
      </c>
      <c r="BM11" s="57" t="n">
        <v>-0.11</v>
      </c>
      <c r="BN11" s="57" t="n">
        <v>-0.11</v>
      </c>
      <c r="BO11" s="57" t="n">
        <v>-0.11</v>
      </c>
      <c r="BP11" s="57" t="n">
        <v>-0.11</v>
      </c>
      <c r="BQ11" s="57" t="n">
        <v>-0.11</v>
      </c>
      <c r="BR11" s="57" t="n">
        <v>-0.11</v>
      </c>
      <c r="BS11" s="57" t="n">
        <v>-0.11</v>
      </c>
      <c r="BT11" s="57" t="n">
        <v>-0.11</v>
      </c>
      <c r="BU11" s="57" t="n">
        <v>-0.11</v>
      </c>
      <c r="BV11" s="57" t="n">
        <v>-0.11</v>
      </c>
      <c r="BW11" s="57" t="n">
        <v>-0.11</v>
      </c>
      <c r="BX11" s="57" t="n">
        <v>-0.11</v>
      </c>
      <c r="BY11" s="57" t="n">
        <v>-0.11</v>
      </c>
      <c r="BZ11" s="119" t="n">
        <v>-0.83</v>
      </c>
      <c r="CA11" s="73" t="n">
        <v>-0.22</v>
      </c>
      <c r="CB11" s="77" t="n">
        <v>-0.35</v>
      </c>
      <c r="CC11" s="120" t="n">
        <v>-3.92</v>
      </c>
      <c r="CD11" s="120" t="n">
        <v>-4.75</v>
      </c>
      <c r="CE11" s="57" t="n">
        <v>-0.11</v>
      </c>
      <c r="CF11" s="82" t="n">
        <v>0.3</v>
      </c>
      <c r="CG11" s="76" t="n">
        <v>-0.49</v>
      </c>
      <c r="CH11" s="121" t="n">
        <v>-0.71</v>
      </c>
      <c r="CI11" s="122" t="n">
        <v>1.83</v>
      </c>
      <c r="CJ11" s="57" t="n">
        <v>-0.11</v>
      </c>
      <c r="CK11" s="100" t="n">
        <v>0.46</v>
      </c>
      <c r="CL11" s="92" t="n">
        <v>1.38</v>
      </c>
      <c r="CM11" s="67" t="n">
        <v>0.97</v>
      </c>
      <c r="CN11" s="78" t="n">
        <v>-0.14</v>
      </c>
      <c r="CO11" s="115" t="n">
        <v>2.62</v>
      </c>
      <c r="CP11" s="114" t="n">
        <v>2.73</v>
      </c>
      <c r="CQ11" s="57" t="n">
        <v>-0.11</v>
      </c>
      <c r="CR11" s="57" t="n">
        <v>-0.11</v>
      </c>
      <c r="CS11" s="57" t="n">
        <v>-0.11</v>
      </c>
      <c r="CT11" s="57" t="n">
        <v>-0.11</v>
      </c>
      <c r="CU11" s="57" t="n">
        <v>-0.11</v>
      </c>
      <c r="CV11" s="84" t="n">
        <v>0.22</v>
      </c>
      <c r="CW11" s="78" t="n">
        <v>-0.13</v>
      </c>
      <c r="CX11" s="123" t="n">
        <v>-2.98</v>
      </c>
      <c r="CY11" s="59" t="n">
        <v>0.32</v>
      </c>
      <c r="CZ11" s="57" t="n">
        <v>-0.11</v>
      </c>
      <c r="DA11" s="124" t="n">
        <v>-0.4</v>
      </c>
      <c r="DB11" s="57" t="n">
        <v>-0.11</v>
      </c>
      <c r="DC11" s="62" t="n">
        <v>-0.19</v>
      </c>
      <c r="DD11" s="98" t="n">
        <v>-0.94</v>
      </c>
      <c r="DE11" s="75" t="n">
        <v>0.66</v>
      </c>
      <c r="DF11" s="57" t="n">
        <v>-0.11</v>
      </c>
      <c r="DG11" s="85" t="n">
        <v>1.11</v>
      </c>
      <c r="DH11" s="117" t="n">
        <v>1.31</v>
      </c>
      <c r="DI11" s="125" t="n">
        <v>1.2</v>
      </c>
      <c r="DJ11" s="57" t="n">
        <v>-0.11</v>
      </c>
      <c r="DK11" s="75" t="n">
        <v>0.67</v>
      </c>
      <c r="DL11" s="64" t="n">
        <v>-0.26</v>
      </c>
      <c r="DM11" s="78" t="n">
        <v>-0.12</v>
      </c>
      <c r="DN11" s="57" t="n">
        <v>-0.11</v>
      </c>
      <c r="DO11" s="57" t="n">
        <v>-0.11</v>
      </c>
      <c r="DP11" s="57" t="n">
        <v>-0.11</v>
      </c>
      <c r="DQ11" s="57" t="n">
        <v>-0.11</v>
      </c>
      <c r="DR11" s="97" t="n">
        <v>-0.45</v>
      </c>
      <c r="DS11" s="79" t="n">
        <v>-0.89</v>
      </c>
      <c r="DT11" s="57" t="n">
        <v>-0.11</v>
      </c>
      <c r="DU11" s="57" t="n">
        <v>-0.11</v>
      </c>
      <c r="DV11" s="84" t="n">
        <v>0.2</v>
      </c>
      <c r="DW11" s="125" t="n">
        <v>1.2</v>
      </c>
      <c r="DX11" s="97" t="n">
        <v>-0.44</v>
      </c>
      <c r="DY11" s="57" t="n">
        <v>-0.11</v>
      </c>
      <c r="DZ11" s="70" t="n">
        <v>0.07</v>
      </c>
      <c r="EA11" s="57" t="n">
        <v>-0.11</v>
      </c>
      <c r="EB11" s="57" t="n">
        <v>-0.11</v>
      </c>
      <c r="EC11" s="57" t="n">
        <v>-0.11</v>
      </c>
      <c r="ED11" s="126" t="n">
        <v>-1.21</v>
      </c>
      <c r="EE11" s="127" t="n">
        <v>3.62</v>
      </c>
      <c r="EF11" s="59" t="n">
        <v>0.37</v>
      </c>
      <c r="EG11" s="57" t="n">
        <v>-0.11</v>
      </c>
      <c r="EH11" s="57" t="n">
        <v>-0.11</v>
      </c>
      <c r="EI11" s="120" t="n">
        <v>-3.52</v>
      </c>
      <c r="EJ11" s="123" t="n">
        <v>-2.98</v>
      </c>
      <c r="EK11" s="57" t="n">
        <v>-0.11</v>
      </c>
      <c r="EL11" s="125" t="n">
        <v>1.22</v>
      </c>
      <c r="EM11" s="128" t="n">
        <v>-1.92</v>
      </c>
      <c r="EN11" s="129" t="n">
        <v>-0.38</v>
      </c>
      <c r="EO11" s="57" t="n">
        <v>-0.11</v>
      </c>
      <c r="EP11" s="130" t="n">
        <v>1.57</v>
      </c>
      <c r="EQ11" s="75" t="n">
        <v>0.68</v>
      </c>
      <c r="ER11" s="131" t="n">
        <v>0.95</v>
      </c>
      <c r="ES11" s="107" t="s">
        <v>193</v>
      </c>
      <c r="ET11" s="107" t="s">
        <v>195</v>
      </c>
      <c r="EU11" s="107"/>
      <c r="EV11" s="107" t="s">
        <v>194</v>
      </c>
      <c r="EW11" s="107" t="n">
        <v>2</v>
      </c>
      <c r="EX11" s="107"/>
      <c r="EY11" s="107"/>
      <c r="EZ11" s="107"/>
      <c r="FA11" s="107"/>
      <c r="FB11" s="107"/>
      <c r="FC11" s="107"/>
      <c r="FD11" s="107"/>
      <c r="FE11" s="107" t="s">
        <v>196</v>
      </c>
      <c r="FF11" s="109" t="n">
        <v>2.940425</v>
      </c>
      <c r="FG11" s="109" t="n">
        <v>8.372777</v>
      </c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09:08:19Z</dcterms:modified>
  <cp:revision>11</cp:revision>
  <dc:subject/>
  <dc:title/>
</cp:coreProperties>
</file>