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9">
  <si>
    <t xml:space="preserve">Co-Expression Analysis of:  </t>
  </si>
  <si>
    <t xml:space="preserve">CYP710A2 (At2g3449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1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4490</t>
  </si>
  <si>
    <t xml:space="preserve">CYP710A2</t>
  </si>
  <si>
    <t xml:space="preserve">cytochrome P450 family protein, similar to Cytochrome P450 61 (C-22 sterol desaturase) (Saccharomyces cerevisiae)</t>
  </si>
  <si>
    <t xml:space="preserve">266996_at</t>
  </si>
  <si>
    <t xml:space="preserve">cytochrome P450 family</t>
  </si>
  <si>
    <t xml:space="preserve">At1g78490</t>
  </si>
  <si>
    <t xml:space="preserve">CYP708A3</t>
  </si>
  <si>
    <t xml:space="preserve">cytochrome P450 family protein</t>
  </si>
  <si>
    <t xml:space="preserve">263120_at</t>
  </si>
  <si>
    <t xml:space="preserve">At1g62800</t>
  </si>
  <si>
    <t xml:space="preserve">ASP4</t>
  </si>
  <si>
    <t xml:space="preserve">aspartate aminotransferase (Asp4) / cytoplasmic isozyme 2 / transaminase A (ASP4)</t>
  </si>
  <si>
    <t xml:space="preserve">262646_at</t>
  </si>
  <si>
    <t xml:space="preserve">asparagine biosynthesis I | aspartate biosynthesis and degradation | histidine biosynthesis I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5g67150</t>
  </si>
  <si>
    <t xml:space="preserve">transferase family protein, similar to anthranilate N-hydroxycinnamoyl/benzoyltransferase, Dianthus caryophyllus</t>
  </si>
  <si>
    <t xml:space="preserve">247040_at</t>
  </si>
  <si>
    <t xml:space="preserve">acyltransferase, BAHD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64600"/>
      <name val="Arial"/>
      <family val="2"/>
    </font>
    <font>
      <b val="true"/>
      <sz val="12"/>
      <name val="Times New Roman"/>
      <family val="1"/>
    </font>
    <font>
      <b val="true"/>
      <sz val="12"/>
      <color rgb="FF964600"/>
      <name val="Times New Roman"/>
      <family val="1"/>
    </font>
    <font>
      <b val="true"/>
      <u val="single"/>
      <sz val="12"/>
      <color rgb="FF0000F1"/>
      <name val="Times New Roman"/>
      <family val="1"/>
    </font>
    <font>
      <u val="single"/>
      <sz val="10"/>
      <color rgb="FF0000F1"/>
      <name val="Arial"/>
      <family val="2"/>
    </font>
    <font>
      <sz val="8"/>
      <name val="Arial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  <font>
      <sz val="10"/>
      <color rgb="FF4B4B13"/>
      <name val="Arial"/>
      <family val="2"/>
    </font>
  </fonts>
  <fills count="141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91900"/>
        <bgColor rgb="FF1B1B00"/>
      </patternFill>
    </fill>
    <fill>
      <patternFill patternType="mediumGray">
        <fgColor rgb="FF323200"/>
        <bgColor rgb="FF343400"/>
      </patternFill>
    </fill>
    <fill>
      <patternFill patternType="solid">
        <fgColor rgb="FF4C4C00"/>
        <bgColor rgb="FF474701"/>
      </patternFill>
    </fill>
    <fill>
      <patternFill patternType="solid">
        <fgColor rgb="FF666602"/>
        <bgColor rgb="FF6E6E00"/>
      </patternFill>
    </fill>
    <fill>
      <patternFill patternType="solid">
        <fgColor rgb="FF7E7E00"/>
        <bgColor rgb="FF757500"/>
      </patternFill>
    </fill>
    <fill>
      <patternFill patternType="solid">
        <fgColor rgb="FF8C8C00"/>
        <bgColor rgb="FF7E7E00"/>
      </patternFill>
    </fill>
    <fill>
      <patternFill patternType="darkGray">
        <fgColor rgb="FFBCBC00"/>
        <bgColor rgb="FF8C8C00"/>
      </patternFill>
    </fill>
    <fill>
      <patternFill patternType="darkGray">
        <fgColor rgb="FFDBDB0A"/>
        <bgColor rgb="FFBCBC00"/>
      </patternFill>
    </fill>
    <fill>
      <patternFill patternType="solid">
        <fgColor rgb="FFDBDB0A"/>
        <bgColor rgb="FFBCBC00"/>
      </patternFill>
    </fill>
    <fill>
      <patternFill patternType="solid">
        <fgColor rgb="FF00001A"/>
        <bgColor rgb="FF000015"/>
      </patternFill>
    </fill>
    <fill>
      <patternFill patternType="solid">
        <fgColor rgb="FF000033"/>
        <bgColor rgb="FF00002C"/>
      </patternFill>
    </fill>
    <fill>
      <patternFill patternType="solid">
        <fgColor rgb="FF00004C"/>
        <bgColor rgb="FF000052"/>
      </patternFill>
    </fill>
    <fill>
      <patternFill patternType="solid">
        <fgColor rgb="FF000067"/>
        <bgColor rgb="FF00005A"/>
      </patternFill>
    </fill>
    <fill>
      <patternFill patternType="darkGray">
        <fgColor rgb="FF00007E"/>
        <bgColor rgb="FF00008D"/>
      </patternFill>
    </fill>
    <fill>
      <patternFill patternType="mediumGray">
        <fgColor rgb="FF0000A4"/>
        <bgColor rgb="FF00008D"/>
      </patternFill>
    </fill>
    <fill>
      <patternFill patternType="solid">
        <fgColor rgb="FF0000A4"/>
        <bgColor rgb="FF00008D"/>
      </patternFill>
    </fill>
    <fill>
      <patternFill patternType="solid">
        <fgColor rgb="FF0000DD"/>
        <bgColor rgb="FF0000F1"/>
      </patternFill>
    </fill>
    <fill>
      <patternFill patternType="darkGray">
        <fgColor rgb="FF0000DD"/>
        <bgColor rgb="FF0000F1"/>
      </patternFill>
    </fill>
    <fill>
      <patternFill patternType="solid">
        <fgColor rgb="FF0000F1"/>
        <bgColor rgb="FF0000DD"/>
      </patternFill>
    </fill>
    <fill>
      <patternFill patternType="solid">
        <fgColor rgb="FFFFFFCC"/>
        <bgColor rgb="FFFFFFFF"/>
      </patternFill>
    </fill>
    <fill>
      <patternFill patternType="solid">
        <fgColor rgb="FF000033"/>
        <bgColor rgb="FF00002C"/>
      </patternFill>
    </fill>
    <fill>
      <patternFill patternType="mediumGray">
        <fgColor rgb="FF222200"/>
        <bgColor rgb="FF252500"/>
      </patternFill>
    </fill>
    <fill>
      <patternFill patternType="solid">
        <fgColor rgb="FF222200"/>
        <bgColor rgb="FF252500"/>
      </patternFill>
    </fill>
    <fill>
      <patternFill patternType="darkGray">
        <fgColor rgb="FF000009"/>
        <bgColor rgb="FF000000"/>
      </patternFill>
    </fill>
    <fill>
      <patternFill patternType="mediumGray">
        <fgColor rgb="FF0F0F00"/>
        <bgColor rgb="FF121200"/>
      </patternFill>
    </fill>
    <fill>
      <patternFill patternType="solid">
        <fgColor rgb="FF080800"/>
        <bgColor rgb="FF0A0A00"/>
      </patternFill>
    </fill>
    <fill>
      <patternFill patternType="darkGray">
        <fgColor rgb="FF000009"/>
        <bgColor rgb="FF00000F"/>
      </patternFill>
    </fill>
    <fill>
      <patternFill patternType="darkGray">
        <fgColor rgb="FF000052"/>
        <bgColor rgb="FF00004C"/>
      </patternFill>
    </fill>
    <fill>
      <patternFill patternType="darkGray">
        <fgColor rgb="FF00001A"/>
        <bgColor rgb="FF000020"/>
      </patternFill>
    </fill>
    <fill>
      <patternFill patternType="darkGray">
        <fgColor rgb="FF000026"/>
        <bgColor rgb="FF00002C"/>
      </patternFill>
    </fill>
    <fill>
      <patternFill patternType="darkGray">
        <fgColor rgb="FF00000F"/>
        <bgColor rgb="FF000015"/>
      </patternFill>
    </fill>
    <fill>
      <patternFill patternType="darkGray">
        <fgColor rgb="FF1D1D00"/>
        <bgColor rgb="FF1B1B00"/>
      </patternFill>
    </fill>
    <fill>
      <patternFill patternType="solid">
        <fgColor rgb="FF000020"/>
        <bgColor rgb="FF00001A"/>
      </patternFill>
    </fill>
    <fill>
      <patternFill patternType="darkGray">
        <fgColor rgb="FF00002C"/>
        <bgColor rgb="FF000033"/>
      </patternFill>
    </fill>
    <fill>
      <patternFill patternType="darkGray">
        <fgColor rgb="FF434300"/>
        <bgColor rgb="FF474701"/>
      </patternFill>
    </fill>
    <fill>
      <patternFill patternType="solid">
        <fgColor rgb="FF0C0C00"/>
        <bgColor rgb="FF0A0A00"/>
      </patternFill>
    </fill>
    <fill>
      <patternFill patternType="mediumGray">
        <fgColor rgb="FF000052"/>
        <bgColor rgb="FF00004C"/>
      </patternFill>
    </fill>
    <fill>
      <patternFill patternType="solid">
        <fgColor rgb="FF000009"/>
        <bgColor rgb="FF00000F"/>
      </patternFill>
    </fill>
    <fill>
      <patternFill patternType="solid">
        <fgColor rgb="FF3C3C00"/>
        <bgColor rgb="FF3F3F00"/>
      </patternFill>
    </fill>
    <fill>
      <patternFill patternType="mediumGray">
        <fgColor rgb="FF000033"/>
        <bgColor rgb="FF00003E"/>
      </patternFill>
    </fill>
    <fill>
      <patternFill patternType="mediumGray">
        <fgColor rgb="FF0C0C00"/>
        <bgColor rgb="FF0F0F00"/>
      </patternFill>
    </fill>
    <fill>
      <patternFill patternType="solid">
        <fgColor rgb="FF00002C"/>
        <bgColor rgb="FF000026"/>
      </patternFill>
    </fill>
    <fill>
      <patternFill patternType="solid">
        <fgColor rgb="FF4C4C00"/>
        <bgColor rgb="FF474701"/>
      </patternFill>
    </fill>
    <fill>
      <patternFill patternType="darkGray">
        <fgColor rgb="FF000015"/>
        <bgColor rgb="FF00000F"/>
      </patternFill>
    </fill>
    <fill>
      <patternFill patternType="solid">
        <fgColor rgb="FF00000F"/>
        <bgColor rgb="FF000009"/>
      </patternFill>
    </fill>
    <fill>
      <patternFill patternType="mediumGray">
        <fgColor rgb="FF121200"/>
        <bgColor rgb="FF151500"/>
      </patternFill>
    </fill>
    <fill>
      <patternFill patternType="darkGray">
        <fgColor rgb="FF00002C"/>
        <bgColor rgb="FF000026"/>
      </patternFill>
    </fill>
    <fill>
      <patternFill patternType="darkGray">
        <fgColor rgb="FF000020"/>
        <bgColor rgb="FF000026"/>
      </patternFill>
    </fill>
    <fill>
      <patternFill patternType="solid">
        <fgColor rgb="FF000015"/>
        <bgColor rgb="FF00000F"/>
      </patternFill>
    </fill>
    <fill>
      <patternFill patternType="darkGray">
        <fgColor rgb="FF00004C"/>
        <bgColor rgb="FF000052"/>
      </patternFill>
    </fill>
    <fill>
      <patternFill patternType="mediumGray">
        <fgColor rgb="FF282800"/>
        <bgColor rgb="FF2B2B00"/>
      </patternFill>
    </fill>
    <fill>
      <patternFill patternType="solid">
        <fgColor rgb="FF0A0A00"/>
        <bgColor rgb="FF080800"/>
      </patternFill>
    </fill>
    <fill>
      <patternFill patternType="darkGray">
        <fgColor rgb="FF434300"/>
        <bgColor rgb="FF3F3F00"/>
      </patternFill>
    </fill>
    <fill>
      <patternFill patternType="mediumGray">
        <fgColor rgb="FF000015"/>
        <bgColor rgb="FF00001A"/>
      </patternFill>
    </fill>
    <fill>
      <patternFill patternType="solid">
        <fgColor rgb="FF121200"/>
        <bgColor rgb="FF0F0F00"/>
      </patternFill>
    </fill>
    <fill>
      <patternFill patternType="darkGray">
        <fgColor rgb="FF00003E"/>
        <bgColor rgb="FF000046"/>
      </patternFill>
    </fill>
    <fill>
      <patternFill patternType="mediumGray">
        <fgColor rgb="FF000000"/>
        <bgColor rgb="FF000009"/>
      </patternFill>
    </fill>
    <fill>
      <patternFill patternType="solid">
        <fgColor rgb="FF3F3F00"/>
        <bgColor rgb="FF3C3C00"/>
      </patternFill>
    </fill>
    <fill>
      <patternFill patternType="darkGray">
        <fgColor rgb="FF171700"/>
        <bgColor rgb="FF151500"/>
      </patternFill>
    </fill>
    <fill>
      <patternFill patternType="mediumGray">
        <fgColor rgb="FF2B2B00"/>
        <bgColor rgb="FF2E2E00"/>
      </patternFill>
    </fill>
    <fill>
      <patternFill patternType="solid">
        <fgColor rgb="FF151500"/>
        <bgColor rgb="FF171700"/>
      </patternFill>
    </fill>
    <fill>
      <patternFill patternType="mediumGray">
        <fgColor rgb="FF434300"/>
        <bgColor rgb="FF474701"/>
      </patternFill>
    </fill>
    <fill>
      <patternFill patternType="darkGray">
        <fgColor rgb="FF535300"/>
        <bgColor rgb="FF4C4C00"/>
      </patternFill>
    </fill>
    <fill>
      <patternFill patternType="solid">
        <fgColor rgb="FF434300"/>
        <bgColor rgb="FF3F3F00"/>
      </patternFill>
    </fill>
    <fill>
      <patternFill patternType="solid">
        <fgColor rgb="FF000015"/>
        <bgColor rgb="FF00001A"/>
      </patternFill>
    </fill>
    <fill>
      <patternFill patternType="solid">
        <fgColor rgb="FF171700"/>
        <bgColor rgb="FF191900"/>
      </patternFill>
    </fill>
    <fill>
      <patternFill patternType="darkGray">
        <fgColor rgb="FF000000"/>
        <bgColor rgb="FF000009"/>
      </patternFill>
    </fill>
    <fill>
      <patternFill patternType="mediumGray">
        <fgColor rgb="FF000000"/>
        <bgColor rgb="FF080800"/>
      </patternFill>
    </fill>
    <fill>
      <patternFill patternType="darkGray">
        <fgColor rgb="FF2E2E00"/>
        <bgColor rgb="FF323200"/>
      </patternFill>
    </fill>
    <fill>
      <patternFill patternType="darkGray">
        <fgColor rgb="FF1B1B00"/>
        <bgColor rgb="FF191900"/>
      </patternFill>
    </fill>
    <fill>
      <patternFill patternType="solid">
        <fgColor rgb="FF383800"/>
        <bgColor rgb="FF363600"/>
      </patternFill>
    </fill>
    <fill>
      <patternFill patternType="solid">
        <fgColor rgb="FF535300"/>
        <bgColor rgb="FF4C4C00"/>
      </patternFill>
    </fill>
    <fill>
      <patternFill patternType="solid">
        <fgColor rgb="FF282800"/>
        <bgColor rgb="FF2B2B00"/>
      </patternFill>
    </fill>
    <fill>
      <patternFill patternType="solid">
        <fgColor rgb="FF000046"/>
        <bgColor rgb="FF00004C"/>
      </patternFill>
    </fill>
    <fill>
      <patternFill patternType="solid">
        <fgColor rgb="FF252500"/>
        <bgColor rgb="FF282800"/>
      </patternFill>
    </fill>
    <fill>
      <patternFill patternType="solid">
        <fgColor rgb="FF2B2B00"/>
        <bgColor rgb="FF282800"/>
      </patternFill>
    </fill>
    <fill>
      <patternFill patternType="mediumGray">
        <fgColor rgb="FF252500"/>
        <bgColor rgb="FF282800"/>
      </patternFill>
    </fill>
    <fill>
      <patternFill patternType="solid">
        <fgColor rgb="FF8C8C00"/>
        <bgColor rgb="FF7E7E00"/>
      </patternFill>
    </fill>
    <fill>
      <patternFill patternType="mediumGray">
        <fgColor rgb="FF1D1D00"/>
        <bgColor rgb="FF222200"/>
      </patternFill>
    </fill>
    <fill>
      <patternFill patternType="darkGray">
        <fgColor rgb="FF00004C"/>
        <bgColor rgb="FF000046"/>
      </patternFill>
    </fill>
    <fill>
      <patternFill patternType="solid">
        <fgColor rgb="FF00004C"/>
        <bgColor rgb="FF000046"/>
      </patternFill>
    </fill>
    <fill>
      <patternFill patternType="darkGray">
        <fgColor rgb="FF666602"/>
        <bgColor rgb="FF695900"/>
      </patternFill>
    </fill>
    <fill>
      <patternFill patternType="solid">
        <fgColor rgb="FF2E2E00"/>
        <bgColor rgb="FF2B2B00"/>
      </patternFill>
    </fill>
    <fill>
      <patternFill patternType="solid">
        <fgColor rgb="FF00003E"/>
        <bgColor rgb="FF000046"/>
      </patternFill>
    </fill>
    <fill>
      <patternFill patternType="mediumGray">
        <fgColor rgb="FF000067"/>
        <bgColor rgb="FF00007E"/>
      </patternFill>
    </fill>
    <fill>
      <patternFill patternType="darkGray">
        <fgColor rgb="FF474701"/>
        <bgColor rgb="FF434300"/>
      </patternFill>
    </fill>
    <fill>
      <patternFill patternType="solid">
        <fgColor rgb="FF757500"/>
        <bgColor rgb="FF7E7E00"/>
      </patternFill>
    </fill>
    <fill>
      <patternFill patternType="darkGray">
        <fgColor rgb="FF6E6E00"/>
        <bgColor rgb="FF666602"/>
      </patternFill>
    </fill>
    <fill>
      <patternFill patternType="darkGray">
        <fgColor rgb="FF000067"/>
        <bgColor rgb="FF00007E"/>
      </patternFill>
    </fill>
    <fill>
      <patternFill patternType="darkGray">
        <fgColor rgb="FF0C0C00"/>
        <bgColor rgb="FF0A0A00"/>
      </patternFill>
    </fill>
    <fill>
      <patternFill patternType="darkGray">
        <fgColor rgb="FF00008D"/>
        <bgColor rgb="FF00007E"/>
      </patternFill>
    </fill>
    <fill>
      <patternFill patternType="solid">
        <fgColor rgb="FF00008D"/>
        <bgColor rgb="FF00007E"/>
      </patternFill>
    </fill>
    <fill>
      <patternFill patternType="darkGray">
        <fgColor rgb="FF00003E"/>
        <bgColor rgb="FF000033"/>
      </patternFill>
    </fill>
    <fill>
      <patternFill patternType="darkGray">
        <fgColor rgb="FF000026"/>
        <bgColor rgb="FF000020"/>
      </patternFill>
    </fill>
    <fill>
      <patternFill patternType="darkGray">
        <fgColor rgb="FF6E6E00"/>
        <bgColor rgb="FF757500"/>
      </patternFill>
    </fill>
    <fill>
      <patternFill patternType="mediumGray">
        <fgColor rgb="FF00002C"/>
        <bgColor rgb="FF000033"/>
      </patternFill>
    </fill>
    <fill>
      <patternFill patternType="darkGray">
        <fgColor rgb="FFBCBC00"/>
        <bgColor rgb="FFDBDB0A"/>
      </patternFill>
    </fill>
    <fill>
      <patternFill patternType="solid">
        <fgColor rgb="FFE6E6F0"/>
        <bgColor rgb="FFFFFFFF"/>
      </patternFill>
    </fill>
    <fill>
      <patternFill patternType="darkGray">
        <fgColor rgb="FF00005A"/>
        <bgColor rgb="FF000067"/>
      </patternFill>
    </fill>
    <fill>
      <patternFill patternType="darkGray">
        <fgColor rgb="FF00005A"/>
        <bgColor rgb="FF000052"/>
      </patternFill>
    </fill>
    <fill>
      <patternFill patternType="darkGray">
        <fgColor rgb="FF363600"/>
        <bgColor rgb="FF343400"/>
      </patternFill>
    </fill>
    <fill>
      <patternFill patternType="mediumGray">
        <fgColor rgb="FF695900"/>
        <bgColor rgb="FF666602"/>
      </patternFill>
    </fill>
    <fill>
      <patternFill patternType="mediumGray">
        <fgColor rgb="FF695900"/>
        <bgColor rgb="FF535300"/>
      </patternFill>
    </fill>
    <fill>
      <patternFill patternType="solid">
        <fgColor rgb="FF0F0F00"/>
        <bgColor rgb="FF0C0C00"/>
      </patternFill>
    </fill>
    <fill>
      <patternFill patternType="solid">
        <fgColor rgb="FF757500"/>
        <bgColor rgb="FF6E6E00"/>
      </patternFill>
    </fill>
    <fill>
      <patternFill patternType="mediumGray">
        <fgColor rgb="FF535300"/>
        <bgColor rgb="FF695900"/>
      </patternFill>
    </fill>
    <fill>
      <patternFill patternType="darkGray">
        <fgColor rgb="FF666602"/>
        <bgColor rgb="FF6E6E00"/>
      </patternFill>
    </fill>
    <fill>
      <patternFill patternType="solid">
        <fgColor rgb="FF1D1D00"/>
        <bgColor rgb="FF1B1B00"/>
      </patternFill>
    </fill>
    <fill>
      <patternFill patternType="darkGray">
        <fgColor rgb="FF7E7E00"/>
        <bgColor rgb="FF757500"/>
      </patternFill>
    </fill>
    <fill>
      <patternFill patternType="darkGray">
        <fgColor rgb="FF383800"/>
        <bgColor rgb="FF363600"/>
      </patternFill>
    </fill>
    <fill>
      <patternFill patternType="darkGray">
        <fgColor rgb="FF000046"/>
        <bgColor rgb="FF00004C"/>
      </patternFill>
    </fill>
    <fill>
      <patternFill patternType="darkGray">
        <fgColor rgb="FF000033"/>
        <bgColor rgb="FF00002C"/>
      </patternFill>
    </fill>
    <fill>
      <patternFill patternType="solid">
        <fgColor rgb="FF6E6E00"/>
        <bgColor rgb="FF666602"/>
      </patternFill>
    </fill>
    <fill>
      <patternFill patternType="darkGray">
        <fgColor rgb="FF7E7E00"/>
        <bgColor rgb="FF8C8C00"/>
      </patternFill>
    </fill>
    <fill>
      <patternFill patternType="darkGray">
        <fgColor rgb="FF00000F"/>
        <bgColor rgb="FF000009"/>
      </patternFill>
    </fill>
    <fill>
      <patternFill patternType="solid">
        <fgColor rgb="FF363600"/>
        <bgColor rgb="FF383800"/>
      </patternFill>
    </fill>
    <fill>
      <patternFill patternType="darkGray">
        <fgColor rgb="FF000033"/>
        <bgColor rgb="FF00003E"/>
      </patternFill>
    </fill>
    <fill>
      <patternFill patternType="mediumGray">
        <fgColor rgb="FF00007E"/>
        <bgColor rgb="FF00008D"/>
      </patternFill>
    </fill>
    <fill>
      <patternFill patternType="solid">
        <fgColor rgb="FF000026"/>
        <bgColor rgb="FF00002C"/>
      </patternFill>
    </fill>
    <fill>
      <patternFill patternType="mediumGray">
        <fgColor rgb="FF080800"/>
        <bgColor rgb="FF0A0A00"/>
      </patternFill>
    </fill>
    <fill>
      <patternFill patternType="solid">
        <fgColor rgb="FF000046"/>
        <bgColor rgb="FF00003E"/>
      </patternFill>
    </fill>
    <fill>
      <patternFill patternType="mediumGray">
        <fgColor rgb="FF171700"/>
        <bgColor rgb="FF191900"/>
      </patternFill>
    </fill>
    <fill>
      <patternFill patternType="solid">
        <fgColor rgb="FF474701"/>
        <bgColor rgb="FF434300"/>
      </patternFill>
    </fill>
    <fill>
      <patternFill patternType="darkGray">
        <fgColor rgb="FF323200"/>
        <bgColor rgb="FF2E2E00"/>
      </patternFill>
    </fill>
    <fill>
      <patternFill patternType="solid">
        <fgColor rgb="FF00005A"/>
        <bgColor rgb="FF000052"/>
      </patternFill>
    </fill>
    <fill>
      <patternFill patternType="solid">
        <fgColor rgb="FF1B1B00"/>
        <bgColor rgb="FF1D1D00"/>
      </patternFill>
    </fill>
    <fill>
      <patternFill patternType="mediumGray">
        <fgColor rgb="FF00005A"/>
        <bgColor rgb="FF000067"/>
      </patternFill>
    </fill>
    <fill>
      <patternFill patternType="darkGray">
        <fgColor rgb="FF00008D"/>
        <bgColor rgb="FF0000A4"/>
      </patternFill>
    </fill>
    <fill>
      <patternFill patternType="darkGray">
        <fgColor rgb="FF000067"/>
        <bgColor rgb="FF00005A"/>
      </patternFill>
    </fill>
    <fill>
      <patternFill patternType="darkGray">
        <fgColor rgb="FF000052"/>
        <bgColor rgb="FF00005A"/>
      </patternFill>
    </fill>
    <fill>
      <patternFill patternType="darkGray">
        <fgColor rgb="FF3F3F00"/>
        <bgColor rgb="FF434300"/>
      </patternFill>
    </fill>
    <fill>
      <patternFill patternType="darkGray">
        <fgColor rgb="FF0000A4"/>
        <bgColor rgb="FF00008D"/>
      </patternFill>
    </fill>
    <fill>
      <patternFill patternType="solid">
        <fgColor rgb="FF000052"/>
        <bgColor rgb="FF00004C"/>
      </patternFill>
    </fill>
    <fill>
      <patternFill patternType="mediumGray">
        <fgColor rgb="FF00003E"/>
        <bgColor rgb="FF000046"/>
      </patternFill>
    </fill>
    <fill>
      <patternFill patternType="darkGray">
        <fgColor rgb="FF383800"/>
        <bgColor rgb="FF3C3C00"/>
      </patternFill>
    </fill>
    <fill>
      <patternFill patternType="solid">
        <fgColor rgb="FF343400"/>
        <bgColor rgb="FF363600"/>
      </patternFill>
    </fill>
    <fill>
      <patternFill patternType="mediumGray">
        <fgColor rgb="FF3C3C00"/>
        <bgColor rgb="FF3F3F00"/>
      </patternFill>
    </fill>
    <fill>
      <patternFill patternType="darkGray">
        <fgColor rgb="FF00007E"/>
        <bgColor rgb="FF000067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10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80800"/>
      <rgbColor rgb="FF0000F1"/>
      <rgbColor rgb="FF000009"/>
      <rgbColor rgb="FF000052"/>
      <rgbColor rgb="FF000033"/>
      <rgbColor rgb="FF2B2B00"/>
      <rgbColor rgb="FF474701"/>
      <rgbColor rgb="FF00007E"/>
      <rgbColor rgb="FF7E7E00"/>
      <rgbColor rgb="FF282800"/>
      <rgbColor rgb="FF434300"/>
      <rgbColor rgb="FF0C0C00"/>
      <rgbColor rgb="FF757500"/>
      <rgbColor rgb="FF1B1B00"/>
      <rgbColor rgb="FF535300"/>
      <rgbColor rgb="FFFFFFCC"/>
      <rgbColor rgb="FFE6E6F0"/>
      <rgbColor rgb="FF00005A"/>
      <rgbColor rgb="FF171700"/>
      <rgbColor rgb="FF3C3C00"/>
      <rgbColor rgb="FF00003E"/>
      <rgbColor rgb="FF00008D"/>
      <rgbColor rgb="FF00004C"/>
      <rgbColor rgb="FF00000F"/>
      <rgbColor rgb="FF00002C"/>
      <rgbColor rgb="FF252500"/>
      <rgbColor rgb="FF2E2E00"/>
      <rgbColor rgb="FF3F3F00"/>
      <rgbColor rgb="FF0000DD"/>
      <rgbColor rgb="FF121200"/>
      <rgbColor rgb="FF00001A"/>
      <rgbColor rgb="FF000020"/>
      <rgbColor rgb="FF000015"/>
      <rgbColor rgb="FF000046"/>
      <rgbColor rgb="FF0A0A00"/>
      <rgbColor rgb="FF0F0F00"/>
      <rgbColor rgb="FF000026"/>
      <rgbColor rgb="FF383800"/>
      <rgbColor rgb="FF191900"/>
      <rgbColor rgb="FFBCBC00"/>
      <rgbColor rgb="FFDBDB0A"/>
      <rgbColor rgb="FF151500"/>
      <rgbColor rgb="FF363600"/>
      <rgbColor rgb="FF666602"/>
      <rgbColor rgb="FF8C8C00"/>
      <rgbColor rgb="FF000067"/>
      <rgbColor rgb="FF6E6E00"/>
      <rgbColor rgb="FF222200"/>
      <rgbColor rgb="FF323200"/>
      <rgbColor rgb="FF695900"/>
      <rgbColor rgb="FF4C4C00"/>
      <rgbColor rgb="FF0000A4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219" min="18" style="1" width="3.41"/>
    <col collapsed="false" customWidth="true" hidden="false" outlineLevel="0" max="220" min="220" style="1" width="10.82"/>
    <col collapsed="false" customWidth="true" hidden="false" outlineLevel="0" max="221" min="221" style="1" width="11.82"/>
    <col collapsed="false" customWidth="true" hidden="false" outlineLevel="0" max="222" min="222" style="1" width="10.96"/>
    <col collapsed="false" customWidth="true" hidden="false" outlineLevel="0" max="223" min="223" style="1" width="46.37"/>
    <col collapsed="false" customWidth="true" hidden="false" outlineLevel="0" max="224" min="224" style="1" width="4.55"/>
    <col collapsed="false" customWidth="true" hidden="false" outlineLevel="0" max="232" min="225" style="1" width="36.07"/>
    <col collapsed="false" customWidth="true" hidden="false" outlineLevel="0" max="234" min="233" style="3" width="6.97"/>
    <col collapsed="false" customWidth="true" hidden="false" outlineLevel="0" max="256" min="235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5.6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5.65" hidden="false" customHeight="true" outlineLevel="0" collapsed="false">
      <c r="A4" s="13" t="s">
        <v>8</v>
      </c>
      <c r="B4" s="13"/>
      <c r="C4" s="14" t="n">
        <f aca="true">TODAY()</f>
        <v>46232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8"/>
      <c r="HZ4" s="18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5.65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5"/>
      <c r="HZ5" s="25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customFormat="false" ht="11.15" hidden="false" customHeight="true" outlineLevel="0" collapsed="false">
      <c r="A6" s="12" t="s">
        <v>12</v>
      </c>
      <c r="B6" s="12"/>
      <c r="C6" s="12"/>
      <c r="D6" s="26" t="s">
        <v>13</v>
      </c>
      <c r="E6" s="2" t="s">
        <v>14</v>
      </c>
      <c r="F6" s="27" t="s">
        <v>15</v>
      </c>
      <c r="G6" s="27" t="s">
        <v>16</v>
      </c>
      <c r="H6" s="27" t="s">
        <v>17</v>
      </c>
      <c r="I6" s="27" t="s">
        <v>18</v>
      </c>
      <c r="J6" s="27" t="s">
        <v>19</v>
      </c>
      <c r="K6" s="27" t="s">
        <v>20</v>
      </c>
      <c r="L6" s="27" t="s">
        <v>21</v>
      </c>
      <c r="M6" s="27" t="s">
        <v>22</v>
      </c>
      <c r="N6" s="27" t="s">
        <v>23</v>
      </c>
      <c r="O6" s="27" t="s">
        <v>24</v>
      </c>
      <c r="P6" s="15"/>
      <c r="Q6" s="15"/>
      <c r="R6" s="15"/>
      <c r="S6" s="15"/>
      <c r="T6" s="15"/>
    </row>
    <row r="7" customFormat="false" ht="11.15" hidden="false" customHeight="true" outlineLevel="0" collapsed="false">
      <c r="A7" s="12"/>
      <c r="B7" s="12"/>
      <c r="C7" s="12"/>
      <c r="D7" s="26" t="s">
        <v>25</v>
      </c>
      <c r="E7" s="28" t="s">
        <v>26</v>
      </c>
      <c r="F7" s="29" t="s">
        <v>26</v>
      </c>
      <c r="G7" s="30" t="s">
        <v>26</v>
      </c>
      <c r="H7" s="31" t="s">
        <v>26</v>
      </c>
      <c r="I7" s="32" t="s">
        <v>26</v>
      </c>
      <c r="J7" s="33" t="s">
        <v>26</v>
      </c>
      <c r="K7" s="34" t="s">
        <v>26</v>
      </c>
      <c r="L7" s="35" t="s">
        <v>26</v>
      </c>
      <c r="M7" s="36" t="s">
        <v>26</v>
      </c>
      <c r="N7" s="36" t="s">
        <v>26</v>
      </c>
      <c r="O7" s="37" t="s">
        <v>26</v>
      </c>
    </row>
    <row r="8" customFormat="false" ht="9.7" hidden="false" customHeight="true" outlineLevel="0" collapsed="false">
      <c r="A8" s="12"/>
      <c r="B8" s="12"/>
      <c r="C8" s="12"/>
      <c r="D8" s="26" t="s">
        <v>27</v>
      </c>
      <c r="E8" s="28" t="s">
        <v>26</v>
      </c>
      <c r="F8" s="38" t="s">
        <v>26</v>
      </c>
      <c r="G8" s="39" t="s">
        <v>26</v>
      </c>
      <c r="H8" s="40" t="s">
        <v>26</v>
      </c>
      <c r="I8" s="41" t="s">
        <v>26</v>
      </c>
      <c r="J8" s="42" t="s">
        <v>26</v>
      </c>
      <c r="K8" s="43" t="s">
        <v>26</v>
      </c>
      <c r="L8" s="44" t="s">
        <v>26</v>
      </c>
      <c r="M8" s="45" t="s">
        <v>26</v>
      </c>
      <c r="N8" s="46" t="s">
        <v>26</v>
      </c>
      <c r="O8" s="47" t="s">
        <v>26</v>
      </c>
    </row>
    <row r="9" customFormat="false" ht="96.25" hidden="false" customHeight="true" outlineLevel="0" collapsed="false">
      <c r="A9" s="48" t="s">
        <v>28</v>
      </c>
      <c r="B9" s="49" t="s">
        <v>29</v>
      </c>
      <c r="C9" s="49" t="s">
        <v>30</v>
      </c>
      <c r="D9" s="48" t="s">
        <v>31</v>
      </c>
      <c r="E9" s="50" t="s">
        <v>32</v>
      </c>
      <c r="F9" s="50" t="s">
        <v>33</v>
      </c>
      <c r="G9" s="50" t="s">
        <v>34</v>
      </c>
      <c r="H9" s="50" t="s">
        <v>35</v>
      </c>
      <c r="I9" s="50" t="s">
        <v>36</v>
      </c>
      <c r="J9" s="50" t="s">
        <v>37</v>
      </c>
      <c r="K9" s="50" t="s">
        <v>38</v>
      </c>
      <c r="L9" s="50" t="s">
        <v>39</v>
      </c>
      <c r="M9" s="50" t="s">
        <v>40</v>
      </c>
      <c r="N9" s="50" t="s">
        <v>41</v>
      </c>
      <c r="O9" s="50" t="s">
        <v>42</v>
      </c>
      <c r="P9" s="50" t="s">
        <v>43</v>
      </c>
      <c r="Q9" s="50" t="s">
        <v>44</v>
      </c>
      <c r="R9" s="50" t="s">
        <v>45</v>
      </c>
      <c r="S9" s="50" t="s">
        <v>46</v>
      </c>
      <c r="T9" s="50" t="s">
        <v>47</v>
      </c>
      <c r="U9" s="50" t="s">
        <v>48</v>
      </c>
      <c r="V9" s="50" t="s">
        <v>49</v>
      </c>
      <c r="W9" s="50" t="s">
        <v>50</v>
      </c>
      <c r="X9" s="50" t="s">
        <v>51</v>
      </c>
      <c r="Y9" s="50" t="s">
        <v>52</v>
      </c>
      <c r="Z9" s="50" t="s">
        <v>53</v>
      </c>
      <c r="AA9" s="50" t="s">
        <v>54</v>
      </c>
      <c r="AB9" s="50" t="s">
        <v>55</v>
      </c>
      <c r="AC9" s="50" t="s">
        <v>56</v>
      </c>
      <c r="AD9" s="50" t="s">
        <v>57</v>
      </c>
      <c r="AE9" s="50" t="s">
        <v>58</v>
      </c>
      <c r="AF9" s="50" t="s">
        <v>59</v>
      </c>
      <c r="AG9" s="50" t="s">
        <v>60</v>
      </c>
      <c r="AH9" s="50" t="s">
        <v>61</v>
      </c>
      <c r="AI9" s="50" t="s">
        <v>62</v>
      </c>
      <c r="AJ9" s="50" t="s">
        <v>63</v>
      </c>
      <c r="AK9" s="50" t="s">
        <v>64</v>
      </c>
      <c r="AL9" s="50" t="s">
        <v>65</v>
      </c>
      <c r="AM9" s="50" t="s">
        <v>66</v>
      </c>
      <c r="AN9" s="50" t="s">
        <v>67</v>
      </c>
      <c r="AO9" s="50" t="s">
        <v>68</v>
      </c>
      <c r="AP9" s="50" t="s">
        <v>69</v>
      </c>
      <c r="AQ9" s="50" t="s">
        <v>70</v>
      </c>
      <c r="AR9" s="50" t="s">
        <v>71</v>
      </c>
      <c r="AS9" s="50" t="s">
        <v>72</v>
      </c>
      <c r="AT9" s="50" t="s">
        <v>73</v>
      </c>
      <c r="AU9" s="50" t="s">
        <v>74</v>
      </c>
      <c r="AV9" s="50" t="s">
        <v>75</v>
      </c>
      <c r="AW9" s="50" t="s">
        <v>76</v>
      </c>
      <c r="AX9" s="50" t="s">
        <v>77</v>
      </c>
      <c r="AY9" s="50" t="s">
        <v>78</v>
      </c>
      <c r="AZ9" s="50" t="s">
        <v>79</v>
      </c>
      <c r="BA9" s="50" t="s">
        <v>80</v>
      </c>
      <c r="BB9" s="50" t="s">
        <v>81</v>
      </c>
      <c r="BC9" s="50" t="s">
        <v>82</v>
      </c>
      <c r="BD9" s="50" t="s">
        <v>83</v>
      </c>
      <c r="BE9" s="50" t="s">
        <v>84</v>
      </c>
      <c r="BF9" s="50" t="s">
        <v>85</v>
      </c>
      <c r="BG9" s="50" t="s">
        <v>86</v>
      </c>
      <c r="BH9" s="50" t="s">
        <v>87</v>
      </c>
      <c r="BI9" s="50" t="s">
        <v>88</v>
      </c>
      <c r="BJ9" s="50" t="s">
        <v>89</v>
      </c>
      <c r="BK9" s="50" t="s">
        <v>90</v>
      </c>
      <c r="BL9" s="50" t="s">
        <v>91</v>
      </c>
      <c r="BM9" s="50" t="s">
        <v>92</v>
      </c>
      <c r="BN9" s="50" t="s">
        <v>93</v>
      </c>
      <c r="BO9" s="50" t="s">
        <v>94</v>
      </c>
      <c r="BP9" s="50" t="s">
        <v>95</v>
      </c>
      <c r="BQ9" s="50" t="s">
        <v>96</v>
      </c>
      <c r="BR9" s="50" t="s">
        <v>97</v>
      </c>
      <c r="BS9" s="50" t="s">
        <v>98</v>
      </c>
      <c r="BT9" s="50" t="s">
        <v>99</v>
      </c>
      <c r="BU9" s="50" t="s">
        <v>100</v>
      </c>
      <c r="BV9" s="50" t="s">
        <v>101</v>
      </c>
      <c r="BW9" s="50" t="s">
        <v>102</v>
      </c>
      <c r="BX9" s="50" t="s">
        <v>103</v>
      </c>
      <c r="BY9" s="50" t="s">
        <v>104</v>
      </c>
      <c r="BZ9" s="50" t="s">
        <v>105</v>
      </c>
      <c r="CA9" s="50" t="s">
        <v>106</v>
      </c>
      <c r="CB9" s="50" t="s">
        <v>107</v>
      </c>
      <c r="CC9" s="50" t="s">
        <v>108</v>
      </c>
      <c r="CD9" s="50" t="s">
        <v>109</v>
      </c>
      <c r="CE9" s="50" t="s">
        <v>110</v>
      </c>
      <c r="CF9" s="50" t="s">
        <v>111</v>
      </c>
      <c r="CG9" s="50" t="s">
        <v>112</v>
      </c>
      <c r="CH9" s="50" t="s">
        <v>113</v>
      </c>
      <c r="CI9" s="50" t="s">
        <v>114</v>
      </c>
      <c r="CJ9" s="50" t="s">
        <v>115</v>
      </c>
      <c r="CK9" s="50" t="s">
        <v>116</v>
      </c>
      <c r="CL9" s="50" t="s">
        <v>117</v>
      </c>
      <c r="CM9" s="50" t="s">
        <v>118</v>
      </c>
      <c r="CN9" s="50" t="s">
        <v>119</v>
      </c>
      <c r="CO9" s="50" t="s">
        <v>120</v>
      </c>
      <c r="CP9" s="50" t="s">
        <v>121</v>
      </c>
      <c r="CQ9" s="50" t="s">
        <v>122</v>
      </c>
      <c r="CR9" s="50" t="s">
        <v>123</v>
      </c>
      <c r="CS9" s="50" t="s">
        <v>124</v>
      </c>
      <c r="CT9" s="50" t="s">
        <v>125</v>
      </c>
      <c r="CU9" s="50" t="s">
        <v>126</v>
      </c>
      <c r="CV9" s="50" t="s">
        <v>127</v>
      </c>
      <c r="CW9" s="50" t="s">
        <v>128</v>
      </c>
      <c r="CX9" s="50" t="s">
        <v>129</v>
      </c>
      <c r="CY9" s="50" t="s">
        <v>130</v>
      </c>
      <c r="CZ9" s="50" t="s">
        <v>131</v>
      </c>
      <c r="DA9" s="50" t="s">
        <v>132</v>
      </c>
      <c r="DB9" s="50" t="s">
        <v>133</v>
      </c>
      <c r="DC9" s="50" t="s">
        <v>134</v>
      </c>
      <c r="DD9" s="50" t="s">
        <v>135</v>
      </c>
      <c r="DE9" s="50" t="s">
        <v>136</v>
      </c>
      <c r="DF9" s="50" t="s">
        <v>137</v>
      </c>
      <c r="DG9" s="50" t="s">
        <v>138</v>
      </c>
      <c r="DH9" s="50" t="s">
        <v>139</v>
      </c>
      <c r="DI9" s="50" t="s">
        <v>140</v>
      </c>
      <c r="DJ9" s="50" t="s">
        <v>141</v>
      </c>
      <c r="DK9" s="50" t="s">
        <v>142</v>
      </c>
      <c r="DL9" s="50" t="s">
        <v>143</v>
      </c>
      <c r="DM9" s="50" t="s">
        <v>144</v>
      </c>
      <c r="DN9" s="50" t="s">
        <v>145</v>
      </c>
      <c r="DO9" s="50" t="s">
        <v>146</v>
      </c>
      <c r="DP9" s="50" t="s">
        <v>147</v>
      </c>
      <c r="DQ9" s="50" t="s">
        <v>148</v>
      </c>
      <c r="DR9" s="50" t="s">
        <v>149</v>
      </c>
      <c r="DS9" s="50" t="s">
        <v>150</v>
      </c>
      <c r="DT9" s="50" t="s">
        <v>151</v>
      </c>
      <c r="DU9" s="50" t="s">
        <v>152</v>
      </c>
      <c r="DV9" s="50" t="s">
        <v>153</v>
      </c>
      <c r="DW9" s="50" t="s">
        <v>154</v>
      </c>
      <c r="DX9" s="50" t="s">
        <v>155</v>
      </c>
      <c r="DY9" s="50" t="s">
        <v>156</v>
      </c>
      <c r="DZ9" s="50" t="s">
        <v>157</v>
      </c>
      <c r="EA9" s="50" t="s">
        <v>158</v>
      </c>
      <c r="EB9" s="50" t="s">
        <v>159</v>
      </c>
      <c r="EC9" s="50" t="s">
        <v>160</v>
      </c>
      <c r="ED9" s="50" t="s">
        <v>161</v>
      </c>
      <c r="EE9" s="50" t="s">
        <v>162</v>
      </c>
      <c r="EF9" s="50" t="s">
        <v>163</v>
      </c>
      <c r="EG9" s="50" t="s">
        <v>164</v>
      </c>
      <c r="EH9" s="50" t="s">
        <v>165</v>
      </c>
      <c r="EI9" s="50" t="s">
        <v>166</v>
      </c>
      <c r="EJ9" s="50" t="s">
        <v>167</v>
      </c>
      <c r="EK9" s="50" t="s">
        <v>168</v>
      </c>
      <c r="EL9" s="50" t="s">
        <v>169</v>
      </c>
      <c r="EM9" s="50" t="s">
        <v>170</v>
      </c>
      <c r="EN9" s="50" t="s">
        <v>171</v>
      </c>
      <c r="EO9" s="50" t="s">
        <v>172</v>
      </c>
      <c r="EP9" s="50" t="s">
        <v>173</v>
      </c>
      <c r="EQ9" s="50" t="s">
        <v>174</v>
      </c>
      <c r="ER9" s="50" t="s">
        <v>175</v>
      </c>
      <c r="ES9" s="50" t="s">
        <v>176</v>
      </c>
      <c r="ET9" s="50" t="s">
        <v>177</v>
      </c>
      <c r="EU9" s="50" t="s">
        <v>178</v>
      </c>
      <c r="EV9" s="50" t="s">
        <v>179</v>
      </c>
      <c r="EW9" s="50" t="s">
        <v>180</v>
      </c>
      <c r="EX9" s="50" t="s">
        <v>181</v>
      </c>
      <c r="EY9" s="50" t="s">
        <v>182</v>
      </c>
      <c r="EZ9" s="50" t="s">
        <v>183</v>
      </c>
      <c r="FA9" s="50" t="s">
        <v>184</v>
      </c>
      <c r="FB9" s="50" t="s">
        <v>185</v>
      </c>
      <c r="FC9" s="50" t="s">
        <v>186</v>
      </c>
      <c r="FD9" s="50" t="s">
        <v>187</v>
      </c>
      <c r="FE9" s="50" t="s">
        <v>188</v>
      </c>
      <c r="FF9" s="50" t="s">
        <v>189</v>
      </c>
      <c r="FG9" s="50" t="s">
        <v>190</v>
      </c>
      <c r="FH9" s="50" t="s">
        <v>191</v>
      </c>
      <c r="FI9" s="50" t="s">
        <v>192</v>
      </c>
      <c r="FJ9" s="50" t="s">
        <v>193</v>
      </c>
      <c r="FK9" s="50" t="s">
        <v>194</v>
      </c>
      <c r="FL9" s="50" t="s">
        <v>195</v>
      </c>
      <c r="FM9" s="50" t="s">
        <v>196</v>
      </c>
      <c r="FN9" s="50" t="s">
        <v>197</v>
      </c>
      <c r="FO9" s="50" t="s">
        <v>198</v>
      </c>
      <c r="FP9" s="50" t="s">
        <v>199</v>
      </c>
      <c r="FQ9" s="50" t="s">
        <v>200</v>
      </c>
      <c r="FR9" s="50" t="s">
        <v>201</v>
      </c>
      <c r="FS9" s="50" t="s">
        <v>202</v>
      </c>
      <c r="FT9" s="50" t="s">
        <v>203</v>
      </c>
      <c r="FU9" s="50" t="s">
        <v>204</v>
      </c>
      <c r="FV9" s="50" t="s">
        <v>205</v>
      </c>
      <c r="FW9" s="50" t="s">
        <v>206</v>
      </c>
      <c r="FX9" s="50" t="s">
        <v>207</v>
      </c>
      <c r="FY9" s="50" t="s">
        <v>208</v>
      </c>
      <c r="FZ9" s="50" t="s">
        <v>209</v>
      </c>
      <c r="GA9" s="50" t="s">
        <v>210</v>
      </c>
      <c r="GB9" s="50" t="s">
        <v>211</v>
      </c>
      <c r="GC9" s="50" t="s">
        <v>212</v>
      </c>
      <c r="GD9" s="50" t="s">
        <v>213</v>
      </c>
      <c r="GE9" s="50" t="s">
        <v>214</v>
      </c>
      <c r="GF9" s="50" t="s">
        <v>215</v>
      </c>
      <c r="GG9" s="50" t="s">
        <v>216</v>
      </c>
      <c r="GH9" s="50" t="s">
        <v>217</v>
      </c>
      <c r="GI9" s="50" t="s">
        <v>218</v>
      </c>
      <c r="GJ9" s="50" t="s">
        <v>219</v>
      </c>
      <c r="GK9" s="50" t="s">
        <v>220</v>
      </c>
      <c r="GL9" s="50" t="s">
        <v>221</v>
      </c>
      <c r="GM9" s="50" t="s">
        <v>222</v>
      </c>
      <c r="GN9" s="50" t="s">
        <v>223</v>
      </c>
      <c r="GO9" s="50" t="s">
        <v>224</v>
      </c>
      <c r="GP9" s="50" t="s">
        <v>225</v>
      </c>
      <c r="GQ9" s="50" t="s">
        <v>226</v>
      </c>
      <c r="GR9" s="50" t="s">
        <v>227</v>
      </c>
      <c r="GS9" s="50" t="s">
        <v>228</v>
      </c>
      <c r="GT9" s="50" t="s">
        <v>229</v>
      </c>
      <c r="GU9" s="50" t="s">
        <v>230</v>
      </c>
      <c r="GV9" s="50" t="s">
        <v>231</v>
      </c>
      <c r="GW9" s="50" t="s">
        <v>232</v>
      </c>
      <c r="GX9" s="50" t="s">
        <v>233</v>
      </c>
      <c r="GY9" s="50" t="s">
        <v>234</v>
      </c>
      <c r="GZ9" s="50" t="s">
        <v>235</v>
      </c>
      <c r="HA9" s="50" t="s">
        <v>236</v>
      </c>
      <c r="HB9" s="50" t="s">
        <v>237</v>
      </c>
      <c r="HC9" s="50" t="s">
        <v>238</v>
      </c>
      <c r="HD9" s="50" t="s">
        <v>239</v>
      </c>
      <c r="HE9" s="50" t="s">
        <v>240</v>
      </c>
      <c r="HF9" s="50" t="s">
        <v>241</v>
      </c>
      <c r="HG9" s="50" t="s">
        <v>242</v>
      </c>
      <c r="HH9" s="50" t="s">
        <v>243</v>
      </c>
      <c r="HI9" s="50" t="s">
        <v>244</v>
      </c>
      <c r="HJ9" s="50" t="s">
        <v>245</v>
      </c>
      <c r="HK9" s="50" t="s">
        <v>246</v>
      </c>
      <c r="HL9" s="48" t="s">
        <v>28</v>
      </c>
      <c r="HM9" s="48" t="s">
        <v>247</v>
      </c>
      <c r="HN9" s="48" t="s">
        <v>30</v>
      </c>
      <c r="HO9" s="48" t="s">
        <v>31</v>
      </c>
      <c r="HP9" s="48" t="s">
        <v>248</v>
      </c>
      <c r="HQ9" s="48" t="s">
        <v>249</v>
      </c>
      <c r="HR9" s="48" t="s">
        <v>250</v>
      </c>
      <c r="HS9" s="48" t="s">
        <v>251</v>
      </c>
      <c r="HT9" s="48" t="s">
        <v>252</v>
      </c>
      <c r="HU9" s="48" t="s">
        <v>253</v>
      </c>
      <c r="HV9" s="48" t="s">
        <v>254</v>
      </c>
      <c r="HW9" s="48" t="s">
        <v>255</v>
      </c>
      <c r="HX9" s="48" t="s">
        <v>256</v>
      </c>
      <c r="HY9" s="49" t="s">
        <v>257</v>
      </c>
      <c r="HZ9" s="49" t="s">
        <v>258</v>
      </c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s="136" customFormat="true" ht="37.3" hidden="false" customHeight="false" outlineLevel="0" collapsed="false">
      <c r="A10" s="51" t="s">
        <v>259</v>
      </c>
      <c r="B10" s="52" t="n">
        <v>1</v>
      </c>
      <c r="C10" s="53" t="s">
        <v>260</v>
      </c>
      <c r="D10" s="51" t="s">
        <v>261</v>
      </c>
      <c r="E10" s="54" t="n">
        <v>-0.57</v>
      </c>
      <c r="F10" s="55" t="n">
        <v>0.42</v>
      </c>
      <c r="G10" s="56" t="n">
        <v>0.41</v>
      </c>
      <c r="H10" s="57" t="n">
        <v>-0.06</v>
      </c>
      <c r="I10" s="58" t="n">
        <v>0.19</v>
      </c>
      <c r="J10" s="59" t="n">
        <v>0.09</v>
      </c>
      <c r="K10" s="60" t="n">
        <v>0</v>
      </c>
      <c r="L10" s="61" t="n">
        <v>-0.13</v>
      </c>
      <c r="M10" s="62" t="n">
        <v>-0.94</v>
      </c>
      <c r="N10" s="63" t="n">
        <v>-0.33</v>
      </c>
      <c r="O10" s="64" t="n">
        <v>0.3</v>
      </c>
      <c r="P10" s="65" t="n">
        <v>-0.48</v>
      </c>
      <c r="Q10" s="66" t="n">
        <v>-0.21</v>
      </c>
      <c r="R10" s="67" t="n">
        <v>0.33</v>
      </c>
      <c r="S10" s="65" t="n">
        <v>-0.47</v>
      </c>
      <c r="T10" s="61" t="n">
        <v>-0.13</v>
      </c>
      <c r="U10" s="68" t="n">
        <v>-0.37</v>
      </c>
      <c r="V10" s="69" t="n">
        <v>-0.55</v>
      </c>
      <c r="W10" s="70" t="n">
        <v>0.81</v>
      </c>
      <c r="X10" s="71" t="n">
        <v>0.15</v>
      </c>
      <c r="Y10" s="72" t="n">
        <v>-0.92</v>
      </c>
      <c r="Z10" s="73" t="n">
        <v>-0.11</v>
      </c>
      <c r="AA10" s="74" t="n">
        <v>0.71</v>
      </c>
      <c r="AB10" s="75" t="n">
        <v>-0.66</v>
      </c>
      <c r="AC10" s="76" t="n">
        <v>0.16</v>
      </c>
      <c r="AD10" s="60" t="n">
        <v>0</v>
      </c>
      <c r="AE10" s="77" t="n">
        <v>-0.51</v>
      </c>
      <c r="AF10" s="78" t="n">
        <v>0.89</v>
      </c>
      <c r="AG10" s="65" t="n">
        <v>-0.45</v>
      </c>
      <c r="AH10" s="59" t="n">
        <v>0.1</v>
      </c>
      <c r="AI10" s="79" t="n">
        <v>-0.22</v>
      </c>
      <c r="AJ10" s="80" t="n">
        <v>-0.16</v>
      </c>
      <c r="AK10" s="81" t="n">
        <v>0.23</v>
      </c>
      <c r="AL10" s="58" t="n">
        <v>0.19</v>
      </c>
      <c r="AM10" s="82" t="n">
        <v>-0.5</v>
      </c>
      <c r="AN10" s="83" t="n">
        <v>-0.41</v>
      </c>
      <c r="AO10" s="83" t="n">
        <v>-0.41</v>
      </c>
      <c r="AP10" s="79" t="n">
        <v>-0.22</v>
      </c>
      <c r="AQ10" s="84" t="n">
        <v>-0.24</v>
      </c>
      <c r="AR10" s="61" t="n">
        <v>-0.14</v>
      </c>
      <c r="AS10" s="62" t="n">
        <v>-0.93</v>
      </c>
      <c r="AT10" s="85" t="n">
        <v>-0.91</v>
      </c>
      <c r="AU10" s="62" t="n">
        <v>-0.96</v>
      </c>
      <c r="AV10" s="86" t="n">
        <v>0.49</v>
      </c>
      <c r="AW10" s="64" t="n">
        <v>0.3</v>
      </c>
      <c r="AX10" s="87" t="n">
        <v>0.12</v>
      </c>
      <c r="AY10" s="88" t="n">
        <v>0.77</v>
      </c>
      <c r="AZ10" s="89" t="n">
        <v>-0.28</v>
      </c>
      <c r="BA10" s="65" t="n">
        <v>-0.48</v>
      </c>
      <c r="BB10" s="68" t="n">
        <v>-0.37</v>
      </c>
      <c r="BC10" s="90" t="n">
        <v>-0.3</v>
      </c>
      <c r="BD10" s="84" t="n">
        <v>-0.24</v>
      </c>
      <c r="BE10" s="91" t="n">
        <v>0.22</v>
      </c>
      <c r="BF10" s="83" t="n">
        <v>-0.41</v>
      </c>
      <c r="BG10" s="91" t="n">
        <v>0.22</v>
      </c>
      <c r="BH10" s="63" t="n">
        <v>-0.33</v>
      </c>
      <c r="BI10" s="69" t="n">
        <v>-0.52</v>
      </c>
      <c r="BJ10" s="92" t="n">
        <v>-0.76</v>
      </c>
      <c r="BK10" s="54" t="n">
        <v>-0.61</v>
      </c>
      <c r="BL10" s="90" t="n">
        <v>-0.31</v>
      </c>
      <c r="BM10" s="59" t="n">
        <v>0.1</v>
      </c>
      <c r="BN10" s="63" t="n">
        <v>-0.33</v>
      </c>
      <c r="BO10" s="61" t="n">
        <v>-0.13</v>
      </c>
      <c r="BP10" s="60" t="n">
        <v>0.01</v>
      </c>
      <c r="BQ10" s="93" t="n">
        <v>-0.05</v>
      </c>
      <c r="BR10" s="76" t="n">
        <v>0.16</v>
      </c>
      <c r="BS10" s="94" t="n">
        <v>0.75</v>
      </c>
      <c r="BT10" s="58" t="n">
        <v>0.19</v>
      </c>
      <c r="BU10" s="93" t="n">
        <v>-0.05</v>
      </c>
      <c r="BV10" s="95" t="n">
        <v>0.27</v>
      </c>
      <c r="BW10" s="96" t="n">
        <v>0.52</v>
      </c>
      <c r="BX10" s="94" t="n">
        <v>0.74</v>
      </c>
      <c r="BY10" s="97" t="n">
        <v>0.24</v>
      </c>
      <c r="BZ10" s="98" t="n">
        <v>0.82</v>
      </c>
      <c r="CA10" s="99" t="n">
        <v>0.96</v>
      </c>
      <c r="CB10" s="60" t="n">
        <v>0.04</v>
      </c>
      <c r="CC10" s="100" t="n">
        <v>0.79</v>
      </c>
      <c r="CD10" s="101" t="n">
        <v>-0.27</v>
      </c>
      <c r="CE10" s="102" t="n">
        <v>0.28</v>
      </c>
      <c r="CF10" s="80" t="n">
        <v>-0.17</v>
      </c>
      <c r="CG10" s="103" t="n">
        <v>-0.03</v>
      </c>
      <c r="CH10" s="104" t="n">
        <v>0.05</v>
      </c>
      <c r="CI10" s="83" t="n">
        <v>-0.39</v>
      </c>
      <c r="CJ10" s="105" t="n">
        <v>0.56</v>
      </c>
      <c r="CK10" s="81" t="n">
        <v>0.23</v>
      </c>
      <c r="CL10" s="79" t="n">
        <v>-0.22</v>
      </c>
      <c r="CM10" s="103" t="n">
        <v>-0.03</v>
      </c>
      <c r="CN10" s="63" t="n">
        <v>-0.33</v>
      </c>
      <c r="CO10" s="58" t="n">
        <v>0.19</v>
      </c>
      <c r="CP10" s="106" t="n">
        <v>0.31</v>
      </c>
      <c r="CQ10" s="82" t="n">
        <v>-0.5</v>
      </c>
      <c r="CR10" s="79" t="n">
        <v>-0.22</v>
      </c>
      <c r="CS10" s="60" t="n">
        <v>0.01</v>
      </c>
      <c r="CT10" s="59" t="n">
        <v>0.07</v>
      </c>
      <c r="CU10" s="81" t="n">
        <v>0.23</v>
      </c>
      <c r="CV10" s="100" t="n">
        <v>0.79</v>
      </c>
      <c r="CW10" s="105" t="n">
        <v>0.56</v>
      </c>
      <c r="CX10" s="91" t="n">
        <v>0.21</v>
      </c>
      <c r="CY10" s="107" t="n">
        <v>0.67</v>
      </c>
      <c r="CZ10" s="108" t="n">
        <v>1</v>
      </c>
      <c r="DA10" s="109" t="n">
        <v>0.48</v>
      </c>
      <c r="DB10" s="94" t="n">
        <v>0.74</v>
      </c>
      <c r="DC10" s="57" t="n">
        <v>-0.08</v>
      </c>
      <c r="DD10" s="80" t="n">
        <v>-0.17</v>
      </c>
      <c r="DE10" s="57" t="n">
        <v>-0.06</v>
      </c>
      <c r="DF10" s="71" t="n">
        <v>0.15</v>
      </c>
      <c r="DG10" s="65" t="n">
        <v>-0.45</v>
      </c>
      <c r="DH10" s="54" t="n">
        <v>-0.57</v>
      </c>
      <c r="DI10" s="57" t="n">
        <v>-0.07</v>
      </c>
      <c r="DJ10" s="110" t="n">
        <v>-0.83</v>
      </c>
      <c r="DK10" s="65" t="n">
        <v>-0.47</v>
      </c>
      <c r="DL10" s="57" t="n">
        <v>-0.07</v>
      </c>
      <c r="DM10" s="68" t="n">
        <v>-0.36</v>
      </c>
      <c r="DN10" s="80" t="n">
        <v>-0.19</v>
      </c>
      <c r="DO10" s="58" t="n">
        <v>0.19</v>
      </c>
      <c r="DP10" s="91" t="n">
        <v>0.22</v>
      </c>
      <c r="DQ10" s="91" t="n">
        <v>0.2</v>
      </c>
      <c r="DR10" s="111" t="n">
        <v>0.43</v>
      </c>
      <c r="DS10" s="80" t="n">
        <v>-0.19</v>
      </c>
      <c r="DT10" s="63" t="n">
        <v>-0.32</v>
      </c>
      <c r="DU10" s="60" t="n">
        <v>0.01</v>
      </c>
      <c r="DV10" s="101" t="n">
        <v>-0.25</v>
      </c>
      <c r="DW10" s="90" t="n">
        <v>-0.28</v>
      </c>
      <c r="DX10" s="56" t="n">
        <v>0.4</v>
      </c>
      <c r="DY10" s="81" t="n">
        <v>0.23</v>
      </c>
      <c r="DZ10" s="59" t="n">
        <v>0.06</v>
      </c>
      <c r="EA10" s="81" t="n">
        <v>0.23</v>
      </c>
      <c r="EB10" s="112" t="n">
        <v>0.51</v>
      </c>
      <c r="EC10" s="113" t="n">
        <v>0.45</v>
      </c>
      <c r="ED10" s="97" t="n">
        <v>0.24</v>
      </c>
      <c r="EE10" s="114" t="n">
        <v>1.61</v>
      </c>
      <c r="EF10" s="70" t="n">
        <v>0.8</v>
      </c>
      <c r="EG10" s="115" t="n">
        <v>0.37</v>
      </c>
      <c r="EH10" s="99" t="n">
        <v>0.95</v>
      </c>
      <c r="EI10" s="116" t="n">
        <v>-0.86</v>
      </c>
      <c r="EJ10" s="97" t="n">
        <v>0.24</v>
      </c>
      <c r="EK10" s="117" t="n">
        <v>-0.88</v>
      </c>
      <c r="EL10" s="108" t="n">
        <v>0.99</v>
      </c>
      <c r="EM10" s="118" t="n">
        <v>1.14</v>
      </c>
      <c r="EN10" s="118" t="n">
        <v>1.14</v>
      </c>
      <c r="EO10" s="86" t="n">
        <v>0.49</v>
      </c>
      <c r="EP10" s="61" t="n">
        <v>-0.14</v>
      </c>
      <c r="EQ10" s="62" t="n">
        <v>-0.95</v>
      </c>
      <c r="ER10" s="99" t="n">
        <v>0.97</v>
      </c>
      <c r="ES10" s="54" t="n">
        <v>-0.62</v>
      </c>
      <c r="ET10" s="102" t="n">
        <v>0.28</v>
      </c>
      <c r="EU10" s="67" t="n">
        <v>0.34</v>
      </c>
      <c r="EV10" s="67" t="n">
        <v>0.34</v>
      </c>
      <c r="EW10" s="119" t="n">
        <v>0.55</v>
      </c>
      <c r="EX10" s="120" t="n">
        <v>-0.71</v>
      </c>
      <c r="EY10" s="121" t="n">
        <v>-1.34</v>
      </c>
      <c r="EZ10" s="122" t="n">
        <v>0.83</v>
      </c>
      <c r="FA10" s="67" t="n">
        <v>0.34</v>
      </c>
      <c r="FB10" s="123" t="n">
        <v>1.41</v>
      </c>
      <c r="FC10" s="124" t="n">
        <v>1.27</v>
      </c>
      <c r="FD10" s="125" t="n">
        <v>-1.23</v>
      </c>
      <c r="FE10" s="126" t="n">
        <v>-1.29</v>
      </c>
      <c r="FF10" s="92" t="n">
        <v>-0.76</v>
      </c>
      <c r="FG10" s="90" t="n">
        <v>-0.28</v>
      </c>
      <c r="FH10" s="58" t="n">
        <v>0.19</v>
      </c>
      <c r="FI10" s="115" t="n">
        <v>0.37</v>
      </c>
      <c r="FJ10" s="127" t="n">
        <v>0.14</v>
      </c>
      <c r="FK10" s="57" t="n">
        <v>-0.08</v>
      </c>
      <c r="FL10" s="128" t="n">
        <v>-1.64</v>
      </c>
      <c r="FM10" s="125" t="n">
        <v>-1.23</v>
      </c>
      <c r="FN10" s="54" t="n">
        <v>-0.57</v>
      </c>
      <c r="FO10" s="60" t="n">
        <v>-0.02</v>
      </c>
      <c r="FP10" s="112" t="n">
        <v>0.51</v>
      </c>
      <c r="FQ10" s="111" t="n">
        <v>0.44</v>
      </c>
      <c r="FR10" s="68" t="n">
        <v>-0.36</v>
      </c>
      <c r="FS10" s="129" t="n">
        <v>-1.67</v>
      </c>
      <c r="FT10" s="117" t="n">
        <v>-0.88</v>
      </c>
      <c r="FU10" s="62" t="n">
        <v>-0.95</v>
      </c>
      <c r="FV10" s="127" t="n">
        <v>0.14</v>
      </c>
      <c r="FW10" s="130" t="n">
        <v>-0.7</v>
      </c>
      <c r="FX10" s="57" t="n">
        <v>-0.07</v>
      </c>
      <c r="FY10" s="58" t="n">
        <v>0.19</v>
      </c>
      <c r="FZ10" s="58" t="n">
        <v>0.19</v>
      </c>
      <c r="GA10" s="58" t="n">
        <v>0.19</v>
      </c>
      <c r="GB10" s="58" t="n">
        <v>0.19</v>
      </c>
      <c r="GC10" s="58" t="n">
        <v>0.19</v>
      </c>
      <c r="GD10" s="58" t="n">
        <v>0.19</v>
      </c>
      <c r="GE10" s="58" t="n">
        <v>0.19</v>
      </c>
      <c r="GF10" s="58" t="n">
        <v>0.19</v>
      </c>
      <c r="GG10" s="69" t="n">
        <v>-0.52</v>
      </c>
      <c r="GH10" s="118" t="n">
        <v>1.18</v>
      </c>
      <c r="GI10" s="131" t="n">
        <v>-0.43</v>
      </c>
      <c r="GJ10" s="132" t="n">
        <v>1.31</v>
      </c>
      <c r="GK10" s="73" t="n">
        <v>-0.12</v>
      </c>
      <c r="GL10" s="59" t="n">
        <v>0.06</v>
      </c>
      <c r="GM10" s="127" t="n">
        <v>0.13</v>
      </c>
      <c r="GN10" s="103" t="n">
        <v>-0.04</v>
      </c>
      <c r="GO10" s="73" t="n">
        <v>-0.1</v>
      </c>
      <c r="GP10" s="133" t="n">
        <v>-0.56</v>
      </c>
      <c r="GQ10" s="90" t="n">
        <v>-0.3</v>
      </c>
      <c r="GR10" s="54" t="n">
        <v>-0.57</v>
      </c>
      <c r="GS10" s="134" t="n">
        <v>-0.9</v>
      </c>
      <c r="GT10" s="63" t="n">
        <v>-0.34</v>
      </c>
      <c r="GU10" s="58" t="n">
        <v>0.19</v>
      </c>
      <c r="GV10" s="135" t="n">
        <v>2.25</v>
      </c>
      <c r="GW10" s="80" t="n">
        <v>-0.19</v>
      </c>
      <c r="GX10" s="56" t="n">
        <v>0.39</v>
      </c>
      <c r="GY10" s="87" t="n">
        <v>0.12</v>
      </c>
      <c r="GZ10" s="101" t="n">
        <v>-0.27</v>
      </c>
      <c r="HA10" s="58" t="n">
        <v>0.19</v>
      </c>
      <c r="HB10" s="58" t="n">
        <v>0.19</v>
      </c>
      <c r="HC10" s="58" t="n">
        <v>0.19</v>
      </c>
      <c r="HD10" s="58" t="n">
        <v>0.19</v>
      </c>
      <c r="HE10" s="91" t="n">
        <v>0.22</v>
      </c>
      <c r="HF10" s="115" t="n">
        <v>0.37</v>
      </c>
      <c r="HG10" s="91" t="n">
        <v>0.22</v>
      </c>
      <c r="HH10" s="68" t="n">
        <v>-0.36</v>
      </c>
      <c r="HI10" s="58" t="n">
        <v>0.19</v>
      </c>
      <c r="HJ10" s="128" t="n">
        <v>-1.63</v>
      </c>
      <c r="HK10" s="58" t="n">
        <v>0.19</v>
      </c>
      <c r="HL10" s="51" t="s">
        <v>259</v>
      </c>
      <c r="HM10" s="51" t="s">
        <v>262</v>
      </c>
      <c r="HN10" s="51" t="s">
        <v>260</v>
      </c>
      <c r="HO10" s="51" t="s">
        <v>261</v>
      </c>
      <c r="HP10" s="51" t="n">
        <v>1</v>
      </c>
      <c r="HQ10" s="51"/>
      <c r="HR10" s="51"/>
      <c r="HS10" s="51"/>
      <c r="HT10" s="51"/>
      <c r="HU10" s="51"/>
      <c r="HV10" s="51"/>
      <c r="HW10" s="51"/>
      <c r="HX10" s="51" t="s">
        <v>263</v>
      </c>
      <c r="HY10" s="53" t="n">
        <v>1.89041</v>
      </c>
      <c r="HZ10" s="53" t="n">
        <v>3.932215</v>
      </c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s="164" customFormat="true" ht="13.4" hidden="false" customHeight="false" outlineLevel="0" collapsed="false">
      <c r="A11" s="137" t="s">
        <v>264</v>
      </c>
      <c r="B11" s="138" t="n">
        <v>0.547</v>
      </c>
      <c r="C11" s="139" t="s">
        <v>265</v>
      </c>
      <c r="D11" s="137" t="s">
        <v>266</v>
      </c>
      <c r="E11" s="140" t="n">
        <v>-1.1</v>
      </c>
      <c r="F11" s="66" t="n">
        <v>-0.21</v>
      </c>
      <c r="G11" s="93" t="n">
        <v>-0.05</v>
      </c>
      <c r="H11" s="109" t="n">
        <v>0.47</v>
      </c>
      <c r="I11" s="73" t="n">
        <v>-0.11</v>
      </c>
      <c r="J11" s="84" t="n">
        <v>-0.24</v>
      </c>
      <c r="K11" s="90" t="n">
        <v>-0.28</v>
      </c>
      <c r="L11" s="65" t="n">
        <v>-0.47</v>
      </c>
      <c r="M11" s="120" t="n">
        <v>-0.73</v>
      </c>
      <c r="N11" s="92" t="n">
        <v>-0.76</v>
      </c>
      <c r="O11" s="106" t="n">
        <v>0.31</v>
      </c>
      <c r="P11" s="81" t="n">
        <v>0.23</v>
      </c>
      <c r="Q11" s="107" t="n">
        <v>0.67</v>
      </c>
      <c r="R11" s="91" t="n">
        <v>0.22</v>
      </c>
      <c r="S11" s="97" t="n">
        <v>0.24</v>
      </c>
      <c r="T11" s="105" t="n">
        <v>0.56</v>
      </c>
      <c r="U11" s="73" t="n">
        <v>-0.09</v>
      </c>
      <c r="V11" s="69" t="n">
        <v>-0.52</v>
      </c>
      <c r="W11" s="61" t="n">
        <v>-0.13</v>
      </c>
      <c r="X11" s="59" t="n">
        <v>0.08</v>
      </c>
      <c r="Y11" s="54" t="n">
        <v>-0.59</v>
      </c>
      <c r="Z11" s="141" t="n">
        <v>-1.01</v>
      </c>
      <c r="AA11" s="106" t="n">
        <v>0.31</v>
      </c>
      <c r="AB11" s="54" t="n">
        <v>-0.62</v>
      </c>
      <c r="AC11" s="141" t="n">
        <v>-1</v>
      </c>
      <c r="AD11" s="141" t="n">
        <v>-1</v>
      </c>
      <c r="AE11" s="65" t="n">
        <v>-0.49</v>
      </c>
      <c r="AF11" s="64" t="n">
        <v>0.3</v>
      </c>
      <c r="AG11" s="80" t="n">
        <v>-0.18</v>
      </c>
      <c r="AH11" s="62" t="n">
        <v>-0.94</v>
      </c>
      <c r="AI11" s="69" t="n">
        <v>-0.52</v>
      </c>
      <c r="AJ11" s="54" t="n">
        <v>-0.59</v>
      </c>
      <c r="AK11" s="90" t="n">
        <v>-0.3</v>
      </c>
      <c r="AL11" s="80" t="n">
        <v>-0.19</v>
      </c>
      <c r="AM11" s="90" t="n">
        <v>-0.3</v>
      </c>
      <c r="AN11" s="83" t="n">
        <v>-0.38</v>
      </c>
      <c r="AO11" s="101" t="n">
        <v>-0.25</v>
      </c>
      <c r="AP11" s="80" t="n">
        <v>-0.17</v>
      </c>
      <c r="AQ11" s="60" t="n">
        <v>-0.02</v>
      </c>
      <c r="AR11" s="80" t="n">
        <v>-0.18</v>
      </c>
      <c r="AS11" s="101" t="n">
        <v>-0.27</v>
      </c>
      <c r="AT11" s="92" t="n">
        <v>-0.77</v>
      </c>
      <c r="AU11" s="75" t="n">
        <v>-0.67</v>
      </c>
      <c r="AV11" s="60" t="n">
        <v>0</v>
      </c>
      <c r="AW11" s="89" t="n">
        <v>-0.28</v>
      </c>
      <c r="AX11" s="87" t="n">
        <v>0.12</v>
      </c>
      <c r="AY11" s="142" t="n">
        <v>0.63</v>
      </c>
      <c r="AZ11" s="83" t="n">
        <v>-0.42</v>
      </c>
      <c r="BA11" s="125" t="n">
        <v>-1.2</v>
      </c>
      <c r="BB11" s="84" t="n">
        <v>-0.24</v>
      </c>
      <c r="BC11" s="63" t="n">
        <v>-0.34</v>
      </c>
      <c r="BD11" s="73" t="n">
        <v>-0.12</v>
      </c>
      <c r="BE11" s="63" t="n">
        <v>-0.32</v>
      </c>
      <c r="BF11" s="63" t="n">
        <v>-0.32</v>
      </c>
      <c r="BG11" s="69" t="n">
        <v>-0.54</v>
      </c>
      <c r="BH11" s="57" t="n">
        <v>-0.08</v>
      </c>
      <c r="BI11" s="110" t="n">
        <v>-0.82</v>
      </c>
      <c r="BJ11" s="60" t="n">
        <v>-0.01</v>
      </c>
      <c r="BK11" s="92" t="n">
        <v>-0.76</v>
      </c>
      <c r="BL11" s="101" t="n">
        <v>-0.25</v>
      </c>
      <c r="BM11" s="75" t="n">
        <v>-0.64</v>
      </c>
      <c r="BN11" s="103" t="n">
        <v>-0.03</v>
      </c>
      <c r="BO11" s="92" t="n">
        <v>-0.77</v>
      </c>
      <c r="BP11" s="57" t="n">
        <v>-0.08</v>
      </c>
      <c r="BQ11" s="87" t="n">
        <v>0.12</v>
      </c>
      <c r="BR11" s="78" t="n">
        <v>0.89</v>
      </c>
      <c r="BS11" s="122" t="n">
        <v>0.84</v>
      </c>
      <c r="BT11" s="73" t="n">
        <v>-0.11</v>
      </c>
      <c r="BU11" s="59" t="n">
        <v>0.06</v>
      </c>
      <c r="BV11" s="96" t="n">
        <v>0.52</v>
      </c>
      <c r="BW11" s="67" t="n">
        <v>0.34</v>
      </c>
      <c r="BX11" s="143" t="n">
        <v>1.48</v>
      </c>
      <c r="BY11" s="99" t="n">
        <v>0.92</v>
      </c>
      <c r="BZ11" s="123" t="n">
        <v>1.39</v>
      </c>
      <c r="CA11" s="144" t="n">
        <v>1.1</v>
      </c>
      <c r="CB11" s="63" t="n">
        <v>-0.34</v>
      </c>
      <c r="CC11" s="145" t="n">
        <v>1.09</v>
      </c>
      <c r="CD11" s="73" t="n">
        <v>-0.09</v>
      </c>
      <c r="CE11" s="73" t="n">
        <v>-0.1</v>
      </c>
      <c r="CF11" s="59" t="n">
        <v>0.07</v>
      </c>
      <c r="CG11" s="59" t="n">
        <v>0.06</v>
      </c>
      <c r="CH11" s="87" t="n">
        <v>0.12</v>
      </c>
      <c r="CI11" s="146" t="n">
        <v>0.17</v>
      </c>
      <c r="CJ11" s="95" t="n">
        <v>0.27</v>
      </c>
      <c r="CK11" s="67" t="n">
        <v>0.33</v>
      </c>
      <c r="CL11" s="101" t="n">
        <v>-0.26</v>
      </c>
      <c r="CM11" s="91" t="n">
        <v>0.21</v>
      </c>
      <c r="CN11" s="90" t="n">
        <v>-0.31</v>
      </c>
      <c r="CO11" s="104" t="n">
        <v>0.05</v>
      </c>
      <c r="CP11" s="102" t="n">
        <v>0.28</v>
      </c>
      <c r="CQ11" s="59" t="n">
        <v>0.09</v>
      </c>
      <c r="CR11" s="59" t="n">
        <v>0.1</v>
      </c>
      <c r="CS11" s="73" t="n">
        <v>-0.09</v>
      </c>
      <c r="CT11" s="60" t="n">
        <v>-0.02</v>
      </c>
      <c r="CU11" s="102" t="n">
        <v>0.28</v>
      </c>
      <c r="CV11" s="97" t="n">
        <v>0.25</v>
      </c>
      <c r="CW11" s="108" t="n">
        <v>1</v>
      </c>
      <c r="CX11" s="147" t="n">
        <v>0.59</v>
      </c>
      <c r="CY11" s="99" t="n">
        <v>0.95</v>
      </c>
      <c r="CZ11" s="148" t="n">
        <v>1.36</v>
      </c>
      <c r="DA11" s="149" t="n">
        <v>1.08</v>
      </c>
      <c r="DB11" s="150" t="n">
        <v>1.23</v>
      </c>
      <c r="DC11" s="63" t="n">
        <v>-0.33</v>
      </c>
      <c r="DD11" s="60" t="n">
        <v>0.03</v>
      </c>
      <c r="DE11" s="75" t="n">
        <v>-0.67</v>
      </c>
      <c r="DF11" s="75" t="n">
        <v>-0.65</v>
      </c>
      <c r="DG11" s="68" t="n">
        <v>-0.37</v>
      </c>
      <c r="DH11" s="101" t="n">
        <v>-0.26</v>
      </c>
      <c r="DI11" s="107" t="n">
        <v>0.67</v>
      </c>
      <c r="DJ11" s="131" t="n">
        <v>-0.43</v>
      </c>
      <c r="DK11" s="64" t="n">
        <v>0.3</v>
      </c>
      <c r="DL11" s="91" t="n">
        <v>0.2</v>
      </c>
      <c r="DM11" s="80" t="n">
        <v>-0.16</v>
      </c>
      <c r="DN11" s="59" t="n">
        <v>0.1</v>
      </c>
      <c r="DO11" s="60" t="n">
        <v>0.03</v>
      </c>
      <c r="DP11" s="59" t="n">
        <v>0.06</v>
      </c>
      <c r="DQ11" s="57" t="n">
        <v>-0.07</v>
      </c>
      <c r="DR11" s="60" t="n">
        <v>-0.01</v>
      </c>
      <c r="DS11" s="151" t="n">
        <v>0.36</v>
      </c>
      <c r="DT11" s="96" t="n">
        <v>0.52</v>
      </c>
      <c r="DU11" s="98" t="n">
        <v>0.82</v>
      </c>
      <c r="DV11" s="80" t="n">
        <v>-0.19</v>
      </c>
      <c r="DW11" s="107" t="n">
        <v>0.67</v>
      </c>
      <c r="DX11" s="147" t="n">
        <v>0.61</v>
      </c>
      <c r="DY11" s="94" t="n">
        <v>0.73</v>
      </c>
      <c r="DZ11" s="112" t="n">
        <v>0.51</v>
      </c>
      <c r="EA11" s="61" t="n">
        <v>-0.14</v>
      </c>
      <c r="EB11" s="65" t="n">
        <v>-0.49</v>
      </c>
      <c r="EC11" s="56" t="n">
        <v>0.39</v>
      </c>
      <c r="ED11" s="111" t="n">
        <v>0.43</v>
      </c>
      <c r="EE11" s="152" t="n">
        <v>1.45</v>
      </c>
      <c r="EF11" s="153" t="n">
        <v>0.65</v>
      </c>
      <c r="EG11" s="109" t="n">
        <v>0.48</v>
      </c>
      <c r="EH11" s="147" t="n">
        <v>0.59</v>
      </c>
      <c r="EI11" s="83" t="n">
        <v>-0.41</v>
      </c>
      <c r="EJ11" s="112" t="n">
        <v>0.51</v>
      </c>
      <c r="EK11" s="83" t="n">
        <v>-0.39</v>
      </c>
      <c r="EL11" s="105" t="n">
        <v>0.56</v>
      </c>
      <c r="EM11" s="146" t="n">
        <v>0.18</v>
      </c>
      <c r="EN11" s="83" t="n">
        <v>-0.42</v>
      </c>
      <c r="EO11" s="65" t="n">
        <v>-0.49</v>
      </c>
      <c r="EP11" s="68" t="n">
        <v>-0.36</v>
      </c>
      <c r="EQ11" s="91" t="n">
        <v>0.21</v>
      </c>
      <c r="ER11" s="90" t="n">
        <v>-0.28</v>
      </c>
      <c r="ES11" s="154" t="n">
        <v>-0.84</v>
      </c>
      <c r="ET11" s="60" t="n">
        <v>0.01</v>
      </c>
      <c r="EU11" s="63" t="n">
        <v>-0.34</v>
      </c>
      <c r="EV11" s="72" t="n">
        <v>-0.92</v>
      </c>
      <c r="EW11" s="62" t="n">
        <v>-0.94</v>
      </c>
      <c r="EX11" s="101" t="n">
        <v>-0.26</v>
      </c>
      <c r="EY11" s="155" t="n">
        <v>-0.56</v>
      </c>
      <c r="EZ11" s="156" t="n">
        <v>1.29</v>
      </c>
      <c r="FA11" s="147" t="n">
        <v>0.6</v>
      </c>
      <c r="FB11" s="143" t="n">
        <v>1.52</v>
      </c>
      <c r="FC11" s="157" t="n">
        <v>1.55</v>
      </c>
      <c r="FD11" s="84" t="n">
        <v>-0.23</v>
      </c>
      <c r="FE11" s="67" t="n">
        <v>0.34</v>
      </c>
      <c r="FF11" s="66" t="n">
        <v>-0.2</v>
      </c>
      <c r="FG11" s="90" t="n">
        <v>-0.31</v>
      </c>
      <c r="FH11" s="93" t="n">
        <v>-0.05</v>
      </c>
      <c r="FI11" s="158" t="n">
        <v>-0.15</v>
      </c>
      <c r="FJ11" s="60" t="n">
        <v>0.02</v>
      </c>
      <c r="FK11" s="60" t="n">
        <v>0</v>
      </c>
      <c r="FL11" s="69" t="n">
        <v>-0.52</v>
      </c>
      <c r="FM11" s="101" t="n">
        <v>-0.26</v>
      </c>
      <c r="FN11" s="116" t="n">
        <v>-0.87</v>
      </c>
      <c r="FO11" s="151" t="n">
        <v>0.36</v>
      </c>
      <c r="FP11" s="115" t="n">
        <v>0.37</v>
      </c>
      <c r="FQ11" s="64" t="n">
        <v>0.3</v>
      </c>
      <c r="FR11" s="64" t="n">
        <v>0.3</v>
      </c>
      <c r="FS11" s="60" t="n">
        <v>-0.01</v>
      </c>
      <c r="FT11" s="55" t="n">
        <v>0.42</v>
      </c>
      <c r="FU11" s="80" t="n">
        <v>-0.18</v>
      </c>
      <c r="FV11" s="159" t="n">
        <v>0.64</v>
      </c>
      <c r="FW11" s="91" t="n">
        <v>0.2</v>
      </c>
      <c r="FX11" s="57" t="n">
        <v>-0.07</v>
      </c>
      <c r="FY11" s="93" t="n">
        <v>-0.05</v>
      </c>
      <c r="FZ11" s="93" t="n">
        <v>-0.05</v>
      </c>
      <c r="GA11" s="93" t="n">
        <v>-0.05</v>
      </c>
      <c r="GB11" s="93" t="n">
        <v>-0.05</v>
      </c>
      <c r="GC11" s="93" t="n">
        <v>-0.05</v>
      </c>
      <c r="GD11" s="93" t="n">
        <v>-0.05</v>
      </c>
      <c r="GE11" s="93" t="n">
        <v>-0.05</v>
      </c>
      <c r="GF11" s="93" t="n">
        <v>-0.05</v>
      </c>
      <c r="GG11" s="59" t="n">
        <v>0.09</v>
      </c>
      <c r="GH11" s="118" t="n">
        <v>1.17</v>
      </c>
      <c r="GI11" s="65" t="n">
        <v>-0.48</v>
      </c>
      <c r="GJ11" s="144" t="n">
        <v>1.13</v>
      </c>
      <c r="GK11" s="109" t="n">
        <v>0.48</v>
      </c>
      <c r="GL11" s="112" t="n">
        <v>0.5</v>
      </c>
      <c r="GM11" s="109" t="n">
        <v>0.48</v>
      </c>
      <c r="GN11" s="160" t="n">
        <v>-0.63</v>
      </c>
      <c r="GO11" s="84" t="n">
        <v>-0.23</v>
      </c>
      <c r="GP11" s="104" t="n">
        <v>0.05</v>
      </c>
      <c r="GQ11" s="141" t="n">
        <v>-1.03</v>
      </c>
      <c r="GR11" s="161" t="n">
        <v>-1.59</v>
      </c>
      <c r="GS11" s="162" t="n">
        <v>-0.44</v>
      </c>
      <c r="GT11" s="89" t="n">
        <v>-0.28</v>
      </c>
      <c r="GU11" s="97" t="n">
        <v>0.25</v>
      </c>
      <c r="GV11" s="102" t="n">
        <v>0.28</v>
      </c>
      <c r="GW11" s="83" t="n">
        <v>-0.4</v>
      </c>
      <c r="GX11" s="58" t="n">
        <v>0.19</v>
      </c>
      <c r="GY11" s="112" t="n">
        <v>0.5</v>
      </c>
      <c r="GZ11" s="120" t="n">
        <v>-0.75</v>
      </c>
      <c r="HA11" s="93" t="n">
        <v>-0.05</v>
      </c>
      <c r="HB11" s="93" t="n">
        <v>-0.05</v>
      </c>
      <c r="HC11" s="93" t="n">
        <v>-0.05</v>
      </c>
      <c r="HD11" s="93" t="n">
        <v>-0.05</v>
      </c>
      <c r="HE11" s="95" t="n">
        <v>0.26</v>
      </c>
      <c r="HF11" s="65" t="n">
        <v>-0.45</v>
      </c>
      <c r="HG11" s="66" t="n">
        <v>-0.2</v>
      </c>
      <c r="HH11" s="80" t="n">
        <v>-0.19</v>
      </c>
      <c r="HI11" s="93" t="n">
        <v>-0.05</v>
      </c>
      <c r="HJ11" s="163" t="n">
        <v>-2.06</v>
      </c>
      <c r="HK11" s="91" t="n">
        <v>0.22</v>
      </c>
      <c r="HL11" s="137" t="s">
        <v>264</v>
      </c>
      <c r="HM11" s="137" t="s">
        <v>267</v>
      </c>
      <c r="HN11" s="137" t="s">
        <v>265</v>
      </c>
      <c r="HO11" s="137" t="s">
        <v>266</v>
      </c>
      <c r="HP11" s="137" t="n">
        <v>1</v>
      </c>
      <c r="HQ11" s="137"/>
      <c r="HR11" s="137"/>
      <c r="HS11" s="137"/>
      <c r="HT11" s="137"/>
      <c r="HU11" s="137"/>
      <c r="HV11" s="137"/>
      <c r="HW11" s="137"/>
      <c r="HX11" s="137" t="s">
        <v>263</v>
      </c>
      <c r="HY11" s="139" t="n">
        <v>1.973006</v>
      </c>
      <c r="HZ11" s="139" t="n">
        <v>3.611809</v>
      </c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</row>
    <row r="12" s="136" customFormat="true" ht="97" hidden="false" customHeight="false" outlineLevel="0" collapsed="false">
      <c r="A12" s="51" t="s">
        <v>268</v>
      </c>
      <c r="B12" s="52" t="n">
        <v>0.543</v>
      </c>
      <c r="C12" s="53" t="s">
        <v>269</v>
      </c>
      <c r="D12" s="51" t="s">
        <v>270</v>
      </c>
      <c r="E12" s="160" t="n">
        <v>-0.63</v>
      </c>
      <c r="F12" s="106" t="n">
        <v>0.31</v>
      </c>
      <c r="G12" s="165" t="n">
        <v>0.11</v>
      </c>
      <c r="H12" s="158" t="n">
        <v>-0.15</v>
      </c>
      <c r="I12" s="146" t="n">
        <v>0.18</v>
      </c>
      <c r="J12" s="71" t="n">
        <v>0.15</v>
      </c>
      <c r="K12" s="119" t="n">
        <v>0.55</v>
      </c>
      <c r="L12" s="97" t="n">
        <v>0.25</v>
      </c>
      <c r="M12" s="131" t="n">
        <v>-0.43</v>
      </c>
      <c r="N12" s="65" t="n">
        <v>-0.47</v>
      </c>
      <c r="O12" s="65" t="n">
        <v>-0.48</v>
      </c>
      <c r="P12" s="91" t="n">
        <v>0.22</v>
      </c>
      <c r="Q12" s="166" t="n">
        <v>-0.81</v>
      </c>
      <c r="R12" s="83" t="n">
        <v>-0.42</v>
      </c>
      <c r="S12" s="73" t="n">
        <v>-0.12</v>
      </c>
      <c r="T12" s="101" t="n">
        <v>-0.27</v>
      </c>
      <c r="U12" s="120" t="n">
        <v>-0.75</v>
      </c>
      <c r="V12" s="71" t="n">
        <v>0.15</v>
      </c>
      <c r="W12" s="90" t="n">
        <v>-0.28</v>
      </c>
      <c r="X12" s="90" t="n">
        <v>-0.28</v>
      </c>
      <c r="Y12" s="165" t="n">
        <v>0.11</v>
      </c>
      <c r="Z12" s="69" t="n">
        <v>-0.53</v>
      </c>
      <c r="AA12" s="91" t="n">
        <v>0.22</v>
      </c>
      <c r="AB12" s="64" t="n">
        <v>0.3</v>
      </c>
      <c r="AC12" s="91" t="n">
        <v>0.22</v>
      </c>
      <c r="AD12" s="57" t="n">
        <v>-0.07</v>
      </c>
      <c r="AE12" s="167" t="n">
        <v>0.28</v>
      </c>
      <c r="AF12" s="91" t="n">
        <v>0.22</v>
      </c>
      <c r="AG12" s="64" t="n">
        <v>0.3</v>
      </c>
      <c r="AH12" s="91" t="n">
        <v>0.22</v>
      </c>
      <c r="AI12" s="71" t="n">
        <v>0.15</v>
      </c>
      <c r="AJ12" s="167" t="n">
        <v>0.28</v>
      </c>
      <c r="AK12" s="127" t="n">
        <v>0.14</v>
      </c>
      <c r="AL12" s="95" t="n">
        <v>0.26</v>
      </c>
      <c r="AM12" s="131" t="n">
        <v>-0.43</v>
      </c>
      <c r="AN12" s="63" t="n">
        <v>-0.33</v>
      </c>
      <c r="AO12" s="89" t="n">
        <v>-0.28</v>
      </c>
      <c r="AP12" s="60" t="n">
        <v>0</v>
      </c>
      <c r="AQ12" s="103" t="n">
        <v>-0.04</v>
      </c>
      <c r="AR12" s="101" t="n">
        <v>-0.25</v>
      </c>
      <c r="AS12" s="90" t="n">
        <v>-0.31</v>
      </c>
      <c r="AT12" s="82" t="n">
        <v>-0.5</v>
      </c>
      <c r="AU12" s="63" t="n">
        <v>-0.33</v>
      </c>
      <c r="AV12" s="112" t="n">
        <v>0.51</v>
      </c>
      <c r="AW12" s="60" t="n">
        <v>-0.02</v>
      </c>
      <c r="AX12" s="153" t="n">
        <v>0.65</v>
      </c>
      <c r="AY12" s="108" t="n">
        <v>1</v>
      </c>
      <c r="AZ12" s="83" t="n">
        <v>-0.4</v>
      </c>
      <c r="BA12" s="68" t="n">
        <v>-0.36</v>
      </c>
      <c r="BB12" s="168" t="n">
        <v>0.86</v>
      </c>
      <c r="BC12" s="104" t="n">
        <v>0.05</v>
      </c>
      <c r="BD12" s="73" t="n">
        <v>-0.11</v>
      </c>
      <c r="BE12" s="87" t="n">
        <v>0.12</v>
      </c>
      <c r="BF12" s="60" t="n">
        <v>-0.01</v>
      </c>
      <c r="BG12" s="93" t="n">
        <v>-0.05</v>
      </c>
      <c r="BH12" s="60" t="n">
        <v>0.01</v>
      </c>
      <c r="BI12" s="54" t="n">
        <v>-0.6</v>
      </c>
      <c r="BJ12" s="60" t="n">
        <v>0.03</v>
      </c>
      <c r="BK12" s="75" t="n">
        <v>-0.66</v>
      </c>
      <c r="BL12" s="91" t="n">
        <v>0.2</v>
      </c>
      <c r="BM12" s="79" t="n">
        <v>-0.22</v>
      </c>
      <c r="BN12" s="59" t="n">
        <v>0.06</v>
      </c>
      <c r="BO12" s="84" t="n">
        <v>-0.23</v>
      </c>
      <c r="BP12" s="147" t="n">
        <v>0.59</v>
      </c>
      <c r="BQ12" s="91" t="n">
        <v>0.22</v>
      </c>
      <c r="BR12" s="64" t="n">
        <v>0.3</v>
      </c>
      <c r="BS12" s="106" t="n">
        <v>0.31</v>
      </c>
      <c r="BT12" s="71" t="n">
        <v>0.15</v>
      </c>
      <c r="BU12" s="60" t="n">
        <v>-0.02</v>
      </c>
      <c r="BV12" s="147" t="n">
        <v>0.61</v>
      </c>
      <c r="BW12" s="119" t="n">
        <v>0.54</v>
      </c>
      <c r="BX12" s="60" t="n">
        <v>0.03</v>
      </c>
      <c r="BY12" s="59" t="n">
        <v>0.09</v>
      </c>
      <c r="BZ12" s="115" t="n">
        <v>0.37</v>
      </c>
      <c r="CA12" s="146" t="n">
        <v>0.18</v>
      </c>
      <c r="CB12" s="147" t="n">
        <v>0.59</v>
      </c>
      <c r="CC12" s="95" t="n">
        <v>0.27</v>
      </c>
      <c r="CD12" s="65" t="n">
        <v>-0.46</v>
      </c>
      <c r="CE12" s="169" t="n">
        <v>0.56</v>
      </c>
      <c r="CF12" s="115" t="n">
        <v>0.37</v>
      </c>
      <c r="CG12" s="151" t="n">
        <v>0.35</v>
      </c>
      <c r="CH12" s="57" t="n">
        <v>-0.07</v>
      </c>
      <c r="CI12" s="64" t="n">
        <v>0.3</v>
      </c>
      <c r="CJ12" s="87" t="n">
        <v>0.12</v>
      </c>
      <c r="CK12" s="59" t="n">
        <v>0.1</v>
      </c>
      <c r="CL12" s="103" t="n">
        <v>-0.04</v>
      </c>
      <c r="CM12" s="67" t="n">
        <v>0.34</v>
      </c>
      <c r="CN12" s="146" t="n">
        <v>0.17</v>
      </c>
      <c r="CO12" s="91" t="n">
        <v>0.22</v>
      </c>
      <c r="CP12" s="91" t="n">
        <v>0.21</v>
      </c>
      <c r="CQ12" s="111" t="n">
        <v>0.43</v>
      </c>
      <c r="CR12" s="93" t="n">
        <v>-0.05</v>
      </c>
      <c r="CS12" s="103" t="n">
        <v>-0.03</v>
      </c>
      <c r="CT12" s="162" t="n">
        <v>-0.44</v>
      </c>
      <c r="CU12" s="59" t="n">
        <v>0.07</v>
      </c>
      <c r="CV12" s="64" t="n">
        <v>0.3</v>
      </c>
      <c r="CW12" s="60" t="n">
        <v>0.01</v>
      </c>
      <c r="CX12" s="73" t="n">
        <v>-0.12</v>
      </c>
      <c r="CY12" s="97" t="n">
        <v>0.25</v>
      </c>
      <c r="CZ12" s="60" t="n">
        <v>-0.01</v>
      </c>
      <c r="DA12" s="115" t="n">
        <v>0.37</v>
      </c>
      <c r="DB12" s="56" t="n">
        <v>0.4</v>
      </c>
      <c r="DC12" s="95" t="n">
        <v>0.26</v>
      </c>
      <c r="DD12" s="91" t="n">
        <v>0.22</v>
      </c>
      <c r="DE12" s="80" t="n">
        <v>-0.18</v>
      </c>
      <c r="DF12" s="60" t="n">
        <v>0.03</v>
      </c>
      <c r="DG12" s="74" t="n">
        <v>0.71</v>
      </c>
      <c r="DH12" s="94" t="n">
        <v>0.74</v>
      </c>
      <c r="DI12" s="61" t="n">
        <v>-0.14</v>
      </c>
      <c r="DJ12" s="155" t="n">
        <v>-0.56</v>
      </c>
      <c r="DK12" s="83" t="n">
        <v>-0.4</v>
      </c>
      <c r="DL12" s="83" t="n">
        <v>-0.41</v>
      </c>
      <c r="DM12" s="90" t="n">
        <v>-0.3</v>
      </c>
      <c r="DN12" s="91" t="n">
        <v>0.2</v>
      </c>
      <c r="DO12" s="169" t="n">
        <v>0.56</v>
      </c>
      <c r="DP12" s="60" t="n">
        <v>0.03</v>
      </c>
      <c r="DQ12" s="57" t="n">
        <v>-0.08</v>
      </c>
      <c r="DR12" s="80" t="n">
        <v>-0.16</v>
      </c>
      <c r="DS12" s="59" t="n">
        <v>0.1</v>
      </c>
      <c r="DT12" s="76" t="n">
        <v>0.16</v>
      </c>
      <c r="DU12" s="84" t="n">
        <v>-0.23</v>
      </c>
      <c r="DV12" s="155" t="n">
        <v>-0.56</v>
      </c>
      <c r="DW12" s="75" t="n">
        <v>-0.64</v>
      </c>
      <c r="DX12" s="170" t="n">
        <v>-1.06</v>
      </c>
      <c r="DY12" s="69" t="n">
        <v>-0.52</v>
      </c>
      <c r="DZ12" s="120" t="n">
        <v>-0.72</v>
      </c>
      <c r="EA12" s="127" t="n">
        <v>0.14</v>
      </c>
      <c r="EB12" s="109" t="n">
        <v>0.48</v>
      </c>
      <c r="EC12" s="56" t="n">
        <v>0.39</v>
      </c>
      <c r="ED12" s="56" t="n">
        <v>0.4</v>
      </c>
      <c r="EE12" s="97" t="n">
        <v>0.24</v>
      </c>
      <c r="EF12" s="74" t="n">
        <v>0.7</v>
      </c>
      <c r="EG12" s="106" t="n">
        <v>0.31</v>
      </c>
      <c r="EH12" s="171" t="n">
        <v>0.32</v>
      </c>
      <c r="EI12" s="127" t="n">
        <v>0.14</v>
      </c>
      <c r="EJ12" s="59" t="n">
        <v>0.08</v>
      </c>
      <c r="EK12" s="65" t="n">
        <v>-0.47</v>
      </c>
      <c r="EL12" s="56" t="n">
        <v>0.41</v>
      </c>
      <c r="EM12" s="111" t="n">
        <v>0.44</v>
      </c>
      <c r="EN12" s="88" t="n">
        <v>0.77</v>
      </c>
      <c r="EO12" s="97" t="n">
        <v>0.25</v>
      </c>
      <c r="EP12" s="61" t="n">
        <v>-0.14</v>
      </c>
      <c r="EQ12" s="83" t="n">
        <v>-0.42</v>
      </c>
      <c r="ER12" s="78" t="n">
        <v>0.89</v>
      </c>
      <c r="ES12" s="172" t="n">
        <v>-1.12</v>
      </c>
      <c r="ET12" s="107" t="n">
        <v>0.66</v>
      </c>
      <c r="EU12" s="60" t="n">
        <v>-0.02</v>
      </c>
      <c r="EV12" s="80" t="n">
        <v>-0.16</v>
      </c>
      <c r="EW12" s="73" t="n">
        <v>-0.1</v>
      </c>
      <c r="EX12" s="54" t="n">
        <v>-0.62</v>
      </c>
      <c r="EY12" s="163" t="n">
        <v>-1.94</v>
      </c>
      <c r="EZ12" s="106" t="n">
        <v>0.31</v>
      </c>
      <c r="FA12" s="57" t="n">
        <v>-0.07</v>
      </c>
      <c r="FB12" s="95" t="n">
        <v>0.26</v>
      </c>
      <c r="FC12" s="59" t="n">
        <v>0.08</v>
      </c>
      <c r="FD12" s="101" t="n">
        <v>-0.27</v>
      </c>
      <c r="FE12" s="161" t="n">
        <v>-1.58</v>
      </c>
      <c r="FF12" s="85" t="n">
        <v>-0.91</v>
      </c>
      <c r="FG12" s="109" t="n">
        <v>0.48</v>
      </c>
      <c r="FH12" s="114" t="n">
        <v>1.77</v>
      </c>
      <c r="FI12" s="88" t="n">
        <v>0.78</v>
      </c>
      <c r="FJ12" s="127" t="n">
        <v>0.14</v>
      </c>
      <c r="FK12" s="131" t="n">
        <v>-0.43</v>
      </c>
      <c r="FL12" s="173" t="n">
        <v>-1.77</v>
      </c>
      <c r="FM12" s="126" t="n">
        <v>-1.29</v>
      </c>
      <c r="FN12" s="120" t="n">
        <v>-0.71</v>
      </c>
      <c r="FO12" s="111" t="n">
        <v>0.44</v>
      </c>
      <c r="FP12" s="109" t="n">
        <v>0.46</v>
      </c>
      <c r="FQ12" s="111" t="n">
        <v>0.44</v>
      </c>
      <c r="FR12" s="57" t="n">
        <v>-0.07</v>
      </c>
      <c r="FS12" s="65" t="n">
        <v>-0.46</v>
      </c>
      <c r="FT12" s="174" t="n">
        <v>-1.17</v>
      </c>
      <c r="FU12" s="69" t="n">
        <v>-0.52</v>
      </c>
      <c r="FV12" s="60" t="n">
        <v>-0.01</v>
      </c>
      <c r="FW12" s="90" t="n">
        <v>-0.28</v>
      </c>
      <c r="FX12" s="59" t="n">
        <v>0.07</v>
      </c>
      <c r="FY12" s="56" t="n">
        <v>0.39</v>
      </c>
      <c r="FZ12" s="97" t="n">
        <v>0.25</v>
      </c>
      <c r="GA12" s="60" t="n">
        <v>0.03</v>
      </c>
      <c r="GB12" s="65" t="n">
        <v>-0.47</v>
      </c>
      <c r="GC12" s="77" t="n">
        <v>-0.51</v>
      </c>
      <c r="GD12" s="101" t="n">
        <v>-0.25</v>
      </c>
      <c r="GE12" s="75" t="n">
        <v>-0.66</v>
      </c>
      <c r="GF12" s="65" t="n">
        <v>-0.46</v>
      </c>
      <c r="GG12" s="55" t="n">
        <v>0.42</v>
      </c>
      <c r="GH12" s="76" t="n">
        <v>0.16</v>
      </c>
      <c r="GI12" s="63" t="n">
        <v>-0.32</v>
      </c>
      <c r="GJ12" s="87" t="n">
        <v>0.12</v>
      </c>
      <c r="GK12" s="56" t="n">
        <v>0.4</v>
      </c>
      <c r="GL12" s="112" t="n">
        <v>0.51</v>
      </c>
      <c r="GM12" s="119" t="n">
        <v>0.53</v>
      </c>
      <c r="GN12" s="86" t="n">
        <v>0.49</v>
      </c>
      <c r="GO12" s="151" t="n">
        <v>0.35</v>
      </c>
      <c r="GP12" s="127" t="n">
        <v>0.14</v>
      </c>
      <c r="GQ12" s="175" t="n">
        <v>-0.99</v>
      </c>
      <c r="GR12" s="129" t="n">
        <v>-1.69</v>
      </c>
      <c r="GS12" s="106" t="n">
        <v>0.31</v>
      </c>
      <c r="GT12" s="83" t="n">
        <v>-0.38</v>
      </c>
      <c r="GU12" s="91" t="n">
        <v>0.22</v>
      </c>
      <c r="GV12" s="156" t="n">
        <v>1.28</v>
      </c>
      <c r="GW12" s="65" t="n">
        <v>-0.46</v>
      </c>
      <c r="GX12" s="97" t="n">
        <v>0.24</v>
      </c>
      <c r="GY12" s="158" t="n">
        <v>-0.15</v>
      </c>
      <c r="GZ12" s="91" t="n">
        <v>0.2</v>
      </c>
      <c r="HA12" s="91" t="n">
        <v>0.22</v>
      </c>
      <c r="HB12" s="115" t="n">
        <v>0.37</v>
      </c>
      <c r="HC12" s="107" t="n">
        <v>0.66</v>
      </c>
      <c r="HD12" s="176" t="n">
        <v>0.76</v>
      </c>
      <c r="HE12" s="84" t="n">
        <v>-0.24</v>
      </c>
      <c r="HF12" s="147" t="n">
        <v>0.6</v>
      </c>
      <c r="HG12" s="80" t="n">
        <v>-0.19</v>
      </c>
      <c r="HH12" s="109" t="n">
        <v>0.46</v>
      </c>
      <c r="HI12" s="91" t="n">
        <v>0.21</v>
      </c>
      <c r="HJ12" s="177" t="n">
        <v>-1.85</v>
      </c>
      <c r="HK12" s="76" t="n">
        <v>0.16</v>
      </c>
      <c r="HL12" s="51" t="s">
        <v>268</v>
      </c>
      <c r="HM12" s="51" t="s">
        <v>271</v>
      </c>
      <c r="HN12" s="51" t="s">
        <v>269</v>
      </c>
      <c r="HO12" s="51" t="s">
        <v>270</v>
      </c>
      <c r="HP12" s="51" t="n">
        <v>6</v>
      </c>
      <c r="HQ12" s="51"/>
      <c r="HR12" s="51"/>
      <c r="HS12" s="51" t="s">
        <v>272</v>
      </c>
      <c r="HT12" s="51" t="s">
        <v>273</v>
      </c>
      <c r="HU12" s="51"/>
      <c r="HV12" s="51"/>
      <c r="HW12" s="51"/>
      <c r="HX12" s="51"/>
      <c r="HY12" s="53" t="n">
        <v>1.514626</v>
      </c>
      <c r="HZ12" s="53" t="n">
        <v>3.702413</v>
      </c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s="164" customFormat="true" ht="37.3" hidden="false" customHeight="false" outlineLevel="0" collapsed="false">
      <c r="A13" s="137" t="s">
        <v>274</v>
      </c>
      <c r="B13" s="138" t="n">
        <v>0.505</v>
      </c>
      <c r="C13" s="139"/>
      <c r="D13" s="137" t="s">
        <v>275</v>
      </c>
      <c r="E13" s="140" t="n">
        <v>-1.1</v>
      </c>
      <c r="F13" s="88" t="n">
        <v>0.77</v>
      </c>
      <c r="G13" s="151" t="n">
        <v>0.36</v>
      </c>
      <c r="H13" s="121" t="n">
        <v>-1.36</v>
      </c>
      <c r="I13" s="67" t="n">
        <v>0.33</v>
      </c>
      <c r="J13" s="67" t="n">
        <v>0.33</v>
      </c>
      <c r="K13" s="67" t="n">
        <v>0.33</v>
      </c>
      <c r="L13" s="67" t="n">
        <v>0.33</v>
      </c>
      <c r="M13" s="161" t="n">
        <v>-1.58</v>
      </c>
      <c r="N13" s="126" t="n">
        <v>-1.3</v>
      </c>
      <c r="O13" s="54" t="n">
        <v>-0.57</v>
      </c>
      <c r="P13" s="99" t="n">
        <v>0.96</v>
      </c>
      <c r="Q13" s="125" t="n">
        <v>-1.2</v>
      </c>
      <c r="R13" s="133" t="n">
        <v>-0.56</v>
      </c>
      <c r="S13" s="68" t="n">
        <v>-0.37</v>
      </c>
      <c r="T13" s="60" t="n">
        <v>0.02</v>
      </c>
      <c r="U13" s="141" t="n">
        <v>-1.03</v>
      </c>
      <c r="V13" s="84" t="n">
        <v>-0.24</v>
      </c>
      <c r="W13" s="60" t="n">
        <v>-0.02</v>
      </c>
      <c r="X13" s="160" t="n">
        <v>-0.63</v>
      </c>
      <c r="Y13" s="85" t="n">
        <v>-0.91</v>
      </c>
      <c r="Z13" s="75" t="n">
        <v>-0.65</v>
      </c>
      <c r="AA13" s="60" t="n">
        <v>-0.01</v>
      </c>
      <c r="AB13" s="133" t="n">
        <v>-0.56</v>
      </c>
      <c r="AC13" s="65" t="n">
        <v>-0.48</v>
      </c>
      <c r="AD13" s="73" t="n">
        <v>-0.11</v>
      </c>
      <c r="AE13" s="80" t="n">
        <v>-0.18</v>
      </c>
      <c r="AF13" s="71" t="n">
        <v>0.15</v>
      </c>
      <c r="AG13" s="146" t="n">
        <v>0.17</v>
      </c>
      <c r="AH13" s="60" t="n">
        <v>0</v>
      </c>
      <c r="AI13" s="60" t="n">
        <v>0.01</v>
      </c>
      <c r="AJ13" s="87" t="n">
        <v>0.12</v>
      </c>
      <c r="AK13" s="103" t="n">
        <v>-0.04</v>
      </c>
      <c r="AL13" s="91" t="n">
        <v>0.21</v>
      </c>
      <c r="AM13" s="178" t="n">
        <v>-0.97</v>
      </c>
      <c r="AN13" s="66" t="n">
        <v>-0.2</v>
      </c>
      <c r="AO13" s="73" t="n">
        <v>-0.12</v>
      </c>
      <c r="AP13" s="59" t="n">
        <v>0.06</v>
      </c>
      <c r="AQ13" s="59" t="n">
        <v>0.08</v>
      </c>
      <c r="AR13" s="64" t="n">
        <v>0.3</v>
      </c>
      <c r="AS13" s="69" t="n">
        <v>-0.54</v>
      </c>
      <c r="AT13" s="120" t="n">
        <v>-0.75</v>
      </c>
      <c r="AU13" s="69" t="n">
        <v>-0.52</v>
      </c>
      <c r="AV13" s="94" t="n">
        <v>0.74</v>
      </c>
      <c r="AW13" s="117" t="n">
        <v>-0.88</v>
      </c>
      <c r="AX13" s="153" t="n">
        <v>0.65</v>
      </c>
      <c r="AY13" s="170" t="n">
        <v>-1.08</v>
      </c>
      <c r="AZ13" s="166" t="n">
        <v>-0.81</v>
      </c>
      <c r="BA13" s="75" t="n">
        <v>-0.67</v>
      </c>
      <c r="BB13" s="146" t="n">
        <v>0.18</v>
      </c>
      <c r="BC13" s="83" t="n">
        <v>-0.4</v>
      </c>
      <c r="BD13" s="91" t="n">
        <v>0.21</v>
      </c>
      <c r="BE13" s="91" t="n">
        <v>0.2</v>
      </c>
      <c r="BF13" s="146" t="n">
        <v>0.17</v>
      </c>
      <c r="BG13" s="73" t="n">
        <v>-0.12</v>
      </c>
      <c r="BH13" s="90" t="n">
        <v>-0.31</v>
      </c>
      <c r="BI13" s="126" t="n">
        <v>-1.29</v>
      </c>
      <c r="BJ13" s="87" t="n">
        <v>0.12</v>
      </c>
      <c r="BK13" s="174" t="n">
        <v>-1.15</v>
      </c>
      <c r="BL13" s="179" t="n">
        <v>-0.78</v>
      </c>
      <c r="BM13" s="92" t="n">
        <v>-0.77</v>
      </c>
      <c r="BN13" s="169" t="n">
        <v>0.57</v>
      </c>
      <c r="BO13" s="104" t="n">
        <v>0.05</v>
      </c>
      <c r="BP13" s="95" t="n">
        <v>0.26</v>
      </c>
      <c r="BQ13" s="147" t="n">
        <v>0.59</v>
      </c>
      <c r="BR13" s="144" t="n">
        <v>1.11</v>
      </c>
      <c r="BS13" s="171" t="n">
        <v>0.32</v>
      </c>
      <c r="BT13" s="142" t="n">
        <v>0.63</v>
      </c>
      <c r="BU13" s="115" t="n">
        <v>0.37</v>
      </c>
      <c r="BV13" s="56" t="n">
        <v>0.39</v>
      </c>
      <c r="BW13" s="147" t="n">
        <v>0.59</v>
      </c>
      <c r="BX13" s="147" t="n">
        <v>0.61</v>
      </c>
      <c r="BY13" s="159" t="n">
        <v>0.64</v>
      </c>
      <c r="BZ13" s="56" t="n">
        <v>0.4</v>
      </c>
      <c r="CA13" s="113" t="n">
        <v>0.45</v>
      </c>
      <c r="CB13" s="169" t="n">
        <v>0.57</v>
      </c>
      <c r="CC13" s="94" t="n">
        <v>0.74</v>
      </c>
      <c r="CD13" s="58" t="n">
        <v>0.19</v>
      </c>
      <c r="CE13" s="113" t="n">
        <v>0.45</v>
      </c>
      <c r="CF13" s="105" t="n">
        <v>0.56</v>
      </c>
      <c r="CG13" s="147" t="n">
        <v>0.6</v>
      </c>
      <c r="CH13" s="171" t="n">
        <v>0.32</v>
      </c>
      <c r="CI13" s="169" t="n">
        <v>0.56</v>
      </c>
      <c r="CJ13" s="109" t="n">
        <v>0.46</v>
      </c>
      <c r="CK13" s="105" t="n">
        <v>0.56</v>
      </c>
      <c r="CL13" s="97" t="n">
        <v>0.25</v>
      </c>
      <c r="CM13" s="59" t="n">
        <v>0.06</v>
      </c>
      <c r="CN13" s="58" t="n">
        <v>0.19</v>
      </c>
      <c r="CO13" s="146" t="n">
        <v>0.18</v>
      </c>
      <c r="CP13" s="151" t="n">
        <v>0.36</v>
      </c>
      <c r="CQ13" s="97" t="n">
        <v>0.24</v>
      </c>
      <c r="CR13" s="96" t="n">
        <v>0.52</v>
      </c>
      <c r="CS13" s="169" t="n">
        <v>0.56</v>
      </c>
      <c r="CT13" s="87" t="n">
        <v>0.12</v>
      </c>
      <c r="CU13" s="111" t="n">
        <v>0.43</v>
      </c>
      <c r="CV13" s="167" t="n">
        <v>0.28</v>
      </c>
      <c r="CW13" s="113" t="n">
        <v>0.45</v>
      </c>
      <c r="CX13" s="171" t="n">
        <v>0.32</v>
      </c>
      <c r="CY13" s="103" t="n">
        <v>-0.04</v>
      </c>
      <c r="CZ13" s="104" t="n">
        <v>0.05</v>
      </c>
      <c r="DA13" s="56" t="n">
        <v>0.4</v>
      </c>
      <c r="DB13" s="109" t="n">
        <v>0.47</v>
      </c>
      <c r="DC13" s="71" t="n">
        <v>0.15</v>
      </c>
      <c r="DD13" s="171" t="n">
        <v>0.32</v>
      </c>
      <c r="DE13" s="59" t="n">
        <v>0.1</v>
      </c>
      <c r="DF13" s="101" t="n">
        <v>-0.25</v>
      </c>
      <c r="DG13" s="116" t="n">
        <v>-0.87</v>
      </c>
      <c r="DH13" s="129" t="n">
        <v>-1.67</v>
      </c>
      <c r="DI13" s="91" t="n">
        <v>0.22</v>
      </c>
      <c r="DJ13" s="73" t="n">
        <v>-0.12</v>
      </c>
      <c r="DK13" s="117" t="n">
        <v>-0.88</v>
      </c>
      <c r="DL13" s="125" t="n">
        <v>-1.22</v>
      </c>
      <c r="DM13" s="180" t="n">
        <v>-1.5</v>
      </c>
      <c r="DN13" s="117" t="n">
        <v>-0.89</v>
      </c>
      <c r="DO13" s="74" t="n">
        <v>0.71</v>
      </c>
      <c r="DP13" s="109" t="n">
        <v>0.46</v>
      </c>
      <c r="DQ13" s="91" t="n">
        <v>0.2</v>
      </c>
      <c r="DR13" s="171" t="n">
        <v>0.32</v>
      </c>
      <c r="DS13" s="147" t="n">
        <v>0.6</v>
      </c>
      <c r="DT13" s="59" t="n">
        <v>0.08</v>
      </c>
      <c r="DU13" s="106" t="n">
        <v>0.31</v>
      </c>
      <c r="DV13" s="60" t="n">
        <v>-0.02</v>
      </c>
      <c r="DW13" s="154" t="n">
        <v>-0.84</v>
      </c>
      <c r="DX13" s="62" t="n">
        <v>-0.93</v>
      </c>
      <c r="DY13" s="133" t="n">
        <v>-0.56</v>
      </c>
      <c r="DZ13" s="65" t="n">
        <v>-0.47</v>
      </c>
      <c r="EA13" s="74" t="n">
        <v>0.7</v>
      </c>
      <c r="EB13" s="151" t="n">
        <v>0.36</v>
      </c>
      <c r="EC13" s="149" t="n">
        <v>1.06</v>
      </c>
      <c r="ED13" s="108" t="n">
        <v>1.01</v>
      </c>
      <c r="EE13" s="157" t="n">
        <v>1.53</v>
      </c>
      <c r="EF13" s="108" t="n">
        <v>1.01</v>
      </c>
      <c r="EG13" s="107" t="n">
        <v>0.67</v>
      </c>
      <c r="EH13" s="60" t="n">
        <v>-0.02</v>
      </c>
      <c r="EI13" s="56" t="n">
        <v>0.4</v>
      </c>
      <c r="EJ13" s="59" t="n">
        <v>0.07</v>
      </c>
      <c r="EK13" s="83" t="n">
        <v>-0.38</v>
      </c>
      <c r="EL13" s="91" t="n">
        <v>0.21</v>
      </c>
      <c r="EM13" s="115" t="n">
        <v>0.37</v>
      </c>
      <c r="EN13" s="94" t="n">
        <v>0.73</v>
      </c>
      <c r="EO13" s="159" t="n">
        <v>0.64</v>
      </c>
      <c r="EP13" s="172" t="n">
        <v>-1.12</v>
      </c>
      <c r="EQ13" s="172" t="n">
        <v>-1.12</v>
      </c>
      <c r="ER13" s="109" t="n">
        <v>0.48</v>
      </c>
      <c r="ES13" s="73" t="n">
        <v>-0.09</v>
      </c>
      <c r="ET13" s="99" t="n">
        <v>0.93</v>
      </c>
      <c r="EU13" s="181" t="n">
        <v>0.68</v>
      </c>
      <c r="EV13" s="95" t="n">
        <v>0.27</v>
      </c>
      <c r="EW13" s="61" t="n">
        <v>-0.14</v>
      </c>
      <c r="EX13" s="163" t="n">
        <v>-2.04</v>
      </c>
      <c r="EY13" s="182" t="n">
        <v>-2.65</v>
      </c>
      <c r="EZ13" s="147" t="n">
        <v>0.59</v>
      </c>
      <c r="FA13" s="183" t="n">
        <v>0.62</v>
      </c>
      <c r="FB13" s="151" t="n">
        <v>0.36</v>
      </c>
      <c r="FC13" s="60" t="n">
        <v>-0.02</v>
      </c>
      <c r="FD13" s="180" t="n">
        <v>-1.5</v>
      </c>
      <c r="FE13" s="180" t="n">
        <v>-1.54</v>
      </c>
      <c r="FF13" s="163" t="n">
        <v>-2.02</v>
      </c>
      <c r="FG13" s="97" t="n">
        <v>0.25</v>
      </c>
      <c r="FH13" s="144" t="n">
        <v>1.12</v>
      </c>
      <c r="FI13" s="146" t="n">
        <v>0.17</v>
      </c>
      <c r="FJ13" s="127" t="n">
        <v>0.13</v>
      </c>
      <c r="FK13" s="61" t="n">
        <v>-0.14</v>
      </c>
      <c r="FL13" s="64" t="n">
        <v>0.3</v>
      </c>
      <c r="FM13" s="60" t="n">
        <v>-0.01</v>
      </c>
      <c r="FN13" s="101" t="n">
        <v>-0.25</v>
      </c>
      <c r="FO13" s="56" t="n">
        <v>0.41</v>
      </c>
      <c r="FP13" s="56" t="n">
        <v>0.4</v>
      </c>
      <c r="FQ13" s="55" t="n">
        <v>0.42</v>
      </c>
      <c r="FR13" s="112" t="n">
        <v>0.51</v>
      </c>
      <c r="FS13" s="64" t="n">
        <v>0.3</v>
      </c>
      <c r="FT13" s="125" t="n">
        <v>-1.23</v>
      </c>
      <c r="FU13" s="170" t="n">
        <v>-1.04</v>
      </c>
      <c r="FV13" s="66" t="n">
        <v>-0.21</v>
      </c>
      <c r="FW13" s="73" t="n">
        <v>-0.09</v>
      </c>
      <c r="FX13" s="109" t="n">
        <v>0.48</v>
      </c>
      <c r="FY13" s="67" t="n">
        <v>0.33</v>
      </c>
      <c r="FZ13" s="67" t="n">
        <v>0.33</v>
      </c>
      <c r="GA13" s="67" t="n">
        <v>0.33</v>
      </c>
      <c r="GB13" s="67" t="n">
        <v>0.33</v>
      </c>
      <c r="GC13" s="67" t="n">
        <v>0.33</v>
      </c>
      <c r="GD13" s="67" t="n">
        <v>0.33</v>
      </c>
      <c r="GE13" s="67" t="n">
        <v>0.33</v>
      </c>
      <c r="GF13" s="67" t="n">
        <v>0.33</v>
      </c>
      <c r="GG13" s="105" t="n">
        <v>0.56</v>
      </c>
      <c r="GH13" s="107" t="n">
        <v>0.66</v>
      </c>
      <c r="GI13" s="56" t="n">
        <v>0.4</v>
      </c>
      <c r="GJ13" s="165" t="n">
        <v>0.11</v>
      </c>
      <c r="GK13" s="97" t="n">
        <v>0.25</v>
      </c>
      <c r="GL13" s="109" t="n">
        <v>0.48</v>
      </c>
      <c r="GM13" s="71" t="n">
        <v>0.15</v>
      </c>
      <c r="GN13" s="119" t="n">
        <v>0.54</v>
      </c>
      <c r="GO13" s="184" t="n">
        <v>0.72</v>
      </c>
      <c r="GP13" s="76" t="n">
        <v>0.16</v>
      </c>
      <c r="GQ13" s="59" t="n">
        <v>0.06</v>
      </c>
      <c r="GR13" s="69" t="n">
        <v>-0.54</v>
      </c>
      <c r="GS13" s="67" t="n">
        <v>0.33</v>
      </c>
      <c r="GT13" s="79" t="n">
        <v>-0.22</v>
      </c>
      <c r="GU13" s="91" t="n">
        <v>0.22</v>
      </c>
      <c r="GV13" s="127" t="n">
        <v>0.13</v>
      </c>
      <c r="GW13" s="185" t="n">
        <v>-1.43</v>
      </c>
      <c r="GX13" s="146" t="n">
        <v>0.17</v>
      </c>
      <c r="GY13" s="87" t="n">
        <v>0.12</v>
      </c>
      <c r="GZ13" s="67" t="n">
        <v>0.33</v>
      </c>
      <c r="HA13" s="67" t="n">
        <v>0.33</v>
      </c>
      <c r="HB13" s="67" t="n">
        <v>0.33</v>
      </c>
      <c r="HC13" s="67" t="n">
        <v>0.33</v>
      </c>
      <c r="HD13" s="67" t="n">
        <v>0.33</v>
      </c>
      <c r="HE13" s="60" t="n">
        <v>0</v>
      </c>
      <c r="HF13" s="78" t="n">
        <v>0.89</v>
      </c>
      <c r="HG13" s="81" t="n">
        <v>0.23</v>
      </c>
      <c r="HH13" s="56" t="n">
        <v>0.39</v>
      </c>
      <c r="HI13" s="67" t="n">
        <v>0.33</v>
      </c>
      <c r="HJ13" s="186" t="n">
        <v>-3.58</v>
      </c>
      <c r="HK13" s="67" t="n">
        <v>0.33</v>
      </c>
      <c r="HL13" s="137" t="s">
        <v>274</v>
      </c>
      <c r="HM13" s="137" t="s">
        <v>276</v>
      </c>
      <c r="HN13" s="137"/>
      <c r="HO13" s="137" t="s">
        <v>275</v>
      </c>
      <c r="HP13" s="137" t="n">
        <v>1</v>
      </c>
      <c r="HQ13" s="137"/>
      <c r="HR13" s="137"/>
      <c r="HS13" s="137"/>
      <c r="HT13" s="137"/>
      <c r="HU13" s="137"/>
      <c r="HV13" s="137"/>
      <c r="HW13" s="137"/>
      <c r="HX13" s="137" t="s">
        <v>277</v>
      </c>
      <c r="HY13" s="139" t="n">
        <v>2.058146</v>
      </c>
      <c r="HZ13" s="139" t="n">
        <v>5.103306</v>
      </c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</row>
    <row r="14" customFormat="false" ht="12.85" hidden="false" customHeight="false" outlineLevel="0" collapsed="false">
      <c r="A14" s="187"/>
      <c r="B14" s="188"/>
      <c r="C14" s="189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9"/>
      <c r="HZ14" s="189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  <c r="IL14" s="187"/>
      <c r="IM14" s="187"/>
      <c r="IN14" s="187"/>
      <c r="IO14" s="187"/>
      <c r="IP14" s="187"/>
      <c r="IQ14" s="187"/>
      <c r="IR14" s="187"/>
      <c r="IS14" s="187"/>
      <c r="IT14" s="187"/>
      <c r="IU14" s="187"/>
    </row>
    <row r="15" customFormat="false" ht="13.4" hidden="false" customHeight="true" outlineLevel="0" collapsed="false">
      <c r="A15" s="190" t="s">
        <v>278</v>
      </c>
      <c r="B15" s="190"/>
      <c r="C15" s="190"/>
      <c r="D15" s="191" t="n">
        <f aca="true">TODAY()</f>
        <v>46232</v>
      </c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9"/>
      <c r="HZ15" s="189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  <c r="IL15" s="187"/>
      <c r="IM15" s="187"/>
      <c r="IN15" s="187"/>
      <c r="IO15" s="187"/>
      <c r="IP15" s="187"/>
      <c r="IQ15" s="187"/>
      <c r="IR15" s="187"/>
      <c r="IS15" s="187"/>
      <c r="IT15" s="187"/>
      <c r="IU15" s="187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5:C15"/>
  </mergeCells>
  <hyperlinks>
    <hyperlink ref="A15" r:id="rId1" display="page created by Juergen Ehlting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11:06:55Z</dcterms:modified>
  <cp:revision>11</cp:revision>
  <dc:subject/>
  <dc:title/>
</cp:coreProperties>
</file>