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3">
  <si>
    <t xml:space="preserve">Co-Expression Analysis of:  </t>
  </si>
  <si>
    <t xml:space="preserve">CYP711A1 (At2g26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r>
      <rPr>
        <sz val="10"/>
        <rFont val="Arial"/>
        <family val="2"/>
      </rPr>
      <t xml:space="preserve">OpenOffice</t>
    </r>
    <r>
      <rPr>
        <sz val="10"/>
        <color rgb="FF0000FF"/>
        <rFont val="Arial"/>
        <family val="2"/>
      </rPr>
      <t xml:space="preserve"> table</t>
    </r>
  </si>
  <si>
    <t xml:space="preserve">annotation details for co-expressed genes can be found to the right of the heatmap</t>
  </si>
  <si>
    <r>
      <rPr>
        <sz val="10"/>
        <rFont val="Arial"/>
        <family val="2"/>
      </rPr>
      <t xml:space="preserve">MS Excel </t>
    </r>
    <r>
      <rPr>
        <sz val="10"/>
        <color rgb="FF0000FF"/>
        <rFont val="Arial"/>
        <family val="2"/>
      </rPr>
      <t xml:space="preserve">table</t>
    </r>
  </si>
  <si>
    <t xml:space="preserve">save / view all data as: </t>
  </si>
  <si>
    <r>
      <rPr>
        <sz val="10"/>
        <rFont val="Arial"/>
        <family val="2"/>
      </rPr>
      <t xml:space="preserve">Tab delimited </t>
    </r>
    <r>
      <rPr>
        <sz val="10"/>
        <color rgb="FF0000FF"/>
        <rFont val="Arial"/>
        <family val="2"/>
      </rPr>
      <t xml:space="preserve">Table</t>
    </r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6170</t>
  </si>
  <si>
    <t xml:space="preserve">MAX1, CYP711A1</t>
  </si>
  <si>
    <t xml:space="preserve">Encodes a protein with similarity to thromboxane-A synthase, putative member of cytochrome P450 family.  MAX1 is expressed in the vasculature throughout the plant body.Mutants have increased axillary branches.</t>
  </si>
  <si>
    <t xml:space="preserve">267380_at</t>
  </si>
  <si>
    <t xml:space="preserve">regulation of meristem organization | secondary shoot formation | carotenoid biosynthesis</t>
  </si>
  <si>
    <t xml:space="preserve">cytochrome P450 family</t>
  </si>
  <si>
    <t xml:space="preserve">At1g37130</t>
  </si>
  <si>
    <t xml:space="preserve">NIA2</t>
  </si>
  <si>
    <t xml:space="preserve">Identified as a mutant resistant to chlorate. Encodes nitrate reductase structural gene. Involved in nitrate assimilation. Has nitrate reductase activity. Up-regulated by the fungus P. indica. Binds transcription factor At2g35940.</t>
  </si>
  <si>
    <t xml:space="preserve">261979_at</t>
  </si>
  <si>
    <t xml:space="preserve">nitrate reductase activity | transcription factor binding | nitrate reductase (NADH) activity | nitrate assimilation</t>
  </si>
  <si>
    <t xml:space="preserve">amino acid metabolism | assimilation of ammonia, metabolism of the glutamate group | nitrogen and sulfur metabolism</t>
  </si>
  <si>
    <t xml:space="preserve">nitrate assimilation pathway</t>
  </si>
  <si>
    <t xml:space="preserve">Nitrogen metabolism</t>
  </si>
  <si>
    <t xml:space="preserve">Biosynthesis of Amino Acids and Derivatives | Glutamate/glutamine from nitrogen fixation</t>
  </si>
  <si>
    <t xml:space="preserve">At1g80360</t>
  </si>
  <si>
    <t xml:space="preserve">aminotransferase class I and II family protein, low similarity to Aromatic Aminotransferase from Pyrococcus horikoshii</t>
  </si>
  <si>
    <t xml:space="preserve">260328_at</t>
  </si>
  <si>
    <t xml:space="preserve">phenylalanine biosynthesis 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804F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5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mediumGray">
        <fgColor rgb="FF181800"/>
        <bgColor rgb="FF1B1B00"/>
      </patternFill>
    </fill>
    <fill>
      <patternFill patternType="solid">
        <fgColor rgb="FF333300"/>
        <bgColor rgb="FF2F2F00"/>
      </patternFill>
    </fill>
    <fill>
      <patternFill patternType="darkGray">
        <fgColor rgb="FF4C4C01"/>
        <bgColor rgb="FF454500"/>
      </patternFill>
    </fill>
    <fill>
      <patternFill patternType="solid">
        <fgColor rgb="FF696900"/>
        <bgColor rgb="FF6F6F00"/>
      </patternFill>
    </fill>
    <fill>
      <patternFill patternType="darkGray">
        <fgColor rgb="FF7D7D00"/>
        <bgColor rgb="FF818100"/>
      </patternFill>
    </fill>
    <fill>
      <patternFill patternType="solid">
        <fgColor rgb="FF989800"/>
        <bgColor rgb="FF969600"/>
      </patternFill>
    </fill>
    <fill>
      <patternFill patternType="solid">
        <fgColor rgb="FFB3B300"/>
        <bgColor rgb="FFA9A900"/>
      </patternFill>
    </fill>
    <fill>
      <patternFill patternType="solid">
        <fgColor rgb="FFCBCB00"/>
        <bgColor rgb="FFBFBF00"/>
      </patternFill>
    </fill>
    <fill>
      <patternFill patternType="darkGray">
        <fgColor rgb="FFE2E200"/>
        <bgColor rgb="FFFFFF00"/>
      </patternFill>
    </fill>
    <fill>
      <patternFill patternType="solid">
        <fgColor rgb="FFFFFF00"/>
        <bgColor rgb="FFE2E200"/>
      </patternFill>
    </fill>
    <fill>
      <patternFill patternType="darkGray">
        <fgColor rgb="FF00001A"/>
        <bgColor rgb="FF000018"/>
      </patternFill>
    </fill>
    <fill>
      <patternFill patternType="darkGray">
        <fgColor rgb="FF000030"/>
        <bgColor rgb="FF00003B"/>
      </patternFill>
    </fill>
    <fill>
      <patternFill patternType="darkGray">
        <fgColor rgb="FF00004B"/>
        <bgColor rgb="FF00005A"/>
      </patternFill>
    </fill>
    <fill>
      <patternFill patternType="darkGray">
        <fgColor rgb="FF00006A"/>
        <bgColor rgb="FF00005A"/>
      </patternFill>
    </fill>
    <fill>
      <patternFill patternType="solid">
        <fgColor rgb="FF00007F"/>
        <bgColor rgb="FF000075"/>
      </patternFill>
    </fill>
    <fill>
      <patternFill patternType="solid">
        <fgColor rgb="FF000099"/>
        <bgColor rgb="FF0000B0"/>
      </patternFill>
    </fill>
    <fill>
      <patternFill patternType="solid">
        <fgColor rgb="FF0000B0"/>
        <bgColor rgb="FF000099"/>
      </patternFill>
    </fill>
    <fill>
      <patternFill patternType="solid">
        <fgColor rgb="FF0000CC"/>
        <bgColor rgb="FF0000E1"/>
      </patternFill>
    </fill>
    <fill>
      <patternFill patternType="solid">
        <fgColor rgb="FF0000E1"/>
        <bgColor rgb="FF0000CC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darkGray">
        <fgColor rgb="FF4C4C01"/>
        <bgColor rgb="FF454500"/>
      </patternFill>
    </fill>
    <fill>
      <patternFill patternType="solid">
        <fgColor rgb="FF393900"/>
        <bgColor rgb="FF333300"/>
      </patternFill>
    </fill>
    <fill>
      <patternFill patternType="solid">
        <fgColor rgb="FF000018"/>
        <bgColor rgb="FF00001A"/>
      </patternFill>
    </fill>
    <fill>
      <patternFill patternType="darkGray">
        <fgColor rgb="FF333300"/>
        <bgColor rgb="FF393900"/>
      </patternFill>
    </fill>
    <fill>
      <patternFill patternType="solid">
        <fgColor rgb="FF000004"/>
        <bgColor rgb="FF000000"/>
      </patternFill>
    </fill>
    <fill>
      <patternFill patternType="darkGray">
        <fgColor rgb="FF090900"/>
        <bgColor rgb="FF101000"/>
      </patternFill>
    </fill>
    <fill>
      <patternFill patternType="solid">
        <fgColor rgb="FF212100"/>
        <bgColor rgb="FF292900"/>
      </patternFill>
    </fill>
    <fill>
      <patternFill patternType="darkGray">
        <fgColor rgb="FF454500"/>
        <bgColor rgb="FF393900"/>
      </patternFill>
    </fill>
    <fill>
      <patternFill patternType="solid">
        <fgColor rgb="FF2F2F00"/>
        <bgColor rgb="FF292900"/>
      </patternFill>
    </fill>
    <fill>
      <patternFill patternType="darkGray">
        <fgColor rgb="FF665F00"/>
        <bgColor rgb="FF565600"/>
      </patternFill>
    </fill>
    <fill>
      <patternFill patternType="darkGray">
        <fgColor rgb="FFFFFF00"/>
        <bgColor rgb="FFE2E200"/>
      </patternFill>
    </fill>
    <fill>
      <patternFill patternType="darkGray">
        <fgColor rgb="FFE2E200"/>
        <bgColor rgb="FFCBCB00"/>
      </patternFill>
    </fill>
    <fill>
      <patternFill patternType="mediumGray">
        <fgColor rgb="FFCBCB00"/>
        <bgColor rgb="FFE2E200"/>
      </patternFill>
    </fill>
    <fill>
      <patternFill patternType="darkGray">
        <fgColor rgb="FFA9A900"/>
        <bgColor rgb="FF9F9F00"/>
      </patternFill>
    </fill>
    <fill>
      <patternFill patternType="solid">
        <fgColor rgb="FF000030"/>
        <bgColor rgb="FF000025"/>
      </patternFill>
    </fill>
    <fill>
      <patternFill patternType="darkGray">
        <fgColor rgb="FF00004B"/>
        <bgColor rgb="FF00003B"/>
      </patternFill>
    </fill>
    <fill>
      <patternFill patternType="darkGray">
        <fgColor rgb="FF00007F"/>
        <bgColor rgb="FF000075"/>
      </patternFill>
    </fill>
    <fill>
      <patternFill patternType="darkGray">
        <fgColor rgb="FF000099"/>
        <bgColor rgb="FF0000B0"/>
      </patternFill>
    </fill>
    <fill>
      <patternFill patternType="mediumGray">
        <fgColor rgb="FF000000"/>
        <bgColor rgb="FF040400"/>
      </patternFill>
    </fill>
    <fill>
      <patternFill patternType="solid">
        <fgColor rgb="FF000075"/>
        <bgColor rgb="FF00006A"/>
      </patternFill>
    </fill>
    <fill>
      <patternFill patternType="solid">
        <fgColor rgb="FF1B1B00"/>
        <bgColor rgb="FF181800"/>
      </patternFill>
    </fill>
    <fill>
      <patternFill patternType="darkGray">
        <fgColor rgb="FF000008"/>
        <bgColor rgb="FF000004"/>
      </patternFill>
    </fill>
    <fill>
      <patternFill patternType="solid">
        <fgColor rgb="FF181800"/>
        <bgColor rgb="FF1B1B00"/>
      </patternFill>
    </fill>
    <fill>
      <patternFill patternType="darkGray">
        <fgColor rgb="FF565600"/>
        <bgColor rgb="FF665F00"/>
      </patternFill>
    </fill>
    <fill>
      <patternFill patternType="solid">
        <fgColor rgb="FF212100"/>
        <bgColor rgb="FF1B1B00"/>
      </patternFill>
    </fill>
    <fill>
      <patternFill patternType="darkGray">
        <fgColor rgb="FF000020"/>
        <bgColor rgb="FF00001A"/>
      </patternFill>
    </fill>
    <fill>
      <patternFill patternType="darkGray">
        <fgColor rgb="FF000004"/>
        <bgColor rgb="FF000008"/>
      </patternFill>
    </fill>
    <fill>
      <patternFill patternType="mediumGray">
        <fgColor rgb="FF1B1B00"/>
        <bgColor rgb="FF212100"/>
      </patternFill>
    </fill>
    <fill>
      <patternFill patternType="darkGray">
        <fgColor rgb="FF101000"/>
        <bgColor rgb="FF090900"/>
      </patternFill>
    </fill>
    <fill>
      <patternFill patternType="darkGray">
        <fgColor rgb="FF000025"/>
        <bgColor rgb="FF000020"/>
      </patternFill>
    </fill>
    <fill>
      <patternFill patternType="darkGray">
        <fgColor rgb="FF040400"/>
        <bgColor rgb="FF090900"/>
      </patternFill>
    </fill>
    <fill>
      <patternFill patternType="mediumGray">
        <fgColor rgb="FF000008"/>
        <bgColor rgb="FF000004"/>
      </patternFill>
    </fill>
    <fill>
      <patternFill patternType="darkGray">
        <fgColor rgb="FF212100"/>
        <bgColor rgb="FF292900"/>
      </patternFill>
    </fill>
    <fill>
      <patternFill patternType="mediumGray">
        <fgColor rgb="FF454500"/>
        <bgColor rgb="FF393900"/>
      </patternFill>
    </fill>
    <fill>
      <patternFill patternType="solid">
        <fgColor rgb="FF2F2F00"/>
        <bgColor rgb="FF333300"/>
      </patternFill>
    </fill>
    <fill>
      <patternFill patternType="darkGray">
        <fgColor rgb="FF000020"/>
        <bgColor rgb="FF000025"/>
      </patternFill>
    </fill>
    <fill>
      <patternFill patternType="solid">
        <fgColor rgb="FF292900"/>
        <bgColor rgb="FF2F2F00"/>
      </patternFill>
    </fill>
    <fill>
      <patternFill patternType="darkGray">
        <fgColor rgb="FF393900"/>
        <bgColor rgb="FF333300"/>
      </patternFill>
    </fill>
    <fill>
      <patternFill patternType="darkGray">
        <fgColor rgb="FF00003B"/>
        <bgColor rgb="FF000030"/>
      </patternFill>
    </fill>
    <fill>
      <patternFill patternType="darkGray">
        <fgColor rgb="FF333300"/>
        <bgColor rgb="FF2F2F00"/>
      </patternFill>
    </fill>
    <fill>
      <patternFill patternType="solid">
        <fgColor rgb="FF101000"/>
        <bgColor rgb="FF181800"/>
      </patternFill>
    </fill>
    <fill>
      <patternFill patternType="mediumGray">
        <fgColor rgb="FF000030"/>
        <bgColor rgb="FF00003B"/>
      </patternFill>
    </fill>
    <fill>
      <patternFill patternType="mediumGray">
        <fgColor rgb="FF665F00"/>
        <bgColor rgb="FF696900"/>
      </patternFill>
    </fill>
    <fill>
      <patternFill patternType="darkGray">
        <fgColor rgb="FF393900"/>
        <bgColor rgb="FF454500"/>
      </patternFill>
    </fill>
    <fill>
      <patternFill patternType="solid">
        <fgColor rgb="FF9F9F00"/>
        <bgColor rgb="FF989800"/>
      </patternFill>
    </fill>
    <fill>
      <patternFill patternType="mediumGray">
        <fgColor rgb="FF040400"/>
        <bgColor rgb="FF090900"/>
      </patternFill>
    </fill>
    <fill>
      <patternFill patternType="solid">
        <fgColor rgb="FF090900"/>
        <bgColor rgb="FF040400"/>
      </patternFill>
    </fill>
    <fill>
      <patternFill patternType="darkGray">
        <fgColor rgb="FF777700"/>
        <bgColor rgb="FF6F6F00"/>
      </patternFill>
    </fill>
    <fill>
      <patternFill patternType="darkGray">
        <fgColor rgb="FF00005A"/>
        <bgColor rgb="FF00006A"/>
      </patternFill>
    </fill>
    <fill>
      <patternFill patternType="mediumGray">
        <fgColor rgb="FF00006A"/>
        <bgColor rgb="FF000075"/>
      </patternFill>
    </fill>
    <fill>
      <patternFill patternType="solid">
        <fgColor rgb="FF101000"/>
        <bgColor rgb="FF090900"/>
      </patternFill>
    </fill>
    <fill>
      <patternFill patternType="darkGray">
        <fgColor rgb="FF040400"/>
        <bgColor rgb="FF000000"/>
      </patternFill>
    </fill>
    <fill>
      <patternFill patternType="darkGray">
        <fgColor rgb="FF00000C"/>
        <bgColor rgb="FF000008"/>
      </patternFill>
    </fill>
    <fill>
      <patternFill patternType="darkGray">
        <fgColor rgb="FF00006A"/>
        <bgColor rgb="FF000075"/>
      </patternFill>
    </fill>
    <fill>
      <patternFill patternType="darkGray">
        <fgColor rgb="FF292900"/>
        <bgColor rgb="FF2F2F00"/>
      </patternFill>
    </fill>
    <fill>
      <patternFill patternType="darkGray">
        <fgColor rgb="FF929200"/>
        <bgColor rgb="FF969600"/>
      </patternFill>
    </fill>
    <fill>
      <patternFill patternType="darkGray">
        <fgColor rgb="FF777700"/>
        <bgColor rgb="FF7D7D00"/>
      </patternFill>
    </fill>
    <fill>
      <patternFill patternType="solid">
        <fgColor rgb="FF6F6F00"/>
        <bgColor rgb="FF696900"/>
      </patternFill>
    </fill>
    <fill>
      <patternFill patternType="darkGray">
        <fgColor rgb="FF818100"/>
        <bgColor rgb="FF7D7D00"/>
      </patternFill>
    </fill>
    <fill>
      <patternFill patternType="darkGray">
        <fgColor rgb="FF000030"/>
        <bgColor rgb="FF000025"/>
      </patternFill>
    </fill>
    <fill>
      <patternFill patternType="solid">
        <fgColor rgb="FF000025"/>
        <bgColor rgb="FF000020"/>
      </patternFill>
    </fill>
    <fill>
      <patternFill patternType="mediumGray">
        <fgColor rgb="FF000000"/>
        <bgColor rgb="FF000004"/>
      </patternFill>
    </fill>
    <fill>
      <patternFill patternType="solid">
        <fgColor rgb="FF454500"/>
        <bgColor rgb="FF4C4C01"/>
      </patternFill>
    </fill>
    <fill>
      <patternFill patternType="solid">
        <fgColor rgb="FF000014"/>
        <bgColor rgb="FF000018"/>
      </patternFill>
    </fill>
    <fill>
      <patternFill patternType="darkGray">
        <fgColor rgb="FF00003B"/>
        <bgColor rgb="FF00004B"/>
      </patternFill>
    </fill>
    <fill>
      <patternFill patternType="mediumGray">
        <fgColor rgb="FF000018"/>
        <bgColor rgb="FF000014"/>
      </patternFill>
    </fill>
    <fill>
      <patternFill patternType="solid">
        <fgColor rgb="FF00003B"/>
        <bgColor rgb="FF000030"/>
      </patternFill>
    </fill>
    <fill>
      <patternFill patternType="mediumGray">
        <fgColor rgb="FF000008"/>
        <bgColor rgb="FF00000C"/>
      </patternFill>
    </fill>
    <fill>
      <patternFill patternType="darkGray">
        <fgColor rgb="FF565600"/>
        <bgColor rgb="FF4C4C01"/>
      </patternFill>
    </fill>
    <fill>
      <patternFill patternType="solid">
        <fgColor rgb="FF292900"/>
        <bgColor rgb="FF212100"/>
      </patternFill>
    </fill>
    <fill>
      <patternFill patternType="mediumGray">
        <fgColor rgb="FF000020"/>
        <bgColor rgb="FF000025"/>
      </patternFill>
    </fill>
    <fill>
      <patternFill patternType="mediumGray">
        <fgColor rgb="FF393900"/>
        <bgColor rgb="FF333300"/>
      </patternFill>
    </fill>
    <fill>
      <patternFill patternType="darkGray">
        <fgColor rgb="FF000099"/>
        <bgColor rgb="FF00007F"/>
      </patternFill>
    </fill>
    <fill>
      <patternFill patternType="darkGray">
        <fgColor rgb="FF0000B0"/>
        <bgColor rgb="FF000099"/>
      </patternFill>
    </fill>
    <fill>
      <patternFill patternType="solid">
        <fgColor rgb="FFE6E6F9"/>
        <bgColor rgb="FFFFFFFF"/>
      </patternFill>
    </fill>
    <fill>
      <patternFill patternType="darkGray">
        <fgColor rgb="FF9F9F00"/>
        <bgColor rgb="FF989800"/>
      </patternFill>
    </fill>
    <fill>
      <patternFill patternType="darkGray">
        <fgColor rgb="FF8E8E00"/>
        <bgColor rgb="FF8B8B00"/>
      </patternFill>
    </fill>
    <fill>
      <patternFill patternType="darkGray">
        <fgColor rgb="FF878700"/>
        <bgColor rgb="FF818100"/>
      </patternFill>
    </fill>
    <fill>
      <patternFill patternType="solid">
        <fgColor rgb="FF7D7D00"/>
        <bgColor rgb="FF818100"/>
      </patternFill>
    </fill>
    <fill>
      <patternFill patternType="darkGray">
        <fgColor rgb="FF8E8E00"/>
        <bgColor rgb="FF929200"/>
      </patternFill>
    </fill>
    <fill>
      <patternFill patternType="solid">
        <fgColor rgb="FF878700"/>
        <bgColor rgb="FF8B8B00"/>
      </patternFill>
    </fill>
    <fill>
      <patternFill patternType="solid">
        <fgColor rgb="FF929200"/>
        <bgColor rgb="FF8E8E00"/>
      </patternFill>
    </fill>
    <fill>
      <patternFill patternType="solid">
        <fgColor rgb="FF969600"/>
        <bgColor rgb="FF989800"/>
      </patternFill>
    </fill>
    <fill>
      <patternFill patternType="solid">
        <fgColor rgb="FF8E8E00"/>
        <bgColor rgb="FF8B8B00"/>
      </patternFill>
    </fill>
    <fill>
      <patternFill patternType="solid">
        <fgColor rgb="FF777700"/>
        <bgColor rgb="FF7D7D00"/>
      </patternFill>
    </fill>
    <fill>
      <patternFill patternType="darkGray">
        <fgColor rgb="FF665F00"/>
        <bgColor rgb="FF696900"/>
      </patternFill>
    </fill>
    <fill>
      <patternFill patternType="mediumGray">
        <fgColor rgb="FF8B8B00"/>
        <bgColor rgb="FF8E8E00"/>
      </patternFill>
    </fill>
    <fill>
      <patternFill patternType="mediumGray">
        <fgColor rgb="FF929200"/>
        <bgColor rgb="FF8E8E00"/>
      </patternFill>
    </fill>
    <fill>
      <patternFill patternType="darkGray">
        <fgColor rgb="FF929200"/>
        <bgColor rgb="FF8E8E00"/>
      </patternFill>
    </fill>
    <fill>
      <patternFill patternType="darkGray">
        <fgColor rgb="FFA9A900"/>
        <bgColor rgb="FFB3B300"/>
      </patternFill>
    </fill>
    <fill>
      <patternFill patternType="darkGray">
        <fgColor rgb="FF4C4C01"/>
        <bgColor rgb="FF565600"/>
      </patternFill>
    </fill>
    <fill>
      <patternFill patternType="darkGray">
        <fgColor rgb="FF878700"/>
        <bgColor rgb="FF8B8B00"/>
      </patternFill>
    </fill>
    <fill>
      <patternFill patternType="darkGray">
        <fgColor rgb="FF9F9F00"/>
        <bgColor rgb="FFA9A900"/>
      </patternFill>
    </fill>
    <fill>
      <patternFill patternType="solid">
        <fgColor rgb="FF818100"/>
        <bgColor rgb="FF7D7D00"/>
      </patternFill>
    </fill>
    <fill>
      <patternFill patternType="darkGray">
        <fgColor rgb="FF969600"/>
        <bgColor rgb="FF929200"/>
      </patternFill>
    </fill>
    <fill>
      <patternFill patternType="darkGray">
        <fgColor rgb="FF454500"/>
        <bgColor rgb="FF4C4C01"/>
      </patternFill>
    </fill>
    <fill>
      <patternFill patternType="darkGray">
        <fgColor rgb="FFBFBF00"/>
        <bgColor rgb="FFB3B300"/>
      </patternFill>
    </fill>
    <fill>
      <patternFill patternType="darkGray">
        <fgColor rgb="FFBFBF00"/>
        <bgColor rgb="FFCBCB00"/>
      </patternFill>
    </fill>
    <fill>
      <patternFill patternType="solid">
        <fgColor rgb="FF565600"/>
        <bgColor rgb="FF4C4C01"/>
      </patternFill>
    </fill>
    <fill>
      <patternFill patternType="darkGray">
        <fgColor rgb="FFB3B300"/>
        <bgColor rgb="FFA9A900"/>
      </patternFill>
    </fill>
    <fill>
      <patternFill patternType="darkGray">
        <fgColor rgb="FFB3B300"/>
        <bgColor rgb="FFBFBF00"/>
      </patternFill>
    </fill>
    <fill>
      <patternFill patternType="solid">
        <fgColor rgb="FF00000C"/>
        <bgColor rgb="FF000008"/>
      </patternFill>
    </fill>
    <fill>
      <patternFill patternType="darkGray">
        <fgColor rgb="FF000075"/>
        <bgColor rgb="FF00007F"/>
      </patternFill>
    </fill>
    <fill>
      <patternFill patternType="darkGray">
        <fgColor rgb="FF0000B0"/>
        <bgColor rgb="FF0000CC"/>
      </patternFill>
    </fill>
    <fill>
      <patternFill patternType="darkGray">
        <fgColor rgb="FF000075"/>
        <bgColor rgb="FF00006A"/>
      </patternFill>
    </fill>
    <fill>
      <patternFill patternType="darkGray">
        <fgColor rgb="FF1B1B00"/>
        <bgColor rgb="FF181800"/>
      </patternFill>
    </fill>
    <fill>
      <patternFill patternType="darkGray">
        <fgColor rgb="FF101000"/>
        <bgColor rgb="FF181800"/>
      </patternFill>
    </fill>
    <fill>
      <patternFill patternType="darkGray">
        <fgColor rgb="FF8B8B00"/>
        <bgColor rgb="FF878700"/>
      </patternFill>
    </fill>
    <fill>
      <patternFill patternType="darkGray">
        <fgColor rgb="FF000008"/>
        <bgColor rgb="FF00000C"/>
      </patternFill>
    </fill>
    <fill>
      <patternFill patternType="darkGray">
        <fgColor rgb="FF0000CC"/>
        <bgColor rgb="FF0000E1"/>
      </patternFill>
    </fill>
    <fill>
      <patternFill patternType="solid">
        <fgColor rgb="FF000030"/>
        <bgColor rgb="FF00003B"/>
      </patternFill>
    </fill>
    <fill>
      <patternFill patternType="mediumGray">
        <fgColor rgb="FF0000E1"/>
        <bgColor rgb="FF0000CC"/>
      </patternFill>
    </fill>
    <fill>
      <patternFill patternType="mediumGray">
        <fgColor rgb="FF333300"/>
        <bgColor rgb="FF2F2F00"/>
      </patternFill>
    </fill>
    <fill>
      <patternFill patternType="darkGray">
        <fgColor rgb="FF0000E1"/>
        <bgColor rgb="FF0000CC"/>
      </patternFill>
    </fill>
    <fill>
      <patternFill patternType="darkGray">
        <fgColor rgb="FF0000CC"/>
        <bgColor rgb="FF0000B0"/>
      </patternFill>
    </fill>
    <fill>
      <patternFill patternType="darkGray">
        <fgColor rgb="FF2F2F00"/>
        <bgColor rgb="FF333300"/>
      </patternFill>
    </fill>
    <fill>
      <patternFill patternType="mediumGray">
        <fgColor rgb="FF181800"/>
        <bgColor rgb="FF101000"/>
      </patternFill>
    </fill>
    <fill>
      <patternFill patternType="solid">
        <fgColor rgb="FF040400"/>
        <bgColor rgb="FF000000"/>
      </patternFill>
    </fill>
    <fill>
      <patternFill patternType="solid">
        <fgColor rgb="FF000008"/>
        <bgColor rgb="FF00000C"/>
      </patternFill>
    </fill>
    <fill>
      <patternFill patternType="darkGray">
        <fgColor rgb="FF000000"/>
        <bgColor rgb="FF000004"/>
      </patternFill>
    </fill>
    <fill>
      <patternFill patternType="darkGray">
        <fgColor rgb="FF00000C"/>
        <bgColor rgb="FF000014"/>
      </patternFill>
    </fill>
    <fill>
      <patternFill patternType="solid">
        <fgColor rgb="FF00001A"/>
        <bgColor rgb="FF000018"/>
      </patternFill>
    </fill>
    <fill>
      <patternFill patternType="darkGray">
        <fgColor rgb="FF00001A"/>
        <bgColor rgb="FF000020"/>
      </patternFill>
    </fill>
    <fill>
      <patternFill patternType="mediumGray">
        <fgColor rgb="FF000030"/>
        <bgColor rgb="FF000025"/>
      </patternFill>
    </fill>
    <fill>
      <patternFill patternType="darkGray">
        <fgColor rgb="FF00005A"/>
        <bgColor rgb="FF00004B"/>
      </patternFill>
    </fill>
    <fill>
      <patternFill patternType="mediumGray">
        <fgColor rgb="FF00004B"/>
        <bgColor rgb="FF00003B"/>
      </patternFill>
    </fill>
    <fill>
      <patternFill patternType="solid">
        <fgColor rgb="FF00005A"/>
        <bgColor rgb="FF00004B"/>
      </patternFill>
    </fill>
    <fill>
      <patternFill patternType="solid">
        <fgColor rgb="FF00005A"/>
        <bgColor rgb="FF00006A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B"/>
      <rgbColor rgb="FF00001A"/>
      <rgbColor rgb="FF292900"/>
      <rgbColor rgb="FF454500"/>
      <rgbColor rgb="FF00007F"/>
      <rgbColor rgb="FF818100"/>
      <rgbColor rgb="FF0000B0"/>
      <rgbColor rgb="FF6F6F00"/>
      <rgbColor rgb="FFA9A900"/>
      <rgbColor rgb="FF7D7D00"/>
      <rgbColor rgb="FF929200"/>
      <rgbColor rgb="FF565600"/>
      <rgbColor rgb="FFFFFFCC"/>
      <rgbColor rgb="FFE6E6F9"/>
      <rgbColor rgb="FF00005A"/>
      <rgbColor rgb="FF9F9F00"/>
      <rgbColor rgb="FF0000CC"/>
      <rgbColor rgb="FF000020"/>
      <rgbColor rgb="FF000075"/>
      <rgbColor rgb="FF000030"/>
      <rgbColor rgb="FFCBCB00"/>
      <rgbColor rgb="FF000018"/>
      <rgbColor rgb="FF00004B"/>
      <rgbColor rgb="FF393900"/>
      <rgbColor rgb="FF878700"/>
      <rgbColor rgb="FF0000E1"/>
      <rgbColor rgb="FF090900"/>
      <rgbColor rgb="FF000008"/>
      <rgbColor rgb="FF00000C"/>
      <rgbColor rgb="FF000004"/>
      <rgbColor rgb="FF000025"/>
      <rgbColor rgb="FF8B8B00"/>
      <rgbColor rgb="FF8E8E00"/>
      <rgbColor rgb="FF000014"/>
      <rgbColor rgb="FF1B1B00"/>
      <rgbColor rgb="FF101000"/>
      <rgbColor rgb="FFBFBF00"/>
      <rgbColor rgb="FFE2E200"/>
      <rgbColor rgb="FFB3B300"/>
      <rgbColor rgb="FF989800"/>
      <rgbColor rgb="FF696900"/>
      <rgbColor rgb="FF969600"/>
      <rgbColor rgb="FF00006A"/>
      <rgbColor rgb="FF777700"/>
      <rgbColor rgb="FF212100"/>
      <rgbColor rgb="FF333300"/>
      <rgbColor rgb="FF665F00"/>
      <rgbColor rgb="FF4C4C01"/>
      <rgbColor rgb="FF000099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8" activeCellId="0" sqref="D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49.25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0.8</v>
      </c>
      <c r="F10" s="57" t="n">
        <v>0.7</v>
      </c>
      <c r="G10" s="58" t="n">
        <v>-0.2</v>
      </c>
      <c r="H10" s="59" t="n">
        <v>0.6</v>
      </c>
      <c r="I10" s="60" t="n">
        <v>0.6</v>
      </c>
      <c r="J10" s="61" t="n">
        <v>0</v>
      </c>
      <c r="K10" s="62" t="n">
        <v>0.1</v>
      </c>
      <c r="L10" s="63" t="n">
        <v>0.4</v>
      </c>
      <c r="M10" s="64" t="n">
        <v>0.7</v>
      </c>
      <c r="N10" s="65" t="n">
        <v>0.5</v>
      </c>
      <c r="O10" s="66" t="n">
        <v>1.1</v>
      </c>
      <c r="P10" s="67" t="n">
        <v>3.7</v>
      </c>
      <c r="Q10" s="67" t="n">
        <v>3.1</v>
      </c>
      <c r="R10" s="68" t="n">
        <v>2.9</v>
      </c>
      <c r="S10" s="69" t="n">
        <v>2.5</v>
      </c>
      <c r="T10" s="70" t="n">
        <v>2.5</v>
      </c>
      <c r="U10" s="71" t="n">
        <v>1.9</v>
      </c>
      <c r="V10" s="72" t="n">
        <v>-0.5</v>
      </c>
      <c r="W10" s="73" t="n">
        <v>-0.8</v>
      </c>
      <c r="X10" s="58" t="n">
        <v>-0.2</v>
      </c>
      <c r="Y10" s="74" t="n">
        <v>-1.4</v>
      </c>
      <c r="Z10" s="75" t="n">
        <v>-1.9</v>
      </c>
      <c r="AA10" s="76" t="n">
        <v>0</v>
      </c>
      <c r="AB10" s="77" t="n">
        <v>0</v>
      </c>
      <c r="AC10" s="78" t="n">
        <v>-1.3</v>
      </c>
      <c r="AD10" s="60" t="n">
        <v>0.6</v>
      </c>
      <c r="AE10" s="73" t="n">
        <v>-0.8</v>
      </c>
      <c r="AF10" s="79" t="n">
        <v>-0.5</v>
      </c>
      <c r="AG10" s="80" t="n">
        <v>0.3</v>
      </c>
      <c r="AH10" s="81" t="n">
        <v>0</v>
      </c>
      <c r="AI10" s="82" t="n">
        <v>0.2</v>
      </c>
      <c r="AJ10" s="63" t="n">
        <v>0.4</v>
      </c>
      <c r="AK10" s="83" t="n">
        <v>1</v>
      </c>
      <c r="AL10" s="84" t="n">
        <v>0.3</v>
      </c>
      <c r="AM10" s="85" t="n">
        <v>-0.3</v>
      </c>
      <c r="AN10" s="86" t="n">
        <v>0</v>
      </c>
      <c r="AO10" s="87" t="n">
        <v>0.3</v>
      </c>
      <c r="AP10" s="88" t="n">
        <v>0.1</v>
      </c>
      <c r="AQ10" s="89" t="n">
        <v>-0.4</v>
      </c>
      <c r="AR10" s="90" t="n">
        <v>0</v>
      </c>
      <c r="AS10" s="63" t="n">
        <v>0.4</v>
      </c>
      <c r="AT10" s="59" t="n">
        <v>0.6</v>
      </c>
      <c r="AU10" s="63" t="n">
        <v>0.4</v>
      </c>
      <c r="AV10" s="62" t="n">
        <v>0.1</v>
      </c>
      <c r="AW10" s="91" t="n">
        <v>0</v>
      </c>
      <c r="AX10" s="82" t="n">
        <v>0.2</v>
      </c>
      <c r="AY10" s="92" t="n">
        <v>0.4</v>
      </c>
      <c r="AZ10" s="93" t="n">
        <v>0.7</v>
      </c>
      <c r="BA10" s="94" t="n">
        <v>0.5</v>
      </c>
      <c r="BB10" s="95" t="n">
        <v>-0.3</v>
      </c>
      <c r="BC10" s="86" t="n">
        <v>0</v>
      </c>
      <c r="BD10" s="59" t="n">
        <v>0.6</v>
      </c>
      <c r="BE10" s="96" t="n">
        <v>0.5</v>
      </c>
      <c r="BF10" s="57" t="n">
        <v>0.6</v>
      </c>
      <c r="BG10" s="97" t="n">
        <v>0.6</v>
      </c>
      <c r="BH10" s="98" t="n">
        <v>-0.6</v>
      </c>
      <c r="BI10" s="99" t="n">
        <v>0.5</v>
      </c>
      <c r="BJ10" s="96" t="n">
        <v>0.4</v>
      </c>
      <c r="BK10" s="100" t="n">
        <v>0.2</v>
      </c>
      <c r="BL10" s="101" t="n">
        <v>-0.6</v>
      </c>
      <c r="BM10" s="102" t="n">
        <v>1.1</v>
      </c>
      <c r="BN10" s="103" t="n">
        <v>0.7</v>
      </c>
      <c r="BO10" s="104" t="n">
        <v>1.8</v>
      </c>
      <c r="BP10" s="82" t="n">
        <v>0.2</v>
      </c>
      <c r="BQ10" s="105" t="n">
        <v>0</v>
      </c>
      <c r="BR10" s="82" t="n">
        <v>0.2</v>
      </c>
      <c r="BS10" s="82" t="n">
        <v>0.2</v>
      </c>
      <c r="BT10" s="106" t="n">
        <v>0</v>
      </c>
      <c r="BU10" s="106" t="n">
        <v>0.1</v>
      </c>
      <c r="BV10" s="65" t="n">
        <v>0.5</v>
      </c>
      <c r="BW10" s="107" t="n">
        <v>1.3</v>
      </c>
      <c r="BX10" s="83" t="n">
        <v>1</v>
      </c>
      <c r="BY10" s="82" t="n">
        <v>0.2</v>
      </c>
      <c r="BZ10" s="108" t="n">
        <v>-1.1</v>
      </c>
      <c r="CA10" s="105" t="n">
        <v>0</v>
      </c>
      <c r="CB10" s="60" t="n">
        <v>0.6</v>
      </c>
      <c r="CC10" s="106" t="n">
        <v>0</v>
      </c>
      <c r="CD10" s="109" t="n">
        <v>-1.3</v>
      </c>
      <c r="CE10" s="110" t="n">
        <v>0.1</v>
      </c>
      <c r="CF10" s="62" t="n">
        <v>0.1</v>
      </c>
      <c r="CG10" s="63" t="n">
        <v>0.4</v>
      </c>
      <c r="CH10" s="57" t="n">
        <v>0.6</v>
      </c>
      <c r="CI10" s="82" t="n">
        <v>0.2</v>
      </c>
      <c r="CJ10" s="88" t="n">
        <v>0.1</v>
      </c>
      <c r="CK10" s="111" t="n">
        <v>0</v>
      </c>
      <c r="CL10" s="112" t="n">
        <v>-0.1</v>
      </c>
      <c r="CM10" s="107" t="n">
        <v>1.3</v>
      </c>
      <c r="CN10" s="59" t="n">
        <v>0.6</v>
      </c>
      <c r="CO10" s="57" t="n">
        <v>0.6</v>
      </c>
      <c r="CP10" s="113" t="n">
        <v>1.5</v>
      </c>
      <c r="CQ10" s="103" t="n">
        <v>0.7</v>
      </c>
      <c r="CR10" s="63" t="n">
        <v>0.4</v>
      </c>
      <c r="CS10" s="114" t="n">
        <v>-1.2</v>
      </c>
      <c r="CT10" s="115" t="n">
        <v>0.5</v>
      </c>
      <c r="CU10" s="57" t="n">
        <v>0.7</v>
      </c>
      <c r="CV10" s="116" t="n">
        <v>1.7</v>
      </c>
      <c r="CW10" s="56" t="n">
        <v>0.8</v>
      </c>
      <c r="CX10" s="117" t="n">
        <v>1.4</v>
      </c>
      <c r="CY10" s="107" t="n">
        <v>1.3</v>
      </c>
      <c r="CZ10" s="56" t="n">
        <v>0.8</v>
      </c>
      <c r="DA10" s="118" t="n">
        <v>1.2</v>
      </c>
      <c r="DB10" s="118" t="n">
        <v>1.3</v>
      </c>
      <c r="DC10" s="119" t="n">
        <v>1.5</v>
      </c>
      <c r="DD10" s="73" t="n">
        <v>-0.8</v>
      </c>
      <c r="DE10" s="120" t="n">
        <v>-0.5</v>
      </c>
      <c r="DF10" s="121" t="n">
        <v>-0.9</v>
      </c>
      <c r="DG10" s="122" t="n">
        <v>-0.4</v>
      </c>
      <c r="DH10" s="123" t="n">
        <v>0</v>
      </c>
      <c r="DI10" s="124" t="n">
        <v>0.7</v>
      </c>
      <c r="DJ10" s="125" t="n">
        <v>-0.2</v>
      </c>
      <c r="DK10" s="62" t="n">
        <v>0.1</v>
      </c>
      <c r="DL10" s="95" t="n">
        <v>-0.3</v>
      </c>
      <c r="DM10" s="72" t="n">
        <v>-0.5</v>
      </c>
      <c r="DN10" s="126" t="n">
        <v>-0.7</v>
      </c>
      <c r="DO10" s="122" t="n">
        <v>-0.4</v>
      </c>
      <c r="DP10" s="79" t="n">
        <v>-0.5</v>
      </c>
      <c r="DQ10" s="127" t="n">
        <v>-0.2</v>
      </c>
      <c r="DR10" s="128" t="n">
        <v>-0.7</v>
      </c>
      <c r="DS10" s="126" t="n">
        <v>-0.7</v>
      </c>
      <c r="DT10" s="81" t="n">
        <v>0</v>
      </c>
      <c r="DU10" s="80" t="n">
        <v>0.3</v>
      </c>
      <c r="DV10" s="129" t="n">
        <v>-0.1</v>
      </c>
      <c r="DW10" s="79" t="n">
        <v>-0.5</v>
      </c>
      <c r="DX10" s="56" t="n">
        <v>0.8</v>
      </c>
      <c r="DY10" s="84" t="n">
        <v>0.3</v>
      </c>
      <c r="DZ10" s="56" t="n">
        <v>0.8</v>
      </c>
      <c r="EA10" s="130" t="n">
        <v>0.3</v>
      </c>
      <c r="EB10" s="113" t="n">
        <v>1.4</v>
      </c>
      <c r="EC10" s="131" t="n">
        <v>0.9</v>
      </c>
      <c r="ED10" s="77" t="n">
        <v>0</v>
      </c>
      <c r="EE10" s="58" t="n">
        <v>-0.2</v>
      </c>
      <c r="EF10" s="105" t="n">
        <v>0</v>
      </c>
      <c r="EG10" s="121" t="n">
        <v>-0.9</v>
      </c>
      <c r="EH10" s="64" t="n">
        <v>0.7</v>
      </c>
      <c r="EI10" s="132" t="n">
        <v>-2.1</v>
      </c>
      <c r="EJ10" s="117" t="n">
        <v>1.4</v>
      </c>
      <c r="EK10" s="79" t="n">
        <v>-0.6</v>
      </c>
      <c r="EL10" s="56" t="n">
        <v>0.8</v>
      </c>
      <c r="EM10" s="76" t="n">
        <v>0</v>
      </c>
      <c r="EN10" s="133" t="n">
        <v>0.4</v>
      </c>
      <c r="EO10" s="122" t="n">
        <v>-0.4</v>
      </c>
      <c r="EP10" s="75" t="n">
        <v>-1.9</v>
      </c>
      <c r="EQ10" s="75" t="n">
        <v>-1.9</v>
      </c>
      <c r="ER10" s="75" t="n">
        <v>-1.9</v>
      </c>
      <c r="ES10" s="75" t="n">
        <v>-1.9</v>
      </c>
      <c r="ET10" s="75" t="n">
        <v>-1.9</v>
      </c>
      <c r="EU10" s="134" t="n">
        <v>-0.4</v>
      </c>
      <c r="EV10" s="135" t="n">
        <v>0.6</v>
      </c>
      <c r="EW10" s="120" t="n">
        <v>-0.5</v>
      </c>
      <c r="EX10" s="136" t="n">
        <v>-1.6</v>
      </c>
      <c r="EY10" s="132" t="n">
        <v>-2</v>
      </c>
      <c r="EZ10" s="137" t="n">
        <v>-2</v>
      </c>
      <c r="FA10" s="138" t="n">
        <v>-1.8</v>
      </c>
      <c r="FB10" s="75" t="n">
        <v>-1.9</v>
      </c>
      <c r="FC10" s="75" t="n">
        <v>-1.9</v>
      </c>
      <c r="FD10" s="75" t="n">
        <v>-1.9</v>
      </c>
      <c r="FE10" s="75" t="n">
        <v>-1.9</v>
      </c>
      <c r="FF10" s="75" t="n">
        <v>-1.9</v>
      </c>
      <c r="FG10" s="75" t="n">
        <v>-1.9</v>
      </c>
      <c r="FH10" s="75" t="n">
        <v>-1.9</v>
      </c>
      <c r="FI10" s="75" t="n">
        <v>-1.9</v>
      </c>
      <c r="FJ10" s="75" t="n">
        <v>-1.9</v>
      </c>
      <c r="FK10" s="139" t="n">
        <v>-1.5</v>
      </c>
      <c r="FL10" s="139" t="n">
        <v>-1.5</v>
      </c>
      <c r="FM10" s="75" t="n">
        <v>-1.9</v>
      </c>
      <c r="FN10" s="75" t="n">
        <v>-1.9</v>
      </c>
      <c r="FO10" s="140" t="n">
        <v>-2.3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2.5</v>
      </c>
      <c r="FU10" s="53" t="s">
        <v>207</v>
      </c>
      <c r="FV10" s="53"/>
      <c r="FW10" s="53"/>
      <c r="FX10" s="53"/>
      <c r="FY10" s="53"/>
      <c r="FZ10" s="53"/>
      <c r="GA10" s="53"/>
      <c r="GB10" s="53" t="s">
        <v>208</v>
      </c>
      <c r="GC10" s="55" t="n">
        <v>3.405411</v>
      </c>
      <c r="GD10" s="55" t="n">
        <v>6.142779</v>
      </c>
    </row>
    <row r="11" customFormat="false" ht="61.15" hidden="false" customHeight="false" outlineLevel="0" collapsed="false">
      <c r="A11" s="141" t="s">
        <v>209</v>
      </c>
      <c r="B11" s="142" t="n">
        <v>0.613</v>
      </c>
      <c r="C11" s="143" t="s">
        <v>210</v>
      </c>
      <c r="D11" s="141" t="s">
        <v>211</v>
      </c>
      <c r="E11" s="144" t="n">
        <v>1.8</v>
      </c>
      <c r="F11" s="144" t="n">
        <v>1.8</v>
      </c>
      <c r="G11" s="118" t="n">
        <v>1.2</v>
      </c>
      <c r="H11" s="119" t="n">
        <v>1.5</v>
      </c>
      <c r="I11" s="145" t="n">
        <v>2.1</v>
      </c>
      <c r="J11" s="146" t="n">
        <v>1.6</v>
      </c>
      <c r="K11" s="147" t="n">
        <v>1.5</v>
      </c>
      <c r="L11" s="147" t="n">
        <v>1.5</v>
      </c>
      <c r="M11" s="148" t="n">
        <v>1.4</v>
      </c>
      <c r="N11" s="146" t="n">
        <v>1.6</v>
      </c>
      <c r="O11" s="62" t="n">
        <v>0.1</v>
      </c>
      <c r="P11" s="71" t="n">
        <v>1.9</v>
      </c>
      <c r="Q11" s="149" t="n">
        <v>1.6</v>
      </c>
      <c r="R11" s="150" t="n">
        <v>1.5</v>
      </c>
      <c r="S11" s="148" t="n">
        <v>1.4</v>
      </c>
      <c r="T11" s="113" t="n">
        <v>1.5</v>
      </c>
      <c r="U11" s="151" t="n">
        <v>1.7</v>
      </c>
      <c r="V11" s="107" t="n">
        <v>1.3</v>
      </c>
      <c r="W11" s="152" t="n">
        <v>1.7</v>
      </c>
      <c r="X11" s="153" t="n">
        <v>1.6</v>
      </c>
      <c r="Y11" s="146" t="n">
        <v>1.6</v>
      </c>
      <c r="Z11" s="121" t="n">
        <v>-0.9</v>
      </c>
      <c r="AA11" s="148" t="n">
        <v>1.4</v>
      </c>
      <c r="AB11" s="154" t="n">
        <v>1.4</v>
      </c>
      <c r="AC11" s="155" t="n">
        <v>1.1</v>
      </c>
      <c r="AD11" s="148" t="n">
        <v>1.4</v>
      </c>
      <c r="AE11" s="156" t="n">
        <v>1.6</v>
      </c>
      <c r="AF11" s="71" t="n">
        <v>1.9</v>
      </c>
      <c r="AG11" s="157" t="n">
        <v>1.7</v>
      </c>
      <c r="AH11" s="158" t="n">
        <v>1.7</v>
      </c>
      <c r="AI11" s="150" t="n">
        <v>1.5</v>
      </c>
      <c r="AJ11" s="150" t="n">
        <v>1.5</v>
      </c>
      <c r="AK11" s="83" t="n">
        <v>1</v>
      </c>
      <c r="AL11" s="158" t="n">
        <v>1.7</v>
      </c>
      <c r="AM11" s="159" t="n">
        <v>2</v>
      </c>
      <c r="AN11" s="146" t="n">
        <v>1.6</v>
      </c>
      <c r="AO11" s="66" t="n">
        <v>1.1</v>
      </c>
      <c r="AP11" s="160" t="n">
        <v>1.2</v>
      </c>
      <c r="AQ11" s="161" t="n">
        <v>0.9</v>
      </c>
      <c r="AR11" s="118" t="n">
        <v>1.2</v>
      </c>
      <c r="AS11" s="107" t="n">
        <v>1.3</v>
      </c>
      <c r="AT11" s="118" t="n">
        <v>1.2</v>
      </c>
      <c r="AU11" s="154" t="n">
        <v>1.4</v>
      </c>
      <c r="AV11" s="102" t="n">
        <v>1.1</v>
      </c>
      <c r="AW11" s="124" t="n">
        <v>0.7</v>
      </c>
      <c r="AX11" s="107" t="n">
        <v>1.3</v>
      </c>
      <c r="AY11" s="147" t="n">
        <v>1.5</v>
      </c>
      <c r="AZ11" s="150" t="n">
        <v>1.5</v>
      </c>
      <c r="BA11" s="66" t="n">
        <v>1.1</v>
      </c>
      <c r="BB11" s="118" t="n">
        <v>1.3</v>
      </c>
      <c r="BC11" s="162" t="n">
        <v>1.6</v>
      </c>
      <c r="BD11" s="163" t="n">
        <v>1.9</v>
      </c>
      <c r="BE11" s="107" t="n">
        <v>1.3</v>
      </c>
      <c r="BF11" s="119" t="n">
        <v>1.5</v>
      </c>
      <c r="BG11" s="164" t="n">
        <v>1.5</v>
      </c>
      <c r="BH11" s="150" t="n">
        <v>1.5</v>
      </c>
      <c r="BI11" s="64" t="n">
        <v>0.7</v>
      </c>
      <c r="BJ11" s="118" t="n">
        <v>1.3</v>
      </c>
      <c r="BK11" s="107" t="n">
        <v>1.3</v>
      </c>
      <c r="BL11" s="159" t="n">
        <v>2</v>
      </c>
      <c r="BM11" s="131" t="n">
        <v>0.9</v>
      </c>
      <c r="BN11" s="107" t="n">
        <v>1.3</v>
      </c>
      <c r="BO11" s="83" t="n">
        <v>1</v>
      </c>
      <c r="BP11" s="165" t="n">
        <v>1.7</v>
      </c>
      <c r="BQ11" s="166" t="n">
        <v>0.8</v>
      </c>
      <c r="BR11" s="148" t="n">
        <v>1.4</v>
      </c>
      <c r="BS11" s="154" t="n">
        <v>1.4</v>
      </c>
      <c r="BT11" s="104" t="n">
        <v>1.8</v>
      </c>
      <c r="BU11" s="167" t="n">
        <v>2.2</v>
      </c>
      <c r="BV11" s="168" t="n">
        <v>2.2</v>
      </c>
      <c r="BW11" s="145" t="n">
        <v>2.1</v>
      </c>
      <c r="BX11" s="152" t="n">
        <v>1.7</v>
      </c>
      <c r="BY11" s="148" t="n">
        <v>1.4</v>
      </c>
      <c r="BZ11" s="82" t="n">
        <v>0.2</v>
      </c>
      <c r="CA11" s="169" t="n">
        <v>1</v>
      </c>
      <c r="CB11" s="170" t="n">
        <v>2.4</v>
      </c>
      <c r="CC11" s="107" t="n">
        <v>1.3</v>
      </c>
      <c r="CD11" s="122" t="n">
        <v>-0.4</v>
      </c>
      <c r="CE11" s="57" t="n">
        <v>0.6</v>
      </c>
      <c r="CF11" s="171" t="n">
        <v>1.8</v>
      </c>
      <c r="CG11" s="170" t="n">
        <v>2.4</v>
      </c>
      <c r="CH11" s="56" t="n">
        <v>0.8</v>
      </c>
      <c r="CI11" s="124" t="n">
        <v>0.8</v>
      </c>
      <c r="CJ11" s="165" t="n">
        <v>1.7</v>
      </c>
      <c r="CK11" s="172" t="n">
        <v>2</v>
      </c>
      <c r="CL11" s="173" t="n">
        <v>2.1</v>
      </c>
      <c r="CM11" s="83" t="n">
        <v>1</v>
      </c>
      <c r="CN11" s="64" t="n">
        <v>0.7</v>
      </c>
      <c r="CO11" s="160" t="n">
        <v>1.2</v>
      </c>
      <c r="CP11" s="169" t="n">
        <v>1</v>
      </c>
      <c r="CQ11" s="160" t="n">
        <v>1.2</v>
      </c>
      <c r="CR11" s="174" t="n">
        <v>-0.1</v>
      </c>
      <c r="CS11" s="175" t="n">
        <v>-1.4</v>
      </c>
      <c r="CT11" s="176" t="n">
        <v>-2.1</v>
      </c>
      <c r="CU11" s="77" t="n">
        <v>0</v>
      </c>
      <c r="CV11" s="80" t="n">
        <v>0.3</v>
      </c>
      <c r="CW11" s="118" t="n">
        <v>1.3</v>
      </c>
      <c r="CX11" s="130" t="n">
        <v>0.3</v>
      </c>
      <c r="CY11" s="120" t="n">
        <v>-0.5</v>
      </c>
      <c r="CZ11" s="177" t="n">
        <v>-1.3</v>
      </c>
      <c r="DA11" s="56" t="n">
        <v>0.9</v>
      </c>
      <c r="DB11" s="161" t="n">
        <v>0.9</v>
      </c>
      <c r="DC11" s="96" t="n">
        <v>0.4</v>
      </c>
      <c r="DD11" s="178" t="n">
        <v>0.3</v>
      </c>
      <c r="DE11" s="179" t="n">
        <v>0.2</v>
      </c>
      <c r="DF11" s="180" t="n">
        <v>1.6</v>
      </c>
      <c r="DG11" s="181" t="n">
        <v>-0.1</v>
      </c>
      <c r="DH11" s="83" t="n">
        <v>1</v>
      </c>
      <c r="DI11" s="179" t="n">
        <v>0.2</v>
      </c>
      <c r="DJ11" s="96" t="n">
        <v>0.5</v>
      </c>
      <c r="DK11" s="95" t="n">
        <v>-0.3</v>
      </c>
      <c r="DL11" s="182" t="n">
        <v>-2.4</v>
      </c>
      <c r="DM11" s="136" t="n">
        <v>-1.7</v>
      </c>
      <c r="DN11" s="137" t="n">
        <v>-2</v>
      </c>
      <c r="DO11" s="137" t="n">
        <v>-2</v>
      </c>
      <c r="DP11" s="183" t="n">
        <v>-3.6</v>
      </c>
      <c r="DQ11" s="184" t="n">
        <v>-0.5</v>
      </c>
      <c r="DR11" s="75" t="n">
        <v>-1.8</v>
      </c>
      <c r="DS11" s="185" t="n">
        <v>-2.7</v>
      </c>
      <c r="DT11" s="183" t="n">
        <v>-2.9</v>
      </c>
      <c r="DU11" s="121" t="n">
        <v>-0.9</v>
      </c>
      <c r="DV11" s="130" t="n">
        <v>0.3</v>
      </c>
      <c r="DW11" s="98" t="n">
        <v>-0.6</v>
      </c>
      <c r="DX11" s="58" t="n">
        <v>-0.2</v>
      </c>
      <c r="DY11" s="90" t="n">
        <v>0</v>
      </c>
      <c r="DZ11" s="133" t="n">
        <v>0.4</v>
      </c>
      <c r="EA11" s="112" t="n">
        <v>-0.1</v>
      </c>
      <c r="EB11" s="122" t="n">
        <v>-0.4</v>
      </c>
      <c r="EC11" s="179" t="n">
        <v>0.2</v>
      </c>
      <c r="ED11" s="128" t="n">
        <v>-0.7</v>
      </c>
      <c r="EE11" s="186" t="n">
        <v>-2.5</v>
      </c>
      <c r="EF11" s="177" t="n">
        <v>-1.3</v>
      </c>
      <c r="EG11" s="115" t="n">
        <v>0.5</v>
      </c>
      <c r="EH11" s="187" t="n">
        <v>0.5</v>
      </c>
      <c r="EI11" s="183" t="n">
        <v>-4.3</v>
      </c>
      <c r="EJ11" s="183" t="n">
        <v>-3.2</v>
      </c>
      <c r="EK11" s="183" t="n">
        <v>-3.9</v>
      </c>
      <c r="EL11" s="183" t="n">
        <v>-3.3</v>
      </c>
      <c r="EM11" s="188" t="n">
        <v>-2.5</v>
      </c>
      <c r="EN11" s="139" t="n">
        <v>-1.5</v>
      </c>
      <c r="EO11" s="106" t="n">
        <v>0.1</v>
      </c>
      <c r="EP11" s="183" t="n">
        <v>-3.5</v>
      </c>
      <c r="EQ11" s="183" t="n">
        <v>-3.2</v>
      </c>
      <c r="ER11" s="183" t="n">
        <v>-3.9</v>
      </c>
      <c r="ES11" s="183" t="n">
        <v>-3.9</v>
      </c>
      <c r="ET11" s="183" t="n">
        <v>-5.1</v>
      </c>
      <c r="EU11" s="84" t="n">
        <v>0.3</v>
      </c>
      <c r="EV11" s="155" t="n">
        <v>1.1</v>
      </c>
      <c r="EW11" s="183" t="n">
        <v>-2.8</v>
      </c>
      <c r="EX11" s="80" t="n">
        <v>0.3</v>
      </c>
      <c r="EY11" s="106" t="n">
        <v>0.1</v>
      </c>
      <c r="EZ11" s="183" t="n">
        <v>-5.1</v>
      </c>
      <c r="FA11" s="183" t="n">
        <v>-5.8</v>
      </c>
      <c r="FB11" s="183" t="n">
        <v>-4.6</v>
      </c>
      <c r="FC11" s="183" t="n">
        <v>-3.5</v>
      </c>
      <c r="FD11" s="183" t="n">
        <v>-4.9</v>
      </c>
      <c r="FE11" s="183" t="n">
        <v>-4.1</v>
      </c>
      <c r="FF11" s="183" t="n">
        <v>-4.3</v>
      </c>
      <c r="FG11" s="183" t="n">
        <v>-2.9</v>
      </c>
      <c r="FH11" s="183" t="n">
        <v>-5.5</v>
      </c>
      <c r="FI11" s="183" t="n">
        <v>-4.9</v>
      </c>
      <c r="FJ11" s="188" t="n">
        <v>-2.5</v>
      </c>
      <c r="FK11" s="183" t="n">
        <v>-4.2</v>
      </c>
      <c r="FL11" s="183" t="n">
        <v>-4.2</v>
      </c>
      <c r="FM11" s="189" t="n">
        <v>-2.2</v>
      </c>
      <c r="FN11" s="183" t="n">
        <v>-4.1</v>
      </c>
      <c r="FO11" s="183" t="n">
        <v>-3.9</v>
      </c>
      <c r="FP11" s="141" t="s">
        <v>209</v>
      </c>
      <c r="FQ11" s="141" t="s">
        <v>212</v>
      </c>
      <c r="FR11" s="141" t="s">
        <v>210</v>
      </c>
      <c r="FS11" s="141" t="s">
        <v>211</v>
      </c>
      <c r="FT11" s="141" t="n">
        <v>8</v>
      </c>
      <c r="FU11" s="141" t="s">
        <v>213</v>
      </c>
      <c r="FV11" s="141" t="s">
        <v>214</v>
      </c>
      <c r="FW11" s="141" t="s">
        <v>215</v>
      </c>
      <c r="FX11" s="141" t="s">
        <v>216</v>
      </c>
      <c r="FY11" s="141" t="s">
        <v>217</v>
      </c>
      <c r="FZ11" s="141"/>
      <c r="GA11" s="141"/>
      <c r="GB11" s="141"/>
      <c r="GC11" s="143" t="n">
        <v>6.329092</v>
      </c>
      <c r="GD11" s="143" t="n">
        <v>8.228333</v>
      </c>
    </row>
    <row r="12" customFormat="false" ht="37.3" hidden="false" customHeight="false" outlineLevel="0" collapsed="false">
      <c r="A12" s="53" t="s">
        <v>218</v>
      </c>
      <c r="B12" s="54" t="n">
        <v>0.605</v>
      </c>
      <c r="C12" s="55"/>
      <c r="D12" s="53" t="s">
        <v>219</v>
      </c>
      <c r="E12" s="100" t="n">
        <v>0.2</v>
      </c>
      <c r="F12" s="59" t="n">
        <v>0.6</v>
      </c>
      <c r="G12" s="57" t="n">
        <v>0.7</v>
      </c>
      <c r="H12" s="124" t="n">
        <v>0.8</v>
      </c>
      <c r="I12" s="63" t="n">
        <v>0.4</v>
      </c>
      <c r="J12" s="190" t="n">
        <v>0.5</v>
      </c>
      <c r="K12" s="96" t="n">
        <v>0.4</v>
      </c>
      <c r="L12" s="133" t="n">
        <v>0.4</v>
      </c>
      <c r="M12" s="80" t="n">
        <v>0.3</v>
      </c>
      <c r="N12" s="77" t="n">
        <v>0</v>
      </c>
      <c r="O12" s="107" t="n">
        <v>1.3</v>
      </c>
      <c r="P12" s="107" t="n">
        <v>1.3</v>
      </c>
      <c r="Q12" s="160" t="n">
        <v>1.2</v>
      </c>
      <c r="R12" s="56" t="n">
        <v>0.8</v>
      </c>
      <c r="S12" s="84" t="n">
        <v>0.3</v>
      </c>
      <c r="T12" s="191" t="n">
        <v>0.2</v>
      </c>
      <c r="U12" s="92" t="n">
        <v>0.4</v>
      </c>
      <c r="V12" s="130" t="n">
        <v>0.3</v>
      </c>
      <c r="W12" s="106" t="n">
        <v>0.1</v>
      </c>
      <c r="X12" s="127" t="n">
        <v>-0.2</v>
      </c>
      <c r="Y12" s="77" t="n">
        <v>0</v>
      </c>
      <c r="Z12" s="190" t="n">
        <v>0.5</v>
      </c>
      <c r="AA12" s="80" t="n">
        <v>0.3</v>
      </c>
      <c r="AB12" s="179" t="n">
        <v>0.2</v>
      </c>
      <c r="AC12" s="77" t="n">
        <v>0</v>
      </c>
      <c r="AD12" s="77" t="n">
        <v>0</v>
      </c>
      <c r="AE12" s="76" t="n">
        <v>0</v>
      </c>
      <c r="AF12" s="77" t="n">
        <v>0</v>
      </c>
      <c r="AG12" s="76" t="n">
        <v>0</v>
      </c>
      <c r="AH12" s="192" t="n">
        <v>0</v>
      </c>
      <c r="AI12" s="193" t="n">
        <v>-0.1</v>
      </c>
      <c r="AJ12" s="82" t="n">
        <v>0.2</v>
      </c>
      <c r="AK12" s="106" t="n">
        <v>0.1</v>
      </c>
      <c r="AL12" s="91" t="n">
        <v>0</v>
      </c>
      <c r="AM12" s="111" t="n">
        <v>0</v>
      </c>
      <c r="AN12" s="77" t="n">
        <v>0</v>
      </c>
      <c r="AO12" s="85" t="n">
        <v>-0.3</v>
      </c>
      <c r="AP12" s="106" t="n">
        <v>0.1</v>
      </c>
      <c r="AQ12" s="123" t="n">
        <v>0</v>
      </c>
      <c r="AR12" s="122" t="n">
        <v>-0.4</v>
      </c>
      <c r="AS12" s="87" t="n">
        <v>0.3</v>
      </c>
      <c r="AT12" s="63" t="n">
        <v>0.4</v>
      </c>
      <c r="AU12" s="110" t="n">
        <v>0.1</v>
      </c>
      <c r="AV12" s="82" t="n">
        <v>0.2</v>
      </c>
      <c r="AW12" s="88" t="n">
        <v>0.1</v>
      </c>
      <c r="AX12" s="125" t="n">
        <v>-0.2</v>
      </c>
      <c r="AY12" s="80" t="n">
        <v>0.3</v>
      </c>
      <c r="AZ12" s="90" t="n">
        <v>0</v>
      </c>
      <c r="BA12" s="62" t="n">
        <v>0.1</v>
      </c>
      <c r="BB12" s="179" t="n">
        <v>0.2</v>
      </c>
      <c r="BC12" s="100" t="n">
        <v>0.2</v>
      </c>
      <c r="BD12" s="58" t="n">
        <v>-0.2</v>
      </c>
      <c r="BE12" s="100" t="n">
        <v>0.2</v>
      </c>
      <c r="BF12" s="194" t="n">
        <v>0</v>
      </c>
      <c r="BG12" s="72" t="n">
        <v>-0.5</v>
      </c>
      <c r="BH12" s="101" t="n">
        <v>-0.6</v>
      </c>
      <c r="BI12" s="86" t="n">
        <v>0</v>
      </c>
      <c r="BJ12" s="106" t="n">
        <v>0</v>
      </c>
      <c r="BK12" s="134" t="n">
        <v>-0.4</v>
      </c>
      <c r="BL12" s="128" t="n">
        <v>-0.7</v>
      </c>
      <c r="BM12" s="124" t="n">
        <v>0.8</v>
      </c>
      <c r="BN12" s="56" t="n">
        <v>0.9</v>
      </c>
      <c r="BO12" s="152" t="n">
        <v>1.7</v>
      </c>
      <c r="BP12" s="83" t="n">
        <v>1</v>
      </c>
      <c r="BQ12" s="125" t="n">
        <v>-0.2</v>
      </c>
      <c r="BR12" s="122" t="n">
        <v>-0.4</v>
      </c>
      <c r="BS12" s="91" t="n">
        <v>0</v>
      </c>
      <c r="BT12" s="195" t="n">
        <v>-0.1</v>
      </c>
      <c r="BU12" s="85" t="n">
        <v>-0.3</v>
      </c>
      <c r="BV12" s="77" t="n">
        <v>0</v>
      </c>
      <c r="BW12" s="194" t="n">
        <v>0</v>
      </c>
      <c r="BX12" s="77" t="n">
        <v>0</v>
      </c>
      <c r="BY12" s="86" t="n">
        <v>0</v>
      </c>
      <c r="BZ12" s="129" t="n">
        <v>-0.1</v>
      </c>
      <c r="CA12" s="196" t="n">
        <v>-0.3</v>
      </c>
      <c r="CB12" s="62" t="n">
        <v>0.1</v>
      </c>
      <c r="CC12" s="195" t="n">
        <v>-0.1</v>
      </c>
      <c r="CD12" s="58" t="n">
        <v>-0.2</v>
      </c>
      <c r="CE12" s="125" t="n">
        <v>-0.2</v>
      </c>
      <c r="CF12" s="91" t="n">
        <v>0</v>
      </c>
      <c r="CG12" s="112" t="n">
        <v>-0.1</v>
      </c>
      <c r="CH12" s="77" t="n">
        <v>0</v>
      </c>
      <c r="CI12" s="125" t="n">
        <v>-0.2</v>
      </c>
      <c r="CJ12" s="58" t="n">
        <v>-0.2</v>
      </c>
      <c r="CK12" s="197" t="n">
        <v>-0.3</v>
      </c>
      <c r="CL12" s="122" t="n">
        <v>-0.4</v>
      </c>
      <c r="CM12" s="174" t="n">
        <v>-0.1</v>
      </c>
      <c r="CN12" s="89" t="n">
        <v>-0.4</v>
      </c>
      <c r="CO12" s="101" t="n">
        <v>-0.6</v>
      </c>
      <c r="CP12" s="90" t="n">
        <v>0</v>
      </c>
      <c r="CQ12" s="100" t="n">
        <v>0.2</v>
      </c>
      <c r="CR12" s="57" t="n">
        <v>0.6</v>
      </c>
      <c r="CS12" s="124" t="n">
        <v>0.8</v>
      </c>
      <c r="CT12" s="103" t="n">
        <v>0.7</v>
      </c>
      <c r="CU12" s="63" t="n">
        <v>0.4</v>
      </c>
      <c r="CV12" s="57" t="n">
        <v>0.6</v>
      </c>
      <c r="CW12" s="127" t="n">
        <v>-0.2</v>
      </c>
      <c r="CX12" s="83" t="n">
        <v>1</v>
      </c>
      <c r="CY12" s="128" t="n">
        <v>-0.6</v>
      </c>
      <c r="CZ12" s="58" t="n">
        <v>-0.2</v>
      </c>
      <c r="DA12" s="64" t="n">
        <v>0.7</v>
      </c>
      <c r="DB12" s="103" t="n">
        <v>0.7</v>
      </c>
      <c r="DC12" s="118" t="n">
        <v>1.2</v>
      </c>
      <c r="DD12" s="198" t="n">
        <v>-1.2</v>
      </c>
      <c r="DE12" s="111" t="n">
        <v>0</v>
      </c>
      <c r="DF12" s="130" t="n">
        <v>0.3</v>
      </c>
      <c r="DG12" s="106" t="n">
        <v>0.1</v>
      </c>
      <c r="DH12" s="192" t="n">
        <v>0</v>
      </c>
      <c r="DI12" s="77" t="n">
        <v>0</v>
      </c>
      <c r="DJ12" s="125" t="n">
        <v>-0.2</v>
      </c>
      <c r="DK12" s="112" t="n">
        <v>-0.1</v>
      </c>
      <c r="DL12" s="194" t="n">
        <v>0</v>
      </c>
      <c r="DM12" s="134" t="n">
        <v>-0.4</v>
      </c>
      <c r="DN12" s="58" t="n">
        <v>-0.2</v>
      </c>
      <c r="DO12" s="174" t="n">
        <v>-0.1</v>
      </c>
      <c r="DP12" s="174" t="n">
        <v>-0.1</v>
      </c>
      <c r="DQ12" s="58" t="n">
        <v>-0.2</v>
      </c>
      <c r="DR12" s="91" t="n">
        <v>0</v>
      </c>
      <c r="DS12" s="112" t="n">
        <v>-0.1</v>
      </c>
      <c r="DT12" s="86" t="n">
        <v>0</v>
      </c>
      <c r="DU12" s="195" t="n">
        <v>-0.1</v>
      </c>
      <c r="DV12" s="199" t="n">
        <v>-0.3</v>
      </c>
      <c r="DW12" s="181" t="n">
        <v>-0.1</v>
      </c>
      <c r="DX12" s="106" t="n">
        <v>0</v>
      </c>
      <c r="DY12" s="61" t="n">
        <v>0</v>
      </c>
      <c r="DZ12" s="133" t="n">
        <v>0.4</v>
      </c>
      <c r="EA12" s="123" t="n">
        <v>0</v>
      </c>
      <c r="EB12" s="82" t="n">
        <v>0.2</v>
      </c>
      <c r="EC12" s="82" t="n">
        <v>0.2</v>
      </c>
      <c r="ED12" s="114" t="n">
        <v>-1.2</v>
      </c>
      <c r="EE12" s="196" t="n">
        <v>-0.3</v>
      </c>
      <c r="EF12" s="91" t="n">
        <v>0</v>
      </c>
      <c r="EG12" s="77" t="n">
        <v>0</v>
      </c>
      <c r="EH12" s="83" t="n">
        <v>1</v>
      </c>
      <c r="EI12" s="95" t="n">
        <v>-0.3</v>
      </c>
      <c r="EJ12" s="56" t="n">
        <v>0.9</v>
      </c>
      <c r="EK12" s="100" t="n">
        <v>0.2</v>
      </c>
      <c r="EL12" s="82" t="n">
        <v>0.2</v>
      </c>
      <c r="EM12" s="95" t="n">
        <v>-0.3</v>
      </c>
      <c r="EN12" s="125" t="n">
        <v>-0.2</v>
      </c>
      <c r="EO12" s="98" t="n">
        <v>-0.6</v>
      </c>
      <c r="EP12" s="200" t="n">
        <v>-0.5</v>
      </c>
      <c r="EQ12" s="98" t="n">
        <v>-0.6</v>
      </c>
      <c r="ER12" s="95" t="n">
        <v>-0.3</v>
      </c>
      <c r="ES12" s="79" t="n">
        <v>-0.5</v>
      </c>
      <c r="ET12" s="196" t="n">
        <v>-0.3</v>
      </c>
      <c r="EU12" s="84" t="n">
        <v>0.3</v>
      </c>
      <c r="EV12" s="82" t="n">
        <v>0.2</v>
      </c>
      <c r="EW12" s="197" t="n">
        <v>-0.3</v>
      </c>
      <c r="EX12" s="100" t="n">
        <v>0.1</v>
      </c>
      <c r="EY12" s="91" t="n">
        <v>0</v>
      </c>
      <c r="EZ12" s="197" t="n">
        <v>-0.3</v>
      </c>
      <c r="FA12" s="58" t="n">
        <v>-0.2</v>
      </c>
      <c r="FB12" s="201" t="n">
        <v>-1</v>
      </c>
      <c r="FC12" s="73" t="n">
        <v>-0.8</v>
      </c>
      <c r="FD12" s="121" t="n">
        <v>-0.9</v>
      </c>
      <c r="FE12" s="109" t="n">
        <v>-1.3</v>
      </c>
      <c r="FF12" s="121" t="n">
        <v>-0.9</v>
      </c>
      <c r="FG12" s="77" t="n">
        <v>0</v>
      </c>
      <c r="FH12" s="200" t="n">
        <v>-0.5</v>
      </c>
      <c r="FI12" s="202" t="n">
        <v>-0.8</v>
      </c>
      <c r="FJ12" s="203" t="n">
        <v>-1</v>
      </c>
      <c r="FK12" s="89" t="n">
        <v>-0.4</v>
      </c>
      <c r="FL12" s="89" t="n">
        <v>-0.4</v>
      </c>
      <c r="FM12" s="204" t="n">
        <v>-1</v>
      </c>
      <c r="FN12" s="204" t="n">
        <v>-1</v>
      </c>
      <c r="FO12" s="128" t="n">
        <v>-0.7</v>
      </c>
      <c r="FP12" s="53" t="s">
        <v>218</v>
      </c>
      <c r="FQ12" s="53" t="s">
        <v>220</v>
      </c>
      <c r="FR12" s="53"/>
      <c r="FS12" s="53" t="s">
        <v>219</v>
      </c>
      <c r="FT12" s="53" t="n">
        <v>2</v>
      </c>
      <c r="FU12" s="53"/>
      <c r="FV12" s="53"/>
      <c r="FW12" s="53" t="s">
        <v>221</v>
      </c>
      <c r="FX12" s="53"/>
      <c r="FY12" s="53"/>
      <c r="FZ12" s="53"/>
      <c r="GA12" s="53"/>
      <c r="GB12" s="53"/>
      <c r="GC12" s="55" t="n">
        <v>1.797698</v>
      </c>
      <c r="GD12" s="55" t="n">
        <v>3.078312</v>
      </c>
    </row>
    <row r="13" s="205" customFormat="true" ht="12.85" hidden="false" customHeight="false" outlineLevel="0" collapsed="false">
      <c r="B13" s="206"/>
      <c r="C13" s="207"/>
      <c r="GC13" s="207"/>
      <c r="GD13" s="207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05" customFormat="true" ht="13.4" hidden="false" customHeight="true" outlineLevel="0" collapsed="false">
      <c r="A14" s="208" t="s">
        <v>222</v>
      </c>
      <c r="B14" s="208"/>
      <c r="C14" s="208"/>
      <c r="D14" s="209" t="n">
        <f aca="true">TODAY()</f>
        <v>46231</v>
      </c>
      <c r="GC14" s="207"/>
      <c r="GD14" s="207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5" customFormat="true" ht="12.85" hidden="false" customHeight="false" outlineLevel="0" collapsed="false">
      <c r="B15" s="206"/>
      <c r="C15" s="207"/>
      <c r="GC15" s="207"/>
      <c r="GD15" s="207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05" customFormat="true" ht="12.85" hidden="false" customHeight="false" outlineLevel="0" collapsed="false">
      <c r="B16" s="206"/>
      <c r="C16" s="207"/>
      <c r="GC16" s="207"/>
      <c r="GD16" s="207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05" customFormat="true" ht="12.85" hidden="false" customHeight="false" outlineLevel="0" collapsed="false">
      <c r="B17" s="206"/>
      <c r="C17" s="207"/>
      <c r="GC17" s="207"/>
      <c r="GD17" s="207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5" customFormat="true" ht="12.85" hidden="false" customHeight="false" outlineLevel="0" collapsed="false">
      <c r="B18" s="206"/>
      <c r="C18" s="207"/>
      <c r="GC18" s="207"/>
      <c r="GD18" s="207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5" customFormat="true" ht="12.85" hidden="false" customHeight="false" outlineLevel="0" collapsed="false">
      <c r="B19" s="206"/>
      <c r="C19" s="207"/>
      <c r="GC19" s="207"/>
      <c r="GD19" s="207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5" customFormat="true" ht="12.85" hidden="false" customHeight="false" outlineLevel="0" collapsed="false">
      <c r="B20" s="206"/>
      <c r="C20" s="207"/>
      <c r="GC20" s="207"/>
      <c r="GD20" s="207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5" customFormat="true" ht="12.85" hidden="false" customHeight="false" outlineLevel="0" collapsed="false">
      <c r="B21" s="206"/>
      <c r="C21" s="207"/>
      <c r="GC21" s="207"/>
      <c r="GD21" s="207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5" customFormat="true" ht="12.85" hidden="false" customHeight="false" outlineLevel="0" collapsed="false">
      <c r="B22" s="206"/>
      <c r="C22" s="207"/>
      <c r="GC22" s="207"/>
      <c r="GD22" s="207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5" customFormat="true" ht="12.85" hidden="false" customHeight="false" outlineLevel="0" collapsed="false">
      <c r="B23" s="206"/>
      <c r="C23" s="207"/>
      <c r="GC23" s="207"/>
      <c r="GD23" s="207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5" customFormat="true" ht="12.85" hidden="false" customHeight="false" outlineLevel="0" collapsed="false">
      <c r="B24" s="206"/>
      <c r="C24" s="207"/>
      <c r="GC24" s="207"/>
      <c r="GD24" s="207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5" customFormat="true" ht="12.85" hidden="false" customHeight="false" outlineLevel="0" collapsed="false">
      <c r="B25" s="206"/>
      <c r="C25" s="207"/>
      <c r="GC25" s="207"/>
      <c r="GD25" s="207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5" customFormat="true" ht="12.85" hidden="false" customHeight="false" outlineLevel="0" collapsed="false">
      <c r="B26" s="206"/>
      <c r="C26" s="207"/>
      <c r="GC26" s="207"/>
      <c r="GD26" s="207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5" customFormat="true" ht="12.85" hidden="false" customHeight="false" outlineLevel="0" collapsed="false">
      <c r="B27" s="206"/>
      <c r="C27" s="207"/>
      <c r="GC27" s="207"/>
      <c r="GD27" s="207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5" customFormat="true" ht="12.85" hidden="false" customHeight="false" outlineLevel="0" collapsed="false">
      <c r="B28" s="206"/>
      <c r="C28" s="207"/>
      <c r="GC28" s="207"/>
      <c r="GD28" s="207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5" customFormat="true" ht="12.85" hidden="false" customHeight="false" outlineLevel="0" collapsed="false">
      <c r="B29" s="206"/>
      <c r="C29" s="207"/>
      <c r="GC29" s="207"/>
      <c r="GD29" s="207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5" customFormat="true" ht="12.85" hidden="false" customHeight="false" outlineLevel="0" collapsed="false">
      <c r="B30" s="206"/>
      <c r="C30" s="207"/>
      <c r="GC30" s="207"/>
      <c r="GD30" s="20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5" customFormat="true" ht="12.85" hidden="false" customHeight="false" outlineLevel="0" collapsed="false">
      <c r="B31" s="206"/>
      <c r="C31" s="207"/>
      <c r="GC31" s="207"/>
      <c r="GD31" s="207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5" customFormat="true" ht="12.85" hidden="false" customHeight="false" outlineLevel="0" collapsed="false">
      <c r="B32" s="206"/>
      <c r="C32" s="207"/>
      <c r="GC32" s="207"/>
      <c r="GD32" s="20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5" customFormat="true" ht="12.85" hidden="false" customHeight="false" outlineLevel="0" collapsed="false">
      <c r="B33" s="206"/>
      <c r="C33" s="207"/>
      <c r="GC33" s="207"/>
      <c r="GD33" s="20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5" customFormat="true" ht="12.85" hidden="false" customHeight="false" outlineLevel="0" collapsed="false">
      <c r="B34" s="206"/>
      <c r="C34" s="207"/>
      <c r="GC34" s="207"/>
      <c r="GD34" s="20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5" customFormat="true" ht="12.85" hidden="false" customHeight="false" outlineLevel="0" collapsed="false">
      <c r="B35" s="206"/>
      <c r="C35" s="207"/>
      <c r="GC35" s="207"/>
      <c r="GD35" s="20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5" customFormat="true" ht="12.85" hidden="false" customHeight="false" outlineLevel="0" collapsed="false">
      <c r="B36" s="206"/>
      <c r="C36" s="207"/>
      <c r="GC36" s="207"/>
      <c r="GD36" s="20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5" customFormat="true" ht="12.85" hidden="false" customHeight="false" outlineLevel="0" collapsed="false">
      <c r="B37" s="206"/>
      <c r="C37" s="207"/>
      <c r="GC37" s="207"/>
      <c r="GD37" s="20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5" customFormat="true" ht="12.85" hidden="false" customHeight="false" outlineLevel="0" collapsed="false">
      <c r="B38" s="206"/>
      <c r="C38" s="207"/>
      <c r="GC38" s="207"/>
      <c r="GD38" s="20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5" customFormat="true" ht="12.85" hidden="false" customHeight="false" outlineLevel="0" collapsed="false">
      <c r="B39" s="206"/>
      <c r="C39" s="207"/>
      <c r="GC39" s="207"/>
      <c r="GD39" s="20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5" customFormat="true" ht="12.85" hidden="false" customHeight="false" outlineLevel="0" collapsed="false">
      <c r="B40" s="206"/>
      <c r="C40" s="207"/>
      <c r="GC40" s="207"/>
      <c r="GD40" s="20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5" customFormat="true" ht="12.85" hidden="false" customHeight="false" outlineLevel="0" collapsed="false">
      <c r="B41" s="206"/>
      <c r="C41" s="207"/>
      <c r="GC41" s="207"/>
      <c r="GD41" s="20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5" customFormat="true" ht="12.85" hidden="false" customHeight="false" outlineLevel="0" collapsed="false">
      <c r="B42" s="206"/>
      <c r="C42" s="207"/>
      <c r="GC42" s="207"/>
      <c r="GD42" s="20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5" customFormat="true" ht="12.85" hidden="false" customHeight="false" outlineLevel="0" collapsed="false">
      <c r="B43" s="206"/>
      <c r="C43" s="207"/>
      <c r="GC43" s="207"/>
      <c r="GD43" s="20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5" customFormat="true" ht="12.85" hidden="false" customHeight="false" outlineLevel="0" collapsed="false">
      <c r="B44" s="206"/>
      <c r="C44" s="207"/>
      <c r="GC44" s="207"/>
      <c r="GD44" s="20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5" customFormat="true" ht="12.85" hidden="false" customHeight="false" outlineLevel="0" collapsed="false">
      <c r="B45" s="206"/>
      <c r="C45" s="207"/>
      <c r="GC45" s="207"/>
      <c r="GD45" s="20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5" customFormat="true" ht="12.85" hidden="false" customHeight="false" outlineLevel="0" collapsed="false">
      <c r="B46" s="206"/>
      <c r="C46" s="207"/>
      <c r="GC46" s="207"/>
      <c r="GD46" s="20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5" customFormat="true" ht="12.85" hidden="false" customHeight="false" outlineLevel="0" collapsed="false">
      <c r="B47" s="206"/>
      <c r="C47" s="207"/>
      <c r="GC47" s="207"/>
      <c r="GD47" s="20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5" customFormat="true" ht="12.85" hidden="false" customHeight="false" outlineLevel="0" collapsed="false">
      <c r="B48" s="206"/>
      <c r="C48" s="207"/>
      <c r="GC48" s="207"/>
      <c r="GD48" s="20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5" customFormat="true" ht="12.85" hidden="false" customHeight="false" outlineLevel="0" collapsed="false">
      <c r="B49" s="206"/>
      <c r="C49" s="207"/>
      <c r="GC49" s="207"/>
      <c r="GD49" s="20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5" customFormat="true" ht="12.85" hidden="false" customHeight="false" outlineLevel="0" collapsed="false">
      <c r="B50" s="206"/>
      <c r="C50" s="207"/>
      <c r="GC50" s="207"/>
      <c r="GD50" s="20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5" customFormat="true" ht="12.85" hidden="false" customHeight="false" outlineLevel="0" collapsed="false">
      <c r="B51" s="206"/>
      <c r="C51" s="207"/>
      <c r="GC51" s="207"/>
      <c r="GD51" s="20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5" customFormat="true" ht="12.85" hidden="false" customHeight="false" outlineLevel="0" collapsed="false">
      <c r="B52" s="206"/>
      <c r="C52" s="207"/>
      <c r="GC52" s="207"/>
      <c r="GD52" s="20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5" customFormat="true" ht="12.85" hidden="false" customHeight="false" outlineLevel="0" collapsed="false">
      <c r="B53" s="206"/>
      <c r="C53" s="207"/>
      <c r="GC53" s="207"/>
      <c r="GD53" s="20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5" customFormat="true" ht="12.85" hidden="false" customHeight="false" outlineLevel="0" collapsed="false">
      <c r="B54" s="206"/>
      <c r="C54" s="207"/>
      <c r="GC54" s="207"/>
      <c r="GD54" s="20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5" customFormat="true" ht="12.85" hidden="false" customHeight="false" outlineLevel="0" collapsed="false">
      <c r="B55" s="206"/>
      <c r="C55" s="207"/>
      <c r="GC55" s="207"/>
      <c r="GD55" s="20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5" customFormat="true" ht="12.85" hidden="false" customHeight="false" outlineLevel="0" collapsed="false">
      <c r="B56" s="206"/>
      <c r="C56" s="207"/>
      <c r="GC56" s="207"/>
      <c r="GD56" s="20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5" customFormat="true" ht="12.85" hidden="false" customHeight="false" outlineLevel="0" collapsed="false">
      <c r="B57" s="206"/>
      <c r="C57" s="207"/>
      <c r="GC57" s="207"/>
      <c r="GD57" s="20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5" customFormat="true" ht="12.85" hidden="false" customHeight="false" outlineLevel="0" collapsed="false">
      <c r="B58" s="206"/>
      <c r="C58" s="207"/>
      <c r="GC58" s="207"/>
      <c r="GD58" s="20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5" customFormat="true" ht="12.85" hidden="false" customHeight="false" outlineLevel="0" collapsed="false">
      <c r="B59" s="206"/>
      <c r="C59" s="207"/>
      <c r="GC59" s="207"/>
      <c r="GD59" s="20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5" customFormat="true" ht="12.85" hidden="false" customHeight="false" outlineLevel="0" collapsed="false">
      <c r="B60" s="206"/>
      <c r="C60" s="207"/>
      <c r="GC60" s="207"/>
      <c r="GD60" s="20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5" customFormat="true" ht="12.85" hidden="false" customHeight="false" outlineLevel="0" collapsed="false">
      <c r="B61" s="206"/>
      <c r="C61" s="207"/>
      <c r="GC61" s="207"/>
      <c r="GD61" s="20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5" customFormat="true" ht="12.85" hidden="false" customHeight="false" outlineLevel="0" collapsed="false">
      <c r="B62" s="206"/>
      <c r="C62" s="207"/>
      <c r="GC62" s="207"/>
      <c r="GD62" s="20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5" customFormat="true" ht="12.85" hidden="false" customHeight="false" outlineLevel="0" collapsed="false">
      <c r="B63" s="206"/>
      <c r="C63" s="207"/>
      <c r="GC63" s="207"/>
      <c r="GD63" s="20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5" customFormat="true" ht="12.85" hidden="false" customHeight="false" outlineLevel="0" collapsed="false">
      <c r="B64" s="206"/>
      <c r="C64" s="207"/>
      <c r="GC64" s="207"/>
      <c r="GD64" s="20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5" customFormat="true" ht="12.85" hidden="false" customHeight="false" outlineLevel="0" collapsed="false">
      <c r="B65" s="206"/>
      <c r="C65" s="207"/>
      <c r="GC65" s="207"/>
      <c r="GD65" s="20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5" customFormat="true" ht="12.85" hidden="false" customHeight="false" outlineLevel="0" collapsed="false">
      <c r="B66" s="206"/>
      <c r="C66" s="207"/>
      <c r="GC66" s="207"/>
      <c r="GD66" s="20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5" customFormat="true" ht="12.85" hidden="false" customHeight="false" outlineLevel="0" collapsed="false">
      <c r="B67" s="206"/>
      <c r="C67" s="207"/>
      <c r="GC67" s="207"/>
      <c r="GD67" s="20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5" customFormat="true" ht="12.85" hidden="false" customHeight="false" outlineLevel="0" collapsed="false">
      <c r="B68" s="206"/>
      <c r="C68" s="207"/>
      <c r="GC68" s="207"/>
      <c r="GD68" s="20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5" customFormat="true" ht="12.85" hidden="false" customHeight="false" outlineLevel="0" collapsed="false">
      <c r="B69" s="206"/>
      <c r="C69" s="207"/>
      <c r="GC69" s="207"/>
      <c r="GD69" s="20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5" customFormat="true" ht="12.85" hidden="false" customHeight="false" outlineLevel="0" collapsed="false">
      <c r="B70" s="206"/>
      <c r="C70" s="207"/>
      <c r="GC70" s="207"/>
      <c r="GD70" s="20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5" customFormat="true" ht="12.85" hidden="false" customHeight="false" outlineLevel="0" collapsed="false">
      <c r="B71" s="207"/>
      <c r="C71" s="207"/>
      <c r="GC71" s="207"/>
      <c r="GD71" s="20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5" customFormat="true" ht="12.85" hidden="false" customHeight="false" outlineLevel="0" collapsed="false">
      <c r="B72" s="207"/>
      <c r="C72" s="207"/>
      <c r="GC72" s="207"/>
      <c r="GD72" s="20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5" customFormat="true" ht="12.85" hidden="false" customHeight="false" outlineLevel="0" collapsed="false">
      <c r="B73" s="207"/>
      <c r="C73" s="207"/>
      <c r="GC73" s="207"/>
      <c r="GD73" s="20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5" customFormat="true" ht="12.85" hidden="false" customHeight="false" outlineLevel="0" collapsed="false">
      <c r="B74" s="207"/>
      <c r="C74" s="207"/>
      <c r="GC74" s="207"/>
      <c r="GD74" s="20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5" customFormat="true" ht="12.85" hidden="false" customHeight="false" outlineLevel="0" collapsed="false">
      <c r="B75" s="207"/>
      <c r="C75" s="207"/>
      <c r="GC75" s="207"/>
      <c r="GD75" s="20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5" customFormat="true" ht="12.85" hidden="false" customHeight="false" outlineLevel="0" collapsed="false">
      <c r="B76" s="207"/>
      <c r="C76" s="207"/>
      <c r="GC76" s="207"/>
      <c r="GD76" s="20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5" customFormat="true" ht="12.85" hidden="false" customHeight="false" outlineLevel="0" collapsed="false">
      <c r="B77" s="207"/>
      <c r="C77" s="207"/>
      <c r="GC77" s="207"/>
      <c r="GD77" s="20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5" customFormat="true" ht="12.85" hidden="false" customHeight="false" outlineLevel="0" collapsed="false">
      <c r="B78" s="207"/>
      <c r="C78" s="207"/>
      <c r="GC78" s="207"/>
      <c r="GD78" s="20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5" customFormat="true" ht="12.85" hidden="false" customHeight="false" outlineLevel="0" collapsed="false">
      <c r="B79" s="207"/>
      <c r="C79" s="207"/>
      <c r="GC79" s="207"/>
      <c r="GD79" s="20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5" customFormat="true" ht="12.85" hidden="false" customHeight="false" outlineLevel="0" collapsed="false">
      <c r="B80" s="207"/>
      <c r="C80" s="207"/>
      <c r="GC80" s="207"/>
      <c r="GD80" s="20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5" customFormat="true" ht="12.85" hidden="false" customHeight="false" outlineLevel="0" collapsed="false">
      <c r="B81" s="207"/>
      <c r="C81" s="207"/>
      <c r="GC81" s="207"/>
      <c r="GD81" s="20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5" customFormat="true" ht="12.85" hidden="false" customHeight="false" outlineLevel="0" collapsed="false">
      <c r="B82" s="207"/>
      <c r="C82" s="207"/>
      <c r="GC82" s="207"/>
      <c r="GD82" s="20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5" customFormat="true" ht="12.85" hidden="false" customHeight="false" outlineLevel="0" collapsed="false">
      <c r="B83" s="207"/>
      <c r="C83" s="207"/>
      <c r="GC83" s="207"/>
      <c r="GD83" s="20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5" customFormat="true" ht="12.85" hidden="false" customHeight="false" outlineLevel="0" collapsed="false">
      <c r="B84" s="207"/>
      <c r="C84" s="207"/>
      <c r="GC84" s="207"/>
      <c r="GD84" s="20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5" customFormat="true" ht="12.85" hidden="false" customHeight="false" outlineLevel="0" collapsed="false">
      <c r="B85" s="207"/>
      <c r="C85" s="207"/>
      <c r="GC85" s="207"/>
      <c r="GD85" s="20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5" customFormat="true" ht="12.85" hidden="false" customHeight="false" outlineLevel="0" collapsed="false">
      <c r="B86" s="207"/>
      <c r="C86" s="207"/>
      <c r="GC86" s="207"/>
      <c r="GD86" s="20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5" customFormat="true" ht="12.85" hidden="false" customHeight="false" outlineLevel="0" collapsed="false">
      <c r="B87" s="207"/>
      <c r="C87" s="207"/>
      <c r="GC87" s="207"/>
      <c r="GD87" s="20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5" customFormat="true" ht="12.85" hidden="false" customHeight="false" outlineLevel="0" collapsed="false">
      <c r="B88" s="207"/>
      <c r="C88" s="207"/>
      <c r="GC88" s="207"/>
      <c r="GD88" s="20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5" customFormat="true" ht="12.85" hidden="false" customHeight="false" outlineLevel="0" collapsed="false">
      <c r="B89" s="207"/>
      <c r="C89" s="207"/>
      <c r="GC89" s="207"/>
      <c r="GD89" s="20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5" customFormat="true" ht="12.85" hidden="false" customHeight="false" outlineLevel="0" collapsed="false">
      <c r="B90" s="207"/>
      <c r="C90" s="207"/>
      <c r="GC90" s="207"/>
      <c r="GD90" s="20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5" customFormat="true" ht="12.85" hidden="false" customHeight="false" outlineLevel="0" collapsed="false">
      <c r="B91" s="207"/>
      <c r="C91" s="207"/>
      <c r="GC91" s="207"/>
      <c r="GD91" s="20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5" customFormat="true" ht="12.85" hidden="false" customHeight="false" outlineLevel="0" collapsed="false">
      <c r="B92" s="207"/>
      <c r="C92" s="207"/>
      <c r="GC92" s="207"/>
      <c r="GD92" s="20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5" customFormat="true" ht="12.85" hidden="false" customHeight="false" outlineLevel="0" collapsed="false">
      <c r="B93" s="207"/>
      <c r="C93" s="207"/>
      <c r="GC93" s="207"/>
      <c r="GD93" s="20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5" customFormat="true" ht="12.85" hidden="false" customHeight="false" outlineLevel="0" collapsed="false">
      <c r="B94" s="207"/>
      <c r="C94" s="207"/>
      <c r="GC94" s="207"/>
      <c r="GD94" s="20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5" customFormat="true" ht="12.85" hidden="false" customHeight="false" outlineLevel="0" collapsed="false">
      <c r="B95" s="207"/>
      <c r="C95" s="207"/>
      <c r="GC95" s="207"/>
      <c r="GD95" s="20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5" customFormat="true" ht="12.85" hidden="false" customHeight="false" outlineLevel="0" collapsed="false">
      <c r="B96" s="207"/>
      <c r="C96" s="207"/>
      <c r="GC96" s="207"/>
      <c r="GD96" s="20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5" customFormat="true" ht="12.85" hidden="false" customHeight="false" outlineLevel="0" collapsed="false">
      <c r="B97" s="207"/>
      <c r="C97" s="207"/>
      <c r="GC97" s="207"/>
      <c r="GD97" s="20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5" customFormat="true" ht="12.85" hidden="false" customHeight="false" outlineLevel="0" collapsed="false">
      <c r="B98" s="207"/>
      <c r="C98" s="207"/>
      <c r="GC98" s="207"/>
      <c r="GD98" s="20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5" customFormat="true" ht="12.85" hidden="false" customHeight="false" outlineLevel="0" collapsed="false">
      <c r="B99" s="207"/>
      <c r="C99" s="207"/>
      <c r="GC99" s="207"/>
      <c r="GD99" s="20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5" customFormat="true" ht="12.85" hidden="false" customHeight="false" outlineLevel="0" collapsed="false">
      <c r="B100" s="207"/>
      <c r="C100" s="207"/>
      <c r="GC100" s="207"/>
      <c r="GD100" s="20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5" customFormat="true" ht="12.85" hidden="false" customHeight="false" outlineLevel="0" collapsed="false">
      <c r="B101" s="207"/>
      <c r="C101" s="207"/>
      <c r="GC101" s="207"/>
      <c r="GD101" s="20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5" customFormat="true" ht="12.85" hidden="false" customHeight="false" outlineLevel="0" collapsed="false">
      <c r="B102" s="207"/>
      <c r="C102" s="207"/>
      <c r="GC102" s="207"/>
      <c r="GD102" s="20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5" customFormat="true" ht="12.85" hidden="false" customHeight="false" outlineLevel="0" collapsed="false">
      <c r="B103" s="207"/>
      <c r="C103" s="207"/>
      <c r="GC103" s="207"/>
      <c r="GD103" s="20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5" customFormat="true" ht="12.85" hidden="false" customHeight="false" outlineLevel="0" collapsed="false">
      <c r="B104" s="207"/>
      <c r="C104" s="207"/>
      <c r="GC104" s="207"/>
      <c r="GD104" s="20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5" customFormat="true" ht="12.85" hidden="false" customHeight="false" outlineLevel="0" collapsed="false">
      <c r="B105" s="207"/>
      <c r="C105" s="207"/>
      <c r="GC105" s="207"/>
      <c r="GD105" s="20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5" customFormat="true" ht="12.85" hidden="false" customHeight="false" outlineLevel="0" collapsed="false">
      <c r="B106" s="207"/>
      <c r="C106" s="207"/>
      <c r="GC106" s="207"/>
      <c r="GD106" s="20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5" customFormat="true" ht="12.85" hidden="false" customHeight="false" outlineLevel="0" collapsed="false">
      <c r="B107" s="207"/>
      <c r="C107" s="207"/>
      <c r="GC107" s="207"/>
      <c r="GD107" s="20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5" customFormat="true" ht="12.85" hidden="false" customHeight="false" outlineLevel="0" collapsed="false">
      <c r="B108" s="207"/>
      <c r="C108" s="207"/>
      <c r="GC108" s="207"/>
      <c r="GD108" s="20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5" customFormat="true" ht="12.85" hidden="false" customHeight="false" outlineLevel="0" collapsed="false">
      <c r="B109" s="207"/>
      <c r="C109" s="207"/>
      <c r="GC109" s="207"/>
      <c r="GD109" s="20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5" customFormat="true" ht="12.85" hidden="false" customHeight="false" outlineLevel="0" collapsed="false">
      <c r="B110" s="207"/>
      <c r="C110" s="207"/>
      <c r="GC110" s="207"/>
      <c r="GD110" s="20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5" customFormat="true" ht="12.85" hidden="false" customHeight="false" outlineLevel="0" collapsed="false">
      <c r="B111" s="207"/>
      <c r="C111" s="207"/>
      <c r="GC111" s="207"/>
      <c r="GD111" s="20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5" customFormat="true" ht="12.85" hidden="false" customHeight="false" outlineLevel="0" collapsed="false">
      <c r="B112" s="207"/>
      <c r="C112" s="207"/>
      <c r="GC112" s="207"/>
      <c r="GD112" s="20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10"/>
      <c r="C113" s="6"/>
      <c r="GC113" s="6"/>
      <c r="GD113" s="6"/>
    </row>
    <row r="114" customFormat="false" ht="12.85" hidden="false" customHeight="false" outlineLevel="0" collapsed="false">
      <c r="B114" s="210"/>
      <c r="C114" s="6"/>
      <c r="GC114" s="6"/>
      <c r="GD114" s="6"/>
    </row>
    <row r="115" customFormat="false" ht="12.85" hidden="false" customHeight="false" outlineLevel="0" collapsed="false">
      <c r="B115" s="210"/>
      <c r="C115" s="6"/>
      <c r="GC115" s="6"/>
      <c r="GD115" s="6"/>
    </row>
    <row r="116" customFormat="false" ht="12.85" hidden="false" customHeight="false" outlineLevel="0" collapsed="false">
      <c r="B116" s="210"/>
      <c r="C116" s="6"/>
      <c r="GC116" s="6"/>
      <c r="GD116" s="6"/>
    </row>
    <row r="117" customFormat="false" ht="12.85" hidden="false" customHeight="false" outlineLevel="0" collapsed="false">
      <c r="B117" s="210"/>
      <c r="C117" s="6"/>
      <c r="GC117" s="6"/>
      <c r="GD117" s="6"/>
    </row>
    <row r="118" customFormat="false" ht="12.85" hidden="false" customHeight="false" outlineLevel="0" collapsed="false">
      <c r="B118" s="210"/>
      <c r="C118" s="6"/>
      <c r="GC118" s="6"/>
      <c r="GD118" s="6"/>
    </row>
    <row r="119" customFormat="false" ht="12.85" hidden="false" customHeight="false" outlineLevel="0" collapsed="false">
      <c r="B119" s="210"/>
      <c r="C119" s="6"/>
      <c r="GC119" s="6"/>
      <c r="GD119" s="6"/>
    </row>
    <row r="120" customFormat="false" ht="12.85" hidden="false" customHeight="false" outlineLevel="0" collapsed="false">
      <c r="B120" s="210"/>
      <c r="C120" s="6"/>
      <c r="GC120" s="6"/>
      <c r="GD120" s="6"/>
    </row>
    <row r="121" customFormat="false" ht="12.85" hidden="false" customHeight="false" outlineLevel="0" collapsed="false">
      <c r="B121" s="210"/>
      <c r="C121" s="6"/>
      <c r="GC121" s="6"/>
      <c r="GD121" s="6"/>
    </row>
    <row r="122" customFormat="false" ht="12.85" hidden="false" customHeight="false" outlineLevel="0" collapsed="false">
      <c r="B122" s="210"/>
      <c r="C122" s="6"/>
      <c r="GC122" s="6"/>
      <c r="GD122" s="6"/>
    </row>
    <row r="123" customFormat="false" ht="12.85" hidden="false" customHeight="false" outlineLevel="0" collapsed="false">
      <c r="B123" s="210"/>
      <c r="C123" s="6"/>
      <c r="GC123" s="6"/>
      <c r="GD123" s="6"/>
    </row>
    <row r="124" customFormat="false" ht="12.85" hidden="false" customHeight="false" outlineLevel="0" collapsed="false">
      <c r="B124" s="210"/>
      <c r="C124" s="6"/>
      <c r="GC124" s="6"/>
      <c r="GD124" s="6"/>
    </row>
    <row r="125" customFormat="false" ht="12.85" hidden="false" customHeight="false" outlineLevel="0" collapsed="false">
      <c r="B125" s="210"/>
      <c r="C125" s="6"/>
      <c r="GC125" s="6"/>
      <c r="GD125" s="6"/>
    </row>
    <row r="126" customFormat="false" ht="12.85" hidden="false" customHeight="false" outlineLevel="0" collapsed="false">
      <c r="B126" s="210"/>
      <c r="C126" s="6"/>
      <c r="GC126" s="6"/>
      <c r="GD126" s="6"/>
    </row>
    <row r="127" customFormat="false" ht="12.85" hidden="false" customHeight="false" outlineLevel="0" collapsed="false">
      <c r="B127" s="210"/>
      <c r="C127" s="6"/>
      <c r="GC127" s="6"/>
      <c r="GD127" s="6"/>
    </row>
    <row r="128" customFormat="false" ht="12.85" hidden="false" customHeight="false" outlineLevel="0" collapsed="false">
      <c r="B128" s="210"/>
      <c r="C128" s="6"/>
      <c r="GC128" s="6"/>
      <c r="GD128" s="6"/>
    </row>
    <row r="129" customFormat="false" ht="12.85" hidden="false" customHeight="false" outlineLevel="0" collapsed="false">
      <c r="B129" s="210"/>
      <c r="C129" s="6"/>
      <c r="GC129" s="6"/>
      <c r="GD129" s="6"/>
    </row>
    <row r="130" customFormat="false" ht="12.85" hidden="false" customHeight="false" outlineLevel="0" collapsed="false">
      <c r="B130" s="210"/>
      <c r="C130" s="6"/>
      <c r="GC130" s="6"/>
      <c r="GD130" s="6"/>
    </row>
    <row r="131" customFormat="false" ht="12.85" hidden="false" customHeight="false" outlineLevel="0" collapsed="false">
      <c r="B131" s="210"/>
      <c r="C131" s="6"/>
      <c r="GC131" s="6"/>
      <c r="GD131" s="6"/>
    </row>
    <row r="132" customFormat="false" ht="12.85" hidden="false" customHeight="false" outlineLevel="0" collapsed="false">
      <c r="B132" s="210"/>
      <c r="C132" s="6"/>
      <c r="GC132" s="6"/>
      <c r="GD132" s="6"/>
    </row>
    <row r="133" customFormat="false" ht="12.85" hidden="false" customHeight="false" outlineLevel="0" collapsed="false">
      <c r="B133" s="210"/>
      <c r="C133" s="6"/>
      <c r="GC133" s="6"/>
      <c r="GD133" s="6"/>
    </row>
    <row r="134" customFormat="false" ht="12.85" hidden="false" customHeight="false" outlineLevel="0" collapsed="false">
      <c r="B134" s="210"/>
      <c r="C134" s="6"/>
      <c r="GC134" s="6"/>
      <c r="GD134" s="6"/>
    </row>
    <row r="135" customFormat="false" ht="12.85" hidden="false" customHeight="false" outlineLevel="0" collapsed="false">
      <c r="B135" s="210"/>
      <c r="C135" s="6"/>
      <c r="GC135" s="6"/>
      <c r="GD135" s="6"/>
    </row>
    <row r="136" customFormat="false" ht="12.85" hidden="false" customHeight="false" outlineLevel="0" collapsed="false">
      <c r="B136" s="210"/>
      <c r="C136" s="6"/>
      <c r="GC136" s="6"/>
      <c r="GD136" s="6"/>
    </row>
    <row r="137" customFormat="false" ht="12.85" hidden="false" customHeight="false" outlineLevel="0" collapsed="false">
      <c r="B137" s="210"/>
      <c r="C137" s="6"/>
      <c r="GC137" s="6"/>
      <c r="GD137" s="6"/>
    </row>
    <row r="138" customFormat="false" ht="12.85" hidden="false" customHeight="false" outlineLevel="0" collapsed="false">
      <c r="B138" s="210"/>
      <c r="C138" s="6"/>
      <c r="GC138" s="6"/>
      <c r="GD138" s="6"/>
    </row>
    <row r="139" customFormat="false" ht="12.85" hidden="false" customHeight="false" outlineLevel="0" collapsed="false">
      <c r="B139" s="210"/>
      <c r="C139" s="6"/>
      <c r="GC139" s="6"/>
      <c r="GD139" s="6"/>
    </row>
    <row r="140" customFormat="false" ht="12.85" hidden="false" customHeight="false" outlineLevel="0" collapsed="false">
      <c r="B140" s="210"/>
      <c r="C140" s="6"/>
      <c r="GC140" s="6"/>
      <c r="GD140" s="6"/>
    </row>
    <row r="141" customFormat="false" ht="12.85" hidden="false" customHeight="false" outlineLevel="0" collapsed="false">
      <c r="B141" s="210"/>
      <c r="C141" s="6"/>
      <c r="GC141" s="6"/>
      <c r="GD141" s="6"/>
    </row>
    <row r="142" customFormat="false" ht="12.85" hidden="false" customHeight="false" outlineLevel="0" collapsed="false">
      <c r="B142" s="210"/>
      <c r="C142" s="6"/>
      <c r="GC142" s="6"/>
      <c r="GD142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4:C14"/>
  </mergeCells>
  <hyperlinks>
    <hyperlink ref="A14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0:11:29Z</dcterms:modified>
  <cp:revision>13</cp:revision>
  <dc:subject/>
  <dc:title/>
</cp:coreProperties>
</file>