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00">
  <si>
    <t xml:space="preserve">Co-Expression Analysis of:  </t>
  </si>
  <si>
    <t xml:space="preserve">CYP712A1 (At2g4225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Mutant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  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mutant / wild type)]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35S leafy, seedling (143)</t>
  </si>
  <si>
    <t xml:space="preserve">aba1, fresh seeds (96)</t>
  </si>
  <si>
    <t xml:space="preserve">abi1, fresh seeds (96)</t>
  </si>
  <si>
    <t xml:space="preserve">abi3, fresh seeds (96)</t>
  </si>
  <si>
    <t xml:space="preserve">acn1, seedlings (63)</t>
  </si>
  <si>
    <t xml:space="preserve">acn1, seedlings, with sucrose (63)</t>
  </si>
  <si>
    <t xml:space="preserve">add3, seedling (55)</t>
  </si>
  <si>
    <t xml:space="preserve">ag12, shoot apex (89)</t>
  </si>
  <si>
    <t xml:space="preserve">ag12, flower (89)</t>
  </si>
  <si>
    <t xml:space="preserve">akt1, roots (141)</t>
  </si>
  <si>
    <t xml:space="preserve">anr1, roots, dex treated, N03 depleted (64)</t>
  </si>
  <si>
    <t xml:space="preserve">anr1, roots, not dex treated, N03 depleted (64)</t>
  </si>
  <si>
    <t xml:space="preserve">anr1, roots, nitrate depleted (135)</t>
  </si>
  <si>
    <t xml:space="preserve">ap1, shoot apex (89)</t>
  </si>
  <si>
    <t xml:space="preserve">ap1, flower (89)</t>
  </si>
  <si>
    <t xml:space="preserve">ap2, shoot apex (89)</t>
  </si>
  <si>
    <t xml:space="preserve">ap2, flower (89)</t>
  </si>
  <si>
    <t xml:space="preserve">ap3, shoot apex (89)</t>
  </si>
  <si>
    <t xml:space="preserve">ap3, flower (89)</t>
  </si>
  <si>
    <t xml:space="preserve">ape2, mature leaf, high light (68)</t>
  </si>
  <si>
    <t xml:space="preserve">ape3, mature leaf, low light (68)</t>
  </si>
  <si>
    <t xml:space="preserve">ARR22o, seedling (115)</t>
  </si>
  <si>
    <t xml:space="preserve">ARR22o, seedling, zeatin (115)</t>
  </si>
  <si>
    <t xml:space="preserve">ar4, whole plant (104)</t>
  </si>
  <si>
    <t xml:space="preserve">bountifullo, juvenile leaf (48)</t>
  </si>
  <si>
    <t xml:space="preserve">camta1, suspension cell (138)</t>
  </si>
  <si>
    <t xml:space="preserve">camta1, seedling (138)</t>
  </si>
  <si>
    <t xml:space="preserve">cdb1, seedling (137)</t>
  </si>
  <si>
    <t xml:space="preserve">cdpk-yfp1, seedling (65)</t>
  </si>
  <si>
    <t xml:space="preserve">cdpk-yfp4, seedling (65)</t>
  </si>
  <si>
    <t xml:space="preserve">chs, juvenile leaf (67)</t>
  </si>
  <si>
    <t xml:space="preserve">cir1-PR1-LUC, whole rosette (31)</t>
  </si>
  <si>
    <t xml:space="preserve">cir1-ein2-PR-LUC, whole rosette (31)</t>
  </si>
  <si>
    <t xml:space="preserve">cls8, seedling (76)</t>
  </si>
  <si>
    <t xml:space="preserve">cls8, seedling, 4°C (76)</t>
  </si>
  <si>
    <t xml:space="preserve">clv3, shoot apex (89)</t>
  </si>
  <si>
    <t xml:space="preserve">clv3, flower (89)</t>
  </si>
  <si>
    <t xml:space="preserve">cngc1, roots (141)</t>
  </si>
  <si>
    <t xml:space="preserve">cngc4, roots (141)</t>
  </si>
  <si>
    <t xml:space="preserve">co, apical region, vegetative (94)</t>
  </si>
  <si>
    <t xml:space="preserve">co, apical region, reproductive, 3d (94)</t>
  </si>
  <si>
    <t xml:space="preserve">co, apical region, reproductive, 5d (94)</t>
  </si>
  <si>
    <t xml:space="preserve">co, apical region, reproductive, 7d (94)</t>
  </si>
  <si>
    <t xml:space="preserve">coi1, senescing leaf (60)</t>
  </si>
  <si>
    <t xml:space="preserve">cov, stem, base (66)</t>
  </si>
  <si>
    <t xml:space="preserve">cov, stem, tip (66)</t>
  </si>
  <si>
    <t xml:space="preserve">det2, seedling, mock, 30min (111)</t>
  </si>
  <si>
    <t xml:space="preserve">det2, seedling, BL, 30min (111)</t>
  </si>
  <si>
    <t xml:space="preserve">det2, seedling, mock, 1h (111)</t>
  </si>
  <si>
    <t xml:space="preserve">det2, seedling, BL, 1h (111)</t>
  </si>
  <si>
    <t xml:space="preserve">det2, seedling, mock, 3h (111)</t>
  </si>
  <si>
    <t xml:space="preserve">det2, seedling, BL, 3h (111)</t>
  </si>
  <si>
    <t xml:space="preserve">det2, seedling (131)</t>
  </si>
  <si>
    <t xml:space="preserve">ein2, senescing leaf (60)</t>
  </si>
  <si>
    <t xml:space="preserve">ein2-PR1-LUC, whole rosette (31)</t>
  </si>
  <si>
    <t xml:space="preserve">etr1, whole plant, water (99)</t>
  </si>
  <si>
    <t xml:space="preserve">etr1,  whole plant, GA4, 60 min (99)</t>
  </si>
  <si>
    <t xml:space="preserve">fls2, seedling, control (81)</t>
  </si>
  <si>
    <t xml:space="preserve">fls2, seedling, flg22 (81)</t>
  </si>
  <si>
    <t xml:space="preserve">ft, apical region, vegetative (94)</t>
  </si>
  <si>
    <t xml:space="preserve">ft, apical region, reproductive, 3d (94)</t>
  </si>
  <si>
    <t xml:space="preserve">ft, apical region, reproductive, 5d (94)</t>
  </si>
  <si>
    <t xml:space="preserve">ft, apical region, reproductive, 7d (94)</t>
  </si>
  <si>
    <t xml:space="preserve">fus, fresh seeds (96)</t>
  </si>
  <si>
    <t xml:space="preserve">ga1, seedling, mock, 30min (111)</t>
  </si>
  <si>
    <t xml:space="preserve">ga1, seedling, GA3, 30min (111)</t>
  </si>
  <si>
    <t xml:space="preserve">ga1, seedling, mock, 1h (111)</t>
  </si>
  <si>
    <t xml:space="preserve">ga1, seedling, GA3, 1h (111)</t>
  </si>
  <si>
    <t xml:space="preserve">ga1, seedling, mock, 3h (111)</t>
  </si>
  <si>
    <t xml:space="preserve">ga1, seedling, GA3, 3h (111)</t>
  </si>
  <si>
    <t xml:space="preserve">ga1, seedling (131)</t>
  </si>
  <si>
    <t xml:space="preserve">gl1, rosette leaf, stage 10 (88)</t>
  </si>
  <si>
    <t xml:space="preserve">gl1, rosette leaf, stage 12 (88)</t>
  </si>
  <si>
    <t xml:space="preserve">gpa1, seedling, ABA, 3h (75)</t>
  </si>
  <si>
    <t xml:space="preserve">gpa1, seedling (75)</t>
  </si>
  <si>
    <t xml:space="preserve">gun1-gun5, whole plant, Norflurazone (98)</t>
  </si>
  <si>
    <t xml:space="preserve">hic, guard cell enriched (11)</t>
  </si>
  <si>
    <t xml:space="preserve">hic, mature leaf (11)</t>
  </si>
  <si>
    <t xml:space="preserve">hic, guard cell enriched, CO2 (11)</t>
  </si>
  <si>
    <t xml:space="preserve">hic, mature leaf, CO2 (11)</t>
  </si>
  <si>
    <t xml:space="preserve">iae1, hypocotyl (139)</t>
  </si>
  <si>
    <t xml:space="preserve">iae2, hypocotyl (139)</t>
  </si>
  <si>
    <t xml:space="preserve">icl2 (Col), seedling (28)</t>
  </si>
  <si>
    <t xml:space="preserve">icl2 (Ws), seedling (28)</t>
  </si>
  <si>
    <t xml:space="preserve">ir1, roots (142)</t>
  </si>
  <si>
    <t xml:space="preserve">ku80, whole plant (57)</t>
  </si>
  <si>
    <t xml:space="preserve">ku80, whole plant, bleomycin, 3d (57)</t>
  </si>
  <si>
    <t xml:space="preserve">leafy-GR, seedling, de (143)</t>
  </si>
  <si>
    <t xml:space="preserve">leafy-GR, seedling, de/cyc (143)</t>
  </si>
  <si>
    <t xml:space="preserve">leafy-GR, seedling, cyc (143)</t>
  </si>
  <si>
    <t xml:space="preserve">lfy, shoot apex (89)</t>
  </si>
  <si>
    <t xml:space="preserve">lfy, flower (89)</t>
  </si>
  <si>
    <t xml:space="preserve">lfy, apical region, vegetative (94)</t>
  </si>
  <si>
    <t xml:space="preserve">lfy, apical region, reproductive, 3d (94)</t>
  </si>
  <si>
    <t xml:space="preserve">lfy, apical region, reproductive, 5d (94)</t>
  </si>
  <si>
    <t xml:space="preserve">lfy, apical region, reproductive, 7d (94)</t>
  </si>
  <si>
    <t xml:space="preserve">ms1-ttg, flower bud, old (9)</t>
  </si>
  <si>
    <t xml:space="preserve">ms1-ttg, flower bud, young (9)</t>
  </si>
  <si>
    <t xml:space="preserve">myb61, seedling (15)</t>
  </si>
  <si>
    <t xml:space="preserve">myb61, seedling, sucrose (15)</t>
  </si>
  <si>
    <t xml:space="preserve">MYB61o, seedling (15)</t>
  </si>
  <si>
    <t xml:space="preserve">MYB61o, seedling, sucrose (15)</t>
  </si>
  <si>
    <t xml:space="preserve">nahG, senescing leaf (60)</t>
  </si>
  <si>
    <t xml:space="preserve">o1, seedling (46)</t>
  </si>
  <si>
    <t xml:space="preserve">o1, seedling, H202, 3h (46)</t>
  </si>
  <si>
    <t xml:space="preserve">pasta2M1, mature leaf (150)</t>
  </si>
  <si>
    <t xml:space="preserve">pho1, mature leaf (61)</t>
  </si>
  <si>
    <t xml:space="preserve">pho3, leaf (27)</t>
  </si>
  <si>
    <t xml:space="preserve">pmr4, mature leaf, Erysiphe cichoracearum (85)</t>
  </si>
  <si>
    <t xml:space="preserve">pmr4, mature leaf (85)</t>
  </si>
  <si>
    <t xml:space="preserve">RALF1o, seedling (152)</t>
  </si>
  <si>
    <t xml:space="preserve">rbohB, seedling (59)</t>
  </si>
  <si>
    <t xml:space="preserve">rbohB, seedling, 30°C, 1h (59)</t>
  </si>
  <si>
    <t xml:space="preserve">rbohB, seedling, 40°C, 1h (59)</t>
  </si>
  <si>
    <t xml:space="preserve">rbohC, root, elongation zone (79)</t>
  </si>
  <si>
    <t xml:space="preserve">rdo, fresh seeds (96)</t>
  </si>
  <si>
    <t xml:space="preserve">rhd2, lateral roots (29)</t>
  </si>
  <si>
    <t xml:space="preserve">sfr2, whole rosette, 4°C (58)</t>
  </si>
  <si>
    <t xml:space="preserve">sfr2, whole rosette (58)</t>
  </si>
  <si>
    <t xml:space="preserve">sfr2-1, whole rosette, 4°C, 24h (12)</t>
  </si>
  <si>
    <t xml:space="preserve">sfr3, whole rosette, 4°C (58)</t>
  </si>
  <si>
    <t xml:space="preserve">sfr3, whole rosette (58)</t>
  </si>
  <si>
    <t xml:space="preserve">sfr6, whole rosette, 4°C (58)</t>
  </si>
  <si>
    <t xml:space="preserve">sfr6, whole rosette (58)</t>
  </si>
  <si>
    <t xml:space="preserve">sfr6, whole rosette, drought (58)</t>
  </si>
  <si>
    <t xml:space="preserve">sfr6, seedling (76)</t>
  </si>
  <si>
    <t xml:space="preserve">sfr6, seedling, 4°C (76)</t>
  </si>
  <si>
    <t xml:space="preserve">sfr6, suspension cell, light (153)</t>
  </si>
  <si>
    <t xml:space="preserve">sfr6, suspension cell, dark (153)</t>
  </si>
  <si>
    <t xml:space="preserve">sph1, leaves, stage 5 (145)</t>
  </si>
  <si>
    <t xml:space="preserve">sph1, leaves, stage 14 (145)</t>
  </si>
  <si>
    <t xml:space="preserve">tcp13, flowers (100)</t>
  </si>
  <si>
    <t xml:space="preserve">tcp14, flowers (100)</t>
  </si>
  <si>
    <t xml:space="preserve">ttg, flower bud, old (9)</t>
  </si>
  <si>
    <t xml:space="preserve">ttg, flower bud, young (9)</t>
  </si>
  <si>
    <t xml:space="preserve">ufo1, shoot apex (89)</t>
  </si>
  <si>
    <t xml:space="preserve">ufo1, flower (89)</t>
  </si>
  <si>
    <t xml:space="preserve">gun1-gun5, seedling, far red then white light (83)</t>
  </si>
  <si>
    <t xml:space="preserve">gun1-gun5, seedling, dark then white light (83)</t>
  </si>
  <si>
    <t xml:space="preserve">zorro, seedlings, control, 2h (103)</t>
  </si>
  <si>
    <t xml:space="preserve">zorro, seedlings, control 24h, (103)</t>
  </si>
  <si>
    <t xml:space="preserve">zorro, seedlings, zearalenone, 2h (103)</t>
  </si>
  <si>
    <t xml:space="preserve">zorro, seedlings, zearalenone, 24h (103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2g42250</t>
  </si>
  <si>
    <t xml:space="preserve">CYP712A1</t>
  </si>
  <si>
    <t xml:space="preserve">cytochrome P450 family protein</t>
  </si>
  <si>
    <t xml:space="preserve">NA</t>
  </si>
  <si>
    <t xml:space="preserve">267626_at</t>
  </si>
  <si>
    <t xml:space="preserve">cytochrome P450 family</t>
  </si>
  <si>
    <t xml:space="preserve">At5g06900</t>
  </si>
  <si>
    <t xml:space="preserve">CYP93D1</t>
  </si>
  <si>
    <t xml:space="preserve">250651_at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008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D4D4D"/>
      <name val="Times New Roman"/>
      <family val="1"/>
    </font>
  </fonts>
  <fills count="59">
    <fill>
      <patternFill patternType="none"/>
    </fill>
    <fill>
      <patternFill patternType="gray125"/>
    </fill>
    <fill>
      <patternFill patternType="solid">
        <fgColor rgb="FF000000"/>
        <bgColor rgb="FF000005"/>
      </patternFill>
    </fill>
    <fill>
      <patternFill patternType="solid">
        <fgColor rgb="FF191900"/>
        <bgColor rgb="FF131300"/>
      </patternFill>
    </fill>
    <fill>
      <patternFill patternType="solid">
        <fgColor rgb="FF333300"/>
        <bgColor rgb="FF343400"/>
      </patternFill>
    </fill>
    <fill>
      <patternFill patternType="solid">
        <fgColor rgb="FF3F3F09"/>
        <bgColor rgb="FF343400"/>
      </patternFill>
    </fill>
    <fill>
      <patternFill patternType="solid">
        <fgColor rgb="FF666600"/>
        <bgColor rgb="FF7F7F00"/>
      </patternFill>
    </fill>
    <fill>
      <patternFill patternType="solid">
        <fgColor rgb="FF7F7F00"/>
        <bgColor rgb="FF929200"/>
      </patternFill>
    </fill>
    <fill>
      <patternFill patternType="solid">
        <fgColor rgb="FF999900"/>
        <bgColor rgb="FF969600"/>
      </patternFill>
    </fill>
    <fill>
      <patternFill patternType="solid">
        <fgColor rgb="FFB2B200"/>
        <bgColor rgb="FFB4B400"/>
      </patternFill>
    </fill>
    <fill>
      <patternFill patternType="solid">
        <fgColor rgb="FFCCCC00"/>
        <bgColor rgb="FFC6C600"/>
      </patternFill>
    </fill>
    <fill>
      <patternFill patternType="solid">
        <fgColor rgb="FFE5E500"/>
        <bgColor rgb="FFFEFE00"/>
      </patternFill>
    </fill>
    <fill>
      <patternFill patternType="solid">
        <fgColor rgb="FFFEFE00"/>
        <bgColor rgb="FFE5E500"/>
      </patternFill>
    </fill>
    <fill>
      <patternFill patternType="solid">
        <fgColor rgb="FF00001A"/>
        <bgColor rgb="FF000021"/>
      </patternFill>
    </fill>
    <fill>
      <patternFill patternType="solid">
        <fgColor rgb="FF000033"/>
        <bgColor rgb="FF000031"/>
      </patternFill>
    </fill>
    <fill>
      <patternFill patternType="solid">
        <fgColor rgb="FF00004C"/>
        <bgColor rgb="FF00004E"/>
      </patternFill>
    </fill>
    <fill>
      <patternFill patternType="solid">
        <fgColor rgb="FF000066"/>
        <bgColor rgb="FF00006B"/>
      </patternFill>
    </fill>
    <fill>
      <patternFill patternType="solid">
        <fgColor rgb="FF00007F"/>
        <bgColor rgb="FF00006F"/>
      </patternFill>
    </fill>
    <fill>
      <patternFill patternType="solid">
        <fgColor rgb="FF000099"/>
        <bgColor rgb="FF00009D"/>
      </patternFill>
    </fill>
    <fill>
      <patternFill patternType="solid">
        <fgColor rgb="FF0000B2"/>
        <bgColor rgb="FF0000A4"/>
      </patternFill>
    </fill>
    <fill>
      <patternFill patternType="solid">
        <fgColor rgb="FF0000CC"/>
        <bgColor rgb="FF0000E5"/>
      </patternFill>
    </fill>
    <fill>
      <patternFill patternType="solid">
        <fgColor rgb="FF0000E5"/>
        <bgColor rgb="FF0000CC"/>
      </patternFill>
    </fill>
    <fill>
      <patternFill patternType="solid">
        <fgColor rgb="FF0000FE"/>
        <bgColor rgb="FF0000FF"/>
      </patternFill>
    </fill>
    <fill>
      <patternFill patternType="solid">
        <fgColor rgb="FFFFFFCC"/>
        <bgColor rgb="FFFFFFFF"/>
      </patternFill>
    </fill>
    <fill>
      <patternFill patternType="solid">
        <fgColor rgb="FF252500"/>
        <bgColor rgb="FF272700"/>
      </patternFill>
    </fill>
    <fill>
      <patternFill patternType="solid">
        <fgColor rgb="FF040400"/>
        <bgColor rgb="FF050500"/>
      </patternFill>
    </fill>
    <fill>
      <patternFill patternType="solid">
        <fgColor rgb="FF000005"/>
        <bgColor rgb="FF000000"/>
      </patternFill>
    </fill>
    <fill>
      <patternFill patternType="solid">
        <fgColor rgb="FF000031"/>
        <bgColor rgb="FF000033"/>
      </patternFill>
    </fill>
    <fill>
      <patternFill patternType="solid">
        <fgColor rgb="FF00002C"/>
        <bgColor rgb="FF00002D"/>
      </patternFill>
    </fill>
    <fill>
      <patternFill patternType="darkGray">
        <fgColor rgb="FF00000E"/>
        <bgColor rgb="FF00001A"/>
      </patternFill>
    </fill>
    <fill>
      <patternFill patternType="solid">
        <fgColor rgb="FF060600"/>
        <bgColor rgb="FF050500"/>
      </patternFill>
    </fill>
    <fill>
      <patternFill patternType="darkGray">
        <fgColor rgb="FF00000E"/>
        <bgColor rgb="FF000005"/>
      </patternFill>
    </fill>
    <fill>
      <patternFill patternType="solid">
        <fgColor rgb="FF000046"/>
        <bgColor rgb="FF00004C"/>
      </patternFill>
    </fill>
    <fill>
      <patternFill patternType="darkGray">
        <fgColor rgb="FF00001A"/>
        <bgColor rgb="FF000021"/>
      </patternFill>
    </fill>
    <fill>
      <patternFill patternType="solid">
        <fgColor rgb="FF272700"/>
        <bgColor rgb="FF252500"/>
      </patternFill>
    </fill>
    <fill>
      <patternFill patternType="solid">
        <fgColor rgb="FF343400"/>
        <bgColor rgb="FF333300"/>
      </patternFill>
    </fill>
    <fill>
      <patternFill patternType="solid">
        <fgColor rgb="FF929200"/>
        <bgColor rgb="FF969600"/>
      </patternFill>
    </fill>
    <fill>
      <patternFill patternType="solid">
        <fgColor rgb="FF969600"/>
        <bgColor rgb="FF999900"/>
      </patternFill>
    </fill>
    <fill>
      <patternFill patternType="solid">
        <fgColor rgb="FF050500"/>
        <bgColor rgb="FF060600"/>
      </patternFill>
    </fill>
    <fill>
      <patternFill patternType="solid">
        <fgColor rgb="FF000039"/>
        <bgColor rgb="FF00003A"/>
      </patternFill>
    </fill>
    <fill>
      <patternFill patternType="solid">
        <fgColor rgb="FF00006F"/>
        <bgColor rgb="FF00006B"/>
      </patternFill>
    </fill>
    <fill>
      <patternFill patternType="solid">
        <fgColor rgb="FF000021"/>
        <bgColor rgb="FF00001A"/>
      </patternFill>
    </fill>
    <fill>
      <patternFill patternType="solid">
        <fgColor rgb="FF00002D"/>
        <bgColor rgb="FF00002C"/>
      </patternFill>
    </fill>
    <fill>
      <patternFill patternType="solid">
        <fgColor rgb="FF131300"/>
        <bgColor rgb="FF191900"/>
      </patternFill>
    </fill>
    <fill>
      <patternFill patternType="solid">
        <fgColor rgb="FF313100"/>
        <bgColor rgb="FF333300"/>
      </patternFill>
    </fill>
    <fill>
      <patternFill patternType="solid">
        <fgColor rgb="FFFFFFFF"/>
        <bgColor rgb="FFFFFFCC"/>
      </patternFill>
    </fill>
    <fill>
      <patternFill patternType="mediumGray">
        <fgColor rgb="FF00000E"/>
        <bgColor rgb="FF00001A"/>
      </patternFill>
    </fill>
    <fill>
      <patternFill patternType="solid">
        <fgColor rgb="FF00009D"/>
        <bgColor rgb="FF000099"/>
      </patternFill>
    </fill>
    <fill>
      <patternFill patternType="solid">
        <fgColor rgb="FF0000A4"/>
        <bgColor rgb="FF00009D"/>
      </patternFill>
    </fill>
    <fill>
      <patternFill patternType="solid">
        <fgColor rgb="FF00006B"/>
        <bgColor rgb="FF00006F"/>
      </patternFill>
    </fill>
    <fill>
      <patternFill patternType="solid">
        <fgColor rgb="FFE6E6E6"/>
        <bgColor rgb="FFE6E6FF"/>
      </patternFill>
    </fill>
    <fill>
      <patternFill patternType="solid">
        <fgColor rgb="FF000040"/>
        <bgColor rgb="FF000046"/>
      </patternFill>
    </fill>
    <fill>
      <patternFill patternType="solid">
        <fgColor rgb="FF000092"/>
        <bgColor rgb="FF000099"/>
      </patternFill>
    </fill>
    <fill>
      <patternFill patternType="solid">
        <fgColor rgb="FF000036"/>
        <bgColor rgb="FF000033"/>
      </patternFill>
    </fill>
    <fill>
      <patternFill patternType="solid">
        <fgColor rgb="FFB4B400"/>
        <bgColor rgb="FFB2B200"/>
      </patternFill>
    </fill>
    <fill>
      <patternFill patternType="solid">
        <fgColor rgb="FFC6C600"/>
        <bgColor rgb="FFCCCC00"/>
      </patternFill>
    </fill>
    <fill>
      <patternFill patternType="darkGray">
        <fgColor rgb="FF3F3F09"/>
        <bgColor rgb="FF343400"/>
      </patternFill>
    </fill>
    <fill>
      <patternFill patternType="solid">
        <fgColor rgb="FF00003A"/>
        <bgColor rgb="FF000039"/>
      </patternFill>
    </fill>
    <fill>
      <patternFill patternType="solid">
        <fgColor rgb="FF00004E"/>
        <bgColor rgb="FF00004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5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5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060600"/>
      <rgbColor rgb="FF040400"/>
      <rgbColor rgb="FF0000FF"/>
      <rgbColor rgb="FFFEFE00"/>
      <rgbColor rgb="FF0000B2"/>
      <rgbColor rgb="FF000021"/>
      <rgbColor rgb="FF272700"/>
      <rgbColor rgb="FF195D00"/>
      <rgbColor rgb="FF00007F"/>
      <rgbColor rgb="FF7F7F00"/>
      <rgbColor rgb="FF000092"/>
      <rgbColor rgb="FF0000A4"/>
      <rgbColor rgb="FF000033"/>
      <rgbColor rgb="FF929200"/>
      <rgbColor rgb="FF000046"/>
      <rgbColor rgb="FF3F3F09"/>
      <rgbColor rgb="FFFFFFCC"/>
      <rgbColor rgb="FFE6E6FF"/>
      <rgbColor rgb="FF00006B"/>
      <rgbColor rgb="FF000039"/>
      <rgbColor rgb="FF0000CC"/>
      <rgbColor rgb="FF00002C"/>
      <rgbColor rgb="FF00006F"/>
      <rgbColor rgb="FF00004C"/>
      <rgbColor rgb="FFCCCC00"/>
      <rgbColor rgb="FF00001A"/>
      <rgbColor rgb="FF00009D"/>
      <rgbColor rgb="FF313100"/>
      <rgbColor rgb="FF00004E"/>
      <rgbColor rgb="FF0000FE"/>
      <rgbColor rgb="FF00003A"/>
      <rgbColor rgb="FFE6E6E6"/>
      <rgbColor rgb="FF00000E"/>
      <rgbColor rgb="FF000005"/>
      <rgbColor rgb="FF00002D"/>
      <rgbColor rgb="FF000031"/>
      <rgbColor rgb="FF000036"/>
      <rgbColor rgb="FFC6C600"/>
      <rgbColor rgb="FF0000E5"/>
      <rgbColor rgb="FF000040"/>
      <rgbColor rgb="FFB4B400"/>
      <rgbColor rgb="FFE5E500"/>
      <rgbColor rgb="FFB2B200"/>
      <rgbColor rgb="FF050500"/>
      <rgbColor rgb="FF131300"/>
      <rgbColor rgb="FF969600"/>
      <rgbColor rgb="FF000066"/>
      <rgbColor rgb="FF999900"/>
      <rgbColor rgb="FF252500"/>
      <rgbColor rgb="FF333300"/>
      <rgbColor rgb="FF666600"/>
      <rgbColor rgb="FF191900"/>
      <rgbColor rgb="FF000099"/>
      <rgbColor rgb="FF3434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3800</xdr:colOff>
      <xdr:row>0</xdr:row>
      <xdr:rowOff>19440</xdr:rowOff>
    </xdr:from>
    <xdr:to>
      <xdr:col>12</xdr:col>
      <xdr:colOff>235800</xdr:colOff>
      <xdr:row>1</xdr:row>
      <xdr:rowOff>22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99920" y="19440"/>
          <a:ext cx="572400" cy="48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1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3" activeCellId="0" sqref="A3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48" min="18" style="0" width="3.41"/>
    <col collapsed="false" customWidth="true" hidden="false" outlineLevel="0" max="149" min="149" style="0" width="10.82"/>
    <col collapsed="false" customWidth="true" hidden="false" outlineLevel="0" max="150" min="150" style="0" width="11.82"/>
    <col collapsed="false" customWidth="true" hidden="false" outlineLevel="0" max="151" min="151" style="0" width="10.96"/>
    <col collapsed="false" customWidth="true" hidden="false" outlineLevel="0" max="152" min="152" style="0" width="46.37"/>
    <col collapsed="false" customWidth="true" hidden="false" outlineLevel="0" max="153" min="153" style="0" width="4.55"/>
    <col collapsed="false" customWidth="true" hidden="false" outlineLevel="0" max="161" min="154" style="0" width="36.07"/>
    <col collapsed="false" customWidth="true" hidden="false" outlineLevel="0" max="163" min="162" style="0" width="6.97"/>
    <col collapsed="false" customWidth="true" hidden="false" outlineLevel="0" max="197" min="164" style="0" width="3.41"/>
    <col collapsed="false" customWidth="true" hidden="false" outlineLevel="0" max="198" min="198" style="0" width="10.82"/>
    <col collapsed="false" customWidth="true" hidden="false" outlineLevel="0" max="199" min="199" style="0" width="11.82"/>
    <col collapsed="false" customWidth="true" hidden="false" outlineLevel="0" max="200" min="200" style="0" width="10.96"/>
    <col collapsed="false" customWidth="true" hidden="false" outlineLevel="0" max="201" min="201" style="0" width="46.37"/>
    <col collapsed="false" customWidth="true" hidden="false" outlineLevel="0" max="202" min="202" style="0" width="4.55"/>
    <col collapsed="false" customWidth="true" hidden="false" outlineLevel="0" max="210" min="203" style="0" width="36.07"/>
    <col collapsed="false" customWidth="true" hidden="false" outlineLevel="0" max="212" min="211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EV1" s="5" t="s">
        <v>3</v>
      </c>
      <c r="EX1" s="5" t="s">
        <v>4</v>
      </c>
      <c r="EY1" s="5" t="s">
        <v>4</v>
      </c>
      <c r="EZ1" s="5" t="s">
        <v>4</v>
      </c>
      <c r="FA1" s="5" t="s">
        <v>4</v>
      </c>
      <c r="FB1" s="5" t="s">
        <v>4</v>
      </c>
      <c r="FC1" s="5" t="s">
        <v>4</v>
      </c>
      <c r="FD1" s="5" t="s">
        <v>4</v>
      </c>
      <c r="FE1" s="5" t="s">
        <v>4</v>
      </c>
      <c r="FF1" s="6"/>
      <c r="FG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FF2" s="6"/>
      <c r="FG2" s="6"/>
    </row>
    <row r="3" s="12" customFormat="tru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FF3" s="13"/>
      <c r="FG3" s="13"/>
    </row>
    <row r="4" s="18" customFormat="true" ht="16.4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FF4" s="19"/>
      <c r="FG4" s="19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6" customFormat="true" ht="16.4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FF5" s="27"/>
      <c r="FG5" s="27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s="12" customFormat="true" ht="11.15" hidden="false" customHeight="true" outlineLevel="0" collapsed="false">
      <c r="A6" s="11" t="s">
        <v>15</v>
      </c>
      <c r="B6" s="11"/>
      <c r="C6" s="11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FF6" s="13"/>
      <c r="FG6" s="13"/>
    </row>
    <row r="7" customFormat="false" ht="11.15" hidden="false" customHeight="true" outlineLevel="0" collapsed="false">
      <c r="A7" s="11"/>
      <c r="B7" s="11"/>
      <c r="C7" s="11"/>
      <c r="D7" s="32" t="s">
        <v>28</v>
      </c>
      <c r="E7" s="33" t="s">
        <v>29</v>
      </c>
      <c r="F7" s="34" t="s">
        <v>29</v>
      </c>
      <c r="G7" s="35" t="s">
        <v>29</v>
      </c>
      <c r="H7" s="36" t="s">
        <v>29</v>
      </c>
      <c r="I7" s="37" t="s">
        <v>29</v>
      </c>
      <c r="J7" s="38" t="s">
        <v>29</v>
      </c>
      <c r="K7" s="39" t="s">
        <v>29</v>
      </c>
      <c r="L7" s="40" t="s">
        <v>29</v>
      </c>
      <c r="M7" s="41" t="s">
        <v>29</v>
      </c>
      <c r="N7" s="42" t="s">
        <v>29</v>
      </c>
      <c r="O7" s="43" t="s">
        <v>29</v>
      </c>
      <c r="FF7" s="6"/>
      <c r="FG7" s="6"/>
    </row>
    <row r="8" customFormat="false" ht="9.7" hidden="false" customHeight="true" outlineLevel="0" collapsed="false">
      <c r="A8" s="11"/>
      <c r="B8" s="11"/>
      <c r="C8" s="11"/>
      <c r="D8" s="32" t="s">
        <v>30</v>
      </c>
      <c r="E8" s="33" t="s">
        <v>29</v>
      </c>
      <c r="F8" s="44" t="s">
        <v>29</v>
      </c>
      <c r="G8" s="45" t="s">
        <v>29</v>
      </c>
      <c r="H8" s="46" t="s">
        <v>29</v>
      </c>
      <c r="I8" s="47" t="s">
        <v>29</v>
      </c>
      <c r="J8" s="48" t="s">
        <v>29</v>
      </c>
      <c r="K8" s="49" t="s">
        <v>29</v>
      </c>
      <c r="L8" s="50" t="s">
        <v>29</v>
      </c>
      <c r="M8" s="51" t="s">
        <v>29</v>
      </c>
      <c r="N8" s="52" t="s">
        <v>29</v>
      </c>
      <c r="O8" s="53" t="s">
        <v>29</v>
      </c>
      <c r="FF8" s="6"/>
      <c r="FG8" s="6"/>
    </row>
    <row r="9" customFormat="false" ht="96.25" hidden="false" customHeight="true" outlineLevel="0" collapsed="false">
      <c r="A9" s="54" t="s">
        <v>31</v>
      </c>
      <c r="B9" s="55" t="s">
        <v>32</v>
      </c>
      <c r="C9" s="55" t="s">
        <v>33</v>
      </c>
      <c r="D9" s="54" t="s">
        <v>34</v>
      </c>
      <c r="E9" s="56" t="s">
        <v>35</v>
      </c>
      <c r="F9" s="56" t="s">
        <v>36</v>
      </c>
      <c r="G9" s="56" t="s">
        <v>37</v>
      </c>
      <c r="H9" s="56" t="s">
        <v>38</v>
      </c>
      <c r="I9" s="56" t="s">
        <v>39</v>
      </c>
      <c r="J9" s="56" t="s">
        <v>40</v>
      </c>
      <c r="K9" s="56" t="s">
        <v>41</v>
      </c>
      <c r="L9" s="56" t="s">
        <v>42</v>
      </c>
      <c r="M9" s="56" t="s">
        <v>43</v>
      </c>
      <c r="N9" s="56" t="s">
        <v>44</v>
      </c>
      <c r="O9" s="56" t="s">
        <v>45</v>
      </c>
      <c r="P9" s="56" t="s">
        <v>46</v>
      </c>
      <c r="Q9" s="56" t="s">
        <v>47</v>
      </c>
      <c r="R9" s="56" t="s">
        <v>48</v>
      </c>
      <c r="S9" s="56" t="s">
        <v>49</v>
      </c>
      <c r="T9" s="56" t="s">
        <v>50</v>
      </c>
      <c r="U9" s="56" t="s">
        <v>51</v>
      </c>
      <c r="V9" s="56" t="s">
        <v>52</v>
      </c>
      <c r="W9" s="56" t="s">
        <v>53</v>
      </c>
      <c r="X9" s="56" t="s">
        <v>54</v>
      </c>
      <c r="Y9" s="56" t="s">
        <v>55</v>
      </c>
      <c r="Z9" s="56" t="s">
        <v>56</v>
      </c>
      <c r="AA9" s="56" t="s">
        <v>57</v>
      </c>
      <c r="AB9" s="56" t="s">
        <v>58</v>
      </c>
      <c r="AC9" s="56" t="s">
        <v>59</v>
      </c>
      <c r="AD9" s="56" t="s">
        <v>60</v>
      </c>
      <c r="AE9" s="56" t="s">
        <v>61</v>
      </c>
      <c r="AF9" s="56" t="s">
        <v>62</v>
      </c>
      <c r="AG9" s="56" t="s">
        <v>63</v>
      </c>
      <c r="AH9" s="56" t="s">
        <v>64</v>
      </c>
      <c r="AI9" s="56" t="s">
        <v>65</v>
      </c>
      <c r="AJ9" s="56" t="s">
        <v>66</v>
      </c>
      <c r="AK9" s="56" t="s">
        <v>67</v>
      </c>
      <c r="AL9" s="56" t="s">
        <v>68</v>
      </c>
      <c r="AM9" s="56" t="s">
        <v>69</v>
      </c>
      <c r="AN9" s="56" t="s">
        <v>70</v>
      </c>
      <c r="AO9" s="56" t="s">
        <v>71</v>
      </c>
      <c r="AP9" s="56" t="s">
        <v>72</v>
      </c>
      <c r="AQ9" s="56" t="s">
        <v>73</v>
      </c>
      <c r="AR9" s="56" t="s">
        <v>74</v>
      </c>
      <c r="AS9" s="56" t="s">
        <v>75</v>
      </c>
      <c r="AT9" s="56" t="s">
        <v>76</v>
      </c>
      <c r="AU9" s="56" t="s">
        <v>77</v>
      </c>
      <c r="AV9" s="56" t="s">
        <v>78</v>
      </c>
      <c r="AW9" s="56" t="s">
        <v>79</v>
      </c>
      <c r="AX9" s="56" t="s">
        <v>80</v>
      </c>
      <c r="AY9" s="56" t="s">
        <v>81</v>
      </c>
      <c r="AZ9" s="56" t="s">
        <v>82</v>
      </c>
      <c r="BA9" s="56" t="s">
        <v>83</v>
      </c>
      <c r="BB9" s="56" t="s">
        <v>84</v>
      </c>
      <c r="BC9" s="56" t="s">
        <v>85</v>
      </c>
      <c r="BD9" s="56" t="s">
        <v>86</v>
      </c>
      <c r="BE9" s="56" t="s">
        <v>87</v>
      </c>
      <c r="BF9" s="56" t="s">
        <v>88</v>
      </c>
      <c r="BG9" s="56" t="s">
        <v>89</v>
      </c>
      <c r="BH9" s="56" t="s">
        <v>90</v>
      </c>
      <c r="BI9" s="56" t="s">
        <v>91</v>
      </c>
      <c r="BJ9" s="56" t="s">
        <v>92</v>
      </c>
      <c r="BK9" s="56" t="s">
        <v>93</v>
      </c>
      <c r="BL9" s="56" t="s">
        <v>94</v>
      </c>
      <c r="BM9" s="56" t="s">
        <v>95</v>
      </c>
      <c r="BN9" s="56" t="s">
        <v>96</v>
      </c>
      <c r="BO9" s="56" t="s">
        <v>97</v>
      </c>
      <c r="BP9" s="56" t="s">
        <v>98</v>
      </c>
      <c r="BQ9" s="56" t="s">
        <v>99</v>
      </c>
      <c r="BR9" s="56" t="s">
        <v>100</v>
      </c>
      <c r="BS9" s="56" t="s">
        <v>101</v>
      </c>
      <c r="BT9" s="56" t="s">
        <v>102</v>
      </c>
      <c r="BU9" s="56" t="s">
        <v>103</v>
      </c>
      <c r="BV9" s="56" t="s">
        <v>104</v>
      </c>
      <c r="BW9" s="56" t="s">
        <v>105</v>
      </c>
      <c r="BX9" s="56" t="s">
        <v>106</v>
      </c>
      <c r="BY9" s="56" t="s">
        <v>107</v>
      </c>
      <c r="BZ9" s="56" t="s">
        <v>108</v>
      </c>
      <c r="CA9" s="56" t="s">
        <v>109</v>
      </c>
      <c r="CB9" s="56" t="s">
        <v>110</v>
      </c>
      <c r="CC9" s="56" t="s">
        <v>111</v>
      </c>
      <c r="CD9" s="56" t="s">
        <v>112</v>
      </c>
      <c r="CE9" s="56" t="s">
        <v>113</v>
      </c>
      <c r="CF9" s="56" t="s">
        <v>114</v>
      </c>
      <c r="CG9" s="56" t="s">
        <v>115</v>
      </c>
      <c r="CH9" s="56" t="s">
        <v>116</v>
      </c>
      <c r="CI9" s="56" t="s">
        <v>117</v>
      </c>
      <c r="CJ9" s="56" t="s">
        <v>118</v>
      </c>
      <c r="CK9" s="56" t="s">
        <v>119</v>
      </c>
      <c r="CL9" s="56" t="s">
        <v>120</v>
      </c>
      <c r="CM9" s="56" t="s">
        <v>121</v>
      </c>
      <c r="CN9" s="56" t="s">
        <v>122</v>
      </c>
      <c r="CO9" s="56" t="s">
        <v>123</v>
      </c>
      <c r="CP9" s="56" t="s">
        <v>124</v>
      </c>
      <c r="CQ9" s="56" t="s">
        <v>125</v>
      </c>
      <c r="CR9" s="56" t="s">
        <v>126</v>
      </c>
      <c r="CS9" s="56" t="s">
        <v>127</v>
      </c>
      <c r="CT9" s="56" t="s">
        <v>128</v>
      </c>
      <c r="CU9" s="56" t="s">
        <v>129</v>
      </c>
      <c r="CV9" s="56" t="s">
        <v>130</v>
      </c>
      <c r="CW9" s="56" t="s">
        <v>131</v>
      </c>
      <c r="CX9" s="56" t="s">
        <v>132</v>
      </c>
      <c r="CY9" s="56" t="s">
        <v>133</v>
      </c>
      <c r="CZ9" s="56" t="s">
        <v>134</v>
      </c>
      <c r="DA9" s="56" t="s">
        <v>135</v>
      </c>
      <c r="DB9" s="56" t="s">
        <v>136</v>
      </c>
      <c r="DC9" s="56" t="s">
        <v>137</v>
      </c>
      <c r="DD9" s="56" t="s">
        <v>138</v>
      </c>
      <c r="DE9" s="56" t="s">
        <v>139</v>
      </c>
      <c r="DF9" s="56" t="s">
        <v>140</v>
      </c>
      <c r="DG9" s="56" t="s">
        <v>141</v>
      </c>
      <c r="DH9" s="56" t="s">
        <v>142</v>
      </c>
      <c r="DI9" s="56" t="s">
        <v>143</v>
      </c>
      <c r="DJ9" s="56" t="s">
        <v>144</v>
      </c>
      <c r="DK9" s="56" t="s">
        <v>145</v>
      </c>
      <c r="DL9" s="56" t="s">
        <v>146</v>
      </c>
      <c r="DM9" s="56" t="s">
        <v>147</v>
      </c>
      <c r="DN9" s="56" t="s">
        <v>148</v>
      </c>
      <c r="DO9" s="56" t="s">
        <v>149</v>
      </c>
      <c r="DP9" s="56" t="s">
        <v>150</v>
      </c>
      <c r="DQ9" s="56" t="s">
        <v>151</v>
      </c>
      <c r="DR9" s="56" t="s">
        <v>152</v>
      </c>
      <c r="DS9" s="56" t="s">
        <v>153</v>
      </c>
      <c r="DT9" s="56" t="s">
        <v>154</v>
      </c>
      <c r="DU9" s="56" t="s">
        <v>154</v>
      </c>
      <c r="DV9" s="56" t="s">
        <v>155</v>
      </c>
      <c r="DW9" s="56" t="s">
        <v>156</v>
      </c>
      <c r="DX9" s="56" t="s">
        <v>157</v>
      </c>
      <c r="DY9" s="56" t="s">
        <v>158</v>
      </c>
      <c r="DZ9" s="56" t="s">
        <v>159</v>
      </c>
      <c r="EA9" s="56" t="s">
        <v>160</v>
      </c>
      <c r="EB9" s="56" t="s">
        <v>161</v>
      </c>
      <c r="EC9" s="56" t="s">
        <v>162</v>
      </c>
      <c r="ED9" s="56" t="s">
        <v>163</v>
      </c>
      <c r="EE9" s="56" t="s">
        <v>164</v>
      </c>
      <c r="EF9" s="56" t="s">
        <v>165</v>
      </c>
      <c r="EG9" s="56" t="s">
        <v>166</v>
      </c>
      <c r="EH9" s="56" t="s">
        <v>167</v>
      </c>
      <c r="EI9" s="56" t="s">
        <v>168</v>
      </c>
      <c r="EJ9" s="56" t="s">
        <v>169</v>
      </c>
      <c r="EK9" s="56" t="s">
        <v>170</v>
      </c>
      <c r="EL9" s="56" t="s">
        <v>171</v>
      </c>
      <c r="EM9" s="56" t="s">
        <v>172</v>
      </c>
      <c r="EN9" s="56" t="s">
        <v>173</v>
      </c>
      <c r="EO9" s="56" t="s">
        <v>174</v>
      </c>
      <c r="EP9" s="56" t="s">
        <v>175</v>
      </c>
      <c r="EQ9" s="56" t="s">
        <v>176</v>
      </c>
      <c r="ER9" s="56" t="s">
        <v>177</v>
      </c>
      <c r="ES9" s="54" t="s">
        <v>31</v>
      </c>
      <c r="ET9" s="54" t="s">
        <v>178</v>
      </c>
      <c r="EU9" s="54" t="s">
        <v>33</v>
      </c>
      <c r="EV9" s="54" t="s">
        <v>34</v>
      </c>
      <c r="EW9" s="54" t="s">
        <v>179</v>
      </c>
      <c r="EX9" s="54" t="s">
        <v>180</v>
      </c>
      <c r="EY9" s="54" t="s">
        <v>181</v>
      </c>
      <c r="EZ9" s="54" t="s">
        <v>182</v>
      </c>
      <c r="FA9" s="54" t="s">
        <v>183</v>
      </c>
      <c r="FB9" s="54" t="s">
        <v>184</v>
      </c>
      <c r="FC9" s="54" t="s">
        <v>185</v>
      </c>
      <c r="FD9" s="54" t="s">
        <v>186</v>
      </c>
      <c r="FE9" s="54" t="s">
        <v>187</v>
      </c>
      <c r="FF9" s="55" t="s">
        <v>188</v>
      </c>
      <c r="FG9" s="55" t="s">
        <v>189</v>
      </c>
    </row>
    <row r="10" s="12" customFormat="true" ht="13.4" hidden="false" customHeight="false" outlineLevel="0" collapsed="false">
      <c r="A10" s="57" t="s">
        <v>190</v>
      </c>
      <c r="B10" s="58" t="n">
        <v>1</v>
      </c>
      <c r="C10" s="59" t="s">
        <v>191</v>
      </c>
      <c r="D10" s="57" t="s">
        <v>192</v>
      </c>
      <c r="E10" s="60" t="n">
        <v>0.44</v>
      </c>
      <c r="F10" s="61" t="n">
        <v>0.05</v>
      </c>
      <c r="G10" s="61" t="n">
        <v>0.05</v>
      </c>
      <c r="H10" s="61" t="n">
        <v>0.05</v>
      </c>
      <c r="I10" s="61" t="n">
        <v>0.05</v>
      </c>
      <c r="J10" s="61" t="n">
        <v>0.05</v>
      </c>
      <c r="K10" s="61" t="n">
        <v>0.05</v>
      </c>
      <c r="L10" s="61" t="n">
        <v>0.05</v>
      </c>
      <c r="M10" s="62" t="n">
        <v>-0.09</v>
      </c>
      <c r="N10" s="63" t="n">
        <v>-0.56</v>
      </c>
      <c r="O10" s="64" t="n">
        <v>-0.52</v>
      </c>
      <c r="P10" s="65" t="n">
        <v>-0.19</v>
      </c>
      <c r="Q10" s="66" t="n">
        <v>0.08</v>
      </c>
      <c r="R10" s="61" t="n">
        <v>0.05</v>
      </c>
      <c r="S10" s="61" t="n">
        <v>0.05</v>
      </c>
      <c r="T10" s="67" t="n">
        <v>-0.14</v>
      </c>
      <c r="U10" s="61" t="n">
        <v>0.05</v>
      </c>
      <c r="V10" s="61" t="n">
        <v>0.05</v>
      </c>
      <c r="W10" s="61" t="n">
        <v>0.05</v>
      </c>
      <c r="X10" s="61" t="n">
        <v>0.05</v>
      </c>
      <c r="Y10" s="61" t="n">
        <v>0.05</v>
      </c>
      <c r="Z10" s="68" t="n">
        <v>-0.83</v>
      </c>
      <c r="AA10" s="69" t="n">
        <v>-0.34</v>
      </c>
      <c r="AB10" s="61" t="n">
        <v>0.05</v>
      </c>
      <c r="AC10" s="61" t="n">
        <v>0.05</v>
      </c>
      <c r="AD10" s="61" t="n">
        <v>0.05</v>
      </c>
      <c r="AE10" s="61" t="n">
        <v>0.05</v>
      </c>
      <c r="AF10" s="61" t="n">
        <v>0.05</v>
      </c>
      <c r="AG10" s="61" t="n">
        <v>0.05</v>
      </c>
      <c r="AH10" s="61" t="n">
        <v>0.05</v>
      </c>
      <c r="AI10" s="70" t="n">
        <v>0.46</v>
      </c>
      <c r="AJ10" s="61" t="n">
        <v>0.05</v>
      </c>
      <c r="AK10" s="61" t="n">
        <v>0.05</v>
      </c>
      <c r="AL10" s="61" t="n">
        <v>0.05</v>
      </c>
      <c r="AM10" s="61" t="n">
        <v>0.05</v>
      </c>
      <c r="AN10" s="61" t="n">
        <v>0.05</v>
      </c>
      <c r="AO10" s="61" t="n">
        <v>0.05</v>
      </c>
      <c r="AP10" s="63" t="n">
        <v>-0.56</v>
      </c>
      <c r="AQ10" s="63" t="n">
        <v>-0.56</v>
      </c>
      <c r="AR10" s="61" t="n">
        <v>0.05</v>
      </c>
      <c r="AS10" s="61" t="n">
        <v>0.05</v>
      </c>
      <c r="AT10" s="61" t="n">
        <v>0.05</v>
      </c>
      <c r="AU10" s="61" t="n">
        <v>0.05</v>
      </c>
      <c r="AV10" s="61" t="n">
        <v>0.05</v>
      </c>
      <c r="AW10" s="61" t="n">
        <v>0.05</v>
      </c>
      <c r="AX10" s="61" t="n">
        <v>0.05</v>
      </c>
      <c r="AY10" s="61" t="n">
        <v>0.05</v>
      </c>
      <c r="AZ10" s="61" t="n">
        <v>0.05</v>
      </c>
      <c r="BA10" s="61" t="n">
        <v>0.05</v>
      </c>
      <c r="BB10" s="61" t="n">
        <v>0.05</v>
      </c>
      <c r="BC10" s="61" t="n">
        <v>0.05</v>
      </c>
      <c r="BD10" s="61" t="n">
        <v>0.05</v>
      </c>
      <c r="BE10" s="61" t="n">
        <v>0.05</v>
      </c>
      <c r="BF10" s="71" t="n">
        <v>0.62</v>
      </c>
      <c r="BG10" s="61" t="n">
        <v>0.05</v>
      </c>
      <c r="BH10" s="72" t="n">
        <v>1.72</v>
      </c>
      <c r="BI10" s="73" t="n">
        <v>1.77</v>
      </c>
      <c r="BJ10" s="61" t="n">
        <v>0.05</v>
      </c>
      <c r="BK10" s="61" t="n">
        <v>0.05</v>
      </c>
      <c r="BL10" s="61" t="n">
        <v>0.05</v>
      </c>
      <c r="BM10" s="61" t="n">
        <v>0.05</v>
      </c>
      <c r="BN10" s="61" t="n">
        <v>0.05</v>
      </c>
      <c r="BO10" s="61" t="n">
        <v>0.05</v>
      </c>
      <c r="BP10" s="61" t="n">
        <v>0.05</v>
      </c>
      <c r="BQ10" s="61" t="n">
        <v>0.05</v>
      </c>
      <c r="BR10" s="61" t="n">
        <v>0.05</v>
      </c>
      <c r="BS10" s="61" t="n">
        <v>0.05</v>
      </c>
      <c r="BT10" s="61" t="n">
        <v>0.05</v>
      </c>
      <c r="BU10" s="61" t="n">
        <v>0.05</v>
      </c>
      <c r="BV10" s="61" t="n">
        <v>0.05</v>
      </c>
      <c r="BW10" s="61" t="n">
        <v>0.05</v>
      </c>
      <c r="BX10" s="61" t="n">
        <v>0.05</v>
      </c>
      <c r="BY10" s="74" t="n">
        <v>0.06</v>
      </c>
      <c r="BZ10" s="75" t="n">
        <v>-0.67</v>
      </c>
      <c r="CA10" s="76" t="n">
        <v>-1.31</v>
      </c>
      <c r="CB10" s="61" t="n">
        <v>0.05</v>
      </c>
      <c r="CC10" s="61" t="n">
        <v>0.05</v>
      </c>
      <c r="CD10" s="61" t="n">
        <v>0.05</v>
      </c>
      <c r="CE10" s="61" t="n">
        <v>0.05</v>
      </c>
      <c r="CF10" s="61" t="n">
        <v>0.05</v>
      </c>
      <c r="CG10" s="61" t="n">
        <v>0.05</v>
      </c>
      <c r="CH10" s="61" t="n">
        <v>0.05</v>
      </c>
      <c r="CI10" s="61" t="n">
        <v>0.05</v>
      </c>
      <c r="CJ10" s="61" t="n">
        <v>0.05</v>
      </c>
      <c r="CK10" s="77" t="n">
        <v>-0.4</v>
      </c>
      <c r="CL10" s="61" t="n">
        <v>0.05</v>
      </c>
      <c r="CM10" s="61" t="n">
        <v>0.05</v>
      </c>
      <c r="CN10" s="61" t="n">
        <v>0.05</v>
      </c>
      <c r="CO10" s="61" t="n">
        <v>0.05</v>
      </c>
      <c r="CP10" s="61" t="n">
        <v>0.05</v>
      </c>
      <c r="CQ10" s="61" t="n">
        <v>0.05</v>
      </c>
      <c r="CR10" s="61" t="n">
        <v>0.05</v>
      </c>
      <c r="CS10" s="61" t="n">
        <v>0.05</v>
      </c>
      <c r="CT10" s="61" t="n">
        <v>0.05</v>
      </c>
      <c r="CU10" s="61" t="n">
        <v>0.05</v>
      </c>
      <c r="CV10" s="61" t="n">
        <v>0.05</v>
      </c>
      <c r="CW10" s="61" t="n">
        <v>0.05</v>
      </c>
      <c r="CX10" s="61" t="n">
        <v>0.05</v>
      </c>
      <c r="CY10" s="61" t="n">
        <v>0.05</v>
      </c>
      <c r="CZ10" s="61" t="n">
        <v>0.05</v>
      </c>
      <c r="DA10" s="61" t="n">
        <v>0.05</v>
      </c>
      <c r="DB10" s="61" t="n">
        <v>0.05</v>
      </c>
      <c r="DC10" s="61" t="n">
        <v>0.05</v>
      </c>
      <c r="DD10" s="61" t="n">
        <v>0.05</v>
      </c>
      <c r="DE10" s="61" t="n">
        <v>0.05</v>
      </c>
      <c r="DF10" s="61" t="n">
        <v>0.05</v>
      </c>
      <c r="DG10" s="78" t="n">
        <v>-0.54</v>
      </c>
      <c r="DH10" s="69" t="n">
        <v>-0.34</v>
      </c>
      <c r="DI10" s="74" t="n">
        <v>0.06</v>
      </c>
      <c r="DJ10" s="79" t="n">
        <v>0.23</v>
      </c>
      <c r="DK10" s="61" t="n">
        <v>0.05</v>
      </c>
      <c r="DL10" s="61" t="n">
        <v>0.05</v>
      </c>
      <c r="DM10" s="61" t="n">
        <v>0.05</v>
      </c>
      <c r="DN10" s="61" t="n">
        <v>0.05</v>
      </c>
      <c r="DO10" s="61" t="n">
        <v>0.05</v>
      </c>
      <c r="DP10" s="61" t="n">
        <v>0.05</v>
      </c>
      <c r="DQ10" s="61" t="n">
        <v>0.05</v>
      </c>
      <c r="DR10" s="61" t="n">
        <v>0.05</v>
      </c>
      <c r="DS10" s="80" t="n">
        <v>0.57</v>
      </c>
      <c r="DT10" s="61" t="n">
        <v>0.05</v>
      </c>
      <c r="DU10" s="61" t="n">
        <v>0.05</v>
      </c>
      <c r="DV10" s="61" t="n">
        <v>0.05</v>
      </c>
      <c r="DW10" s="81" t="n">
        <v>0.3</v>
      </c>
      <c r="DX10" s="61" t="n">
        <v>0.05</v>
      </c>
      <c r="DY10" s="82" t="n">
        <v>0.6</v>
      </c>
      <c r="DZ10" s="83" t="s">
        <v>193</v>
      </c>
      <c r="EA10" s="61" t="n">
        <v>0.05</v>
      </c>
      <c r="EB10" s="61" t="n">
        <v>0.05</v>
      </c>
      <c r="EC10" s="61" t="n">
        <v>0.05</v>
      </c>
      <c r="ED10" s="61" t="n">
        <v>0.05</v>
      </c>
      <c r="EE10" s="61" t="n">
        <v>0.05</v>
      </c>
      <c r="EF10" s="61" t="n">
        <v>0.05</v>
      </c>
      <c r="EG10" s="61" t="n">
        <v>0.05</v>
      </c>
      <c r="EH10" s="61" t="n">
        <v>0.05</v>
      </c>
      <c r="EI10" s="61" t="n">
        <v>0.05</v>
      </c>
      <c r="EJ10" s="61" t="n">
        <v>0.05</v>
      </c>
      <c r="EK10" s="61" t="n">
        <v>0.05</v>
      </c>
      <c r="EL10" s="61" t="n">
        <v>0.05</v>
      </c>
      <c r="EM10" s="75" t="n">
        <v>-0.68</v>
      </c>
      <c r="EN10" s="84" t="n">
        <v>-0.23</v>
      </c>
      <c r="EO10" s="85" t="n">
        <v>-1.85</v>
      </c>
      <c r="EP10" s="86" t="n">
        <v>-1.94</v>
      </c>
      <c r="EQ10" s="87" t="n">
        <v>-1.27</v>
      </c>
      <c r="ER10" s="61" t="n">
        <v>0.05</v>
      </c>
      <c r="ES10" s="57" t="s">
        <v>190</v>
      </c>
      <c r="ET10" s="57" t="s">
        <v>194</v>
      </c>
      <c r="EU10" s="57" t="s">
        <v>191</v>
      </c>
      <c r="EV10" s="57" t="s">
        <v>192</v>
      </c>
      <c r="EW10" s="57" t="n">
        <v>1</v>
      </c>
      <c r="EX10" s="57"/>
      <c r="EY10" s="57"/>
      <c r="EZ10" s="57"/>
      <c r="FA10" s="57"/>
      <c r="FB10" s="57"/>
      <c r="FC10" s="57"/>
      <c r="FD10" s="57"/>
      <c r="FE10" s="57" t="s">
        <v>195</v>
      </c>
      <c r="FF10" s="59" t="n">
        <v>0.866497</v>
      </c>
      <c r="FG10" s="59" t="n">
        <v>3.714519</v>
      </c>
    </row>
    <row r="11" customFormat="false" ht="13.4" hidden="false" customHeight="false" outlineLevel="0" collapsed="false">
      <c r="A11" s="88" t="s">
        <v>196</v>
      </c>
      <c r="B11" s="89" t="n">
        <v>0.609</v>
      </c>
      <c r="C11" s="90" t="s">
        <v>197</v>
      </c>
      <c r="D11" s="88" t="s">
        <v>192</v>
      </c>
      <c r="E11" s="91" t="n">
        <v>0.01</v>
      </c>
      <c r="F11" s="91" t="n">
        <v>0.01</v>
      </c>
      <c r="G11" s="91" t="n">
        <v>0.01</v>
      </c>
      <c r="H11" s="91" t="n">
        <v>0.01</v>
      </c>
      <c r="I11" s="91" t="n">
        <v>0.01</v>
      </c>
      <c r="J11" s="91" t="n">
        <v>0.01</v>
      </c>
      <c r="K11" s="91" t="n">
        <v>0.01</v>
      </c>
      <c r="L11" s="91" t="n">
        <v>0.01</v>
      </c>
      <c r="M11" s="91" t="n">
        <v>0.01</v>
      </c>
      <c r="N11" s="92" t="n">
        <v>-0.76</v>
      </c>
      <c r="O11" s="93" t="n">
        <v>-1.72</v>
      </c>
      <c r="P11" s="94" t="n">
        <v>-0.63</v>
      </c>
      <c r="Q11" s="62" t="n">
        <v>-0.05</v>
      </c>
      <c r="R11" s="91" t="n">
        <v>0.01</v>
      </c>
      <c r="S11" s="91" t="n">
        <v>0.01</v>
      </c>
      <c r="T11" s="91" t="n">
        <v>0.01</v>
      </c>
      <c r="U11" s="91" t="n">
        <v>0.01</v>
      </c>
      <c r="V11" s="91" t="n">
        <v>0.01</v>
      </c>
      <c r="W11" s="91" t="n">
        <v>0.01</v>
      </c>
      <c r="X11" s="91" t="n">
        <v>0.01</v>
      </c>
      <c r="Y11" s="91" t="n">
        <v>0.01</v>
      </c>
      <c r="Z11" s="91" t="n">
        <v>0.01</v>
      </c>
      <c r="AA11" s="91" t="n">
        <v>0.01</v>
      </c>
      <c r="AB11" s="91" t="n">
        <v>0.01</v>
      </c>
      <c r="AC11" s="91" t="n">
        <v>0.01</v>
      </c>
      <c r="AD11" s="91" t="n">
        <v>0.01</v>
      </c>
      <c r="AE11" s="91" t="n">
        <v>0.01</v>
      </c>
      <c r="AF11" s="91" t="n">
        <v>0.01</v>
      </c>
      <c r="AG11" s="91" t="n">
        <v>0.01</v>
      </c>
      <c r="AH11" s="91" t="n">
        <v>0.01</v>
      </c>
      <c r="AI11" s="91" t="n">
        <v>0.01</v>
      </c>
      <c r="AJ11" s="91" t="n">
        <v>0.01</v>
      </c>
      <c r="AK11" s="91" t="n">
        <v>0.01</v>
      </c>
      <c r="AL11" s="91" t="n">
        <v>0.01</v>
      </c>
      <c r="AM11" s="91" t="n">
        <v>0.01</v>
      </c>
      <c r="AN11" s="91" t="n">
        <v>0.01</v>
      </c>
      <c r="AO11" s="91" t="n">
        <v>0.01</v>
      </c>
      <c r="AP11" s="92" t="n">
        <v>-0.76</v>
      </c>
      <c r="AQ11" s="92" t="n">
        <v>-0.76</v>
      </c>
      <c r="AR11" s="91" t="n">
        <v>0.01</v>
      </c>
      <c r="AS11" s="91" t="n">
        <v>0.01</v>
      </c>
      <c r="AT11" s="91" t="n">
        <v>0.01</v>
      </c>
      <c r="AU11" s="91" t="n">
        <v>0.01</v>
      </c>
      <c r="AV11" s="91" t="n">
        <v>0.01</v>
      </c>
      <c r="AW11" s="91" t="n">
        <v>0.01</v>
      </c>
      <c r="AX11" s="91" t="n">
        <v>0.01</v>
      </c>
      <c r="AY11" s="91" t="n">
        <v>0.01</v>
      </c>
      <c r="AZ11" s="91" t="n">
        <v>0.01</v>
      </c>
      <c r="BA11" s="91" t="n">
        <v>0.01</v>
      </c>
      <c r="BB11" s="91" t="n">
        <v>0.01</v>
      </c>
      <c r="BC11" s="91" t="n">
        <v>0.01</v>
      </c>
      <c r="BD11" s="91" t="n">
        <v>0.01</v>
      </c>
      <c r="BE11" s="91" t="n">
        <v>0.01</v>
      </c>
      <c r="BF11" s="91" t="n">
        <v>0.01</v>
      </c>
      <c r="BG11" s="91" t="n">
        <v>0.01</v>
      </c>
      <c r="BH11" s="95" t="n">
        <v>2.12</v>
      </c>
      <c r="BI11" s="96" t="n">
        <v>2.33</v>
      </c>
      <c r="BJ11" s="91" t="n">
        <v>0.01</v>
      </c>
      <c r="BK11" s="91" t="n">
        <v>0.01</v>
      </c>
      <c r="BL11" s="91" t="n">
        <v>0.01</v>
      </c>
      <c r="BM11" s="91" t="n">
        <v>0.01</v>
      </c>
      <c r="BN11" s="91" t="n">
        <v>0.01</v>
      </c>
      <c r="BO11" s="91" t="n">
        <v>0.01</v>
      </c>
      <c r="BP11" s="91" t="n">
        <v>0.01</v>
      </c>
      <c r="BQ11" s="91" t="n">
        <v>0.01</v>
      </c>
      <c r="BR11" s="91" t="n">
        <v>0.01</v>
      </c>
      <c r="BS11" s="91" t="n">
        <v>0.01</v>
      </c>
      <c r="BT11" s="91" t="n">
        <v>0.01</v>
      </c>
      <c r="BU11" s="91" t="n">
        <v>0.01</v>
      </c>
      <c r="BV11" s="91" t="n">
        <v>0.01</v>
      </c>
      <c r="BW11" s="91" t="n">
        <v>0.01</v>
      </c>
      <c r="BX11" s="91" t="n">
        <v>0.01</v>
      </c>
      <c r="BY11" s="91" t="n">
        <v>0.01</v>
      </c>
      <c r="BZ11" s="91" t="n">
        <v>0.01</v>
      </c>
      <c r="CA11" s="91" t="n">
        <v>0.01</v>
      </c>
      <c r="CB11" s="91" t="n">
        <v>0.01</v>
      </c>
      <c r="CC11" s="91" t="n">
        <v>0.01</v>
      </c>
      <c r="CD11" s="91" t="n">
        <v>0.01</v>
      </c>
      <c r="CE11" s="91" t="n">
        <v>0.01</v>
      </c>
      <c r="CF11" s="91" t="n">
        <v>0.01</v>
      </c>
      <c r="CG11" s="91" t="n">
        <v>0.01</v>
      </c>
      <c r="CH11" s="91" t="n">
        <v>0.01</v>
      </c>
      <c r="CI11" s="91" t="n">
        <v>0.01</v>
      </c>
      <c r="CJ11" s="91" t="n">
        <v>0.01</v>
      </c>
      <c r="CK11" s="91" t="n">
        <v>0.01</v>
      </c>
      <c r="CL11" s="91" t="n">
        <v>0.01</v>
      </c>
      <c r="CM11" s="91" t="n">
        <v>0.01</v>
      </c>
      <c r="CN11" s="91" t="n">
        <v>0.01</v>
      </c>
      <c r="CO11" s="91" t="n">
        <v>0.01</v>
      </c>
      <c r="CP11" s="97" t="n">
        <v>0.7</v>
      </c>
      <c r="CQ11" s="91" t="n">
        <v>0.01</v>
      </c>
      <c r="CR11" s="91" t="n">
        <v>0.01</v>
      </c>
      <c r="CS11" s="91" t="n">
        <v>0.01</v>
      </c>
      <c r="CT11" s="91" t="n">
        <v>0.01</v>
      </c>
      <c r="CU11" s="91" t="n">
        <v>0.01</v>
      </c>
      <c r="CV11" s="91" t="n">
        <v>0.01</v>
      </c>
      <c r="CW11" s="91" t="n">
        <v>0.01</v>
      </c>
      <c r="CX11" s="91" t="n">
        <v>0.01</v>
      </c>
      <c r="CY11" s="91" t="n">
        <v>0.01</v>
      </c>
      <c r="CZ11" s="91" t="n">
        <v>0.01</v>
      </c>
      <c r="DA11" s="91" t="n">
        <v>0.01</v>
      </c>
      <c r="DB11" s="91" t="n">
        <v>0.01</v>
      </c>
      <c r="DC11" s="91" t="n">
        <v>0.01</v>
      </c>
      <c r="DD11" s="91" t="n">
        <v>0.01</v>
      </c>
      <c r="DE11" s="91" t="n">
        <v>0.01</v>
      </c>
      <c r="DF11" s="91" t="n">
        <v>0.01</v>
      </c>
      <c r="DG11" s="91" t="n">
        <v>0.01</v>
      </c>
      <c r="DH11" s="91" t="n">
        <v>0.01</v>
      </c>
      <c r="DI11" s="91" t="n">
        <v>0.01</v>
      </c>
      <c r="DJ11" s="91" t="n">
        <v>0.01</v>
      </c>
      <c r="DK11" s="91" t="n">
        <v>0.01</v>
      </c>
      <c r="DL11" s="91" t="n">
        <v>0.01</v>
      </c>
      <c r="DM11" s="91" t="n">
        <v>0.01</v>
      </c>
      <c r="DN11" s="91" t="n">
        <v>0.01</v>
      </c>
      <c r="DO11" s="91" t="n">
        <v>0.01</v>
      </c>
      <c r="DP11" s="91" t="n">
        <v>0.01</v>
      </c>
      <c r="DQ11" s="91" t="n">
        <v>0.01</v>
      </c>
      <c r="DR11" s="91" t="n">
        <v>0.01</v>
      </c>
      <c r="DS11" s="91" t="n">
        <v>0.01</v>
      </c>
      <c r="DT11" s="91" t="n">
        <v>0.01</v>
      </c>
      <c r="DU11" s="91" t="n">
        <v>0.01</v>
      </c>
      <c r="DV11" s="91" t="n">
        <v>0.01</v>
      </c>
      <c r="DW11" s="91" t="n">
        <v>0.01</v>
      </c>
      <c r="DX11" s="91" t="n">
        <v>0.01</v>
      </c>
      <c r="DY11" s="91" t="n">
        <v>0.01</v>
      </c>
      <c r="DZ11" s="98" t="n">
        <v>-0.69</v>
      </c>
      <c r="EA11" s="91" t="n">
        <v>0.01</v>
      </c>
      <c r="EB11" s="91" t="n">
        <v>0.01</v>
      </c>
      <c r="EC11" s="91" t="n">
        <v>0.01</v>
      </c>
      <c r="ED11" s="91" t="n">
        <v>0.01</v>
      </c>
      <c r="EE11" s="91" t="n">
        <v>0.01</v>
      </c>
      <c r="EF11" s="91" t="n">
        <v>0.01</v>
      </c>
      <c r="EG11" s="91" t="n">
        <v>0.01</v>
      </c>
      <c r="EH11" s="91" t="n">
        <v>0.01</v>
      </c>
      <c r="EI11" s="91" t="n">
        <v>0.01</v>
      </c>
      <c r="EJ11" s="91" t="n">
        <v>0.01</v>
      </c>
      <c r="EK11" s="91" t="n">
        <v>0.01</v>
      </c>
      <c r="EL11" s="91" t="n">
        <v>0.01</v>
      </c>
      <c r="EM11" s="91" t="n">
        <v>0.01</v>
      </c>
      <c r="EN11" s="91" t="n">
        <v>0.01</v>
      </c>
      <c r="EO11" s="99" t="n">
        <v>-0.92</v>
      </c>
      <c r="EP11" s="91" t="n">
        <v>0.01</v>
      </c>
      <c r="EQ11" s="91" t="n">
        <v>0.01</v>
      </c>
      <c r="ER11" s="91" t="n">
        <v>0.01</v>
      </c>
      <c r="ES11" s="88" t="s">
        <v>196</v>
      </c>
      <c r="ET11" s="88" t="s">
        <v>198</v>
      </c>
      <c r="EU11" s="88" t="s">
        <v>197</v>
      </c>
      <c r="EV11" s="88" t="s">
        <v>192</v>
      </c>
      <c r="EW11" s="88" t="n">
        <v>1</v>
      </c>
      <c r="EX11" s="88"/>
      <c r="EY11" s="88"/>
      <c r="EZ11" s="88"/>
      <c r="FA11" s="88"/>
      <c r="FB11" s="88"/>
      <c r="FC11" s="88"/>
      <c r="FD11" s="88"/>
      <c r="FE11" s="88" t="s">
        <v>195</v>
      </c>
      <c r="FF11" s="90" t="n">
        <v>0.05200599</v>
      </c>
      <c r="FG11" s="90" t="n">
        <v>4.05172</v>
      </c>
    </row>
    <row r="12" s="103" customFormat="true" ht="12.85" hidden="false" customHeight="false" outlineLevel="0" collapsed="false">
      <c r="A12" s="100"/>
      <c r="B12" s="101"/>
      <c r="C12" s="102"/>
      <c r="D12" s="100"/>
      <c r="ES12" s="100"/>
      <c r="ET12" s="100"/>
      <c r="EU12" s="100"/>
      <c r="EV12" s="100"/>
      <c r="EW12" s="100"/>
      <c r="EX12" s="100"/>
      <c r="EY12" s="100"/>
      <c r="EZ12" s="100"/>
      <c r="FA12" s="100"/>
      <c r="FB12" s="100"/>
      <c r="FC12" s="100"/>
      <c r="FD12" s="100"/>
      <c r="FE12" s="100"/>
      <c r="FF12" s="102"/>
      <c r="FG12" s="102"/>
      <c r="FH12" s="104"/>
      <c r="FI12" s="104"/>
      <c r="FJ12" s="104"/>
      <c r="FK12" s="104"/>
      <c r="FL12" s="104"/>
      <c r="FM12" s="104"/>
      <c r="FN12" s="104"/>
      <c r="FO12" s="104"/>
      <c r="FP12" s="104"/>
      <c r="FQ12" s="104"/>
      <c r="FR12" s="104"/>
      <c r="FS12" s="104"/>
      <c r="FT12" s="104"/>
      <c r="FU12" s="104"/>
      <c r="FV12" s="104"/>
      <c r="FW12" s="104"/>
      <c r="FX12" s="104"/>
      <c r="FY12" s="104"/>
      <c r="FZ12" s="104"/>
      <c r="GA12" s="104"/>
      <c r="GB12" s="104"/>
      <c r="GC12" s="104"/>
      <c r="GD12" s="104"/>
      <c r="GE12" s="104"/>
      <c r="GF12" s="104"/>
      <c r="GG12" s="104"/>
      <c r="GH12" s="104"/>
      <c r="GI12" s="104"/>
      <c r="GJ12" s="104"/>
      <c r="GK12" s="104"/>
      <c r="GL12" s="104"/>
      <c r="GM12" s="104"/>
      <c r="GN12" s="104"/>
      <c r="GO12" s="104"/>
      <c r="GP12" s="104"/>
      <c r="GQ12" s="104"/>
      <c r="GR12" s="104"/>
      <c r="GS12" s="104"/>
      <c r="GT12" s="104"/>
      <c r="GU12" s="104"/>
      <c r="GV12" s="104"/>
      <c r="GW12" s="104"/>
      <c r="GX12" s="104"/>
      <c r="GY12" s="104"/>
      <c r="GZ12" s="104"/>
      <c r="HA12" s="104"/>
      <c r="HB12" s="104"/>
      <c r="HC12" s="104"/>
      <c r="HD12" s="104"/>
      <c r="HE12" s="104"/>
      <c r="HF12" s="104"/>
      <c r="HG12" s="104"/>
      <c r="HH12" s="104"/>
      <c r="HI12" s="104"/>
      <c r="HJ12" s="104"/>
      <c r="HK12" s="104"/>
      <c r="HL12" s="104"/>
      <c r="HM12" s="104"/>
      <c r="HN12" s="104"/>
      <c r="HO12" s="104"/>
      <c r="HP12" s="104"/>
      <c r="HQ12" s="104"/>
      <c r="HR12" s="104"/>
      <c r="HS12" s="104"/>
      <c r="HT12" s="104"/>
      <c r="HU12" s="104"/>
      <c r="HV12" s="104"/>
      <c r="HW12" s="104"/>
      <c r="HX12" s="104"/>
      <c r="HY12" s="104"/>
      <c r="HZ12" s="104"/>
      <c r="IA12" s="104"/>
      <c r="IB12" s="104"/>
      <c r="IC12" s="104"/>
      <c r="ID12" s="104"/>
      <c r="IE12" s="104"/>
      <c r="IF12" s="104"/>
      <c r="IG12" s="104"/>
      <c r="IH12" s="104"/>
      <c r="II12" s="104"/>
      <c r="IJ12" s="104"/>
      <c r="IK12" s="104"/>
      <c r="IL12" s="104"/>
      <c r="IM12" s="104"/>
      <c r="IN12" s="104"/>
      <c r="IO12" s="104"/>
      <c r="IP12" s="104"/>
      <c r="IQ12" s="104"/>
      <c r="IR12" s="104"/>
      <c r="IS12" s="104"/>
      <c r="IT12" s="104"/>
      <c r="IU12" s="104"/>
      <c r="IV12" s="104"/>
    </row>
    <row r="13" s="106" customFormat="true" ht="13.4" hidden="false" customHeight="true" outlineLevel="0" collapsed="false">
      <c r="A13" s="105" t="s">
        <v>199</v>
      </c>
      <c r="B13" s="105"/>
      <c r="C13" s="105"/>
      <c r="D13" s="106" t="n">
        <f aca="true">TODAY()</f>
        <v>46232</v>
      </c>
      <c r="FF13" s="107"/>
      <c r="FG13" s="107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</row>
    <row r="14" s="108" customFormat="true" ht="12.85" hidden="false" customHeight="false" outlineLevel="0" collapsed="false">
      <c r="B14" s="109"/>
      <c r="C14" s="110"/>
      <c r="FF14" s="110"/>
      <c r="FG14" s="11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108" customFormat="true" ht="12.85" hidden="false" customHeight="false" outlineLevel="0" collapsed="false">
      <c r="B15" s="109"/>
      <c r="C15" s="110"/>
      <c r="FF15" s="110"/>
      <c r="FG15" s="11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108" customFormat="true" ht="12.85" hidden="false" customHeight="false" outlineLevel="0" collapsed="false">
      <c r="B16" s="109"/>
      <c r="C16" s="110"/>
      <c r="FF16" s="110"/>
      <c r="FG16" s="11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108" customFormat="true" ht="12.85" hidden="false" customHeight="false" outlineLevel="0" collapsed="false">
      <c r="B17" s="109"/>
      <c r="C17" s="110"/>
      <c r="FF17" s="110"/>
      <c r="FG17" s="11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108" customFormat="true" ht="12.85" hidden="false" customHeight="false" outlineLevel="0" collapsed="false">
      <c r="B18" s="109"/>
      <c r="C18" s="110"/>
      <c r="FF18" s="110"/>
      <c r="FG18" s="11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108" customFormat="true" ht="12.85" hidden="false" customHeight="false" outlineLevel="0" collapsed="false">
      <c r="B19" s="109"/>
      <c r="C19" s="110"/>
      <c r="FF19" s="110"/>
      <c r="FG19" s="11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108" customFormat="true" ht="12.85" hidden="false" customHeight="false" outlineLevel="0" collapsed="false">
      <c r="B20" s="109"/>
      <c r="C20" s="110"/>
      <c r="FF20" s="110"/>
      <c r="FG20" s="11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108" customFormat="true" ht="12.85" hidden="false" customHeight="false" outlineLevel="0" collapsed="false">
      <c r="B21" s="109"/>
      <c r="C21" s="110"/>
      <c r="FF21" s="110"/>
      <c r="FG21" s="11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108" customFormat="true" ht="12.85" hidden="false" customHeight="false" outlineLevel="0" collapsed="false">
      <c r="B22" s="109"/>
      <c r="C22" s="110"/>
      <c r="FF22" s="110"/>
      <c r="FG22" s="11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108" customFormat="true" ht="12.85" hidden="false" customHeight="false" outlineLevel="0" collapsed="false">
      <c r="B23" s="109"/>
      <c r="C23" s="110"/>
      <c r="FF23" s="110"/>
      <c r="FG23" s="11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108" customFormat="true" ht="12.85" hidden="false" customHeight="false" outlineLevel="0" collapsed="false">
      <c r="B24" s="109"/>
      <c r="C24" s="110"/>
      <c r="FF24" s="110"/>
      <c r="FG24" s="11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108" customFormat="true" ht="12.85" hidden="false" customHeight="false" outlineLevel="0" collapsed="false">
      <c r="B25" s="109"/>
      <c r="C25" s="110"/>
      <c r="FF25" s="110"/>
      <c r="FG25" s="11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108" customFormat="true" ht="12.85" hidden="false" customHeight="false" outlineLevel="0" collapsed="false">
      <c r="B26" s="109"/>
      <c r="C26" s="110"/>
      <c r="FF26" s="110"/>
      <c r="FG26" s="11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108" customFormat="true" ht="12.85" hidden="false" customHeight="false" outlineLevel="0" collapsed="false">
      <c r="B27" s="109"/>
      <c r="C27" s="110"/>
      <c r="FF27" s="110"/>
      <c r="FG27" s="11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108" customFormat="true" ht="12.85" hidden="false" customHeight="false" outlineLevel="0" collapsed="false">
      <c r="B28" s="109"/>
      <c r="C28" s="110"/>
      <c r="FF28" s="110"/>
      <c r="FG28" s="11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108" customFormat="true" ht="12.85" hidden="false" customHeight="false" outlineLevel="0" collapsed="false">
      <c r="B29" s="109"/>
      <c r="C29" s="110"/>
      <c r="FF29" s="110"/>
      <c r="FG29" s="11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108" customFormat="true" ht="12.85" hidden="false" customHeight="false" outlineLevel="0" collapsed="false">
      <c r="B30" s="109"/>
      <c r="C30" s="110"/>
      <c r="FF30" s="110"/>
      <c r="FG30" s="11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108" customFormat="true" ht="12.85" hidden="false" customHeight="false" outlineLevel="0" collapsed="false">
      <c r="B31" s="109"/>
      <c r="C31" s="110"/>
      <c r="FF31" s="110"/>
      <c r="FG31" s="11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108" customFormat="true" ht="12.85" hidden="false" customHeight="false" outlineLevel="0" collapsed="false">
      <c r="B32" s="109"/>
      <c r="C32" s="110"/>
      <c r="FF32" s="110"/>
      <c r="FG32" s="11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108" customFormat="true" ht="12.85" hidden="false" customHeight="false" outlineLevel="0" collapsed="false">
      <c r="B33" s="109"/>
      <c r="C33" s="110"/>
      <c r="FF33" s="110"/>
      <c r="FG33" s="11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108" customFormat="true" ht="12.85" hidden="false" customHeight="false" outlineLevel="0" collapsed="false">
      <c r="B34" s="109"/>
      <c r="C34" s="110"/>
      <c r="FF34" s="110"/>
      <c r="FG34" s="11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108" customFormat="true" ht="12.85" hidden="false" customHeight="false" outlineLevel="0" collapsed="false">
      <c r="B35" s="109"/>
      <c r="C35" s="110"/>
      <c r="FF35" s="110"/>
      <c r="FG35" s="11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108" customFormat="true" ht="12.85" hidden="false" customHeight="false" outlineLevel="0" collapsed="false">
      <c r="B36" s="109"/>
      <c r="C36" s="110"/>
      <c r="FF36" s="110"/>
      <c r="FG36" s="11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108" customFormat="true" ht="12.85" hidden="false" customHeight="false" outlineLevel="0" collapsed="false">
      <c r="B37" s="109"/>
      <c r="C37" s="110"/>
      <c r="FF37" s="110"/>
      <c r="FG37" s="11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108" customFormat="true" ht="12.85" hidden="false" customHeight="false" outlineLevel="0" collapsed="false">
      <c r="B38" s="109"/>
      <c r="C38" s="110"/>
      <c r="FF38" s="110"/>
      <c r="FG38" s="11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108" customFormat="true" ht="12.85" hidden="false" customHeight="false" outlineLevel="0" collapsed="false">
      <c r="B39" s="109"/>
      <c r="C39" s="110"/>
      <c r="FF39" s="110"/>
      <c r="FG39" s="11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108" customFormat="true" ht="12.85" hidden="false" customHeight="false" outlineLevel="0" collapsed="false">
      <c r="B40" s="109"/>
      <c r="C40" s="110"/>
      <c r="FF40" s="110"/>
      <c r="FG40" s="11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108" customFormat="true" ht="12.85" hidden="false" customHeight="false" outlineLevel="0" collapsed="false">
      <c r="B41" s="109"/>
      <c r="C41" s="110"/>
      <c r="FF41" s="110"/>
      <c r="FG41" s="11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108" customFormat="true" ht="12.85" hidden="false" customHeight="false" outlineLevel="0" collapsed="false">
      <c r="B42" s="109"/>
      <c r="C42" s="110"/>
      <c r="FF42" s="110"/>
      <c r="FG42" s="11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108" customFormat="true" ht="12.85" hidden="false" customHeight="false" outlineLevel="0" collapsed="false">
      <c r="B43" s="109"/>
      <c r="C43" s="110"/>
      <c r="FF43" s="110"/>
      <c r="FG43" s="11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108" customFormat="true" ht="12.85" hidden="false" customHeight="false" outlineLevel="0" collapsed="false">
      <c r="B44" s="109"/>
      <c r="C44" s="110"/>
      <c r="FF44" s="110"/>
      <c r="FG44" s="11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108" customFormat="true" ht="12.85" hidden="false" customHeight="false" outlineLevel="0" collapsed="false">
      <c r="B45" s="109"/>
      <c r="C45" s="110"/>
      <c r="FF45" s="110"/>
      <c r="FG45" s="11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108" customFormat="true" ht="12.85" hidden="false" customHeight="false" outlineLevel="0" collapsed="false">
      <c r="B46" s="109"/>
      <c r="C46" s="110"/>
      <c r="FF46" s="110"/>
      <c r="FG46" s="11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108" customFormat="true" ht="12.85" hidden="false" customHeight="false" outlineLevel="0" collapsed="false">
      <c r="B47" s="109"/>
      <c r="C47" s="110"/>
      <c r="FF47" s="110"/>
      <c r="FG47" s="11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108" customFormat="true" ht="12.85" hidden="false" customHeight="false" outlineLevel="0" collapsed="false">
      <c r="B48" s="109"/>
      <c r="C48" s="110"/>
      <c r="FF48" s="110"/>
      <c r="FG48" s="11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108" customFormat="true" ht="12.85" hidden="false" customHeight="false" outlineLevel="0" collapsed="false">
      <c r="B49" s="109"/>
      <c r="C49" s="110"/>
      <c r="FF49" s="110"/>
      <c r="FG49" s="11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108" customFormat="true" ht="12.85" hidden="false" customHeight="false" outlineLevel="0" collapsed="false">
      <c r="B50" s="109"/>
      <c r="C50" s="110"/>
      <c r="FF50" s="110"/>
      <c r="FG50" s="11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108" customFormat="true" ht="12.85" hidden="false" customHeight="false" outlineLevel="0" collapsed="false">
      <c r="B51" s="109"/>
      <c r="C51" s="110"/>
      <c r="FF51" s="110"/>
      <c r="FG51" s="11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108" customFormat="true" ht="12.85" hidden="false" customHeight="false" outlineLevel="0" collapsed="false">
      <c r="B52" s="109"/>
      <c r="C52" s="110"/>
      <c r="FF52" s="110"/>
      <c r="FG52" s="11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108" customFormat="true" ht="12.85" hidden="false" customHeight="false" outlineLevel="0" collapsed="false">
      <c r="B53" s="109"/>
      <c r="C53" s="110"/>
      <c r="FF53" s="110"/>
      <c r="FG53" s="11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108" customFormat="true" ht="12.85" hidden="false" customHeight="false" outlineLevel="0" collapsed="false">
      <c r="B54" s="109"/>
      <c r="C54" s="110"/>
      <c r="FF54" s="110"/>
      <c r="FG54" s="11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108" customFormat="true" ht="12.85" hidden="false" customHeight="false" outlineLevel="0" collapsed="false">
      <c r="B55" s="109"/>
      <c r="C55" s="110"/>
      <c r="FF55" s="110"/>
      <c r="FG55" s="11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108" customFormat="true" ht="12.85" hidden="false" customHeight="false" outlineLevel="0" collapsed="false">
      <c r="B56" s="109"/>
      <c r="C56" s="110"/>
      <c r="FF56" s="110"/>
      <c r="FG56" s="11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108" customFormat="true" ht="12.85" hidden="false" customHeight="false" outlineLevel="0" collapsed="false">
      <c r="B57" s="109"/>
      <c r="C57" s="110"/>
      <c r="FF57" s="110"/>
      <c r="FG57" s="11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108" customFormat="true" ht="12.85" hidden="false" customHeight="false" outlineLevel="0" collapsed="false">
      <c r="B58" s="109"/>
      <c r="C58" s="110"/>
      <c r="FF58" s="110"/>
      <c r="FG58" s="11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108" customFormat="true" ht="12.85" hidden="false" customHeight="false" outlineLevel="0" collapsed="false">
      <c r="B59" s="109"/>
      <c r="C59" s="110"/>
      <c r="FF59" s="110"/>
      <c r="FG59" s="11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108" customFormat="true" ht="12.85" hidden="false" customHeight="false" outlineLevel="0" collapsed="false">
      <c r="B60" s="109"/>
      <c r="C60" s="110"/>
      <c r="FF60" s="110"/>
      <c r="FG60" s="11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108" customFormat="true" ht="12.85" hidden="false" customHeight="false" outlineLevel="0" collapsed="false">
      <c r="B61" s="109"/>
      <c r="C61" s="110"/>
      <c r="FF61" s="110"/>
      <c r="FG61" s="11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108" customFormat="true" ht="12.85" hidden="false" customHeight="false" outlineLevel="0" collapsed="false">
      <c r="B62" s="109"/>
      <c r="C62" s="110"/>
      <c r="FF62" s="110"/>
      <c r="FG62" s="11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108" customFormat="true" ht="12.85" hidden="false" customHeight="false" outlineLevel="0" collapsed="false">
      <c r="B63" s="109"/>
      <c r="C63" s="110"/>
      <c r="FF63" s="110"/>
      <c r="FG63" s="11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108" customFormat="true" ht="12.85" hidden="false" customHeight="false" outlineLevel="0" collapsed="false">
      <c r="B64" s="109"/>
      <c r="C64" s="110"/>
      <c r="FF64" s="110"/>
      <c r="FG64" s="11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108" customFormat="true" ht="12.85" hidden="false" customHeight="false" outlineLevel="0" collapsed="false">
      <c r="B65" s="109"/>
      <c r="C65" s="110"/>
      <c r="FF65" s="110"/>
      <c r="FG65" s="11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108" customFormat="true" ht="12.85" hidden="false" customHeight="false" outlineLevel="0" collapsed="false">
      <c r="B66" s="109"/>
      <c r="C66" s="110"/>
      <c r="FF66" s="110"/>
      <c r="FG66" s="11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108" customFormat="true" ht="12.85" hidden="false" customHeight="false" outlineLevel="0" collapsed="false">
      <c r="B67" s="109"/>
      <c r="C67" s="110"/>
      <c r="FF67" s="110"/>
      <c r="FG67" s="11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108" customFormat="true" ht="12.85" hidden="false" customHeight="false" outlineLevel="0" collapsed="false">
      <c r="B68" s="110"/>
      <c r="C68" s="110"/>
      <c r="FF68" s="110"/>
      <c r="FG68" s="11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108" customFormat="true" ht="12.85" hidden="false" customHeight="false" outlineLevel="0" collapsed="false">
      <c r="B69" s="110"/>
      <c r="C69" s="110"/>
      <c r="FF69" s="110"/>
      <c r="FG69" s="11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108" customFormat="true" ht="12.85" hidden="false" customHeight="false" outlineLevel="0" collapsed="false">
      <c r="B70" s="110"/>
      <c r="C70" s="110"/>
      <c r="FF70" s="110"/>
      <c r="FG70" s="11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108" customFormat="true" ht="12.85" hidden="false" customHeight="false" outlineLevel="0" collapsed="false">
      <c r="B71" s="110"/>
      <c r="C71" s="110"/>
      <c r="FF71" s="110"/>
      <c r="FG71" s="11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108" customFormat="true" ht="12.85" hidden="false" customHeight="false" outlineLevel="0" collapsed="false">
      <c r="B72" s="110"/>
      <c r="C72" s="110"/>
      <c r="FF72" s="110"/>
      <c r="FG72" s="11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108" customFormat="true" ht="12.85" hidden="false" customHeight="false" outlineLevel="0" collapsed="false">
      <c r="B73" s="110"/>
      <c r="C73" s="110"/>
      <c r="FF73" s="110"/>
      <c r="FG73" s="11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108" customFormat="true" ht="12.85" hidden="false" customHeight="false" outlineLevel="0" collapsed="false">
      <c r="B74" s="110"/>
      <c r="C74" s="110"/>
      <c r="FF74" s="110"/>
      <c r="FG74" s="11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108" customFormat="true" ht="12.85" hidden="false" customHeight="false" outlineLevel="0" collapsed="false">
      <c r="B75" s="110"/>
      <c r="C75" s="110"/>
      <c r="FF75" s="110"/>
      <c r="FG75" s="11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108" customFormat="true" ht="12.85" hidden="false" customHeight="false" outlineLevel="0" collapsed="false">
      <c r="B76" s="110"/>
      <c r="C76" s="110"/>
      <c r="FF76" s="110"/>
      <c r="FG76" s="11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108" customFormat="true" ht="12.85" hidden="false" customHeight="false" outlineLevel="0" collapsed="false">
      <c r="B77" s="110"/>
      <c r="C77" s="110"/>
      <c r="FF77" s="110"/>
      <c r="FG77" s="11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108" customFormat="true" ht="12.85" hidden="false" customHeight="false" outlineLevel="0" collapsed="false">
      <c r="B78" s="110"/>
      <c r="C78" s="110"/>
      <c r="FF78" s="110"/>
      <c r="FG78" s="11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108" customFormat="true" ht="12.85" hidden="false" customHeight="false" outlineLevel="0" collapsed="false">
      <c r="B79" s="110"/>
      <c r="C79" s="110"/>
      <c r="FF79" s="110"/>
      <c r="FG79" s="11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108" customFormat="true" ht="12.85" hidden="false" customHeight="false" outlineLevel="0" collapsed="false">
      <c r="B80" s="110"/>
      <c r="C80" s="110"/>
      <c r="FF80" s="110"/>
      <c r="FG80" s="11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108" customFormat="true" ht="12.85" hidden="false" customHeight="false" outlineLevel="0" collapsed="false">
      <c r="B81" s="110"/>
      <c r="C81" s="110"/>
      <c r="FF81" s="110"/>
      <c r="FG81" s="11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108" customFormat="true" ht="12.85" hidden="false" customHeight="false" outlineLevel="0" collapsed="false">
      <c r="B82" s="110"/>
      <c r="C82" s="110"/>
      <c r="FF82" s="110"/>
      <c r="FG82" s="11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108" customFormat="true" ht="12.85" hidden="false" customHeight="false" outlineLevel="0" collapsed="false">
      <c r="B83" s="110"/>
      <c r="C83" s="110"/>
      <c r="FF83" s="110"/>
      <c r="FG83" s="11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108" customFormat="true" ht="12.85" hidden="false" customHeight="false" outlineLevel="0" collapsed="false">
      <c r="B84" s="110"/>
      <c r="C84" s="110"/>
      <c r="FF84" s="110"/>
      <c r="FG84" s="11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108" customFormat="true" ht="12.85" hidden="false" customHeight="false" outlineLevel="0" collapsed="false">
      <c r="B85" s="110"/>
      <c r="C85" s="110"/>
      <c r="FF85" s="110"/>
      <c r="FG85" s="11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108" customFormat="true" ht="12.85" hidden="false" customHeight="false" outlineLevel="0" collapsed="false">
      <c r="B86" s="110"/>
      <c r="C86" s="110"/>
      <c r="FF86" s="110"/>
      <c r="FG86" s="11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108" customFormat="true" ht="12.85" hidden="false" customHeight="false" outlineLevel="0" collapsed="false">
      <c r="B87" s="110"/>
      <c r="C87" s="110"/>
      <c r="FF87" s="110"/>
      <c r="FG87" s="11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108" customFormat="true" ht="12.85" hidden="false" customHeight="false" outlineLevel="0" collapsed="false">
      <c r="B88" s="110"/>
      <c r="C88" s="110"/>
      <c r="FF88" s="110"/>
      <c r="FG88" s="11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108" customFormat="true" ht="12.85" hidden="false" customHeight="false" outlineLevel="0" collapsed="false">
      <c r="B89" s="110"/>
      <c r="C89" s="110"/>
      <c r="FF89" s="110"/>
      <c r="FG89" s="11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108" customFormat="true" ht="12.85" hidden="false" customHeight="false" outlineLevel="0" collapsed="false">
      <c r="B90" s="110"/>
      <c r="C90" s="110"/>
      <c r="FF90" s="110"/>
      <c r="FG90" s="11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108" customFormat="true" ht="12.85" hidden="false" customHeight="false" outlineLevel="0" collapsed="false">
      <c r="B91" s="110"/>
      <c r="C91" s="110"/>
      <c r="FF91" s="110"/>
      <c r="FG91" s="11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108" customFormat="true" ht="12.85" hidden="false" customHeight="false" outlineLevel="0" collapsed="false">
      <c r="B92" s="110"/>
      <c r="C92" s="110"/>
      <c r="FF92" s="110"/>
      <c r="FG92" s="11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108" customFormat="true" ht="12.85" hidden="false" customHeight="false" outlineLevel="0" collapsed="false">
      <c r="B93" s="110"/>
      <c r="C93" s="110"/>
      <c r="FF93" s="110"/>
      <c r="FG93" s="11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108" customFormat="true" ht="12.85" hidden="false" customHeight="false" outlineLevel="0" collapsed="false">
      <c r="B94" s="110"/>
      <c r="C94" s="110"/>
      <c r="FF94" s="110"/>
      <c r="FG94" s="11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108" customFormat="true" ht="12.85" hidden="false" customHeight="false" outlineLevel="0" collapsed="false">
      <c r="B95" s="110"/>
      <c r="C95" s="110"/>
      <c r="FF95" s="110"/>
      <c r="FG95" s="11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108" customFormat="true" ht="12.85" hidden="false" customHeight="false" outlineLevel="0" collapsed="false">
      <c r="B96" s="110"/>
      <c r="C96" s="110"/>
      <c r="FF96" s="110"/>
      <c r="FG96" s="11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108" customFormat="true" ht="12.85" hidden="false" customHeight="false" outlineLevel="0" collapsed="false">
      <c r="B97" s="110"/>
      <c r="C97" s="110"/>
      <c r="FF97" s="110"/>
      <c r="FG97" s="11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108" customFormat="true" ht="12.85" hidden="false" customHeight="false" outlineLevel="0" collapsed="false">
      <c r="B98" s="110"/>
      <c r="C98" s="110"/>
      <c r="FF98" s="110"/>
      <c r="FG98" s="11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108" customFormat="true" ht="12.85" hidden="false" customHeight="false" outlineLevel="0" collapsed="false">
      <c r="B99" s="110"/>
      <c r="C99" s="110"/>
      <c r="FF99" s="110"/>
      <c r="FG99" s="11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108" customFormat="true" ht="12.85" hidden="false" customHeight="false" outlineLevel="0" collapsed="false">
      <c r="B100" s="110"/>
      <c r="C100" s="110"/>
      <c r="FF100" s="110"/>
      <c r="FG100" s="11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108" customFormat="true" ht="12.85" hidden="false" customHeight="false" outlineLevel="0" collapsed="false">
      <c r="B101" s="110"/>
      <c r="C101" s="110"/>
      <c r="FF101" s="110"/>
      <c r="FG101" s="11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108" customFormat="true" ht="12.85" hidden="false" customHeight="false" outlineLevel="0" collapsed="false">
      <c r="B102" s="110"/>
      <c r="C102" s="110"/>
      <c r="FF102" s="110"/>
      <c r="FG102" s="11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108" customFormat="true" ht="12.85" hidden="false" customHeight="false" outlineLevel="0" collapsed="false">
      <c r="B103" s="110"/>
      <c r="C103" s="110"/>
      <c r="FF103" s="110"/>
      <c r="FG103" s="11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108" customFormat="true" ht="12.85" hidden="false" customHeight="false" outlineLevel="0" collapsed="false">
      <c r="B104" s="110"/>
      <c r="C104" s="110"/>
      <c r="FF104" s="110"/>
      <c r="FG104" s="11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108" customFormat="true" ht="12.85" hidden="false" customHeight="false" outlineLevel="0" collapsed="false">
      <c r="B105" s="110"/>
      <c r="C105" s="110"/>
      <c r="FF105" s="110"/>
      <c r="FG105" s="11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108" customFormat="true" ht="12.85" hidden="false" customHeight="false" outlineLevel="0" collapsed="false">
      <c r="B106" s="110"/>
      <c r="C106" s="110"/>
      <c r="FF106" s="110"/>
      <c r="FG106" s="11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108" customFormat="true" ht="12.85" hidden="false" customHeight="false" outlineLevel="0" collapsed="false">
      <c r="B107" s="110"/>
      <c r="C107" s="110"/>
      <c r="FF107" s="110"/>
      <c r="FG107" s="11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108" customFormat="true" ht="12.85" hidden="false" customHeight="false" outlineLevel="0" collapsed="false">
      <c r="B108" s="110"/>
      <c r="C108" s="110"/>
      <c r="FF108" s="110"/>
      <c r="FG108" s="11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108" customFormat="true" ht="12.85" hidden="false" customHeight="false" outlineLevel="0" collapsed="false">
      <c r="B109" s="110"/>
      <c r="C109" s="110"/>
      <c r="FF109" s="110"/>
      <c r="FG109" s="11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2.85" hidden="false" customHeight="false" outlineLevel="0" collapsed="false">
      <c r="B110" s="111"/>
      <c r="C110" s="6"/>
      <c r="FF110" s="6"/>
      <c r="FG110" s="6"/>
    </row>
    <row r="111" customFormat="false" ht="12.85" hidden="false" customHeight="false" outlineLevel="0" collapsed="false">
      <c r="B111" s="111"/>
      <c r="C111" s="6"/>
      <c r="FF111" s="6"/>
      <c r="FG111" s="6"/>
    </row>
    <row r="112" customFormat="false" ht="12.85" hidden="false" customHeight="false" outlineLevel="0" collapsed="false">
      <c r="B112" s="111"/>
      <c r="C112" s="6"/>
      <c r="FF112" s="6"/>
      <c r="FG112" s="6"/>
    </row>
    <row r="113" customFormat="false" ht="12.85" hidden="false" customHeight="false" outlineLevel="0" collapsed="false">
      <c r="B113" s="111"/>
      <c r="C113" s="6"/>
      <c r="FF113" s="6"/>
      <c r="FG113" s="6"/>
    </row>
    <row r="114" customFormat="false" ht="12.85" hidden="false" customHeight="false" outlineLevel="0" collapsed="false">
      <c r="B114" s="111"/>
      <c r="C114" s="6"/>
      <c r="FF114" s="6"/>
      <c r="FG114" s="6"/>
    </row>
    <row r="115" customFormat="false" ht="12.85" hidden="false" customHeight="false" outlineLevel="0" collapsed="false">
      <c r="B115" s="111"/>
      <c r="C115" s="6"/>
      <c r="FF115" s="6"/>
      <c r="FG115" s="6"/>
    </row>
    <row r="116" customFormat="false" ht="12.85" hidden="false" customHeight="false" outlineLevel="0" collapsed="false">
      <c r="B116" s="111"/>
      <c r="C116" s="6"/>
      <c r="FF116" s="6"/>
      <c r="FG116" s="6"/>
    </row>
    <row r="117" customFormat="false" ht="12.85" hidden="false" customHeight="false" outlineLevel="0" collapsed="false">
      <c r="B117" s="111"/>
      <c r="C117" s="6"/>
      <c r="FF117" s="6"/>
      <c r="FG117" s="6"/>
    </row>
    <row r="118" customFormat="false" ht="12.85" hidden="false" customHeight="false" outlineLevel="0" collapsed="false">
      <c r="B118" s="111"/>
      <c r="C118" s="6"/>
      <c r="FF118" s="6"/>
      <c r="FG118" s="6"/>
    </row>
    <row r="119" customFormat="false" ht="12.85" hidden="false" customHeight="false" outlineLevel="0" collapsed="false">
      <c r="B119" s="111"/>
      <c r="C119" s="6"/>
      <c r="FF119" s="6"/>
      <c r="FG119" s="6"/>
    </row>
    <row r="120" customFormat="false" ht="12.85" hidden="false" customHeight="false" outlineLevel="0" collapsed="false">
      <c r="B120" s="111"/>
      <c r="C120" s="6"/>
      <c r="FF120" s="6"/>
      <c r="FG120" s="6"/>
    </row>
    <row r="121" customFormat="false" ht="12.85" hidden="false" customHeight="false" outlineLevel="0" collapsed="false">
      <c r="B121" s="111"/>
      <c r="C121" s="6"/>
      <c r="FF121" s="6"/>
      <c r="FG121" s="6"/>
    </row>
    <row r="122" customFormat="false" ht="12.85" hidden="false" customHeight="false" outlineLevel="0" collapsed="false">
      <c r="B122" s="111"/>
      <c r="C122" s="6"/>
      <c r="FF122" s="6"/>
      <c r="FG122" s="6"/>
    </row>
    <row r="123" customFormat="false" ht="12.85" hidden="false" customHeight="false" outlineLevel="0" collapsed="false">
      <c r="B123" s="111"/>
      <c r="C123" s="6"/>
      <c r="FF123" s="6"/>
      <c r="FG123" s="6"/>
    </row>
    <row r="124" customFormat="false" ht="12.85" hidden="false" customHeight="false" outlineLevel="0" collapsed="false">
      <c r="B124" s="111"/>
      <c r="C124" s="6"/>
      <c r="FF124" s="6"/>
      <c r="FG124" s="6"/>
    </row>
    <row r="125" customFormat="false" ht="12.85" hidden="false" customHeight="false" outlineLevel="0" collapsed="false">
      <c r="B125" s="111"/>
      <c r="C125" s="6"/>
      <c r="FF125" s="6"/>
      <c r="FG125" s="6"/>
    </row>
    <row r="126" customFormat="false" ht="12.85" hidden="false" customHeight="false" outlineLevel="0" collapsed="false">
      <c r="B126" s="111"/>
      <c r="C126" s="6"/>
      <c r="FF126" s="6"/>
      <c r="FG126" s="6"/>
    </row>
    <row r="127" customFormat="false" ht="12.85" hidden="false" customHeight="false" outlineLevel="0" collapsed="false">
      <c r="B127" s="111"/>
      <c r="C127" s="6"/>
      <c r="FF127" s="6"/>
      <c r="FG127" s="6"/>
    </row>
    <row r="128" customFormat="false" ht="12.85" hidden="false" customHeight="false" outlineLevel="0" collapsed="false">
      <c r="B128" s="111"/>
      <c r="C128" s="6"/>
      <c r="FF128" s="6"/>
      <c r="FG128" s="6"/>
    </row>
    <row r="129" customFormat="false" ht="12.85" hidden="false" customHeight="false" outlineLevel="0" collapsed="false">
      <c r="B129" s="111"/>
      <c r="C129" s="6"/>
      <c r="FF129" s="6"/>
      <c r="FG129" s="6"/>
    </row>
    <row r="130" customFormat="false" ht="12.85" hidden="false" customHeight="false" outlineLevel="0" collapsed="false">
      <c r="B130" s="111"/>
      <c r="C130" s="6"/>
      <c r="FF130" s="6"/>
      <c r="FG130" s="6"/>
    </row>
    <row r="131" customFormat="false" ht="12.85" hidden="false" customHeight="false" outlineLevel="0" collapsed="false">
      <c r="B131" s="111"/>
      <c r="C131" s="6"/>
      <c r="FF131" s="6"/>
      <c r="FG131" s="6"/>
    </row>
    <row r="132" customFormat="false" ht="12.85" hidden="false" customHeight="false" outlineLevel="0" collapsed="false">
      <c r="B132" s="111"/>
      <c r="C132" s="6"/>
      <c r="FF132" s="6"/>
      <c r="FG132" s="6"/>
    </row>
    <row r="133" customFormat="false" ht="12.85" hidden="false" customHeight="false" outlineLevel="0" collapsed="false">
      <c r="B133" s="111"/>
      <c r="C133" s="6"/>
      <c r="FF133" s="6"/>
      <c r="FG133" s="6"/>
    </row>
    <row r="134" customFormat="false" ht="12.85" hidden="false" customHeight="false" outlineLevel="0" collapsed="false">
      <c r="B134" s="111"/>
      <c r="C134" s="6"/>
      <c r="FF134" s="6"/>
      <c r="FG134" s="6"/>
    </row>
    <row r="135" customFormat="false" ht="12.85" hidden="false" customHeight="false" outlineLevel="0" collapsed="false">
      <c r="B135" s="111"/>
      <c r="C135" s="6"/>
      <c r="FF135" s="6"/>
      <c r="FG135" s="6"/>
    </row>
    <row r="136" customFormat="false" ht="12.85" hidden="false" customHeight="false" outlineLevel="0" collapsed="false">
      <c r="B136" s="111"/>
      <c r="C136" s="6"/>
      <c r="FF136" s="6"/>
      <c r="FG136" s="6"/>
    </row>
    <row r="137" customFormat="false" ht="12.85" hidden="false" customHeight="false" outlineLevel="0" collapsed="false">
      <c r="B137" s="111"/>
      <c r="C137" s="6"/>
      <c r="FF137" s="6"/>
      <c r="FG137" s="6"/>
    </row>
    <row r="138" customFormat="false" ht="12.85" hidden="false" customHeight="false" outlineLevel="0" collapsed="false">
      <c r="B138" s="111"/>
      <c r="C138" s="6"/>
      <c r="FF138" s="6"/>
      <c r="FG138" s="6"/>
    </row>
    <row r="139" customFormat="false" ht="12.85" hidden="false" customHeight="false" outlineLevel="0" collapsed="false">
      <c r="B139" s="111"/>
      <c r="C139" s="6"/>
      <c r="FF139" s="6"/>
      <c r="FG139" s="6"/>
    </row>
    <row r="140" customFormat="false" ht="12.85" hidden="false" customHeight="false" outlineLevel="0" collapsed="false">
      <c r="B140" s="111"/>
      <c r="C140" s="6"/>
      <c r="FF140" s="6"/>
      <c r="FG140" s="6"/>
    </row>
    <row r="141" customFormat="false" ht="12.85" hidden="false" customHeight="false" outlineLevel="0" collapsed="false">
      <c r="B141" s="111"/>
      <c r="C141" s="6"/>
      <c r="FF141" s="6"/>
      <c r="FG141" s="6"/>
    </row>
  </sheetData>
  <mergeCells count="17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P6:T6"/>
    <mergeCell ref="A13:C13"/>
  </mergeCells>
  <hyperlinks>
    <hyperlink ref="I5" r:id="rId1" display="For further information on the experiments please go to the Genevestigator database using the experiment-ID given in brackets."/>
    <hyperlink ref="A13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5-24T10:59:35Z</dcterms:modified>
  <cp:revision>23</cp:revision>
  <dc:subject/>
  <dc:title/>
</cp:coreProperties>
</file>