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04">
  <si>
    <t xml:space="preserve">Co-Expression Analysis of:  </t>
  </si>
  <si>
    <t xml:space="preserve">CYP71A16 (At5g425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2590</t>
  </si>
  <si>
    <t xml:space="preserve">CYP71A16</t>
  </si>
  <si>
    <t xml:space="preserve">cytochrome P450 family protein</t>
  </si>
  <si>
    <t xml:space="preserve">249203_at</t>
  </si>
  <si>
    <t xml:space="preserve">cytochrome P450 family</t>
  </si>
  <si>
    <t xml:space="preserve">At3g50300</t>
  </si>
  <si>
    <t xml:space="preserve">transferase family protein, similar to anthranilate N-hydroxycinnamoyl/benzoyltransferase, Dianthus caryophyllus</t>
  </si>
  <si>
    <t xml:space="preserve">NA</t>
  </si>
  <si>
    <t xml:space="preserve">252202_at</t>
  </si>
  <si>
    <t xml:space="preserve">biosynthesis of derivatives of dehydroquinic acid, shikimic acid and chorismic acid</t>
  </si>
  <si>
    <t xml:space="preserve">acyltransferase, BAHD family</t>
  </si>
  <si>
    <t xml:space="preserve">At2g25160</t>
  </si>
  <si>
    <t xml:space="preserve">CYP82F1</t>
  </si>
  <si>
    <t xml:space="preserve">264404_at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At5g47990</t>
  </si>
  <si>
    <t xml:space="preserve">CYP705A5</t>
  </si>
  <si>
    <t xml:space="preserve">248727_at</t>
  </si>
  <si>
    <t xml:space="preserve">detoxification | detoxification involving cytochrome P450 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5g47980</t>
  </si>
  <si>
    <t xml:space="preserve">transferase family protein, similar to  alcohol acyltransferase (Fragaria x ananassa) and to deacetylvindoline 4-O-acetyltransferase (Catharanthus roseus)</t>
  </si>
  <si>
    <t xml:space="preserve">248725_at</t>
  </si>
  <si>
    <t xml:space="preserve">lipid, fatty acid and isoprenoid biosynthesis </t>
  </si>
  <si>
    <t xml:space="preserve">acyltransferase, BAHD family, group C, DAT-SAAT-BEAT-SALAT-like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Arial"/>
      <family val="2"/>
      <charset val="1"/>
    </font>
  </fonts>
  <fills count="176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E1E00"/>
      </patternFill>
    </fill>
    <fill>
      <patternFill patternType="darkGray">
        <fgColor rgb="FF323200"/>
        <bgColor rgb="FF363600"/>
      </patternFill>
    </fill>
    <fill>
      <patternFill patternType="darkGray">
        <fgColor rgb="FF4B4B02"/>
        <bgColor rgb="FF535300"/>
      </patternFill>
    </fill>
    <fill>
      <patternFill patternType="solid">
        <fgColor rgb="FF656500"/>
        <bgColor rgb="FF5B5B00"/>
      </patternFill>
    </fill>
    <fill>
      <patternFill patternType="solid">
        <fgColor rgb="FF7E7E00"/>
        <bgColor rgb="FF727200"/>
      </patternFill>
    </fill>
    <fill>
      <patternFill patternType="darkGray">
        <fgColor rgb="FF9E9E00"/>
        <bgColor rgb="FF8E8E00"/>
      </patternFill>
    </fill>
    <fill>
      <patternFill patternType="darkGray">
        <fgColor rgb="FFB0B000"/>
        <bgColor rgb="FFC2C200"/>
      </patternFill>
    </fill>
    <fill>
      <patternFill patternType="solid">
        <fgColor rgb="FFD0D000"/>
        <bgColor rgb="FFC2C200"/>
      </patternFill>
    </fill>
    <fill>
      <patternFill patternType="solid">
        <fgColor rgb="FFE5E500"/>
        <bgColor rgb="FFF8F800"/>
      </patternFill>
    </fill>
    <fill>
      <patternFill patternType="solid">
        <fgColor rgb="FFFFFF00"/>
        <bgColor rgb="FFF8F800"/>
      </patternFill>
    </fill>
    <fill>
      <patternFill patternType="solid">
        <fgColor rgb="FF000019"/>
        <bgColor rgb="FF000015"/>
      </patternFill>
    </fill>
    <fill>
      <patternFill patternType="solid">
        <fgColor rgb="FF000033"/>
        <bgColor rgb="FF00002A"/>
      </patternFill>
    </fill>
    <fill>
      <patternFill patternType="solid">
        <fgColor rgb="FF00004E"/>
        <bgColor rgb="FF000040"/>
      </patternFill>
    </fill>
    <fill>
      <patternFill patternType="darkGray">
        <fgColor rgb="FF000069"/>
        <bgColor rgb="FF000060"/>
      </patternFill>
    </fill>
    <fill>
      <patternFill patternType="solid">
        <fgColor rgb="FF000080"/>
        <bgColor rgb="FF000078"/>
      </patternFill>
    </fill>
    <fill>
      <patternFill patternType="solid">
        <fgColor rgb="FF000099"/>
        <bgColor rgb="FF0000A5"/>
      </patternFill>
    </fill>
    <fill>
      <patternFill patternType="solid">
        <fgColor rgb="FF0000B1"/>
        <bgColor rgb="FF0000A5"/>
      </patternFill>
    </fill>
    <fill>
      <patternFill patternType="solid">
        <fgColor rgb="FF0000CC"/>
        <bgColor rgb="FF0000B1"/>
      </patternFill>
    </fill>
    <fill>
      <patternFill patternType="solid">
        <fgColor rgb="FF0000E6"/>
        <bgColor rgb="FF0000FF"/>
      </patternFill>
    </fill>
    <fill>
      <patternFill patternType="solid">
        <fgColor rgb="FF0000FF"/>
        <bgColor rgb="FF0000E6"/>
      </patternFill>
    </fill>
    <fill>
      <patternFill patternType="solid">
        <fgColor rgb="FFFFFFCC"/>
        <bgColor rgb="FFFFFFFF"/>
      </patternFill>
    </fill>
    <fill>
      <patternFill patternType="mediumGray">
        <fgColor rgb="FF000000"/>
        <bgColor rgb="FF040400"/>
      </patternFill>
    </fill>
    <fill>
      <patternFill patternType="mediumGray">
        <fgColor rgb="FF000010"/>
        <bgColor rgb="FF000015"/>
      </patternFill>
    </fill>
    <fill>
      <patternFill patternType="darkGray">
        <fgColor rgb="FF0000A5"/>
        <bgColor rgb="FF0000B1"/>
      </patternFill>
    </fill>
    <fill>
      <patternFill patternType="darkGray">
        <fgColor rgb="FF3C3C00"/>
        <bgColor rgb="FF3F4800"/>
      </patternFill>
    </fill>
    <fill>
      <patternFill patternType="solid">
        <fgColor rgb="FF2B2B00"/>
        <bgColor rgb="FF262600"/>
      </patternFill>
    </fill>
    <fill>
      <patternFill patternType="solid">
        <fgColor rgb="FF3C3C00"/>
        <bgColor rgb="FF363600"/>
      </patternFill>
    </fill>
    <fill>
      <patternFill patternType="darkGray">
        <fgColor rgb="FF262600"/>
        <bgColor rgb="FF2B2B00"/>
      </patternFill>
    </fill>
    <fill>
      <patternFill patternType="solid">
        <fgColor rgb="FF1E1E00"/>
        <bgColor rgb="FF191900"/>
      </patternFill>
    </fill>
    <fill>
      <patternFill patternType="solid">
        <fgColor rgb="FF000008"/>
        <bgColor rgb="FF00000C"/>
      </patternFill>
    </fill>
    <fill>
      <patternFill patternType="darkGray">
        <fgColor rgb="FF000008"/>
        <bgColor rgb="FF000004"/>
      </patternFill>
    </fill>
    <fill>
      <patternFill patternType="darkGray">
        <fgColor rgb="FF3F4800"/>
        <bgColor rgb="FF3C3C00"/>
      </patternFill>
    </fill>
    <fill>
      <patternFill patternType="darkGray">
        <fgColor rgb="FF131300"/>
        <bgColor rgb="FF0D0D00"/>
      </patternFill>
    </fill>
    <fill>
      <patternFill patternType="solid">
        <fgColor rgb="FF000078"/>
        <bgColor rgb="FF000071"/>
      </patternFill>
    </fill>
    <fill>
      <patternFill patternType="solid">
        <fgColor rgb="FF040400"/>
        <bgColor rgb="FF000000"/>
      </patternFill>
    </fill>
    <fill>
      <patternFill patternType="solid">
        <fgColor rgb="FF0D0D00"/>
        <bgColor rgb="FF080800"/>
      </patternFill>
    </fill>
    <fill>
      <patternFill patternType="solid">
        <fgColor rgb="FF00001E"/>
        <bgColor rgb="FF000019"/>
      </patternFill>
    </fill>
    <fill>
      <patternFill patternType="solid">
        <fgColor rgb="FF000004"/>
        <bgColor rgb="FF000000"/>
      </patternFill>
    </fill>
    <fill>
      <patternFill patternType="darkGray">
        <fgColor rgb="FF080800"/>
        <bgColor rgb="FF0D0D00"/>
      </patternFill>
    </fill>
    <fill>
      <patternFill patternType="solid">
        <fgColor rgb="FF131300"/>
        <bgColor rgb="FF0D0D00"/>
      </patternFill>
    </fill>
    <fill>
      <patternFill patternType="darkGray">
        <fgColor rgb="FF535300"/>
        <bgColor rgb="FF5B5B00"/>
      </patternFill>
    </fill>
    <fill>
      <patternFill patternType="darkGray">
        <fgColor rgb="FF000010"/>
        <bgColor rgb="FF00000C"/>
      </patternFill>
    </fill>
    <fill>
      <patternFill patternType="mediumGray">
        <fgColor rgb="FF000000"/>
        <bgColor rgb="FF000004"/>
      </patternFill>
    </fill>
    <fill>
      <patternFill patternType="solid">
        <fgColor rgb="FF000022"/>
        <bgColor rgb="FF000026"/>
      </patternFill>
    </fill>
    <fill>
      <patternFill patternType="darkGray">
        <fgColor rgb="FF000004"/>
        <bgColor rgb="FF000008"/>
      </patternFill>
    </fill>
    <fill>
      <patternFill patternType="darkGray">
        <fgColor rgb="FF000040"/>
        <bgColor rgb="FF00004E"/>
      </patternFill>
    </fill>
    <fill>
      <patternFill patternType="solid">
        <fgColor rgb="FF000026"/>
        <bgColor rgb="FF000022"/>
      </patternFill>
    </fill>
    <fill>
      <patternFill patternType="darkGray">
        <fgColor rgb="FF000026"/>
        <bgColor rgb="FF000022"/>
      </patternFill>
    </fill>
    <fill>
      <patternFill patternType="mediumGray">
        <fgColor rgb="FF191900"/>
        <bgColor rgb="FF131300"/>
      </patternFill>
    </fill>
    <fill>
      <patternFill patternType="mediumGray">
        <fgColor rgb="FF3F4800"/>
        <bgColor rgb="FF3C3C00"/>
      </patternFill>
    </fill>
    <fill>
      <patternFill patternType="solid">
        <fgColor rgb="FF131300"/>
        <bgColor rgb="FF191900"/>
      </patternFill>
    </fill>
    <fill>
      <patternFill patternType="mediumGray">
        <fgColor rgb="FF000008"/>
        <bgColor rgb="FF00000C"/>
      </patternFill>
    </fill>
    <fill>
      <patternFill patternType="darkGray">
        <fgColor rgb="FF00000C"/>
        <bgColor rgb="FF000008"/>
      </patternFill>
    </fill>
    <fill>
      <patternFill patternType="darkGray">
        <fgColor rgb="FF000010"/>
        <bgColor rgb="FF000015"/>
      </patternFill>
    </fill>
    <fill>
      <patternFill patternType="solid">
        <fgColor rgb="FF00002A"/>
        <bgColor rgb="FF000026"/>
      </patternFill>
    </fill>
    <fill>
      <patternFill patternType="mediumGray">
        <fgColor rgb="FFE5E500"/>
        <bgColor rgb="FFD0D000"/>
      </patternFill>
    </fill>
    <fill>
      <patternFill patternType="solid">
        <fgColor rgb="FF535300"/>
        <bgColor rgb="FF4B4B02"/>
      </patternFill>
    </fill>
    <fill>
      <patternFill patternType="solid">
        <fgColor rgb="FF1E1E00"/>
        <bgColor rgb="FF222200"/>
      </patternFill>
    </fill>
    <fill>
      <patternFill patternType="darkGray">
        <fgColor rgb="FF191900"/>
        <bgColor rgb="FF1E1E00"/>
      </patternFill>
    </fill>
    <fill>
      <patternFill patternType="darkGray">
        <fgColor rgb="FF00008B"/>
        <bgColor rgb="FF000080"/>
      </patternFill>
    </fill>
    <fill>
      <patternFill patternType="solid">
        <fgColor rgb="FF000033"/>
        <bgColor rgb="FF00002A"/>
      </patternFill>
    </fill>
    <fill>
      <patternFill patternType="solid">
        <fgColor rgb="FF000040"/>
        <bgColor rgb="FF000033"/>
      </patternFill>
    </fill>
    <fill>
      <patternFill patternType="darkGray">
        <fgColor rgb="FF000099"/>
        <bgColor rgb="FF0000A5"/>
      </patternFill>
    </fill>
    <fill>
      <patternFill patternType="darkGray">
        <fgColor rgb="FF00004E"/>
        <bgColor rgb="FF000060"/>
      </patternFill>
    </fill>
    <fill>
      <patternFill patternType="solid">
        <fgColor rgb="FF000015"/>
        <bgColor rgb="FF000019"/>
      </patternFill>
    </fill>
    <fill>
      <patternFill patternType="darkGray">
        <fgColor rgb="FF262600"/>
        <bgColor rgb="FF222200"/>
      </patternFill>
    </fill>
    <fill>
      <patternFill patternType="solid">
        <fgColor rgb="FF363600"/>
        <bgColor rgb="FF323200"/>
      </patternFill>
    </fill>
    <fill>
      <patternFill patternType="darkGray">
        <fgColor rgb="FF000019"/>
        <bgColor rgb="FF00001E"/>
      </patternFill>
    </fill>
    <fill>
      <patternFill patternType="darkGray">
        <fgColor rgb="FF323200"/>
        <bgColor rgb="FF2B2B00"/>
      </patternFill>
    </fill>
    <fill>
      <patternFill patternType="darkGray">
        <fgColor rgb="FF1E1E00"/>
        <bgColor rgb="FF222200"/>
      </patternFill>
    </fill>
    <fill>
      <patternFill patternType="darkGray">
        <fgColor rgb="FF0000CC"/>
        <bgColor rgb="FF0000B1"/>
      </patternFill>
    </fill>
    <fill>
      <patternFill patternType="mediumGray">
        <fgColor rgb="FF000060"/>
        <bgColor rgb="FF000069"/>
      </patternFill>
    </fill>
    <fill>
      <patternFill patternType="darkGray">
        <fgColor rgb="FFC2C200"/>
        <bgColor rgb="FFB0B000"/>
      </patternFill>
    </fill>
    <fill>
      <patternFill patternType="solid">
        <fgColor rgb="FFE6E6F8"/>
        <bgColor rgb="FFFFFFFF"/>
      </patternFill>
    </fill>
    <fill>
      <patternFill patternType="solid">
        <fgColor rgb="FFFFFFFF"/>
        <bgColor rgb="FFFFFFCC"/>
      </patternFill>
    </fill>
    <fill>
      <patternFill patternType="darkGray">
        <fgColor rgb="FF040400"/>
        <bgColor rgb="FF000000"/>
      </patternFill>
    </fill>
    <fill>
      <patternFill patternType="darkGray">
        <fgColor rgb="FF3F4800"/>
        <bgColor rgb="FF4B4B02"/>
      </patternFill>
    </fill>
    <fill>
      <patternFill patternType="darkGray">
        <fgColor rgb="FF080800"/>
        <bgColor rgb="FF040400"/>
      </patternFill>
    </fill>
    <fill>
      <patternFill patternType="darkGray">
        <fgColor rgb="FF040400"/>
        <bgColor rgb="FF080800"/>
      </patternFill>
    </fill>
    <fill>
      <patternFill patternType="solid">
        <fgColor rgb="FF00000C"/>
        <bgColor rgb="FF000010"/>
      </patternFill>
    </fill>
    <fill>
      <patternFill patternType="solid">
        <fgColor rgb="FF000069"/>
        <bgColor rgb="FF000071"/>
      </patternFill>
    </fill>
    <fill>
      <patternFill patternType="darkGray">
        <fgColor rgb="FF00000C"/>
        <bgColor rgb="FF000010"/>
      </patternFill>
    </fill>
    <fill>
      <patternFill patternType="mediumGray">
        <fgColor rgb="FF000010"/>
        <bgColor rgb="FF00000C"/>
      </patternFill>
    </fill>
    <fill>
      <patternFill patternType="darkGray">
        <fgColor rgb="FF000069"/>
        <bgColor rgb="FF000071"/>
      </patternFill>
    </fill>
    <fill>
      <patternFill patternType="darkGray">
        <fgColor rgb="FF4B4B02"/>
        <bgColor rgb="FF3F4800"/>
      </patternFill>
    </fill>
    <fill>
      <patternFill patternType="darkGray">
        <fgColor rgb="FF000033"/>
        <bgColor rgb="FF000040"/>
      </patternFill>
    </fill>
    <fill>
      <patternFill patternType="darkGray">
        <fgColor rgb="FF000080"/>
        <bgColor rgb="FF000078"/>
      </patternFill>
    </fill>
    <fill>
      <patternFill patternType="solid">
        <fgColor rgb="FF000060"/>
        <bgColor rgb="FF000069"/>
      </patternFill>
    </fill>
    <fill>
      <patternFill patternType="solid">
        <fgColor rgb="FF00008B"/>
        <bgColor rgb="FF000080"/>
      </patternFill>
    </fill>
    <fill>
      <patternFill patternType="solid">
        <fgColor rgb="FF222200"/>
        <bgColor rgb="FF262600"/>
      </patternFill>
    </fill>
    <fill>
      <patternFill patternType="darkGray">
        <fgColor rgb="FF00002A"/>
        <bgColor rgb="FF000026"/>
      </patternFill>
    </fill>
    <fill>
      <patternFill patternType="darkGray">
        <fgColor rgb="FF000033"/>
        <bgColor rgb="FF00002A"/>
      </patternFill>
    </fill>
    <fill>
      <patternFill patternType="mediumGray">
        <fgColor rgb="FF000015"/>
        <bgColor rgb="FF000019"/>
      </patternFill>
    </fill>
    <fill>
      <patternFill patternType="solid">
        <fgColor rgb="FF262600"/>
        <bgColor rgb="FF222200"/>
      </patternFill>
    </fill>
    <fill>
      <patternFill patternType="darkGray">
        <fgColor rgb="FF000022"/>
        <bgColor rgb="FF000026"/>
      </patternFill>
    </fill>
    <fill>
      <patternFill patternType="solid">
        <fgColor rgb="FF0000A5"/>
        <bgColor rgb="FF0000B1"/>
      </patternFill>
    </fill>
    <fill>
      <patternFill patternType="darkGray">
        <fgColor rgb="FF222200"/>
        <bgColor rgb="FF1E1E00"/>
      </patternFill>
    </fill>
    <fill>
      <patternFill patternType="darkGray">
        <fgColor rgb="FF000026"/>
        <bgColor rgb="FF00002A"/>
      </patternFill>
    </fill>
    <fill>
      <patternFill patternType="darkGray">
        <fgColor rgb="FF000071"/>
        <bgColor rgb="FF000078"/>
      </patternFill>
    </fill>
    <fill>
      <patternFill patternType="darkGray">
        <fgColor rgb="FF0000A5"/>
        <bgColor rgb="FF000099"/>
      </patternFill>
    </fill>
    <fill>
      <patternFill patternType="darkGray">
        <fgColor rgb="FF000008"/>
        <bgColor rgb="FF00000C"/>
      </patternFill>
    </fill>
    <fill>
      <patternFill patternType="darkGray">
        <fgColor rgb="FF131300"/>
        <bgColor rgb="FF191900"/>
      </patternFill>
    </fill>
    <fill>
      <patternFill patternType="darkGray">
        <fgColor rgb="FF656500"/>
        <bgColor rgb="FF5B5B00"/>
      </patternFill>
    </fill>
    <fill>
      <patternFill patternType="mediumGray">
        <fgColor rgb="FF535300"/>
        <bgColor rgb="FF4B4B02"/>
      </patternFill>
    </fill>
    <fill>
      <patternFill patternType="mediumGray">
        <fgColor rgb="FF000026"/>
        <bgColor rgb="FF00002A"/>
      </patternFill>
    </fill>
    <fill>
      <patternFill patternType="darkGray">
        <fgColor rgb="FF363600"/>
        <bgColor rgb="FF3C3C00"/>
      </patternFill>
    </fill>
    <fill>
      <patternFill patternType="solid">
        <fgColor rgb="FF000040"/>
        <bgColor rgb="FF00004E"/>
      </patternFill>
    </fill>
    <fill>
      <patternFill patternType="darkGray">
        <fgColor rgb="FF000078"/>
        <bgColor rgb="FF000071"/>
      </patternFill>
    </fill>
    <fill>
      <patternFill patternType="darkGray">
        <fgColor rgb="FF0D0D00"/>
        <bgColor rgb="FF131300"/>
      </patternFill>
    </fill>
    <fill>
      <patternFill patternType="darkGray">
        <fgColor rgb="FF000040"/>
        <bgColor rgb="FF000033"/>
      </patternFill>
    </fill>
    <fill>
      <patternFill patternType="darkGray">
        <fgColor rgb="FF000004"/>
        <bgColor rgb="FF000000"/>
      </patternFill>
    </fill>
    <fill>
      <patternFill patternType="darkGray">
        <fgColor rgb="FF9E9E00"/>
        <bgColor rgb="FFB0B000"/>
      </patternFill>
    </fill>
    <fill>
      <patternFill patternType="mediumGray">
        <fgColor rgb="FF00001E"/>
        <bgColor rgb="FF000022"/>
      </patternFill>
    </fill>
    <fill>
      <patternFill patternType="mediumGray">
        <fgColor rgb="FF191900"/>
        <bgColor rgb="FF1E1E00"/>
      </patternFill>
    </fill>
    <fill>
      <patternFill patternType="solid">
        <fgColor rgb="FF000015"/>
        <bgColor rgb="FF000010"/>
      </patternFill>
    </fill>
    <fill>
      <patternFill patternType="solid">
        <fgColor rgb="FF535300"/>
        <bgColor rgb="FF5B5B00"/>
      </patternFill>
    </fill>
    <fill>
      <patternFill patternType="solid">
        <fgColor rgb="FF000078"/>
        <bgColor rgb="FF000080"/>
      </patternFill>
    </fill>
    <fill>
      <patternFill patternType="darkGray">
        <fgColor rgb="FF000099"/>
        <bgColor rgb="FF00008B"/>
      </patternFill>
    </fill>
    <fill>
      <patternFill patternType="darkGray">
        <fgColor rgb="FF2B2B00"/>
        <bgColor rgb="FF323200"/>
      </patternFill>
    </fill>
    <fill>
      <patternFill patternType="darkGray">
        <fgColor rgb="FF7E7E00"/>
        <bgColor rgb="FF8E8E00"/>
      </patternFill>
    </fill>
    <fill>
      <patternFill patternType="solid">
        <fgColor rgb="FF727200"/>
        <bgColor rgb="FF656500"/>
      </patternFill>
    </fill>
    <fill>
      <patternFill patternType="solid">
        <fgColor rgb="FF5B5B00"/>
        <bgColor rgb="FF656500"/>
      </patternFill>
    </fill>
    <fill>
      <patternFill patternType="darkGray">
        <fgColor rgb="FF0000CC"/>
        <bgColor rgb="FF0000E6"/>
      </patternFill>
    </fill>
    <fill>
      <patternFill patternType="mediumGray">
        <fgColor rgb="FF040400"/>
        <bgColor rgb="FF080800"/>
      </patternFill>
    </fill>
    <fill>
      <patternFill patternType="mediumGray">
        <fgColor rgb="FF000019"/>
        <bgColor rgb="FF00001E"/>
      </patternFill>
    </fill>
    <fill>
      <patternFill patternType="darkGray">
        <fgColor rgb="FF191900"/>
        <bgColor rgb="FF131300"/>
      </patternFill>
    </fill>
    <fill>
      <patternFill patternType="solid">
        <fgColor rgb="FF656500"/>
        <bgColor rgb="FF5B5B00"/>
      </patternFill>
    </fill>
    <fill>
      <patternFill patternType="darkGray">
        <fgColor rgb="FF000019"/>
        <bgColor rgb="FF000015"/>
      </patternFill>
    </fill>
    <fill>
      <patternFill patternType="mediumGray">
        <fgColor rgb="FF00004E"/>
        <bgColor rgb="FF000040"/>
      </patternFill>
    </fill>
    <fill>
      <patternFill patternType="darkGray">
        <fgColor rgb="FF5B5B00"/>
        <bgColor rgb="FF535300"/>
      </patternFill>
    </fill>
    <fill>
      <patternFill patternType="darkGray">
        <fgColor rgb="FF000080"/>
        <bgColor rgb="FF00008B"/>
      </patternFill>
    </fill>
    <fill>
      <patternFill patternType="darkGray">
        <fgColor rgb="FF000071"/>
        <bgColor rgb="FF000069"/>
      </patternFill>
    </fill>
    <fill>
      <patternFill patternType="mediumGray">
        <fgColor rgb="FF7E7E00"/>
        <bgColor rgb="FF8E8E00"/>
      </patternFill>
    </fill>
    <fill>
      <patternFill patternType="darkGray">
        <fgColor rgb="FF000060"/>
        <bgColor rgb="FF00004E"/>
      </patternFill>
    </fill>
    <fill>
      <patternFill patternType="darkGray">
        <fgColor rgb="FF222200"/>
        <bgColor rgb="FF262600"/>
      </patternFill>
    </fill>
    <fill>
      <patternFill patternType="mediumGray">
        <fgColor rgb="FF000026"/>
        <bgColor rgb="FF000022"/>
      </patternFill>
    </fill>
    <fill>
      <patternFill patternType="solid">
        <fgColor rgb="FF8E8E00"/>
        <bgColor rgb="FF7E7E00"/>
      </patternFill>
    </fill>
    <fill>
      <patternFill patternType="mediumGray">
        <fgColor rgb="FF000099"/>
        <bgColor rgb="FF0000A5"/>
      </patternFill>
    </fill>
    <fill>
      <patternFill patternType="darkGray">
        <fgColor rgb="FFB0B000"/>
        <bgColor rgb="FF9E9E00"/>
      </patternFill>
    </fill>
    <fill>
      <patternFill patternType="solid">
        <fgColor rgb="FF5B5B00"/>
        <bgColor rgb="FF535300"/>
      </patternFill>
    </fill>
    <fill>
      <patternFill patternType="mediumGray">
        <fgColor rgb="FF262600"/>
        <bgColor rgb="FF222200"/>
      </patternFill>
    </fill>
    <fill>
      <patternFill patternType="solid">
        <fgColor rgb="FF00001E"/>
        <bgColor rgb="FF000022"/>
      </patternFill>
    </fill>
    <fill>
      <patternFill patternType="solid">
        <fgColor rgb="FF000071"/>
        <bgColor rgb="FF000078"/>
      </patternFill>
    </fill>
    <fill>
      <patternFill patternType="darkGray">
        <fgColor rgb="FF00008B"/>
        <bgColor rgb="FF000099"/>
      </patternFill>
    </fill>
    <fill>
      <patternFill patternType="solid">
        <fgColor rgb="FF000010"/>
        <bgColor rgb="FF00000C"/>
      </patternFill>
    </fill>
    <fill>
      <patternFill patternType="mediumGray">
        <fgColor rgb="FF7E7E00"/>
        <bgColor rgb="FF727200"/>
      </patternFill>
    </fill>
    <fill>
      <patternFill patternType="mediumGray">
        <fgColor rgb="FF727200"/>
        <bgColor rgb="FF656500"/>
      </patternFill>
    </fill>
    <fill>
      <patternFill patternType="solid">
        <fgColor rgb="FF080800"/>
        <bgColor rgb="FF040400"/>
      </patternFill>
    </fill>
    <fill>
      <patternFill patternType="darkGray">
        <fgColor rgb="FF0000E6"/>
        <bgColor rgb="FF0000CC"/>
      </patternFill>
    </fill>
    <fill>
      <patternFill patternType="darkGray">
        <fgColor rgb="FF00001E"/>
        <bgColor rgb="FF000022"/>
      </patternFill>
    </fill>
    <fill>
      <patternFill patternType="darkGray">
        <fgColor rgb="FF8E8E00"/>
        <bgColor rgb="FF7E7E00"/>
      </patternFill>
    </fill>
    <fill>
      <patternFill patternType="darkGray">
        <fgColor rgb="FF727200"/>
        <bgColor rgb="FF7E7E00"/>
      </patternFill>
    </fill>
    <fill>
      <patternFill patternType="darkGray">
        <fgColor rgb="FF00004E"/>
        <bgColor rgb="FF000040"/>
      </patternFill>
    </fill>
    <fill>
      <patternFill patternType="darkGray">
        <fgColor rgb="FFC2C200"/>
        <bgColor rgb="FFD0D000"/>
      </patternFill>
    </fill>
    <fill>
      <patternFill patternType="darkGray">
        <fgColor rgb="FF000000"/>
        <bgColor rgb="FF000004"/>
      </patternFill>
    </fill>
    <fill>
      <patternFill patternType="darkGray">
        <fgColor rgb="FF000022"/>
        <bgColor rgb="FF00001E"/>
      </patternFill>
    </fill>
    <fill>
      <patternFill patternType="darkGray">
        <fgColor rgb="FF0000FF"/>
        <bgColor rgb="FF0000E6"/>
      </patternFill>
    </fill>
    <fill>
      <patternFill patternType="mediumGray">
        <fgColor rgb="FF000099"/>
        <bgColor rgb="FF00008B"/>
      </patternFill>
    </fill>
    <fill>
      <patternFill patternType="mediumGray">
        <fgColor rgb="FF000008"/>
        <bgColor rgb="FF000004"/>
      </patternFill>
    </fill>
    <fill>
      <patternFill patternType="mediumGray">
        <fgColor rgb="FF0000B1"/>
        <bgColor rgb="FF0000A5"/>
      </patternFill>
    </fill>
    <fill>
      <patternFill patternType="darkGray">
        <fgColor rgb="FFF8F800"/>
        <bgColor rgb="FFFFFF00"/>
      </patternFill>
    </fill>
    <fill>
      <patternFill patternType="mediumGray">
        <fgColor rgb="FF0000CC"/>
        <bgColor rgb="FF0000B1"/>
      </patternFill>
    </fill>
    <fill>
      <patternFill patternType="solid">
        <fgColor rgb="FF727200"/>
        <bgColor rgb="FF7E7E00"/>
      </patternFill>
    </fill>
    <fill>
      <patternFill patternType="mediumGray">
        <fgColor rgb="FF080800"/>
        <bgColor rgb="FF0D0D00"/>
      </patternFill>
    </fill>
    <fill>
      <patternFill patternType="darkGray">
        <fgColor rgb="FF363600"/>
        <bgColor rgb="FF323200"/>
      </patternFill>
    </fill>
    <fill>
      <patternFill patternType="darkGray">
        <fgColor rgb="FF5B5B00"/>
        <bgColor rgb="FF656500"/>
      </patternFill>
    </fill>
    <fill>
      <patternFill patternType="mediumGray">
        <fgColor rgb="FF1E1E00"/>
        <bgColor rgb="FF222200"/>
      </patternFill>
    </fill>
    <fill>
      <patternFill patternType="mediumGray">
        <fgColor rgb="FF262600"/>
        <bgColor rgb="FF2B2B00"/>
      </patternFill>
    </fill>
    <fill>
      <patternFill patternType="darkGray">
        <fgColor rgb="FF656500"/>
        <bgColor rgb="FF727200"/>
      </patternFill>
    </fill>
    <fill>
      <patternFill patternType="darkGray">
        <fgColor rgb="FF8E8E00"/>
        <bgColor rgb="FF9E9E00"/>
      </patternFill>
    </fill>
    <fill>
      <patternFill patternType="darkGray">
        <fgColor rgb="FF7E7E00"/>
        <bgColor rgb="FF727200"/>
      </patternFill>
    </fill>
    <fill>
      <patternFill patternType="mediumGray">
        <fgColor rgb="FF0000FF"/>
        <bgColor rgb="FF0000E6"/>
      </patternFill>
    </fill>
    <fill>
      <patternFill patternType="solid">
        <fgColor rgb="FFF8F8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40400"/>
      <rgbColor rgb="FF0000FF"/>
      <rgbColor rgb="FFFFFF00"/>
      <rgbColor rgb="FF0000A5"/>
      <rgbColor rgb="FF000015"/>
      <rgbColor rgb="FF2B2B00"/>
      <rgbColor rgb="FF3F4800"/>
      <rgbColor rgb="FF000080"/>
      <rgbColor rgb="FF7E7E00"/>
      <rgbColor rgb="FF00008B"/>
      <rgbColor rgb="FF3C3C00"/>
      <rgbColor rgb="FF000026"/>
      <rgbColor rgb="FF727200"/>
      <rgbColor rgb="FF0D0D00"/>
      <rgbColor rgb="FF5B5B00"/>
      <rgbColor rgb="FFFFFFCC"/>
      <rgbColor rgb="FFE6E6F8"/>
      <rgbColor rgb="FF000060"/>
      <rgbColor rgb="FF080800"/>
      <rgbColor rgb="FF0000CC"/>
      <rgbColor rgb="FF000019"/>
      <rgbColor rgb="FF000078"/>
      <rgbColor rgb="FF00004E"/>
      <rgbColor rgb="FFF8F800"/>
      <rgbColor rgb="FF000010"/>
      <rgbColor rgb="FF000071"/>
      <rgbColor rgb="FF262600"/>
      <rgbColor rgb="FF1E1E00"/>
      <rgbColor rgb="FF0000E6"/>
      <rgbColor rgb="FF000033"/>
      <rgbColor rgb="FF000008"/>
      <rgbColor rgb="FF00000C"/>
      <rgbColor rgb="FF000004"/>
      <rgbColor rgb="FF00001E"/>
      <rgbColor rgb="FF000022"/>
      <rgbColor rgb="FF00002A"/>
      <rgbColor rgb="FFD0D000"/>
      <rgbColor rgb="FF0000B1"/>
      <rgbColor rgb="FF000040"/>
      <rgbColor rgb="FFC2C200"/>
      <rgbColor rgb="FFE5E500"/>
      <rgbColor rgb="FFB0B000"/>
      <rgbColor rgb="FF131300"/>
      <rgbColor rgb="FF656500"/>
      <rgbColor rgb="FF8E8E00"/>
      <rgbColor rgb="FF000069"/>
      <rgbColor rgb="FF9E9E00"/>
      <rgbColor rgb="FF222200"/>
      <rgbColor rgb="FF323200"/>
      <rgbColor rgb="FF535300"/>
      <rgbColor rgb="FF4B4B02"/>
      <rgbColor rgb="FF000099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9" activeCellId="0" sqref="A1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03</v>
      </c>
      <c r="F10" s="59" t="n">
        <v>0.03</v>
      </c>
      <c r="G10" s="60" t="n">
        <v>-0.22</v>
      </c>
      <c r="H10" s="61" t="n">
        <v>-1.99</v>
      </c>
      <c r="I10" s="59" t="n">
        <v>0.03</v>
      </c>
      <c r="J10" s="59" t="n">
        <v>0.03</v>
      </c>
      <c r="K10" s="59" t="n">
        <v>0.03</v>
      </c>
      <c r="L10" s="59" t="n">
        <v>0.03</v>
      </c>
      <c r="M10" s="62" t="n">
        <v>0.75</v>
      </c>
      <c r="N10" s="59" t="n">
        <v>0.03</v>
      </c>
      <c r="O10" s="59" t="n">
        <v>0.03</v>
      </c>
      <c r="P10" s="59" t="n">
        <v>0.03</v>
      </c>
      <c r="Q10" s="59" t="n">
        <v>0.03</v>
      </c>
      <c r="R10" s="59" t="n">
        <v>0.03</v>
      </c>
      <c r="S10" s="59" t="n">
        <v>0.03</v>
      </c>
      <c r="T10" s="63" t="n">
        <v>0.53</v>
      </c>
      <c r="U10" s="59" t="n">
        <v>0.03</v>
      </c>
      <c r="V10" s="59" t="n">
        <v>0.03</v>
      </c>
      <c r="W10" s="59" t="n">
        <v>0.03</v>
      </c>
      <c r="X10" s="59" t="n">
        <v>0.03</v>
      </c>
      <c r="Y10" s="59" t="n">
        <v>0.03</v>
      </c>
      <c r="Z10" s="59" t="n">
        <v>0.03</v>
      </c>
      <c r="AA10" s="59" t="n">
        <v>0.03</v>
      </c>
      <c r="AB10" s="59" t="n">
        <v>0.03</v>
      </c>
      <c r="AC10" s="59" t="n">
        <v>0.03</v>
      </c>
      <c r="AD10" s="59" t="n">
        <v>0.03</v>
      </c>
      <c r="AE10" s="59" t="n">
        <v>0.03</v>
      </c>
      <c r="AF10" s="59" t="n">
        <v>0.03</v>
      </c>
      <c r="AG10" s="59" t="n">
        <v>0.03</v>
      </c>
      <c r="AH10" s="59" t="n">
        <v>0.03</v>
      </c>
      <c r="AI10" s="59" t="n">
        <v>0.03</v>
      </c>
      <c r="AJ10" s="59" t="n">
        <v>0.03</v>
      </c>
      <c r="AK10" s="59" t="n">
        <v>0.03</v>
      </c>
      <c r="AL10" s="59" t="n">
        <v>0.03</v>
      </c>
      <c r="AM10" s="59" t="n">
        <v>0.03</v>
      </c>
      <c r="AN10" s="59" t="n">
        <v>0.03</v>
      </c>
      <c r="AO10" s="59" t="n">
        <v>0.03</v>
      </c>
      <c r="AP10" s="59" t="n">
        <v>0.03</v>
      </c>
      <c r="AQ10" s="59" t="n">
        <v>0.03</v>
      </c>
      <c r="AR10" s="59" t="n">
        <v>0.03</v>
      </c>
      <c r="AS10" s="59" t="n">
        <v>0.03</v>
      </c>
      <c r="AT10" s="59" t="n">
        <v>0.03</v>
      </c>
      <c r="AU10" s="59" t="n">
        <v>0.03</v>
      </c>
      <c r="AV10" s="59" t="n">
        <v>0.03</v>
      </c>
      <c r="AW10" s="59" t="n">
        <v>0.03</v>
      </c>
      <c r="AX10" s="59" t="n">
        <v>0.03</v>
      </c>
      <c r="AY10" s="59" t="n">
        <v>0.03</v>
      </c>
      <c r="AZ10" s="59" t="n">
        <v>0.03</v>
      </c>
      <c r="BA10" s="59" t="n">
        <v>0.03</v>
      </c>
      <c r="BB10" s="59" t="n">
        <v>0.03</v>
      </c>
      <c r="BC10" s="59" t="n">
        <v>0.03</v>
      </c>
      <c r="BD10" s="59" t="n">
        <v>0.03</v>
      </c>
      <c r="BE10" s="59" t="n">
        <v>0.03</v>
      </c>
      <c r="BF10" s="59" t="n">
        <v>0.03</v>
      </c>
      <c r="BG10" s="59" t="n">
        <v>0.03</v>
      </c>
      <c r="BH10" s="59" t="n">
        <v>0.03</v>
      </c>
      <c r="BI10" s="59" t="n">
        <v>0.03</v>
      </c>
      <c r="BJ10" s="59" t="n">
        <v>0.03</v>
      </c>
      <c r="BK10" s="59" t="n">
        <v>0.03</v>
      </c>
      <c r="BL10" s="59" t="n">
        <v>0.03</v>
      </c>
      <c r="BM10" s="59" t="n">
        <v>0.03</v>
      </c>
      <c r="BN10" s="59" t="n">
        <v>0.03</v>
      </c>
      <c r="BO10" s="59" t="n">
        <v>0.03</v>
      </c>
      <c r="BP10" s="59" t="n">
        <v>0.03</v>
      </c>
      <c r="BQ10" s="59" t="n">
        <v>0.03</v>
      </c>
      <c r="BR10" s="59" t="n">
        <v>0.03</v>
      </c>
      <c r="BS10" s="59" t="n">
        <v>0.03</v>
      </c>
      <c r="BT10" s="59" t="n">
        <v>0.03</v>
      </c>
      <c r="BU10" s="59" t="n">
        <v>0.03</v>
      </c>
      <c r="BV10" s="59" t="n">
        <v>0.03</v>
      </c>
      <c r="BW10" s="64" t="n">
        <v>0.72</v>
      </c>
      <c r="BX10" s="65" t="n">
        <v>0.46</v>
      </c>
      <c r="BY10" s="66" t="n">
        <v>0.33</v>
      </c>
      <c r="BZ10" s="67" t="n">
        <v>-0.1</v>
      </c>
      <c r="CA10" s="68" t="n">
        <v>-0.09</v>
      </c>
      <c r="CB10" s="69" t="n">
        <v>0.78</v>
      </c>
      <c r="CC10" s="70" t="n">
        <v>0.19</v>
      </c>
      <c r="CD10" s="71" t="n">
        <v>-1.4</v>
      </c>
      <c r="CE10" s="59" t="n">
        <v>0.03</v>
      </c>
      <c r="CF10" s="59" t="n">
        <v>0.03</v>
      </c>
      <c r="CG10" s="59" t="n">
        <v>0.03</v>
      </c>
      <c r="CH10" s="59" t="n">
        <v>0.03</v>
      </c>
      <c r="CI10" s="59" t="n">
        <v>0.03</v>
      </c>
      <c r="CJ10" s="59" t="n">
        <v>0.03</v>
      </c>
      <c r="CK10" s="72" t="n">
        <v>-0.01</v>
      </c>
      <c r="CL10" s="73" t="n">
        <v>0.05</v>
      </c>
      <c r="CM10" s="74" t="n">
        <v>0.15</v>
      </c>
      <c r="CN10" s="68" t="n">
        <v>-0.09</v>
      </c>
      <c r="CO10" s="75" t="n">
        <v>-0.34</v>
      </c>
      <c r="CP10" s="76" t="n">
        <v>-0.05</v>
      </c>
      <c r="CQ10" s="59" t="n">
        <v>0.03</v>
      </c>
      <c r="CR10" s="59" t="n">
        <v>0.03</v>
      </c>
      <c r="CS10" s="59" t="n">
        <v>0.03</v>
      </c>
      <c r="CT10" s="59" t="n">
        <v>0.03</v>
      </c>
      <c r="CU10" s="59" t="n">
        <v>0.03</v>
      </c>
      <c r="CV10" s="59" t="n">
        <v>0.03</v>
      </c>
      <c r="CW10" s="77" t="n">
        <v>0.11</v>
      </c>
      <c r="CX10" s="78" t="n">
        <v>0.22</v>
      </c>
      <c r="CY10" s="79" t="n">
        <v>1.02</v>
      </c>
      <c r="CZ10" s="80" t="n">
        <v>-0.18</v>
      </c>
      <c r="DA10" s="81" t="n">
        <v>-0.03</v>
      </c>
      <c r="DB10" s="82" t="n">
        <v>-0.4</v>
      </c>
      <c r="DC10" s="59" t="n">
        <v>0.03</v>
      </c>
      <c r="DD10" s="59" t="n">
        <v>0.03</v>
      </c>
      <c r="DE10" s="59" t="n">
        <v>0.03</v>
      </c>
      <c r="DF10" s="59" t="n">
        <v>0.03</v>
      </c>
      <c r="DG10" s="59" t="n">
        <v>0.03</v>
      </c>
      <c r="DH10" s="59" t="n">
        <v>0.03</v>
      </c>
      <c r="DI10" s="74" t="n">
        <v>0.15</v>
      </c>
      <c r="DJ10" s="83" t="n">
        <v>-0.06</v>
      </c>
      <c r="DK10" s="63" t="n">
        <v>0.52</v>
      </c>
      <c r="DL10" s="84" t="n">
        <v>-0.81</v>
      </c>
      <c r="DM10" s="85" t="n">
        <v>-0.45</v>
      </c>
      <c r="DN10" s="86" t="n">
        <v>-0.44</v>
      </c>
      <c r="DO10" s="59" t="n">
        <v>0.03</v>
      </c>
      <c r="DP10" s="59" t="n">
        <v>0.03</v>
      </c>
      <c r="DQ10" s="59" t="n">
        <v>0.03</v>
      </c>
      <c r="DR10" s="59" t="n">
        <v>0.03</v>
      </c>
      <c r="DS10" s="59" t="n">
        <v>0.03</v>
      </c>
      <c r="DT10" s="59" t="n">
        <v>0.03</v>
      </c>
      <c r="DU10" s="70" t="n">
        <v>0.19</v>
      </c>
      <c r="DV10" s="87" t="n">
        <v>0.28</v>
      </c>
      <c r="DW10" s="87" t="n">
        <v>0.3</v>
      </c>
      <c r="DX10" s="88" t="n">
        <v>0.26</v>
      </c>
      <c r="DY10" s="89" t="n">
        <v>0.77</v>
      </c>
      <c r="DZ10" s="90" t="n">
        <v>0.23</v>
      </c>
      <c r="EA10" s="59" t="n">
        <v>0.03</v>
      </c>
      <c r="EB10" s="59" t="n">
        <v>0.03</v>
      </c>
      <c r="EC10" s="59" t="n">
        <v>0.03</v>
      </c>
      <c r="ED10" s="59" t="n">
        <v>0.03</v>
      </c>
      <c r="EE10" s="59" t="n">
        <v>0.03</v>
      </c>
      <c r="EF10" s="59" t="n">
        <v>0.03</v>
      </c>
      <c r="EG10" s="59" t="n">
        <v>0.03</v>
      </c>
      <c r="EH10" s="59" t="n">
        <v>0.03</v>
      </c>
      <c r="EI10" s="75" t="n">
        <v>-0.34</v>
      </c>
      <c r="EJ10" s="91" t="n">
        <v>-0.12</v>
      </c>
      <c r="EK10" s="92" t="n">
        <v>-0.13</v>
      </c>
      <c r="EL10" s="78" t="n">
        <v>0.21</v>
      </c>
      <c r="EM10" s="93" t="n">
        <v>-0.2</v>
      </c>
      <c r="EN10" s="65" t="n">
        <v>0.46</v>
      </c>
      <c r="EO10" s="94" t="n">
        <v>-0.53</v>
      </c>
      <c r="EP10" s="59" t="n">
        <v>0.03</v>
      </c>
      <c r="EQ10" s="59" t="n">
        <v>0.03</v>
      </c>
      <c r="ER10" s="95" t="n">
        <v>2.56</v>
      </c>
      <c r="ES10" s="59" t="n">
        <v>0.03</v>
      </c>
      <c r="ET10" s="59" t="n">
        <v>0.03</v>
      </c>
      <c r="EU10" s="59" t="n">
        <v>0.03</v>
      </c>
      <c r="EV10" s="59" t="n">
        <v>0.03</v>
      </c>
      <c r="EW10" s="59" t="n">
        <v>0.03</v>
      </c>
      <c r="EX10" s="59" t="n">
        <v>0.03</v>
      </c>
      <c r="EY10" s="59" t="n">
        <v>0.03</v>
      </c>
      <c r="EZ10" s="96" t="n">
        <v>0.96</v>
      </c>
      <c r="FA10" s="97" t="n">
        <v>0.35</v>
      </c>
      <c r="FB10" s="96" t="n">
        <v>0.96</v>
      </c>
      <c r="FC10" s="98" t="n">
        <v>0.31</v>
      </c>
      <c r="FD10" s="82" t="n">
        <v>-0.41</v>
      </c>
      <c r="FE10" s="99" t="n">
        <v>-1.2</v>
      </c>
      <c r="FF10" s="100" t="n">
        <v>-1.6</v>
      </c>
      <c r="FG10" s="100" t="n">
        <v>-1.6</v>
      </c>
      <c r="FH10" s="59" t="n">
        <v>0.03</v>
      </c>
      <c r="FI10" s="59" t="n">
        <v>0.03</v>
      </c>
      <c r="FJ10" s="59" t="n">
        <v>0.03</v>
      </c>
      <c r="FK10" s="59" t="n">
        <v>0.03</v>
      </c>
      <c r="FL10" s="59" t="n">
        <v>0.03</v>
      </c>
      <c r="FM10" s="59" t="n">
        <v>0.03</v>
      </c>
      <c r="FN10" s="59" t="n">
        <v>0.03</v>
      </c>
      <c r="FO10" s="59" t="n">
        <v>0.03</v>
      </c>
      <c r="FP10" s="59" t="n">
        <v>0.03</v>
      </c>
      <c r="FQ10" s="101" t="n">
        <v>0.91</v>
      </c>
      <c r="FR10" s="102" t="n">
        <v>-0.59</v>
      </c>
      <c r="FS10" s="103" t="n">
        <v>-0.73</v>
      </c>
      <c r="FT10" s="104" t="n">
        <v>-1.84</v>
      </c>
      <c r="FU10" s="105" t="n">
        <v>-0.97</v>
      </c>
      <c r="FV10" s="106" t="n">
        <v>-0.24</v>
      </c>
      <c r="FW10" s="107" t="n">
        <v>-0.3</v>
      </c>
      <c r="FX10" s="82" t="n">
        <v>-0.41</v>
      </c>
      <c r="FY10" s="59" t="n">
        <v>0.03</v>
      </c>
      <c r="FZ10" s="59" t="n">
        <v>0.03</v>
      </c>
      <c r="GA10" s="59" t="n">
        <v>0.03</v>
      </c>
      <c r="GB10" s="59" t="n">
        <v>0.03</v>
      </c>
      <c r="GC10" s="59" t="n">
        <v>0.03</v>
      </c>
      <c r="GD10" s="59" t="n">
        <v>0.03</v>
      </c>
      <c r="GE10" s="59" t="n">
        <v>0.03</v>
      </c>
      <c r="GF10" s="59" t="n">
        <v>0.03</v>
      </c>
      <c r="GG10" s="108" t="n">
        <v>0.44</v>
      </c>
      <c r="GH10" s="63" t="n">
        <v>0.49</v>
      </c>
      <c r="GI10" s="67" t="n">
        <v>-0.1</v>
      </c>
      <c r="GJ10" s="109" t="n">
        <v>0.65</v>
      </c>
      <c r="GK10" s="110" t="n">
        <v>-0.31</v>
      </c>
      <c r="GL10" s="111" t="n">
        <v>0.56</v>
      </c>
      <c r="GM10" s="112" t="n">
        <v>0.37</v>
      </c>
      <c r="GN10" s="59" t="n">
        <v>0.03</v>
      </c>
      <c r="GO10" s="59" t="n">
        <v>0.03</v>
      </c>
      <c r="GP10" s="59" t="n">
        <v>0.03</v>
      </c>
      <c r="GQ10" s="59" t="n">
        <v>0.03</v>
      </c>
      <c r="GR10" s="59" t="n">
        <v>0.03</v>
      </c>
      <c r="GS10" s="59" t="n">
        <v>0.03</v>
      </c>
      <c r="GT10" s="59" t="n">
        <v>0.03</v>
      </c>
      <c r="GU10" s="59" t="n">
        <v>0.03</v>
      </c>
      <c r="GV10" s="59" t="n">
        <v>0.03</v>
      </c>
      <c r="GW10" s="59" t="n">
        <v>0.03</v>
      </c>
      <c r="GX10" s="59" t="n">
        <v>0.03</v>
      </c>
      <c r="GY10" s="60" t="n">
        <v>-0.22</v>
      </c>
      <c r="GZ10" s="113" t="n">
        <v>-1.51</v>
      </c>
      <c r="HA10" s="59" t="n">
        <v>0.03</v>
      </c>
      <c r="HB10" s="59" t="n">
        <v>0.03</v>
      </c>
      <c r="HC10" s="59" t="n">
        <v>0.03</v>
      </c>
      <c r="HD10" s="59" t="n">
        <v>0.03</v>
      </c>
      <c r="HE10" s="114" t="n">
        <v>-2.31</v>
      </c>
      <c r="HF10" s="115" t="n">
        <v>-1.17</v>
      </c>
      <c r="HG10" s="94" t="n">
        <v>-0.51</v>
      </c>
      <c r="HH10" s="116" t="n">
        <v>2.16</v>
      </c>
      <c r="HI10" s="59" t="n">
        <v>0.03</v>
      </c>
      <c r="HJ10" s="59" t="n">
        <v>0.03</v>
      </c>
      <c r="HK10" s="59" t="n">
        <v>0.03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1.346198</v>
      </c>
      <c r="HZ10" s="58" t="n">
        <v>4.873971</v>
      </c>
      <c r="IV10" s="117"/>
    </row>
    <row r="11" s="118" customFormat="true" ht="37.3" hidden="false" customHeight="false" outlineLevel="0" collapsed="false">
      <c r="A11" s="118" t="s">
        <v>267</v>
      </c>
      <c r="B11" s="119" t="n">
        <v>0.618</v>
      </c>
      <c r="C11" s="120"/>
      <c r="D11" s="118" t="s">
        <v>268</v>
      </c>
      <c r="E11" s="121" t="n">
        <v>1.88</v>
      </c>
      <c r="F11" s="122" t="s">
        <v>269</v>
      </c>
      <c r="G11" s="78" t="n">
        <v>0.21</v>
      </c>
      <c r="H11" s="94" t="n">
        <v>-0.53</v>
      </c>
      <c r="I11" s="123" t="n">
        <v>0.04</v>
      </c>
      <c r="J11" s="123" t="n">
        <v>0.04</v>
      </c>
      <c r="K11" s="123" t="n">
        <v>0.04</v>
      </c>
      <c r="L11" s="123" t="n">
        <v>0.04</v>
      </c>
      <c r="M11" s="123" t="n">
        <v>0.04</v>
      </c>
      <c r="N11" s="123" t="n">
        <v>0.04</v>
      </c>
      <c r="O11" s="123" t="n">
        <v>0.04</v>
      </c>
      <c r="P11" s="123" t="n">
        <v>0.04</v>
      </c>
      <c r="Q11" s="123" t="n">
        <v>0.04</v>
      </c>
      <c r="R11" s="123" t="n">
        <v>0.04</v>
      </c>
      <c r="S11" s="123" t="n">
        <v>0.04</v>
      </c>
      <c r="T11" s="123" t="n">
        <v>0.04</v>
      </c>
      <c r="U11" s="123" t="n">
        <v>0.04</v>
      </c>
      <c r="V11" s="123" t="n">
        <v>0.04</v>
      </c>
      <c r="W11" s="123" t="n">
        <v>0.04</v>
      </c>
      <c r="X11" s="123" t="n">
        <v>0.04</v>
      </c>
      <c r="Y11" s="123" t="n">
        <v>0.04</v>
      </c>
      <c r="Z11" s="123" t="n">
        <v>0.04</v>
      </c>
      <c r="AA11" s="123" t="n">
        <v>0.04</v>
      </c>
      <c r="AB11" s="123" t="n">
        <v>0.04</v>
      </c>
      <c r="AC11" s="123" t="n">
        <v>0.04</v>
      </c>
      <c r="AD11" s="123" t="n">
        <v>0.04</v>
      </c>
      <c r="AE11" s="123" t="n">
        <v>0.04</v>
      </c>
      <c r="AF11" s="123" t="n">
        <v>0.04</v>
      </c>
      <c r="AG11" s="123" t="n">
        <v>0.04</v>
      </c>
      <c r="AH11" s="123" t="n">
        <v>0.04</v>
      </c>
      <c r="AI11" s="123" t="n">
        <v>0.04</v>
      </c>
      <c r="AJ11" s="123" t="n">
        <v>0.04</v>
      </c>
      <c r="AK11" s="123" t="n">
        <v>0.04</v>
      </c>
      <c r="AL11" s="123" t="n">
        <v>0.04</v>
      </c>
      <c r="AM11" s="123" t="n">
        <v>0.04</v>
      </c>
      <c r="AN11" s="123" t="n">
        <v>0.04</v>
      </c>
      <c r="AO11" s="123" t="n">
        <v>0.04</v>
      </c>
      <c r="AP11" s="123" t="n">
        <v>0.04</v>
      </c>
      <c r="AQ11" s="123" t="n">
        <v>0.04</v>
      </c>
      <c r="AR11" s="123" t="n">
        <v>0.04</v>
      </c>
      <c r="AS11" s="123" t="n">
        <v>0.04</v>
      </c>
      <c r="AT11" s="123" t="n">
        <v>0.04</v>
      </c>
      <c r="AU11" s="123" t="n">
        <v>0.04</v>
      </c>
      <c r="AV11" s="123" t="n">
        <v>0.04</v>
      </c>
      <c r="AW11" s="123" t="n">
        <v>0.04</v>
      </c>
      <c r="AX11" s="123" t="n">
        <v>0.04</v>
      </c>
      <c r="AY11" s="123" t="n">
        <v>0.04</v>
      </c>
      <c r="AZ11" s="123" t="n">
        <v>0.04</v>
      </c>
      <c r="BA11" s="123" t="n">
        <v>0.04</v>
      </c>
      <c r="BB11" s="123" t="n">
        <v>0.04</v>
      </c>
      <c r="BC11" s="123" t="n">
        <v>0.04</v>
      </c>
      <c r="BD11" s="123" t="n">
        <v>0.04</v>
      </c>
      <c r="BE11" s="123" t="n">
        <v>0.04</v>
      </c>
      <c r="BF11" s="123" t="n">
        <v>0.04</v>
      </c>
      <c r="BG11" s="123" t="n">
        <v>0.04</v>
      </c>
      <c r="BH11" s="123" t="n">
        <v>0.04</v>
      </c>
      <c r="BI11" s="123" t="n">
        <v>0.04</v>
      </c>
      <c r="BJ11" s="123" t="n">
        <v>0.04</v>
      </c>
      <c r="BK11" s="123" t="n">
        <v>0.04</v>
      </c>
      <c r="BL11" s="123" t="n">
        <v>0.04</v>
      </c>
      <c r="BM11" s="123" t="n">
        <v>0.04</v>
      </c>
      <c r="BN11" s="123" t="n">
        <v>0.04</v>
      </c>
      <c r="BO11" s="123" t="n">
        <v>0.04</v>
      </c>
      <c r="BP11" s="123" t="n">
        <v>0.04</v>
      </c>
      <c r="BQ11" s="123" t="n">
        <v>0.04</v>
      </c>
      <c r="BR11" s="123" t="n">
        <v>0.04</v>
      </c>
      <c r="BS11" s="123" t="n">
        <v>0.04</v>
      </c>
      <c r="BT11" s="123" t="n">
        <v>0.04</v>
      </c>
      <c r="BU11" s="123" t="n">
        <v>0.04</v>
      </c>
      <c r="BV11" s="123" t="n">
        <v>0.04</v>
      </c>
      <c r="BW11" s="124" t="n">
        <v>0.8</v>
      </c>
      <c r="BX11" s="93" t="n">
        <v>-0.21</v>
      </c>
      <c r="BY11" s="125" t="n">
        <v>0.09</v>
      </c>
      <c r="BZ11" s="97" t="n">
        <v>0.36</v>
      </c>
      <c r="CA11" s="126" t="n">
        <v>0.07</v>
      </c>
      <c r="CB11" s="60" t="n">
        <v>-0.22</v>
      </c>
      <c r="CC11" s="127" t="n">
        <v>-0.15</v>
      </c>
      <c r="CD11" s="128" t="n">
        <v>-1.23</v>
      </c>
      <c r="CE11" s="123" t="n">
        <v>0.04</v>
      </c>
      <c r="CF11" s="123" t="n">
        <v>0.04</v>
      </c>
      <c r="CG11" s="123" t="n">
        <v>0.04</v>
      </c>
      <c r="CH11" s="123" t="n">
        <v>0.04</v>
      </c>
      <c r="CI11" s="123" t="n">
        <v>0.04</v>
      </c>
      <c r="CJ11" s="123" t="n">
        <v>0.04</v>
      </c>
      <c r="CK11" s="83" t="n">
        <v>-0.07</v>
      </c>
      <c r="CL11" s="123" t="n">
        <v>0.04</v>
      </c>
      <c r="CM11" s="65" t="n">
        <v>0.46</v>
      </c>
      <c r="CN11" s="93" t="n">
        <v>-0.21</v>
      </c>
      <c r="CO11" s="129" t="n">
        <v>-0.16</v>
      </c>
      <c r="CP11" s="74" t="n">
        <v>0.13</v>
      </c>
      <c r="CQ11" s="123" t="n">
        <v>0.04</v>
      </c>
      <c r="CR11" s="123" t="n">
        <v>0.04</v>
      </c>
      <c r="CS11" s="123" t="n">
        <v>0.04</v>
      </c>
      <c r="CT11" s="123" t="n">
        <v>0.04</v>
      </c>
      <c r="CU11" s="123" t="n">
        <v>0.04</v>
      </c>
      <c r="CV11" s="123" t="n">
        <v>0.04</v>
      </c>
      <c r="CW11" s="72" t="n">
        <v>-0.01</v>
      </c>
      <c r="CX11" s="127" t="n">
        <v>-0.15</v>
      </c>
      <c r="CY11" s="63" t="n">
        <v>0.54</v>
      </c>
      <c r="CZ11" s="72" t="n">
        <v>0</v>
      </c>
      <c r="DA11" s="130" t="n">
        <v>-0.17</v>
      </c>
      <c r="DB11" s="74" t="n">
        <v>0.15</v>
      </c>
      <c r="DC11" s="123" t="n">
        <v>0.04</v>
      </c>
      <c r="DD11" s="123" t="n">
        <v>0.04</v>
      </c>
      <c r="DE11" s="123" t="n">
        <v>0.04</v>
      </c>
      <c r="DF11" s="123" t="n">
        <v>0.04</v>
      </c>
      <c r="DG11" s="123" t="n">
        <v>0.04</v>
      </c>
      <c r="DH11" s="123" t="n">
        <v>0.04</v>
      </c>
      <c r="DI11" s="74" t="n">
        <v>0.16</v>
      </c>
      <c r="DJ11" s="91" t="n">
        <v>-0.12</v>
      </c>
      <c r="DK11" s="130" t="n">
        <v>-0.17</v>
      </c>
      <c r="DL11" s="102" t="n">
        <v>-0.6</v>
      </c>
      <c r="DM11" s="131" t="n">
        <v>-1.28</v>
      </c>
      <c r="DN11" s="113" t="n">
        <v>-1.51</v>
      </c>
      <c r="DO11" s="123" t="n">
        <v>0.04</v>
      </c>
      <c r="DP11" s="123" t="n">
        <v>0.04</v>
      </c>
      <c r="DQ11" s="123" t="n">
        <v>0.04</v>
      </c>
      <c r="DR11" s="123" t="n">
        <v>0.04</v>
      </c>
      <c r="DS11" s="123" t="n">
        <v>0.04</v>
      </c>
      <c r="DT11" s="123" t="n">
        <v>0.04</v>
      </c>
      <c r="DU11" s="124" t="n">
        <v>0.81</v>
      </c>
      <c r="DV11" s="132" t="n">
        <v>0.86</v>
      </c>
      <c r="DW11" s="133" t="n">
        <v>-0.65</v>
      </c>
      <c r="DX11" s="134" t="n">
        <v>-1.47</v>
      </c>
      <c r="DY11" s="135" t="n">
        <v>-1.13</v>
      </c>
      <c r="DZ11" s="136" t="n">
        <v>-1.65</v>
      </c>
      <c r="EA11" s="123" t="n">
        <v>0.04</v>
      </c>
      <c r="EB11" s="123" t="n">
        <v>0.04</v>
      </c>
      <c r="EC11" s="123" t="n">
        <v>0.04</v>
      </c>
      <c r="ED11" s="123" t="n">
        <v>0.04</v>
      </c>
      <c r="EE11" s="123" t="n">
        <v>0.04</v>
      </c>
      <c r="EF11" s="123" t="n">
        <v>0.04</v>
      </c>
      <c r="EG11" s="123" t="n">
        <v>0.04</v>
      </c>
      <c r="EH11" s="123" t="n">
        <v>0.04</v>
      </c>
      <c r="EI11" s="137" t="n">
        <v>0.4</v>
      </c>
      <c r="EJ11" s="138" t="n">
        <v>-0.49</v>
      </c>
      <c r="EK11" s="139" t="n">
        <v>-0.56</v>
      </c>
      <c r="EL11" s="74" t="n">
        <v>0.14</v>
      </c>
      <c r="EM11" s="140" t="n">
        <v>-0.28</v>
      </c>
      <c r="EN11" s="66" t="n">
        <v>0.34</v>
      </c>
      <c r="EO11" s="72" t="n">
        <v>0</v>
      </c>
      <c r="EP11" s="123" t="n">
        <v>0.04</v>
      </c>
      <c r="EQ11" s="123" t="n">
        <v>0.04</v>
      </c>
      <c r="ER11" s="141" t="n">
        <v>2.39</v>
      </c>
      <c r="ES11" s="123" t="n">
        <v>0.04</v>
      </c>
      <c r="ET11" s="123" t="n">
        <v>0.04</v>
      </c>
      <c r="EU11" s="123" t="n">
        <v>0.04</v>
      </c>
      <c r="EV11" s="123" t="n">
        <v>0.04</v>
      </c>
      <c r="EW11" s="123" t="n">
        <v>0.04</v>
      </c>
      <c r="EX11" s="123" t="n">
        <v>0.04</v>
      </c>
      <c r="EY11" s="123" t="n">
        <v>0.04</v>
      </c>
      <c r="EZ11" s="65" t="n">
        <v>0.47</v>
      </c>
      <c r="FA11" s="142" t="n">
        <v>0.45</v>
      </c>
      <c r="FB11" s="143" t="n">
        <v>0.61</v>
      </c>
      <c r="FC11" s="87" t="n">
        <v>0.3</v>
      </c>
      <c r="FD11" s="144" t="n">
        <v>-0.42</v>
      </c>
      <c r="FE11" s="133" t="n">
        <v>-0.65</v>
      </c>
      <c r="FF11" s="145" t="n">
        <v>-1.92</v>
      </c>
      <c r="FG11" s="145" t="n">
        <v>-1.92</v>
      </c>
      <c r="FH11" s="123" t="n">
        <v>0.04</v>
      </c>
      <c r="FI11" s="123" t="n">
        <v>0.04</v>
      </c>
      <c r="FJ11" s="123" t="n">
        <v>0.04</v>
      </c>
      <c r="FK11" s="123" t="n">
        <v>0.04</v>
      </c>
      <c r="FL11" s="123" t="n">
        <v>0.04</v>
      </c>
      <c r="FM11" s="123" t="n">
        <v>0.04</v>
      </c>
      <c r="FN11" s="123" t="n">
        <v>0.04</v>
      </c>
      <c r="FO11" s="123" t="n">
        <v>0.04</v>
      </c>
      <c r="FP11" s="123" t="n">
        <v>0.04</v>
      </c>
      <c r="FQ11" s="146" t="n">
        <v>0.39</v>
      </c>
      <c r="FR11" s="147" t="n">
        <v>-0.46</v>
      </c>
      <c r="FS11" s="148" t="n">
        <v>-1.35</v>
      </c>
      <c r="FT11" s="149" t="n">
        <v>-1.88</v>
      </c>
      <c r="FU11" s="88" t="n">
        <v>0.26</v>
      </c>
      <c r="FV11" s="150" t="n">
        <v>-0.11</v>
      </c>
      <c r="FW11" s="73" t="n">
        <v>0.05</v>
      </c>
      <c r="FX11" s="151" t="n">
        <v>0.24</v>
      </c>
      <c r="FY11" s="123" t="n">
        <v>0.04</v>
      </c>
      <c r="FZ11" s="123" t="n">
        <v>0.04</v>
      </c>
      <c r="GA11" s="123" t="n">
        <v>0.04</v>
      </c>
      <c r="GB11" s="123" t="n">
        <v>0.04</v>
      </c>
      <c r="GC11" s="123" t="n">
        <v>0.04</v>
      </c>
      <c r="GD11" s="123" t="n">
        <v>0.04</v>
      </c>
      <c r="GE11" s="123" t="n">
        <v>0.04</v>
      </c>
      <c r="GF11" s="123" t="n">
        <v>0.04</v>
      </c>
      <c r="GG11" s="129" t="n">
        <v>-0.16</v>
      </c>
      <c r="GH11" s="123" t="n">
        <v>0.04</v>
      </c>
      <c r="GI11" s="152" t="n">
        <v>1.14</v>
      </c>
      <c r="GJ11" s="153" t="n">
        <v>0.92</v>
      </c>
      <c r="GK11" s="123" t="n">
        <v>0.04</v>
      </c>
      <c r="GL11" s="74" t="n">
        <v>0.16</v>
      </c>
      <c r="GM11" s="91" t="n">
        <v>-0.12</v>
      </c>
      <c r="GN11" s="123" t="n">
        <v>0.04</v>
      </c>
      <c r="GO11" s="123" t="n">
        <v>0.04</v>
      </c>
      <c r="GP11" s="123" t="n">
        <v>0.04</v>
      </c>
      <c r="GQ11" s="123" t="n">
        <v>0.04</v>
      </c>
      <c r="GR11" s="123" t="n">
        <v>0.04</v>
      </c>
      <c r="GS11" s="123" t="n">
        <v>0.04</v>
      </c>
      <c r="GT11" s="123" t="n">
        <v>0.04</v>
      </c>
      <c r="GU11" s="123" t="n">
        <v>0.04</v>
      </c>
      <c r="GV11" s="123" t="n">
        <v>0.04</v>
      </c>
      <c r="GW11" s="123" t="n">
        <v>0.04</v>
      </c>
      <c r="GX11" s="123" t="n">
        <v>0.04</v>
      </c>
      <c r="GY11" s="123" t="n">
        <v>0.04</v>
      </c>
      <c r="GZ11" s="154" t="n">
        <v>-0.48</v>
      </c>
      <c r="HA11" s="123" t="n">
        <v>0.04</v>
      </c>
      <c r="HB11" s="123" t="n">
        <v>0.04</v>
      </c>
      <c r="HC11" s="123" t="n">
        <v>0.04</v>
      </c>
      <c r="HD11" s="123" t="n">
        <v>0.04</v>
      </c>
      <c r="HE11" s="91" t="n">
        <v>-0.12</v>
      </c>
      <c r="HF11" s="83" t="n">
        <v>-0.06</v>
      </c>
      <c r="HG11" s="154" t="n">
        <v>-0.48</v>
      </c>
      <c r="HH11" s="155" t="n">
        <v>2.69</v>
      </c>
      <c r="HI11" s="123" t="n">
        <v>0.04</v>
      </c>
      <c r="HJ11" s="123" t="n">
        <v>0.04</v>
      </c>
      <c r="HK11" s="123" t="n">
        <v>0.04</v>
      </c>
      <c r="HL11" s="118" t="s">
        <v>267</v>
      </c>
      <c r="HM11" s="118" t="s">
        <v>270</v>
      </c>
      <c r="HO11" s="118" t="s">
        <v>268</v>
      </c>
      <c r="HP11" s="118" t="n">
        <v>1</v>
      </c>
      <c r="HR11" s="118" t="s">
        <v>271</v>
      </c>
      <c r="HX11" s="118" t="s">
        <v>272</v>
      </c>
      <c r="HY11" s="120" t="n">
        <v>1.114392</v>
      </c>
      <c r="HZ11" s="120" t="n">
        <v>4.608655</v>
      </c>
      <c r="IV11" s="156"/>
    </row>
    <row r="12" s="56" customFormat="true" ht="13.4" hidden="false" customHeight="false" outlineLevel="0" collapsed="false">
      <c r="A12" s="56" t="s">
        <v>273</v>
      </c>
      <c r="B12" s="57" t="n">
        <v>0.597</v>
      </c>
      <c r="C12" s="58" t="s">
        <v>274</v>
      </c>
      <c r="D12" s="56" t="s">
        <v>264</v>
      </c>
      <c r="E12" s="72" t="n">
        <v>-0.01</v>
      </c>
      <c r="F12" s="72" t="n">
        <v>-0.01</v>
      </c>
      <c r="G12" s="92" t="n">
        <v>-0.13</v>
      </c>
      <c r="H12" s="72" t="n">
        <v>-0.01</v>
      </c>
      <c r="I12" s="72" t="n">
        <v>-0.01</v>
      </c>
      <c r="J12" s="72" t="n">
        <v>-0.01</v>
      </c>
      <c r="K12" s="72" t="n">
        <v>-0.01</v>
      </c>
      <c r="L12" s="72" t="n">
        <v>-0.01</v>
      </c>
      <c r="M12" s="72" t="n">
        <v>-0.01</v>
      </c>
      <c r="N12" s="72" t="n">
        <v>-0.01</v>
      </c>
      <c r="O12" s="72" t="n">
        <v>-0.01</v>
      </c>
      <c r="P12" s="72" t="n">
        <v>-0.01</v>
      </c>
      <c r="Q12" s="72" t="n">
        <v>-0.01</v>
      </c>
      <c r="R12" s="72" t="n">
        <v>-0.01</v>
      </c>
      <c r="S12" s="72" t="n">
        <v>-0.01</v>
      </c>
      <c r="T12" s="72" t="n">
        <v>-0.01</v>
      </c>
      <c r="U12" s="72" t="n">
        <v>-0.01</v>
      </c>
      <c r="V12" s="72" t="n">
        <v>-0.01</v>
      </c>
      <c r="W12" s="72" t="n">
        <v>-0.01</v>
      </c>
      <c r="X12" s="72" t="n">
        <v>-0.01</v>
      </c>
      <c r="Y12" s="72" t="n">
        <v>-0.01</v>
      </c>
      <c r="Z12" s="72" t="n">
        <v>-0.01</v>
      </c>
      <c r="AA12" s="72" t="n">
        <v>-0.01</v>
      </c>
      <c r="AB12" s="72" t="n">
        <v>-0.01</v>
      </c>
      <c r="AC12" s="72" t="n">
        <v>-0.01</v>
      </c>
      <c r="AD12" s="72" t="n">
        <v>-0.01</v>
      </c>
      <c r="AE12" s="72" t="n">
        <v>-0.01</v>
      </c>
      <c r="AF12" s="72" t="n">
        <v>-0.01</v>
      </c>
      <c r="AG12" s="72" t="n">
        <v>-0.01</v>
      </c>
      <c r="AH12" s="72" t="n">
        <v>-0.01</v>
      </c>
      <c r="AI12" s="72" t="n">
        <v>-0.01</v>
      </c>
      <c r="AJ12" s="140" t="n">
        <v>-0.28</v>
      </c>
      <c r="AK12" s="72" t="n">
        <v>-0.01</v>
      </c>
      <c r="AL12" s="72" t="n">
        <v>-0.01</v>
      </c>
      <c r="AM12" s="72" t="n">
        <v>-0.01</v>
      </c>
      <c r="AN12" s="72" t="n">
        <v>-0.01</v>
      </c>
      <c r="AO12" s="72" t="n">
        <v>-0.01</v>
      </c>
      <c r="AP12" s="72" t="n">
        <v>-0.01</v>
      </c>
      <c r="AQ12" s="72" t="n">
        <v>-0.01</v>
      </c>
      <c r="AR12" s="72" t="n">
        <v>-0.01</v>
      </c>
      <c r="AS12" s="72" t="n">
        <v>-0.01</v>
      </c>
      <c r="AT12" s="72" t="n">
        <v>-0.01</v>
      </c>
      <c r="AU12" s="72" t="n">
        <v>-0.01</v>
      </c>
      <c r="AV12" s="72" t="n">
        <v>-0.01</v>
      </c>
      <c r="AW12" s="72" t="n">
        <v>-0.01</v>
      </c>
      <c r="AX12" s="72" t="n">
        <v>-0.01</v>
      </c>
      <c r="AY12" s="72" t="n">
        <v>-0.01</v>
      </c>
      <c r="AZ12" s="72" t="n">
        <v>-0.01</v>
      </c>
      <c r="BA12" s="72" t="n">
        <v>-0.01</v>
      </c>
      <c r="BB12" s="72" t="n">
        <v>-0.01</v>
      </c>
      <c r="BC12" s="72" t="n">
        <v>-0.01</v>
      </c>
      <c r="BD12" s="72" t="n">
        <v>-0.01</v>
      </c>
      <c r="BE12" s="72" t="n">
        <v>-0.01</v>
      </c>
      <c r="BF12" s="72" t="n">
        <v>-0.01</v>
      </c>
      <c r="BG12" s="72" t="n">
        <v>-0.01</v>
      </c>
      <c r="BH12" s="72" t="n">
        <v>-0.01</v>
      </c>
      <c r="BI12" s="72" t="n">
        <v>-0.01</v>
      </c>
      <c r="BJ12" s="72" t="n">
        <v>-0.01</v>
      </c>
      <c r="BK12" s="72" t="n">
        <v>-0.01</v>
      </c>
      <c r="BL12" s="72" t="n">
        <v>-0.01</v>
      </c>
      <c r="BM12" s="72" t="n">
        <v>-0.01</v>
      </c>
      <c r="BN12" s="72" t="n">
        <v>-0.01</v>
      </c>
      <c r="BO12" s="72" t="n">
        <v>-0.01</v>
      </c>
      <c r="BP12" s="72" t="n">
        <v>-0.01</v>
      </c>
      <c r="BQ12" s="72" t="n">
        <v>-0.01</v>
      </c>
      <c r="BR12" s="72" t="n">
        <v>-0.01</v>
      </c>
      <c r="BS12" s="72" t="n">
        <v>-0.01</v>
      </c>
      <c r="BT12" s="72" t="n">
        <v>-0.01</v>
      </c>
      <c r="BU12" s="72" t="n">
        <v>-0.01</v>
      </c>
      <c r="BV12" s="72" t="n">
        <v>-0.01</v>
      </c>
      <c r="BW12" s="157" t="n">
        <v>0.67</v>
      </c>
      <c r="BX12" s="93" t="n">
        <v>-0.2</v>
      </c>
      <c r="BY12" s="158" t="n">
        <v>-0.78</v>
      </c>
      <c r="BZ12" s="72" t="n">
        <v>-0.01</v>
      </c>
      <c r="CA12" s="111" t="n">
        <v>0.56</v>
      </c>
      <c r="CB12" s="159" t="n">
        <v>-1.38</v>
      </c>
      <c r="CC12" s="102" t="n">
        <v>-0.59</v>
      </c>
      <c r="CD12" s="72" t="n">
        <v>-0.01</v>
      </c>
      <c r="CE12" s="72" t="n">
        <v>-0.01</v>
      </c>
      <c r="CF12" s="72" t="n">
        <v>-0.01</v>
      </c>
      <c r="CG12" s="72" t="n">
        <v>-0.01</v>
      </c>
      <c r="CH12" s="72" t="n">
        <v>-0.01</v>
      </c>
      <c r="CI12" s="72" t="n">
        <v>-0.01</v>
      </c>
      <c r="CJ12" s="72" t="n">
        <v>-0.01</v>
      </c>
      <c r="CK12" s="160" t="n">
        <v>0.18</v>
      </c>
      <c r="CL12" s="161" t="n">
        <v>-0.7</v>
      </c>
      <c r="CM12" s="143" t="n">
        <v>0.61</v>
      </c>
      <c r="CN12" s="81" t="n">
        <v>-0.03</v>
      </c>
      <c r="CO12" s="162" t="n">
        <v>-0.04</v>
      </c>
      <c r="CP12" s="124" t="n">
        <v>0.82</v>
      </c>
      <c r="CQ12" s="72" t="n">
        <v>-0.01</v>
      </c>
      <c r="CR12" s="72" t="n">
        <v>-0.01</v>
      </c>
      <c r="CS12" s="72" t="n">
        <v>-0.01</v>
      </c>
      <c r="CT12" s="72" t="n">
        <v>-0.01</v>
      </c>
      <c r="CU12" s="72" t="n">
        <v>-0.01</v>
      </c>
      <c r="CV12" s="72" t="n">
        <v>-0.01</v>
      </c>
      <c r="CW12" s="72" t="n">
        <v>-0.01</v>
      </c>
      <c r="CX12" s="147" t="n">
        <v>-0.46</v>
      </c>
      <c r="CY12" s="163" t="n">
        <v>1.96</v>
      </c>
      <c r="CZ12" s="124" t="n">
        <v>0.81</v>
      </c>
      <c r="DA12" s="81" t="n">
        <v>-0.03</v>
      </c>
      <c r="DB12" s="71" t="n">
        <v>-1.4</v>
      </c>
      <c r="DC12" s="72" t="n">
        <v>-0.01</v>
      </c>
      <c r="DD12" s="72" t="n">
        <v>-0.01</v>
      </c>
      <c r="DE12" s="72" t="n">
        <v>-0.01</v>
      </c>
      <c r="DF12" s="72" t="n">
        <v>-0.01</v>
      </c>
      <c r="DG12" s="72" t="n">
        <v>-0.01</v>
      </c>
      <c r="DH12" s="72" t="n">
        <v>-0.01</v>
      </c>
      <c r="DI12" s="63" t="n">
        <v>0.5</v>
      </c>
      <c r="DJ12" s="164" t="n">
        <v>-0.38</v>
      </c>
      <c r="DK12" s="96" t="n">
        <v>0.97</v>
      </c>
      <c r="DL12" s="133" t="n">
        <v>-0.67</v>
      </c>
      <c r="DM12" s="159" t="n">
        <v>-1.38</v>
      </c>
      <c r="DN12" s="71" t="n">
        <v>-1.4</v>
      </c>
      <c r="DO12" s="72" t="n">
        <v>-0.01</v>
      </c>
      <c r="DP12" s="72" t="n">
        <v>-0.01</v>
      </c>
      <c r="DQ12" s="72" t="n">
        <v>-0.01</v>
      </c>
      <c r="DR12" s="72" t="n">
        <v>-0.01</v>
      </c>
      <c r="DS12" s="72" t="n">
        <v>-0.01</v>
      </c>
      <c r="DT12" s="72" t="n">
        <v>-0.01</v>
      </c>
      <c r="DU12" s="96" t="n">
        <v>0.97</v>
      </c>
      <c r="DV12" s="72" t="n">
        <v>-0.01</v>
      </c>
      <c r="DW12" s="89" t="n">
        <v>0.76</v>
      </c>
      <c r="DX12" s="133" t="n">
        <v>-0.67</v>
      </c>
      <c r="DY12" s="111" t="n">
        <v>0.56</v>
      </c>
      <c r="DZ12" s="94" t="n">
        <v>-0.52</v>
      </c>
      <c r="EA12" s="72" t="n">
        <v>-0.01</v>
      </c>
      <c r="EB12" s="72" t="n">
        <v>-0.01</v>
      </c>
      <c r="EC12" s="72" t="n">
        <v>-0.01</v>
      </c>
      <c r="ED12" s="72" t="n">
        <v>-0.01</v>
      </c>
      <c r="EE12" s="72" t="n">
        <v>-0.01</v>
      </c>
      <c r="EF12" s="72" t="n">
        <v>-0.01</v>
      </c>
      <c r="EG12" s="72" t="n">
        <v>-0.01</v>
      </c>
      <c r="EH12" s="72" t="n">
        <v>-0.01</v>
      </c>
      <c r="EI12" s="165" t="n">
        <v>0.32</v>
      </c>
      <c r="EJ12" s="63" t="n">
        <v>0.5</v>
      </c>
      <c r="EK12" s="105" t="n">
        <v>-0.97</v>
      </c>
      <c r="EL12" s="72" t="n">
        <v>-0.01</v>
      </c>
      <c r="EM12" s="133" t="n">
        <v>-0.67</v>
      </c>
      <c r="EN12" s="90" t="n">
        <v>0.23</v>
      </c>
      <c r="EO12" s="166" t="n">
        <v>-0.23</v>
      </c>
      <c r="EP12" s="72" t="n">
        <v>-0.01</v>
      </c>
      <c r="EQ12" s="72" t="n">
        <v>-0.01</v>
      </c>
      <c r="ER12" s="116" t="n">
        <v>2.25</v>
      </c>
      <c r="ES12" s="72" t="n">
        <v>-0.01</v>
      </c>
      <c r="ET12" s="72" t="n">
        <v>-0.01</v>
      </c>
      <c r="EU12" s="72" t="n">
        <v>-0.01</v>
      </c>
      <c r="EV12" s="72" t="n">
        <v>-0.01</v>
      </c>
      <c r="EW12" s="72" t="n">
        <v>-0.01</v>
      </c>
      <c r="EX12" s="72" t="n">
        <v>-0.01</v>
      </c>
      <c r="EY12" s="72" t="n">
        <v>-0.01</v>
      </c>
      <c r="EZ12" s="64" t="n">
        <v>0.7</v>
      </c>
      <c r="FA12" s="106" t="n">
        <v>-0.25</v>
      </c>
      <c r="FB12" s="121" t="n">
        <v>1.84</v>
      </c>
      <c r="FC12" s="167" t="n">
        <v>1.01</v>
      </c>
      <c r="FD12" s="94" t="n">
        <v>-0.5</v>
      </c>
      <c r="FE12" s="71" t="n">
        <v>-1.4</v>
      </c>
      <c r="FF12" s="72" t="n">
        <v>-0.01</v>
      </c>
      <c r="FG12" s="72" t="n">
        <v>-0.01</v>
      </c>
      <c r="FH12" s="72" t="n">
        <v>-0.01</v>
      </c>
      <c r="FI12" s="72" t="n">
        <v>-0.01</v>
      </c>
      <c r="FJ12" s="72" t="n">
        <v>-0.01</v>
      </c>
      <c r="FK12" s="72" t="n">
        <v>-0.01</v>
      </c>
      <c r="FL12" s="72" t="n">
        <v>-0.01</v>
      </c>
      <c r="FM12" s="72" t="n">
        <v>-0.01</v>
      </c>
      <c r="FN12" s="72" t="n">
        <v>-0.01</v>
      </c>
      <c r="FO12" s="72" t="n">
        <v>-0.01</v>
      </c>
      <c r="FP12" s="72" t="n">
        <v>-0.01</v>
      </c>
      <c r="FQ12" s="69" t="n">
        <v>0.79</v>
      </c>
      <c r="FR12" s="168" t="n">
        <v>-1.43</v>
      </c>
      <c r="FS12" s="169" t="n">
        <v>-2.17</v>
      </c>
      <c r="FT12" s="72" t="n">
        <v>-0.01</v>
      </c>
      <c r="FU12" s="132" t="n">
        <v>0.87</v>
      </c>
      <c r="FV12" s="133" t="n">
        <v>-0.67</v>
      </c>
      <c r="FW12" s="133" t="n">
        <v>-0.68</v>
      </c>
      <c r="FX12" s="90" t="n">
        <v>0.23</v>
      </c>
      <c r="FY12" s="72" t="n">
        <v>-0.01</v>
      </c>
      <c r="FZ12" s="72" t="n">
        <v>-0.01</v>
      </c>
      <c r="GA12" s="72" t="n">
        <v>-0.01</v>
      </c>
      <c r="GB12" s="72" t="n">
        <v>-0.01</v>
      </c>
      <c r="GC12" s="72" t="n">
        <v>-0.01</v>
      </c>
      <c r="GD12" s="72" t="n">
        <v>-0.01</v>
      </c>
      <c r="GE12" s="72" t="n">
        <v>-0.01</v>
      </c>
      <c r="GF12" s="72" t="n">
        <v>-0.01</v>
      </c>
      <c r="GG12" s="106" t="n">
        <v>-0.24</v>
      </c>
      <c r="GH12" s="78" t="n">
        <v>0.22</v>
      </c>
      <c r="GI12" s="94" t="n">
        <v>-0.5</v>
      </c>
      <c r="GJ12" s="170" t="n">
        <v>2.06</v>
      </c>
      <c r="GK12" s="137" t="n">
        <v>0.4</v>
      </c>
      <c r="GL12" s="132" t="n">
        <v>0.87</v>
      </c>
      <c r="GM12" s="132" t="n">
        <v>0.89</v>
      </c>
      <c r="GN12" s="72" t="n">
        <v>-0.01</v>
      </c>
      <c r="GO12" s="72" t="n">
        <v>-0.01</v>
      </c>
      <c r="GP12" s="72" t="n">
        <v>-0.01</v>
      </c>
      <c r="GQ12" s="72" t="n">
        <v>-0.01</v>
      </c>
      <c r="GR12" s="72" t="n">
        <v>-0.01</v>
      </c>
      <c r="GS12" s="72" t="n">
        <v>-0.01</v>
      </c>
      <c r="GT12" s="72" t="n">
        <v>-0.01</v>
      </c>
      <c r="GU12" s="72" t="n">
        <v>-0.01</v>
      </c>
      <c r="GV12" s="72" t="n">
        <v>-0.01</v>
      </c>
      <c r="GW12" s="72" t="n">
        <v>-0.01</v>
      </c>
      <c r="GX12" s="72" t="n">
        <v>-0.01</v>
      </c>
      <c r="GY12" s="72" t="n">
        <v>-0.01</v>
      </c>
      <c r="GZ12" s="103" t="n">
        <v>-0.75</v>
      </c>
      <c r="HA12" s="72" t="n">
        <v>-0.01</v>
      </c>
      <c r="HB12" s="72" t="n">
        <v>-0.01</v>
      </c>
      <c r="HC12" s="72" t="n">
        <v>-0.01</v>
      </c>
      <c r="HD12" s="72" t="n">
        <v>-0.01</v>
      </c>
      <c r="HE12" s="171" t="n">
        <v>-2.71</v>
      </c>
      <c r="HF12" s="84" t="n">
        <v>-0.8</v>
      </c>
      <c r="HG12" s="92" t="n">
        <v>-0.14</v>
      </c>
      <c r="HH12" s="172" t="n">
        <v>3.42</v>
      </c>
      <c r="HI12" s="72" t="n">
        <v>-0.01</v>
      </c>
      <c r="HJ12" s="72" t="n">
        <v>-0.01</v>
      </c>
      <c r="HK12" s="72" t="n">
        <v>-0.01</v>
      </c>
      <c r="HL12" s="56" t="s">
        <v>273</v>
      </c>
      <c r="HM12" s="56" t="s">
        <v>275</v>
      </c>
      <c r="HN12" s="56" t="s">
        <v>274</v>
      </c>
      <c r="HO12" s="56" t="s">
        <v>264</v>
      </c>
      <c r="HP12" s="56" t="n">
        <v>1</v>
      </c>
      <c r="HX12" s="56" t="s">
        <v>266</v>
      </c>
      <c r="HY12" s="58" t="n">
        <v>1.598304</v>
      </c>
      <c r="HZ12" s="58" t="n">
        <v>6.127361</v>
      </c>
      <c r="IV12" s="117"/>
    </row>
    <row r="13" s="118" customFormat="true" ht="37.3" hidden="false" customHeight="false" outlineLevel="0" collapsed="false">
      <c r="A13" s="118" t="s">
        <v>276</v>
      </c>
      <c r="B13" s="119" t="n">
        <v>0.555</v>
      </c>
      <c r="C13" s="120" t="s">
        <v>277</v>
      </c>
      <c r="D13" s="118" t="s">
        <v>278</v>
      </c>
      <c r="E13" s="172" t="n">
        <v>3.61</v>
      </c>
      <c r="F13" s="74" t="n">
        <v>0.13</v>
      </c>
      <c r="G13" s="88" t="n">
        <v>0.27</v>
      </c>
      <c r="H13" s="173" t="n">
        <v>-1.76</v>
      </c>
      <c r="I13" s="74" t="n">
        <v>0.13</v>
      </c>
      <c r="J13" s="74" t="n">
        <v>0.13</v>
      </c>
      <c r="K13" s="74" t="n">
        <v>0.13</v>
      </c>
      <c r="L13" s="74" t="n">
        <v>0.13</v>
      </c>
      <c r="M13" s="74" t="n">
        <v>0.13</v>
      </c>
      <c r="N13" s="74" t="n">
        <v>0.13</v>
      </c>
      <c r="O13" s="74" t="n">
        <v>0.13</v>
      </c>
      <c r="P13" s="74" t="n">
        <v>0.13</v>
      </c>
      <c r="Q13" s="74" t="n">
        <v>0.13</v>
      </c>
      <c r="R13" s="74" t="n">
        <v>0.13</v>
      </c>
      <c r="S13" s="74" t="n">
        <v>0.13</v>
      </c>
      <c r="T13" s="74" t="n">
        <v>0.13</v>
      </c>
      <c r="U13" s="74" t="n">
        <v>0.13</v>
      </c>
      <c r="V13" s="74" t="n">
        <v>0.13</v>
      </c>
      <c r="W13" s="74" t="n">
        <v>0.13</v>
      </c>
      <c r="X13" s="74" t="n">
        <v>0.13</v>
      </c>
      <c r="Y13" s="74" t="n">
        <v>0.13</v>
      </c>
      <c r="Z13" s="74" t="n">
        <v>0.13</v>
      </c>
      <c r="AA13" s="74" t="n">
        <v>0.13</v>
      </c>
      <c r="AB13" s="74" t="n">
        <v>0.13</v>
      </c>
      <c r="AC13" s="74" t="n">
        <v>0.13</v>
      </c>
      <c r="AD13" s="74" t="n">
        <v>0.13</v>
      </c>
      <c r="AE13" s="74" t="n">
        <v>0.13</v>
      </c>
      <c r="AF13" s="74" t="n">
        <v>0.13</v>
      </c>
      <c r="AG13" s="74" t="n">
        <v>0.13</v>
      </c>
      <c r="AH13" s="74" t="n">
        <v>0.13</v>
      </c>
      <c r="AI13" s="74" t="n">
        <v>0.13</v>
      </c>
      <c r="AJ13" s="74" t="n">
        <v>0.13</v>
      </c>
      <c r="AK13" s="74" t="n">
        <v>0.13</v>
      </c>
      <c r="AL13" s="74" t="n">
        <v>0.13</v>
      </c>
      <c r="AM13" s="74" t="n">
        <v>0.13</v>
      </c>
      <c r="AN13" s="74" t="n">
        <v>0.13</v>
      </c>
      <c r="AO13" s="74" t="n">
        <v>0.13</v>
      </c>
      <c r="AP13" s="74" t="n">
        <v>0.13</v>
      </c>
      <c r="AQ13" s="74" t="n">
        <v>0.13</v>
      </c>
      <c r="AR13" s="74" t="n">
        <v>0.13</v>
      </c>
      <c r="AS13" s="74" t="n">
        <v>0.13</v>
      </c>
      <c r="AT13" s="74" t="n">
        <v>0.13</v>
      </c>
      <c r="AU13" s="74" t="n">
        <v>0.13</v>
      </c>
      <c r="AV13" s="74" t="n">
        <v>0.13</v>
      </c>
      <c r="AW13" s="74" t="n">
        <v>0.13</v>
      </c>
      <c r="AX13" s="74" t="n">
        <v>0.13</v>
      </c>
      <c r="AY13" s="74" t="n">
        <v>0.13</v>
      </c>
      <c r="AZ13" s="74" t="n">
        <v>0.13</v>
      </c>
      <c r="BA13" s="74" t="n">
        <v>0.13</v>
      </c>
      <c r="BB13" s="74" t="n">
        <v>0.13</v>
      </c>
      <c r="BC13" s="67" t="n">
        <v>-0.1</v>
      </c>
      <c r="BD13" s="74" t="n">
        <v>0.13</v>
      </c>
      <c r="BE13" s="74" t="n">
        <v>0.13</v>
      </c>
      <c r="BF13" s="74" t="n">
        <v>0.13</v>
      </c>
      <c r="BG13" s="74" t="n">
        <v>0.13</v>
      </c>
      <c r="BH13" s="74" t="n">
        <v>0.13</v>
      </c>
      <c r="BI13" s="74" t="n">
        <v>0.13</v>
      </c>
      <c r="BJ13" s="74" t="n">
        <v>0.13</v>
      </c>
      <c r="BK13" s="74" t="n">
        <v>0.13</v>
      </c>
      <c r="BL13" s="74" t="n">
        <v>0.13</v>
      </c>
      <c r="BM13" s="74" t="n">
        <v>0.13</v>
      </c>
      <c r="BN13" s="74" t="n">
        <v>0.13</v>
      </c>
      <c r="BO13" s="74" t="n">
        <v>0.13</v>
      </c>
      <c r="BP13" s="74" t="n">
        <v>0.13</v>
      </c>
      <c r="BQ13" s="74" t="n">
        <v>0.13</v>
      </c>
      <c r="BR13" s="74" t="n">
        <v>0.13</v>
      </c>
      <c r="BS13" s="74" t="n">
        <v>0.13</v>
      </c>
      <c r="BT13" s="74" t="n">
        <v>0.13</v>
      </c>
      <c r="BU13" s="74" t="n">
        <v>0.13</v>
      </c>
      <c r="BV13" s="74" t="n">
        <v>0.13</v>
      </c>
      <c r="BW13" s="63" t="n">
        <v>0.54</v>
      </c>
      <c r="BX13" s="98" t="n">
        <v>0.31</v>
      </c>
      <c r="BY13" s="78" t="n">
        <v>0.2</v>
      </c>
      <c r="BZ13" s="174" t="n">
        <v>0.55</v>
      </c>
      <c r="CA13" s="175" t="n">
        <v>1.53</v>
      </c>
      <c r="CB13" s="176" t="n">
        <v>1.32</v>
      </c>
      <c r="CC13" s="177" t="n">
        <v>1.09</v>
      </c>
      <c r="CD13" s="178" t="n">
        <v>-2.44</v>
      </c>
      <c r="CE13" s="74" t="n">
        <v>0.13</v>
      </c>
      <c r="CF13" s="74" t="n">
        <v>0.13</v>
      </c>
      <c r="CG13" s="74" t="n">
        <v>0.13</v>
      </c>
      <c r="CH13" s="74" t="n">
        <v>0.13</v>
      </c>
      <c r="CI13" s="74" t="n">
        <v>0.13</v>
      </c>
      <c r="CJ13" s="74" t="n">
        <v>0.13</v>
      </c>
      <c r="CK13" s="87" t="n">
        <v>0.28</v>
      </c>
      <c r="CL13" s="68" t="n">
        <v>-0.09</v>
      </c>
      <c r="CM13" s="179" t="n">
        <v>0.08</v>
      </c>
      <c r="CN13" s="162" t="n">
        <v>-0.04</v>
      </c>
      <c r="CO13" s="180" t="n">
        <v>-0.32</v>
      </c>
      <c r="CP13" s="88" t="n">
        <v>0.26</v>
      </c>
      <c r="CQ13" s="74" t="n">
        <v>0.13</v>
      </c>
      <c r="CR13" s="74" t="n">
        <v>0.13</v>
      </c>
      <c r="CS13" s="74" t="n">
        <v>0.13</v>
      </c>
      <c r="CT13" s="74" t="n">
        <v>0.13</v>
      </c>
      <c r="CU13" s="74" t="n">
        <v>0.13</v>
      </c>
      <c r="CV13" s="74" t="n">
        <v>0.13</v>
      </c>
      <c r="CW13" s="64" t="n">
        <v>0.74</v>
      </c>
      <c r="CX13" s="88" t="n">
        <v>0.26</v>
      </c>
      <c r="CY13" s="181" t="n">
        <v>0.28</v>
      </c>
      <c r="CZ13" s="182" t="n">
        <v>1.18</v>
      </c>
      <c r="DA13" s="181" t="n">
        <v>0.28</v>
      </c>
      <c r="DB13" s="153" t="n">
        <v>0.94</v>
      </c>
      <c r="DC13" s="74" t="n">
        <v>0.13</v>
      </c>
      <c r="DD13" s="74" t="n">
        <v>0.13</v>
      </c>
      <c r="DE13" s="74" t="n">
        <v>0.13</v>
      </c>
      <c r="DF13" s="74" t="n">
        <v>0.13</v>
      </c>
      <c r="DG13" s="74" t="n">
        <v>0.13</v>
      </c>
      <c r="DH13" s="74" t="n">
        <v>0.13</v>
      </c>
      <c r="DI13" s="74" t="n">
        <v>0.13</v>
      </c>
      <c r="DJ13" s="148" t="n">
        <v>-1.35</v>
      </c>
      <c r="DK13" s="80" t="n">
        <v>-0.18</v>
      </c>
      <c r="DL13" s="133" t="n">
        <v>-0.68</v>
      </c>
      <c r="DM13" s="145" t="n">
        <v>-1.94</v>
      </c>
      <c r="DN13" s="183" t="n">
        <v>-2.41</v>
      </c>
      <c r="DO13" s="74" t="n">
        <v>0.13</v>
      </c>
      <c r="DP13" s="74" t="n">
        <v>0.13</v>
      </c>
      <c r="DQ13" s="74" t="n">
        <v>0.13</v>
      </c>
      <c r="DR13" s="74" t="n">
        <v>0.13</v>
      </c>
      <c r="DS13" s="74" t="n">
        <v>0.13</v>
      </c>
      <c r="DT13" s="74" t="n">
        <v>0.13</v>
      </c>
      <c r="DU13" s="72" t="n">
        <v>0.01</v>
      </c>
      <c r="DV13" s="130" t="n">
        <v>-0.17</v>
      </c>
      <c r="DW13" s="184" t="n">
        <v>-0.28</v>
      </c>
      <c r="DX13" s="75" t="n">
        <v>-0.33</v>
      </c>
      <c r="DY13" s="185" t="n">
        <v>-0.91</v>
      </c>
      <c r="DZ13" s="158" t="n">
        <v>-0.77</v>
      </c>
      <c r="EA13" s="74" t="n">
        <v>0.13</v>
      </c>
      <c r="EB13" s="74" t="n">
        <v>0.13</v>
      </c>
      <c r="EC13" s="74" t="n">
        <v>0.13</v>
      </c>
      <c r="ED13" s="74" t="n">
        <v>0.13</v>
      </c>
      <c r="EE13" s="74" t="n">
        <v>0.13</v>
      </c>
      <c r="EF13" s="74" t="n">
        <v>0.13</v>
      </c>
      <c r="EG13" s="74" t="n">
        <v>0.13</v>
      </c>
      <c r="EH13" s="74" t="n">
        <v>0.13</v>
      </c>
      <c r="EI13" s="102" t="n">
        <v>-0.62</v>
      </c>
      <c r="EJ13" s="88" t="n">
        <v>0.27</v>
      </c>
      <c r="EK13" s="186" t="n">
        <v>-0.83</v>
      </c>
      <c r="EL13" s="182" t="n">
        <v>1.15</v>
      </c>
      <c r="EM13" s="101" t="n">
        <v>0.9</v>
      </c>
      <c r="EN13" s="177" t="n">
        <v>1.08</v>
      </c>
      <c r="EO13" s="187" t="n">
        <v>1.04</v>
      </c>
      <c r="EP13" s="74" t="n">
        <v>0.13</v>
      </c>
      <c r="EQ13" s="74" t="n">
        <v>0.13</v>
      </c>
      <c r="ER13" s="88" t="n">
        <v>0.26</v>
      </c>
      <c r="ES13" s="74" t="n">
        <v>0.13</v>
      </c>
      <c r="ET13" s="74" t="n">
        <v>0.13</v>
      </c>
      <c r="EU13" s="74" t="n">
        <v>0.13</v>
      </c>
      <c r="EV13" s="74" t="n">
        <v>0.13</v>
      </c>
      <c r="EW13" s="74" t="n">
        <v>0.13</v>
      </c>
      <c r="EX13" s="74" t="n">
        <v>0.13</v>
      </c>
      <c r="EY13" s="74" t="n">
        <v>0.13</v>
      </c>
      <c r="EZ13" s="167" t="n">
        <v>0.98</v>
      </c>
      <c r="FA13" s="102" t="n">
        <v>-0.62</v>
      </c>
      <c r="FB13" s="125" t="n">
        <v>0.09</v>
      </c>
      <c r="FC13" s="180" t="n">
        <v>-0.32</v>
      </c>
      <c r="FD13" s="188" t="n">
        <v>-3.41</v>
      </c>
      <c r="FE13" s="188" t="n">
        <v>-4.76</v>
      </c>
      <c r="FF13" s="188" t="n">
        <v>-3.33</v>
      </c>
      <c r="FG13" s="64" t="n">
        <v>0.71</v>
      </c>
      <c r="FH13" s="74" t="n">
        <v>0.13</v>
      </c>
      <c r="FI13" s="74" t="n">
        <v>0.13</v>
      </c>
      <c r="FJ13" s="74" t="n">
        <v>0.13</v>
      </c>
      <c r="FK13" s="74" t="n">
        <v>0.13</v>
      </c>
      <c r="FL13" s="74" t="n">
        <v>0.13</v>
      </c>
      <c r="FM13" s="74" t="n">
        <v>0.13</v>
      </c>
      <c r="FN13" s="74" t="n">
        <v>0.13</v>
      </c>
      <c r="FO13" s="74" t="n">
        <v>0.13</v>
      </c>
      <c r="FP13" s="74" t="n">
        <v>0.13</v>
      </c>
      <c r="FQ13" s="101" t="n">
        <v>0.9</v>
      </c>
      <c r="FR13" s="169" t="n">
        <v>-2.06</v>
      </c>
      <c r="FS13" s="185" t="n">
        <v>-0.94</v>
      </c>
      <c r="FT13" s="188" t="n">
        <v>-4.88</v>
      </c>
      <c r="FU13" s="189" t="n">
        <v>-1.53</v>
      </c>
      <c r="FV13" s="113" t="n">
        <v>-1.5</v>
      </c>
      <c r="FW13" s="85" t="n">
        <v>-0.45</v>
      </c>
      <c r="FX13" s="190" t="n">
        <v>-1.31</v>
      </c>
      <c r="FY13" s="74" t="n">
        <v>0.13</v>
      </c>
      <c r="FZ13" s="74" t="n">
        <v>0.13</v>
      </c>
      <c r="GA13" s="74" t="n">
        <v>0.13</v>
      </c>
      <c r="GB13" s="74" t="n">
        <v>0.13</v>
      </c>
      <c r="GC13" s="74" t="n">
        <v>0.13</v>
      </c>
      <c r="GD13" s="74" t="n">
        <v>0.13</v>
      </c>
      <c r="GE13" s="74" t="n">
        <v>0.13</v>
      </c>
      <c r="GF13" s="74" t="n">
        <v>0.13</v>
      </c>
      <c r="GG13" s="127" t="n">
        <v>-0.15</v>
      </c>
      <c r="GH13" s="191" t="n">
        <v>1.57</v>
      </c>
      <c r="GI13" s="184" t="n">
        <v>-0.28</v>
      </c>
      <c r="GJ13" s="146" t="n">
        <v>0.39</v>
      </c>
      <c r="GK13" s="192" t="n">
        <v>-1.08</v>
      </c>
      <c r="GL13" s="137" t="n">
        <v>0.4</v>
      </c>
      <c r="GM13" s="193" t="n">
        <v>0.42</v>
      </c>
      <c r="GN13" s="74" t="n">
        <v>0.13</v>
      </c>
      <c r="GO13" s="74" t="n">
        <v>0.13</v>
      </c>
      <c r="GP13" s="74" t="n">
        <v>0.13</v>
      </c>
      <c r="GQ13" s="74" t="n">
        <v>0.13</v>
      </c>
      <c r="GR13" s="74" t="n">
        <v>0.13</v>
      </c>
      <c r="GS13" s="74" t="n">
        <v>0.13</v>
      </c>
      <c r="GT13" s="74" t="n">
        <v>0.13</v>
      </c>
      <c r="GU13" s="74" t="n">
        <v>0.13</v>
      </c>
      <c r="GV13" s="74" t="n">
        <v>0.13</v>
      </c>
      <c r="GW13" s="74" t="n">
        <v>0.13</v>
      </c>
      <c r="GX13" s="74" t="n">
        <v>0.13</v>
      </c>
      <c r="GY13" s="194" t="n">
        <v>-0.43</v>
      </c>
      <c r="GZ13" s="86" t="n">
        <v>-0.44</v>
      </c>
      <c r="HA13" s="74" t="n">
        <v>0.13</v>
      </c>
      <c r="HB13" s="74" t="n">
        <v>0.13</v>
      </c>
      <c r="HC13" s="74" t="n">
        <v>0.13</v>
      </c>
      <c r="HD13" s="74" t="n">
        <v>0.13</v>
      </c>
      <c r="HE13" s="158" t="n">
        <v>-0.78</v>
      </c>
      <c r="HF13" s="82" t="n">
        <v>-0.4</v>
      </c>
      <c r="HG13" s="147" t="n">
        <v>-0.46</v>
      </c>
      <c r="HH13" s="116" t="n">
        <v>2.2</v>
      </c>
      <c r="HI13" s="74" t="n">
        <v>0.13</v>
      </c>
      <c r="HJ13" s="74" t="n">
        <v>0.13</v>
      </c>
      <c r="HK13" s="74" t="n">
        <v>0.13</v>
      </c>
      <c r="HL13" s="118" t="s">
        <v>276</v>
      </c>
      <c r="HM13" s="118" t="s">
        <v>279</v>
      </c>
      <c r="HN13" s="118" t="s">
        <v>277</v>
      </c>
      <c r="HO13" s="118" t="s">
        <v>278</v>
      </c>
      <c r="HP13" s="118" t="n">
        <v>1</v>
      </c>
      <c r="HX13" s="118" t="s">
        <v>266</v>
      </c>
      <c r="HY13" s="120" t="n">
        <v>2.346239</v>
      </c>
      <c r="HZ13" s="120" t="n">
        <v>8.486979</v>
      </c>
      <c r="IV13" s="156"/>
    </row>
    <row r="14" s="56" customFormat="true" ht="25.35" hidden="false" customHeight="false" outlineLevel="0" collapsed="false">
      <c r="A14" s="56" t="s">
        <v>280</v>
      </c>
      <c r="B14" s="57" t="n">
        <v>0.514</v>
      </c>
      <c r="C14" s="58" t="s">
        <v>281</v>
      </c>
      <c r="D14" s="56" t="s">
        <v>264</v>
      </c>
      <c r="E14" s="195" t="n">
        <v>1.65</v>
      </c>
      <c r="F14" s="72" t="n">
        <v>0.02</v>
      </c>
      <c r="G14" s="63" t="n">
        <v>0.51</v>
      </c>
      <c r="H14" s="196" t="n">
        <v>-1.86</v>
      </c>
      <c r="I14" s="94" t="n">
        <v>-0.54</v>
      </c>
      <c r="J14" s="96" t="n">
        <v>0.96</v>
      </c>
      <c r="K14" s="63" t="n">
        <v>0.53</v>
      </c>
      <c r="L14" s="87" t="n">
        <v>0.3</v>
      </c>
      <c r="M14" s="150" t="n">
        <v>-0.11</v>
      </c>
      <c r="N14" s="63" t="n">
        <v>0.53</v>
      </c>
      <c r="O14" s="72" t="n">
        <v>0.02</v>
      </c>
      <c r="P14" s="72" t="n">
        <v>0.02</v>
      </c>
      <c r="Q14" s="72" t="n">
        <v>0.02</v>
      </c>
      <c r="R14" s="72" t="n">
        <v>0.02</v>
      </c>
      <c r="S14" s="72" t="n">
        <v>0.02</v>
      </c>
      <c r="T14" s="72" t="n">
        <v>0.02</v>
      </c>
      <c r="U14" s="72" t="n">
        <v>0.02</v>
      </c>
      <c r="V14" s="72" t="n">
        <v>0.02</v>
      </c>
      <c r="W14" s="72" t="n">
        <v>0.02</v>
      </c>
      <c r="X14" s="72" t="n">
        <v>0.02</v>
      </c>
      <c r="Y14" s="72" t="n">
        <v>0.02</v>
      </c>
      <c r="Z14" s="72" t="n">
        <v>0.02</v>
      </c>
      <c r="AA14" s="72" t="n">
        <v>0.02</v>
      </c>
      <c r="AB14" s="72" t="n">
        <v>0.02</v>
      </c>
      <c r="AC14" s="72" t="n">
        <v>0.02</v>
      </c>
      <c r="AD14" s="72" t="n">
        <v>0.02</v>
      </c>
      <c r="AE14" s="72" t="n">
        <v>0.02</v>
      </c>
      <c r="AF14" s="72" t="n">
        <v>0.02</v>
      </c>
      <c r="AG14" s="72" t="n">
        <v>0.02</v>
      </c>
      <c r="AH14" s="72" t="n">
        <v>0.02</v>
      </c>
      <c r="AI14" s="72" t="n">
        <v>0.02</v>
      </c>
      <c r="AJ14" s="172" t="n">
        <v>5.24</v>
      </c>
      <c r="AK14" s="72" t="n">
        <v>0.02</v>
      </c>
      <c r="AL14" s="72" t="n">
        <v>0.02</v>
      </c>
      <c r="AM14" s="72" t="n">
        <v>0.02</v>
      </c>
      <c r="AN14" s="72" t="n">
        <v>0.02</v>
      </c>
      <c r="AO14" s="72" t="n">
        <v>0.02</v>
      </c>
      <c r="AP14" s="72" t="n">
        <v>0.02</v>
      </c>
      <c r="AQ14" s="72" t="n">
        <v>0.02</v>
      </c>
      <c r="AR14" s="72" t="n">
        <v>0.02</v>
      </c>
      <c r="AS14" s="72" t="n">
        <v>0.02</v>
      </c>
      <c r="AT14" s="72" t="n">
        <v>0.02</v>
      </c>
      <c r="AU14" s="78" t="n">
        <v>0.21</v>
      </c>
      <c r="AV14" s="75" t="n">
        <v>-0.33</v>
      </c>
      <c r="AW14" s="72" t="n">
        <v>0.02</v>
      </c>
      <c r="AX14" s="72" t="n">
        <v>0.02</v>
      </c>
      <c r="AY14" s="72" t="n">
        <v>0.02</v>
      </c>
      <c r="AZ14" s="72" t="n">
        <v>0.02</v>
      </c>
      <c r="BA14" s="72" t="n">
        <v>0.02</v>
      </c>
      <c r="BB14" s="72" t="n">
        <v>0.02</v>
      </c>
      <c r="BC14" s="144" t="n">
        <v>-0.42</v>
      </c>
      <c r="BD14" s="106" t="n">
        <v>-0.25</v>
      </c>
      <c r="BE14" s="72" t="n">
        <v>0.02</v>
      </c>
      <c r="BF14" s="106" t="n">
        <v>-0.25</v>
      </c>
      <c r="BG14" s="72" t="n">
        <v>0.02</v>
      </c>
      <c r="BH14" s="106" t="n">
        <v>-0.25</v>
      </c>
      <c r="BI14" s="72" t="n">
        <v>0.02</v>
      </c>
      <c r="BJ14" s="106" t="n">
        <v>-0.25</v>
      </c>
      <c r="BK14" s="72" t="n">
        <v>0.02</v>
      </c>
      <c r="BL14" s="106" t="n">
        <v>-0.25</v>
      </c>
      <c r="BM14" s="72" t="n">
        <v>0.02</v>
      </c>
      <c r="BN14" s="106" t="n">
        <v>-0.25</v>
      </c>
      <c r="BO14" s="72" t="n">
        <v>0.02</v>
      </c>
      <c r="BP14" s="72" t="n">
        <v>0.02</v>
      </c>
      <c r="BQ14" s="72" t="n">
        <v>0.02</v>
      </c>
      <c r="BR14" s="72" t="n">
        <v>0.02</v>
      </c>
      <c r="BS14" s="72" t="n">
        <v>0.02</v>
      </c>
      <c r="BT14" s="64" t="n">
        <v>0.71</v>
      </c>
      <c r="BU14" s="72" t="n">
        <v>0.02</v>
      </c>
      <c r="BV14" s="72" t="n">
        <v>0.02</v>
      </c>
      <c r="BW14" s="124" t="n">
        <v>0.81</v>
      </c>
      <c r="BX14" s="108" t="n">
        <v>0.44</v>
      </c>
      <c r="BY14" s="102" t="n">
        <v>-0.59</v>
      </c>
      <c r="BZ14" s="108" t="n">
        <v>0.44</v>
      </c>
      <c r="CA14" s="176" t="n">
        <v>1.32</v>
      </c>
      <c r="CB14" s="197" t="n">
        <v>2</v>
      </c>
      <c r="CC14" s="198" t="n">
        <v>1.05</v>
      </c>
      <c r="CD14" s="145" t="n">
        <v>-1.96</v>
      </c>
      <c r="CE14" s="72" t="n">
        <v>0.02</v>
      </c>
      <c r="CF14" s="72" t="n">
        <v>0.02</v>
      </c>
      <c r="CG14" s="72" t="n">
        <v>0.02</v>
      </c>
      <c r="CH14" s="72" t="n">
        <v>0.02</v>
      </c>
      <c r="CI14" s="72" t="n">
        <v>0.02</v>
      </c>
      <c r="CJ14" s="63" t="n">
        <v>0.49</v>
      </c>
      <c r="CK14" s="146" t="n">
        <v>0.39</v>
      </c>
      <c r="CL14" s="135" t="n">
        <v>-1.11</v>
      </c>
      <c r="CM14" s="199" t="n">
        <v>0.43</v>
      </c>
      <c r="CN14" s="87" t="n">
        <v>0.3</v>
      </c>
      <c r="CO14" s="133" t="n">
        <v>-0.64</v>
      </c>
      <c r="CP14" s="174" t="n">
        <v>0.55</v>
      </c>
      <c r="CQ14" s="72" t="n">
        <v>0.02</v>
      </c>
      <c r="CR14" s="72" t="n">
        <v>0.02</v>
      </c>
      <c r="CS14" s="72" t="n">
        <v>0.02</v>
      </c>
      <c r="CT14" s="72" t="n">
        <v>0.02</v>
      </c>
      <c r="CU14" s="72" t="n">
        <v>0.02</v>
      </c>
      <c r="CV14" s="72" t="n">
        <v>0.02</v>
      </c>
      <c r="CW14" s="112" t="n">
        <v>0.37</v>
      </c>
      <c r="CX14" s="200" t="n">
        <v>-0.36</v>
      </c>
      <c r="CY14" s="167" t="n">
        <v>0.99</v>
      </c>
      <c r="CZ14" s="167" t="n">
        <v>1</v>
      </c>
      <c r="DA14" s="77" t="n">
        <v>0.11</v>
      </c>
      <c r="DB14" s="66" t="n">
        <v>0.34</v>
      </c>
      <c r="DC14" s="143" t="n">
        <v>0.61</v>
      </c>
      <c r="DD14" s="72" t="n">
        <v>0.02</v>
      </c>
      <c r="DE14" s="72" t="n">
        <v>0.02</v>
      </c>
      <c r="DF14" s="72" t="n">
        <v>0.02</v>
      </c>
      <c r="DG14" s="72" t="n">
        <v>0.02</v>
      </c>
      <c r="DH14" s="72" t="n">
        <v>0.02</v>
      </c>
      <c r="DI14" s="123" t="n">
        <v>0.04</v>
      </c>
      <c r="DJ14" s="201" t="n">
        <v>-1.33</v>
      </c>
      <c r="DK14" s="140" t="n">
        <v>-0.28</v>
      </c>
      <c r="DL14" s="131" t="n">
        <v>-1.26</v>
      </c>
      <c r="DM14" s="202" t="n">
        <v>-1.68</v>
      </c>
      <c r="DN14" s="135" t="n">
        <v>-1.15</v>
      </c>
      <c r="DO14" s="72" t="n">
        <v>0.02</v>
      </c>
      <c r="DP14" s="72" t="n">
        <v>0.02</v>
      </c>
      <c r="DQ14" s="72" t="n">
        <v>0.02</v>
      </c>
      <c r="DR14" s="72" t="n">
        <v>0.02</v>
      </c>
      <c r="DS14" s="72" t="n">
        <v>0.02</v>
      </c>
      <c r="DT14" s="72" t="n">
        <v>0.02</v>
      </c>
      <c r="DU14" s="73" t="n">
        <v>0.05</v>
      </c>
      <c r="DV14" s="185" t="n">
        <v>-0.92</v>
      </c>
      <c r="DW14" s="203" t="n">
        <v>-0.19</v>
      </c>
      <c r="DX14" s="82" t="n">
        <v>-0.4</v>
      </c>
      <c r="DY14" s="83" t="n">
        <v>-0.07</v>
      </c>
      <c r="DZ14" s="133" t="n">
        <v>-0.66</v>
      </c>
      <c r="EA14" s="132" t="n">
        <v>0.89</v>
      </c>
      <c r="EB14" s="72" t="n">
        <v>0.02</v>
      </c>
      <c r="EC14" s="72" t="n">
        <v>0.02</v>
      </c>
      <c r="ED14" s="72" t="n">
        <v>0.02</v>
      </c>
      <c r="EE14" s="72" t="n">
        <v>0.02</v>
      </c>
      <c r="EF14" s="72" t="n">
        <v>0.02</v>
      </c>
      <c r="EG14" s="72" t="n">
        <v>0.02</v>
      </c>
      <c r="EH14" s="72" t="n">
        <v>0.02</v>
      </c>
      <c r="EI14" s="186" t="n">
        <v>-0.83</v>
      </c>
      <c r="EJ14" s="74" t="n">
        <v>0.15</v>
      </c>
      <c r="EK14" s="204" t="n">
        <v>-1.81</v>
      </c>
      <c r="EL14" s="205" t="n">
        <v>1.42</v>
      </c>
      <c r="EM14" s="59" t="n">
        <v>0.03</v>
      </c>
      <c r="EN14" s="205" t="n">
        <v>1.43</v>
      </c>
      <c r="EO14" s="112" t="n">
        <v>0.37</v>
      </c>
      <c r="EP14" s="72" t="n">
        <v>0.02</v>
      </c>
      <c r="EQ14" s="72" t="n">
        <v>0.02</v>
      </c>
      <c r="ER14" s="63" t="n">
        <v>0.5</v>
      </c>
      <c r="ES14" s="100" t="n">
        <v>-1.59</v>
      </c>
      <c r="ET14" s="72" t="n">
        <v>0.02</v>
      </c>
      <c r="EU14" s="72" t="n">
        <v>0.02</v>
      </c>
      <c r="EV14" s="72" t="n">
        <v>0.02</v>
      </c>
      <c r="EW14" s="72" t="n">
        <v>0.02</v>
      </c>
      <c r="EX14" s="72" t="n">
        <v>0.02</v>
      </c>
      <c r="EY14" s="72" t="n">
        <v>0.02</v>
      </c>
      <c r="EZ14" s="206" t="n">
        <v>1.26</v>
      </c>
      <c r="FA14" s="94" t="n">
        <v>-0.51</v>
      </c>
      <c r="FB14" s="132" t="n">
        <v>0.86</v>
      </c>
      <c r="FC14" s="207" t="n">
        <v>0.1</v>
      </c>
      <c r="FD14" s="208" t="n">
        <v>-2.63</v>
      </c>
      <c r="FE14" s="61" t="n">
        <v>-2</v>
      </c>
      <c r="FF14" s="209" t="n">
        <v>-0.37</v>
      </c>
      <c r="FG14" s="78" t="n">
        <v>0.22</v>
      </c>
      <c r="FH14" s="72" t="n">
        <v>0.02</v>
      </c>
      <c r="FI14" s="72" t="n">
        <v>0.02</v>
      </c>
      <c r="FJ14" s="72" t="n">
        <v>0.02</v>
      </c>
      <c r="FK14" s="72" t="n">
        <v>0.02</v>
      </c>
      <c r="FL14" s="72" t="n">
        <v>0.02</v>
      </c>
      <c r="FM14" s="72" t="n">
        <v>0.02</v>
      </c>
      <c r="FN14" s="72" t="n">
        <v>0.02</v>
      </c>
      <c r="FO14" s="72" t="n">
        <v>0.02</v>
      </c>
      <c r="FP14" s="72" t="n">
        <v>0.02</v>
      </c>
      <c r="FQ14" s="167" t="n">
        <v>0.99</v>
      </c>
      <c r="FR14" s="201" t="n">
        <v>-1.33</v>
      </c>
      <c r="FS14" s="136" t="n">
        <v>-1.65</v>
      </c>
      <c r="FT14" s="169" t="n">
        <v>-2.09</v>
      </c>
      <c r="FU14" s="133" t="n">
        <v>-0.67</v>
      </c>
      <c r="FV14" s="185" t="n">
        <v>-0.91</v>
      </c>
      <c r="FW14" s="113" t="n">
        <v>-1.51</v>
      </c>
      <c r="FX14" s="201" t="n">
        <v>-1.33</v>
      </c>
      <c r="FY14" s="72" t="n">
        <v>0.02</v>
      </c>
      <c r="FZ14" s="72" t="n">
        <v>0.02</v>
      </c>
      <c r="GA14" s="72" t="n">
        <v>0.02</v>
      </c>
      <c r="GB14" s="72" t="n">
        <v>0.02</v>
      </c>
      <c r="GC14" s="72" t="n">
        <v>0.02</v>
      </c>
      <c r="GD14" s="72" t="n">
        <v>0.02</v>
      </c>
      <c r="GE14" s="72" t="n">
        <v>0.02</v>
      </c>
      <c r="GF14" s="72" t="n">
        <v>0.02</v>
      </c>
      <c r="GG14" s="106" t="n">
        <v>-0.24</v>
      </c>
      <c r="GH14" s="210" t="n">
        <v>1.63</v>
      </c>
      <c r="GI14" s="185" t="n">
        <v>-0.94</v>
      </c>
      <c r="GJ14" s="205" t="n">
        <v>1.42</v>
      </c>
      <c r="GK14" s="133" t="n">
        <v>-0.66</v>
      </c>
      <c r="GL14" s="64" t="n">
        <v>0.68</v>
      </c>
      <c r="GM14" s="211" t="n">
        <v>1.38</v>
      </c>
      <c r="GN14" s="72" t="n">
        <v>0.02</v>
      </c>
      <c r="GO14" s="72" t="n">
        <v>0.02</v>
      </c>
      <c r="GP14" s="72" t="n">
        <v>0.02</v>
      </c>
      <c r="GQ14" s="72" t="n">
        <v>0.02</v>
      </c>
      <c r="GR14" s="72" t="n">
        <v>0.02</v>
      </c>
      <c r="GS14" s="72" t="n">
        <v>0.02</v>
      </c>
      <c r="GT14" s="72" t="n">
        <v>0.02</v>
      </c>
      <c r="GU14" s="72" t="n">
        <v>0.02</v>
      </c>
      <c r="GV14" s="72" t="n">
        <v>0.02</v>
      </c>
      <c r="GW14" s="72" t="n">
        <v>0.02</v>
      </c>
      <c r="GX14" s="72" t="n">
        <v>0.02</v>
      </c>
      <c r="GY14" s="94" t="n">
        <v>-0.52</v>
      </c>
      <c r="GZ14" s="86" t="n">
        <v>-0.44</v>
      </c>
      <c r="HA14" s="72" t="n">
        <v>0.02</v>
      </c>
      <c r="HB14" s="72" t="n">
        <v>0.02</v>
      </c>
      <c r="HC14" s="72" t="n">
        <v>0.02</v>
      </c>
      <c r="HD14" s="64" t="n">
        <v>0.72</v>
      </c>
      <c r="HE14" s="212" t="n">
        <v>-0.86</v>
      </c>
      <c r="HF14" s="115" t="n">
        <v>-1.18</v>
      </c>
      <c r="HG14" s="83" t="n">
        <v>-0.06</v>
      </c>
      <c r="HH14" s="213" t="n">
        <v>2.34</v>
      </c>
      <c r="HI14" s="83" t="n">
        <v>-0.07</v>
      </c>
      <c r="HJ14" s="72" t="n">
        <v>0.02</v>
      </c>
      <c r="HK14" s="72" t="n">
        <v>0.02</v>
      </c>
      <c r="HL14" s="56" t="s">
        <v>280</v>
      </c>
      <c r="HM14" s="56" t="s">
        <v>282</v>
      </c>
      <c r="HN14" s="56" t="s">
        <v>281</v>
      </c>
      <c r="HO14" s="56" t="s">
        <v>264</v>
      </c>
      <c r="HP14" s="56" t="n">
        <v>1</v>
      </c>
      <c r="HR14" s="56" t="s">
        <v>283</v>
      </c>
      <c r="HX14" s="56" t="s">
        <v>266</v>
      </c>
      <c r="HY14" s="58" t="n">
        <v>2.438325</v>
      </c>
      <c r="HZ14" s="58" t="n">
        <v>7.866343</v>
      </c>
      <c r="IV14" s="117"/>
    </row>
    <row r="15" s="118" customFormat="true" ht="25.35" hidden="false" customHeight="false" outlineLevel="0" collapsed="false">
      <c r="A15" s="118" t="s">
        <v>284</v>
      </c>
      <c r="B15" s="119" t="n">
        <v>0.511</v>
      </c>
      <c r="C15" s="120"/>
      <c r="D15" s="118" t="s">
        <v>285</v>
      </c>
      <c r="E15" s="74" t="n">
        <v>0.15</v>
      </c>
      <c r="F15" s="74" t="n">
        <v>0.15</v>
      </c>
      <c r="G15" s="63" t="n">
        <v>0.49</v>
      </c>
      <c r="H15" s="188" t="n">
        <v>-3.4</v>
      </c>
      <c r="I15" s="74" t="n">
        <v>0.15</v>
      </c>
      <c r="J15" s="74" t="n">
        <v>0.15</v>
      </c>
      <c r="K15" s="74" t="n">
        <v>0.15</v>
      </c>
      <c r="L15" s="74" t="n">
        <v>0.15</v>
      </c>
      <c r="M15" s="74" t="n">
        <v>0.15</v>
      </c>
      <c r="N15" s="74" t="n">
        <v>0.15</v>
      </c>
      <c r="O15" s="74" t="n">
        <v>0.15</v>
      </c>
      <c r="P15" s="74" t="n">
        <v>0.15</v>
      </c>
      <c r="Q15" s="74" t="n">
        <v>0.15</v>
      </c>
      <c r="R15" s="74" t="n">
        <v>0.15</v>
      </c>
      <c r="S15" s="74" t="n">
        <v>0.15</v>
      </c>
      <c r="T15" s="74" t="n">
        <v>0.15</v>
      </c>
      <c r="U15" s="74" t="n">
        <v>0.15</v>
      </c>
      <c r="V15" s="74" t="n">
        <v>0.15</v>
      </c>
      <c r="W15" s="74" t="n">
        <v>0.15</v>
      </c>
      <c r="X15" s="74" t="n">
        <v>0.15</v>
      </c>
      <c r="Y15" s="74" t="n">
        <v>0.15</v>
      </c>
      <c r="Z15" s="74" t="n">
        <v>0.15</v>
      </c>
      <c r="AA15" s="74" t="n">
        <v>0.15</v>
      </c>
      <c r="AB15" s="74" t="n">
        <v>0.15</v>
      </c>
      <c r="AC15" s="74" t="n">
        <v>0.15</v>
      </c>
      <c r="AD15" s="74" t="n">
        <v>0.15</v>
      </c>
      <c r="AE15" s="74" t="n">
        <v>0.15</v>
      </c>
      <c r="AF15" s="74" t="n">
        <v>0.15</v>
      </c>
      <c r="AG15" s="74" t="n">
        <v>0.15</v>
      </c>
      <c r="AH15" s="74" t="n">
        <v>0.15</v>
      </c>
      <c r="AI15" s="74" t="n">
        <v>0.15</v>
      </c>
      <c r="AJ15" s="74" t="n">
        <v>0.15</v>
      </c>
      <c r="AK15" s="74" t="n">
        <v>0.15</v>
      </c>
      <c r="AL15" s="74" t="n">
        <v>0.15</v>
      </c>
      <c r="AM15" s="74" t="n">
        <v>0.15</v>
      </c>
      <c r="AN15" s="74" t="n">
        <v>0.15</v>
      </c>
      <c r="AO15" s="74" t="n">
        <v>0.15</v>
      </c>
      <c r="AP15" s="74" t="n">
        <v>0.15</v>
      </c>
      <c r="AQ15" s="74" t="n">
        <v>0.15</v>
      </c>
      <c r="AR15" s="74" t="n">
        <v>0.15</v>
      </c>
      <c r="AS15" s="74" t="n">
        <v>0.15</v>
      </c>
      <c r="AT15" s="74" t="n">
        <v>0.15</v>
      </c>
      <c r="AU15" s="74" t="n">
        <v>0.15</v>
      </c>
      <c r="AV15" s="74" t="n">
        <v>0.15</v>
      </c>
      <c r="AW15" s="74" t="n">
        <v>0.15</v>
      </c>
      <c r="AX15" s="74" t="n">
        <v>0.15</v>
      </c>
      <c r="AY15" s="74" t="n">
        <v>0.15</v>
      </c>
      <c r="AZ15" s="74" t="n">
        <v>0.15</v>
      </c>
      <c r="BA15" s="74" t="n">
        <v>0.15</v>
      </c>
      <c r="BB15" s="74" t="n">
        <v>0.15</v>
      </c>
      <c r="BC15" s="74" t="n">
        <v>0.15</v>
      </c>
      <c r="BD15" s="74" t="n">
        <v>0.15</v>
      </c>
      <c r="BE15" s="74" t="n">
        <v>0.15</v>
      </c>
      <c r="BF15" s="74" t="n">
        <v>0.15</v>
      </c>
      <c r="BG15" s="74" t="n">
        <v>0.15</v>
      </c>
      <c r="BH15" s="74" t="n">
        <v>0.15</v>
      </c>
      <c r="BI15" s="74" t="n">
        <v>0.15</v>
      </c>
      <c r="BJ15" s="74" t="n">
        <v>0.15</v>
      </c>
      <c r="BK15" s="74" t="n">
        <v>0.15</v>
      </c>
      <c r="BL15" s="74" t="n">
        <v>0.15</v>
      </c>
      <c r="BM15" s="74" t="n">
        <v>0.15</v>
      </c>
      <c r="BN15" s="74" t="n">
        <v>0.15</v>
      </c>
      <c r="BO15" s="74" t="n">
        <v>0.15</v>
      </c>
      <c r="BP15" s="74" t="n">
        <v>0.15</v>
      </c>
      <c r="BQ15" s="74" t="n">
        <v>0.15</v>
      </c>
      <c r="BR15" s="74" t="n">
        <v>0.15</v>
      </c>
      <c r="BS15" s="74" t="n">
        <v>0.15</v>
      </c>
      <c r="BT15" s="74" t="n">
        <v>0.15</v>
      </c>
      <c r="BU15" s="74" t="n">
        <v>0.15</v>
      </c>
      <c r="BV15" s="74" t="n">
        <v>0.15</v>
      </c>
      <c r="BW15" s="146" t="n">
        <v>0.39</v>
      </c>
      <c r="BX15" s="79" t="n">
        <v>1.02</v>
      </c>
      <c r="BY15" s="83" t="n">
        <v>-0.06</v>
      </c>
      <c r="BZ15" s="191" t="n">
        <v>1.57</v>
      </c>
      <c r="CA15" s="106" t="n">
        <v>-0.24</v>
      </c>
      <c r="CB15" s="181" t="n">
        <v>0.28</v>
      </c>
      <c r="CC15" s="89" t="n">
        <v>0.76</v>
      </c>
      <c r="CD15" s="74" t="n">
        <v>0.15</v>
      </c>
      <c r="CE15" s="74" t="n">
        <v>0.15</v>
      </c>
      <c r="CF15" s="74" t="n">
        <v>0.15</v>
      </c>
      <c r="CG15" s="74" t="n">
        <v>0.15</v>
      </c>
      <c r="CH15" s="74" t="n">
        <v>0.15</v>
      </c>
      <c r="CI15" s="74" t="n">
        <v>0.15</v>
      </c>
      <c r="CJ15" s="74" t="n">
        <v>0.15</v>
      </c>
      <c r="CK15" s="214" t="n">
        <v>-0.02</v>
      </c>
      <c r="CL15" s="85" t="n">
        <v>-0.45</v>
      </c>
      <c r="CM15" s="74" t="n">
        <v>0.15</v>
      </c>
      <c r="CN15" s="173" t="n">
        <v>-1.76</v>
      </c>
      <c r="CO15" s="185" t="n">
        <v>-0.9</v>
      </c>
      <c r="CP15" s="132" t="n">
        <v>0.88</v>
      </c>
      <c r="CQ15" s="74" t="n">
        <v>0.15</v>
      </c>
      <c r="CR15" s="74" t="n">
        <v>0.15</v>
      </c>
      <c r="CS15" s="74" t="n">
        <v>0.15</v>
      </c>
      <c r="CT15" s="74" t="n">
        <v>0.15</v>
      </c>
      <c r="CU15" s="74" t="n">
        <v>0.15</v>
      </c>
      <c r="CV15" s="74" t="n">
        <v>0.15</v>
      </c>
      <c r="CW15" s="63" t="n">
        <v>0.49</v>
      </c>
      <c r="CX15" s="215" t="n">
        <v>-0.39</v>
      </c>
      <c r="CY15" s="175" t="n">
        <v>1.52</v>
      </c>
      <c r="CZ15" s="72" t="n">
        <v>0.02</v>
      </c>
      <c r="DA15" s="64" t="n">
        <v>0.73</v>
      </c>
      <c r="DB15" s="106" t="n">
        <v>-0.24</v>
      </c>
      <c r="DC15" s="74" t="n">
        <v>0.15</v>
      </c>
      <c r="DD15" s="74" t="n">
        <v>0.15</v>
      </c>
      <c r="DE15" s="74" t="n">
        <v>0.15</v>
      </c>
      <c r="DF15" s="74" t="n">
        <v>0.15</v>
      </c>
      <c r="DG15" s="74" t="n">
        <v>0.15</v>
      </c>
      <c r="DH15" s="74" t="n">
        <v>0.15</v>
      </c>
      <c r="DI15" s="68" t="n">
        <v>-0.09</v>
      </c>
      <c r="DJ15" s="216" t="n">
        <v>-2.9</v>
      </c>
      <c r="DK15" s="74" t="n">
        <v>0.15</v>
      </c>
      <c r="DL15" s="173" t="n">
        <v>-1.76</v>
      </c>
      <c r="DM15" s="217" t="n">
        <v>-1.71</v>
      </c>
      <c r="DN15" s="204" t="n">
        <v>-1.81</v>
      </c>
      <c r="DO15" s="74" t="n">
        <v>0.15</v>
      </c>
      <c r="DP15" s="74" t="n">
        <v>0.15</v>
      </c>
      <c r="DQ15" s="74" t="n">
        <v>0.15</v>
      </c>
      <c r="DR15" s="74" t="n">
        <v>0.15</v>
      </c>
      <c r="DS15" s="74" t="n">
        <v>0.15</v>
      </c>
      <c r="DT15" s="74" t="n">
        <v>0.15</v>
      </c>
      <c r="DU15" s="142" t="n">
        <v>0.45</v>
      </c>
      <c r="DV15" s="216" t="n">
        <v>-2.9</v>
      </c>
      <c r="DW15" s="74" t="n">
        <v>0.15</v>
      </c>
      <c r="DX15" s="173" t="n">
        <v>-1.76</v>
      </c>
      <c r="DY15" s="166" t="n">
        <v>-0.23</v>
      </c>
      <c r="DZ15" s="204" t="n">
        <v>-1.81</v>
      </c>
      <c r="EA15" s="74" t="n">
        <v>0.15</v>
      </c>
      <c r="EB15" s="74" t="n">
        <v>0.15</v>
      </c>
      <c r="EC15" s="74" t="n">
        <v>0.15</v>
      </c>
      <c r="ED15" s="74" t="n">
        <v>0.15</v>
      </c>
      <c r="EE15" s="74" t="n">
        <v>0.15</v>
      </c>
      <c r="EF15" s="74" t="n">
        <v>0.15</v>
      </c>
      <c r="EG15" s="74" t="n">
        <v>0.15</v>
      </c>
      <c r="EH15" s="74" t="n">
        <v>0.15</v>
      </c>
      <c r="EI15" s="133" t="n">
        <v>-0.68</v>
      </c>
      <c r="EJ15" s="124" t="n">
        <v>0.82</v>
      </c>
      <c r="EK15" s="185" t="n">
        <v>-0.95</v>
      </c>
      <c r="EL15" s="74" t="n">
        <v>0.15</v>
      </c>
      <c r="EM15" s="173" t="n">
        <v>-1.76</v>
      </c>
      <c r="EN15" s="78" t="n">
        <v>0.22</v>
      </c>
      <c r="EO15" s="154" t="n">
        <v>-0.48</v>
      </c>
      <c r="EP15" s="74" t="n">
        <v>0.15</v>
      </c>
      <c r="EQ15" s="74" t="n">
        <v>0.15</v>
      </c>
      <c r="ER15" s="74" t="n">
        <v>0.15</v>
      </c>
      <c r="ES15" s="74" t="n">
        <v>0.15</v>
      </c>
      <c r="ET15" s="74" t="n">
        <v>0.15</v>
      </c>
      <c r="EU15" s="74" t="n">
        <v>0.15</v>
      </c>
      <c r="EV15" s="74" t="n">
        <v>0.15</v>
      </c>
      <c r="EW15" s="74" t="n">
        <v>0.15</v>
      </c>
      <c r="EX15" s="74" t="n">
        <v>0.15</v>
      </c>
      <c r="EY15" s="74" t="n">
        <v>0.15</v>
      </c>
      <c r="EZ15" s="198" t="n">
        <v>1.06</v>
      </c>
      <c r="FA15" s="218" t="n">
        <v>-0.08</v>
      </c>
      <c r="FB15" s="155" t="n">
        <v>2.72</v>
      </c>
      <c r="FC15" s="182" t="n">
        <v>1.21</v>
      </c>
      <c r="FD15" s="217" t="n">
        <v>-1.71</v>
      </c>
      <c r="FE15" s="204" t="n">
        <v>-1.81</v>
      </c>
      <c r="FF15" s="74" t="n">
        <v>0.15</v>
      </c>
      <c r="FG15" s="74" t="n">
        <v>0.15</v>
      </c>
      <c r="FH15" s="74" t="n">
        <v>0.15</v>
      </c>
      <c r="FI15" s="74" t="n">
        <v>0.15</v>
      </c>
      <c r="FJ15" s="74" t="n">
        <v>0.15</v>
      </c>
      <c r="FK15" s="74" t="n">
        <v>0.15</v>
      </c>
      <c r="FL15" s="74" t="n">
        <v>0.15</v>
      </c>
      <c r="FM15" s="74" t="n">
        <v>0.15</v>
      </c>
      <c r="FN15" s="74" t="n">
        <v>0.15</v>
      </c>
      <c r="FO15" s="74" t="n">
        <v>0.15</v>
      </c>
      <c r="FP15" s="74" t="n">
        <v>0.15</v>
      </c>
      <c r="FQ15" s="179" t="n">
        <v>0.08</v>
      </c>
      <c r="FR15" s="219" t="n">
        <v>-2.02</v>
      </c>
      <c r="FS15" s="216" t="n">
        <v>-2.9</v>
      </c>
      <c r="FT15" s="74" t="n">
        <v>0.15</v>
      </c>
      <c r="FU15" s="74" t="n">
        <v>0.15</v>
      </c>
      <c r="FV15" s="173" t="n">
        <v>-1.76</v>
      </c>
      <c r="FW15" s="217" t="n">
        <v>-1.71</v>
      </c>
      <c r="FX15" s="204" t="n">
        <v>-1.81</v>
      </c>
      <c r="FY15" s="74" t="n">
        <v>0.15</v>
      </c>
      <c r="FZ15" s="74" t="n">
        <v>0.15</v>
      </c>
      <c r="GA15" s="74" t="n">
        <v>0.15</v>
      </c>
      <c r="GB15" s="74" t="n">
        <v>0.15</v>
      </c>
      <c r="GC15" s="74" t="n">
        <v>0.15</v>
      </c>
      <c r="GD15" s="74" t="n">
        <v>0.15</v>
      </c>
      <c r="GE15" s="74" t="n">
        <v>0.15</v>
      </c>
      <c r="GF15" s="74" t="n">
        <v>0.15</v>
      </c>
      <c r="GG15" s="132" t="n">
        <v>0.86</v>
      </c>
      <c r="GH15" s="69" t="n">
        <v>0.78</v>
      </c>
      <c r="GI15" s="216" t="n">
        <v>-2.9</v>
      </c>
      <c r="GJ15" s="220" t="n">
        <v>2.91</v>
      </c>
      <c r="GK15" s="91" t="n">
        <v>-0.12</v>
      </c>
      <c r="GL15" s="124" t="n">
        <v>0.81</v>
      </c>
      <c r="GM15" s="63" t="n">
        <v>0.52</v>
      </c>
      <c r="GN15" s="74" t="n">
        <v>0.15</v>
      </c>
      <c r="GO15" s="74" t="n">
        <v>0.15</v>
      </c>
      <c r="GP15" s="74" t="n">
        <v>0.15</v>
      </c>
      <c r="GQ15" s="74" t="n">
        <v>0.15</v>
      </c>
      <c r="GR15" s="74" t="n">
        <v>0.15</v>
      </c>
      <c r="GS15" s="74" t="n">
        <v>0.15</v>
      </c>
      <c r="GT15" s="74" t="n">
        <v>0.15</v>
      </c>
      <c r="GU15" s="74" t="n">
        <v>0.15</v>
      </c>
      <c r="GV15" s="74" t="n">
        <v>0.15</v>
      </c>
      <c r="GW15" s="74" t="n">
        <v>0.15</v>
      </c>
      <c r="GX15" s="74" t="n">
        <v>0.15</v>
      </c>
      <c r="GY15" s="221" t="n">
        <v>-2.25</v>
      </c>
      <c r="GZ15" s="74" t="n">
        <v>0.15</v>
      </c>
      <c r="HA15" s="74" t="n">
        <v>0.15</v>
      </c>
      <c r="HB15" s="74" t="n">
        <v>0.15</v>
      </c>
      <c r="HC15" s="74" t="n">
        <v>0.15</v>
      </c>
      <c r="HD15" s="74" t="n">
        <v>0.15</v>
      </c>
      <c r="HE15" s="188" t="n">
        <v>-3.33</v>
      </c>
      <c r="HF15" s="72" t="n">
        <v>0</v>
      </c>
      <c r="HG15" s="80" t="n">
        <v>-0.18</v>
      </c>
      <c r="HH15" s="172" t="n">
        <v>4.59</v>
      </c>
      <c r="HI15" s="74" t="n">
        <v>0.15</v>
      </c>
      <c r="HJ15" s="74" t="n">
        <v>0.15</v>
      </c>
      <c r="HK15" s="74" t="n">
        <v>0.15</v>
      </c>
      <c r="HL15" s="118" t="s">
        <v>284</v>
      </c>
      <c r="HM15" s="118" t="s">
        <v>286</v>
      </c>
      <c r="HO15" s="118" t="s">
        <v>285</v>
      </c>
      <c r="HP15" s="118" t="n">
        <v>2</v>
      </c>
      <c r="HW15" s="118" t="s">
        <v>287</v>
      </c>
      <c r="HY15" s="120" t="n">
        <v>2.619736</v>
      </c>
      <c r="HZ15" s="120" t="n">
        <v>7.990055</v>
      </c>
      <c r="IV15" s="156"/>
    </row>
    <row r="16" s="56" customFormat="true" ht="49.25" hidden="false" customHeight="false" outlineLevel="0" collapsed="false">
      <c r="A16" s="56" t="s">
        <v>288</v>
      </c>
      <c r="B16" s="57" t="n">
        <v>0.511</v>
      </c>
      <c r="C16" s="58"/>
      <c r="D16" s="56" t="s">
        <v>289</v>
      </c>
      <c r="E16" s="222" t="n">
        <v>1.34</v>
      </c>
      <c r="F16" s="123" t="n">
        <v>0.04</v>
      </c>
      <c r="G16" s="77" t="n">
        <v>0.11</v>
      </c>
      <c r="H16" s="171" t="n">
        <v>-2.75</v>
      </c>
      <c r="I16" s="123" t="n">
        <v>0.04</v>
      </c>
      <c r="J16" s="123" t="n">
        <v>0.04</v>
      </c>
      <c r="K16" s="123" t="n">
        <v>0.04</v>
      </c>
      <c r="L16" s="123" t="n">
        <v>0.04</v>
      </c>
      <c r="M16" s="123" t="n">
        <v>0.04</v>
      </c>
      <c r="N16" s="123" t="n">
        <v>0.04</v>
      </c>
      <c r="O16" s="123" t="n">
        <v>0.04</v>
      </c>
      <c r="P16" s="123" t="n">
        <v>0.04</v>
      </c>
      <c r="Q16" s="123" t="n">
        <v>0.04</v>
      </c>
      <c r="R16" s="123" t="n">
        <v>0.04</v>
      </c>
      <c r="S16" s="123" t="n">
        <v>0.04</v>
      </c>
      <c r="T16" s="123" t="n">
        <v>0.04</v>
      </c>
      <c r="U16" s="123" t="n">
        <v>0.04</v>
      </c>
      <c r="V16" s="123" t="n">
        <v>0.04</v>
      </c>
      <c r="W16" s="123" t="n">
        <v>0.04</v>
      </c>
      <c r="X16" s="123" t="n">
        <v>0.04</v>
      </c>
      <c r="Y16" s="123" t="n">
        <v>0.04</v>
      </c>
      <c r="Z16" s="123" t="n">
        <v>0.04</v>
      </c>
      <c r="AA16" s="123" t="n">
        <v>0.04</v>
      </c>
      <c r="AB16" s="123" t="n">
        <v>0.04</v>
      </c>
      <c r="AC16" s="123" t="n">
        <v>0.04</v>
      </c>
      <c r="AD16" s="123" t="n">
        <v>0.04</v>
      </c>
      <c r="AE16" s="123" t="n">
        <v>0.04</v>
      </c>
      <c r="AF16" s="123" t="n">
        <v>0.04</v>
      </c>
      <c r="AG16" s="123" t="n">
        <v>0.04</v>
      </c>
      <c r="AH16" s="123" t="n">
        <v>0.04</v>
      </c>
      <c r="AI16" s="123" t="n">
        <v>0.04</v>
      </c>
      <c r="AJ16" s="123" t="n">
        <v>0.04</v>
      </c>
      <c r="AK16" s="123" t="n">
        <v>0.04</v>
      </c>
      <c r="AL16" s="123" t="n">
        <v>0.04</v>
      </c>
      <c r="AM16" s="123" t="n">
        <v>0.04</v>
      </c>
      <c r="AN16" s="123" t="n">
        <v>0.04</v>
      </c>
      <c r="AO16" s="123" t="n">
        <v>0.04</v>
      </c>
      <c r="AP16" s="123" t="n">
        <v>0.04</v>
      </c>
      <c r="AQ16" s="123" t="n">
        <v>0.04</v>
      </c>
      <c r="AR16" s="123" t="n">
        <v>0.04</v>
      </c>
      <c r="AS16" s="123" t="n">
        <v>0.04</v>
      </c>
      <c r="AT16" s="123" t="n">
        <v>0.04</v>
      </c>
      <c r="AU16" s="123" t="n">
        <v>0.04</v>
      </c>
      <c r="AV16" s="123" t="n">
        <v>0.04</v>
      </c>
      <c r="AW16" s="123" t="n">
        <v>0.04</v>
      </c>
      <c r="AX16" s="123" t="n">
        <v>0.04</v>
      </c>
      <c r="AY16" s="123" t="n">
        <v>0.04</v>
      </c>
      <c r="AZ16" s="123" t="n">
        <v>0.04</v>
      </c>
      <c r="BA16" s="123" t="n">
        <v>0.04</v>
      </c>
      <c r="BB16" s="123" t="n">
        <v>0.04</v>
      </c>
      <c r="BC16" s="93" t="n">
        <v>-0.21</v>
      </c>
      <c r="BD16" s="123" t="n">
        <v>0.04</v>
      </c>
      <c r="BE16" s="123" t="n">
        <v>0.04</v>
      </c>
      <c r="BF16" s="123" t="n">
        <v>0.04</v>
      </c>
      <c r="BG16" s="123" t="n">
        <v>0.04</v>
      </c>
      <c r="BH16" s="123" t="n">
        <v>0.04</v>
      </c>
      <c r="BI16" s="123" t="n">
        <v>0.04</v>
      </c>
      <c r="BJ16" s="123" t="n">
        <v>0.04</v>
      </c>
      <c r="BK16" s="123" t="n">
        <v>0.04</v>
      </c>
      <c r="BL16" s="123" t="n">
        <v>0.04</v>
      </c>
      <c r="BM16" s="123" t="n">
        <v>0.04</v>
      </c>
      <c r="BN16" s="123" t="n">
        <v>0.04</v>
      </c>
      <c r="BO16" s="123" t="n">
        <v>0.04</v>
      </c>
      <c r="BP16" s="123" t="n">
        <v>0.04</v>
      </c>
      <c r="BQ16" s="123" t="n">
        <v>0.04</v>
      </c>
      <c r="BR16" s="123" t="n">
        <v>0.04</v>
      </c>
      <c r="BS16" s="123" t="n">
        <v>0.04</v>
      </c>
      <c r="BT16" s="123" t="n">
        <v>0.04</v>
      </c>
      <c r="BU16" s="123" t="n">
        <v>0.04</v>
      </c>
      <c r="BV16" s="123" t="n">
        <v>0.04</v>
      </c>
      <c r="BW16" s="223" t="n">
        <v>0.12</v>
      </c>
      <c r="BX16" s="211" t="n">
        <v>1.38</v>
      </c>
      <c r="BY16" s="65" t="n">
        <v>0.47</v>
      </c>
      <c r="BZ16" s="224" t="n">
        <v>0.62</v>
      </c>
      <c r="CA16" s="62" t="n">
        <v>0.75</v>
      </c>
      <c r="CB16" s="211" t="n">
        <v>1.38</v>
      </c>
      <c r="CC16" s="153" t="n">
        <v>0.94</v>
      </c>
      <c r="CD16" s="208" t="n">
        <v>-2.67</v>
      </c>
      <c r="CE16" s="123" t="n">
        <v>0.04</v>
      </c>
      <c r="CF16" s="123" t="n">
        <v>0.04</v>
      </c>
      <c r="CG16" s="123" t="n">
        <v>0.04</v>
      </c>
      <c r="CH16" s="123" t="n">
        <v>0.04</v>
      </c>
      <c r="CI16" s="123" t="n">
        <v>0.04</v>
      </c>
      <c r="CJ16" s="123" t="n">
        <v>0.04</v>
      </c>
      <c r="CK16" s="225" t="n">
        <v>1.11</v>
      </c>
      <c r="CL16" s="90" t="n">
        <v>0.23</v>
      </c>
      <c r="CM16" s="74" t="n">
        <v>0.15</v>
      </c>
      <c r="CN16" s="180" t="n">
        <v>-0.32</v>
      </c>
      <c r="CO16" s="102" t="n">
        <v>-0.62</v>
      </c>
      <c r="CP16" s="98" t="n">
        <v>0.31</v>
      </c>
      <c r="CQ16" s="123" t="n">
        <v>0.04</v>
      </c>
      <c r="CR16" s="123" t="n">
        <v>0.04</v>
      </c>
      <c r="CS16" s="123" t="n">
        <v>0.04</v>
      </c>
      <c r="CT16" s="123" t="n">
        <v>0.04</v>
      </c>
      <c r="CU16" s="123" t="n">
        <v>0.04</v>
      </c>
      <c r="CV16" s="123" t="n">
        <v>0.04</v>
      </c>
      <c r="CW16" s="205" t="n">
        <v>1.42</v>
      </c>
      <c r="CX16" s="63" t="n">
        <v>0.53</v>
      </c>
      <c r="CY16" s="182" t="n">
        <v>1.17</v>
      </c>
      <c r="CZ16" s="226" t="n">
        <v>0.38</v>
      </c>
      <c r="DA16" s="184" t="n">
        <v>-0.28</v>
      </c>
      <c r="DB16" s="200" t="n">
        <v>-0.35</v>
      </c>
      <c r="DC16" s="123" t="n">
        <v>0.04</v>
      </c>
      <c r="DD16" s="123" t="n">
        <v>0.04</v>
      </c>
      <c r="DE16" s="123" t="n">
        <v>0.04</v>
      </c>
      <c r="DF16" s="123" t="n">
        <v>0.04</v>
      </c>
      <c r="DG16" s="123" t="n">
        <v>0.04</v>
      </c>
      <c r="DH16" s="227" t="n">
        <v>0.48</v>
      </c>
      <c r="DI16" s="123" t="n">
        <v>0.04</v>
      </c>
      <c r="DJ16" s="185" t="n">
        <v>-0.91</v>
      </c>
      <c r="DK16" s="75" t="n">
        <v>-0.33</v>
      </c>
      <c r="DL16" s="192" t="n">
        <v>-1.08</v>
      </c>
      <c r="DM16" s="135" t="n">
        <v>-1.12</v>
      </c>
      <c r="DN16" s="185" t="n">
        <v>-0.9</v>
      </c>
      <c r="DO16" s="123" t="n">
        <v>0.04</v>
      </c>
      <c r="DP16" s="123" t="n">
        <v>0.04</v>
      </c>
      <c r="DQ16" s="123" t="n">
        <v>0.04</v>
      </c>
      <c r="DR16" s="123" t="n">
        <v>0.04</v>
      </c>
      <c r="DS16" s="123" t="n">
        <v>0.04</v>
      </c>
      <c r="DT16" s="123" t="n">
        <v>0.04</v>
      </c>
      <c r="DU16" s="132" t="n">
        <v>0.88</v>
      </c>
      <c r="DV16" s="185" t="n">
        <v>-0.91</v>
      </c>
      <c r="DW16" s="75" t="n">
        <v>-0.33</v>
      </c>
      <c r="DX16" s="192" t="n">
        <v>-1.08</v>
      </c>
      <c r="DY16" s="215" t="n">
        <v>-0.39</v>
      </c>
      <c r="DZ16" s="185" t="n">
        <v>-0.9</v>
      </c>
      <c r="EA16" s="123" t="n">
        <v>0.04</v>
      </c>
      <c r="EB16" s="123" t="n">
        <v>0.04</v>
      </c>
      <c r="EC16" s="123" t="n">
        <v>0.04</v>
      </c>
      <c r="ED16" s="123" t="n">
        <v>0.04</v>
      </c>
      <c r="EE16" s="123" t="n">
        <v>0.04</v>
      </c>
      <c r="EF16" s="123" t="n">
        <v>0.04</v>
      </c>
      <c r="EG16" s="123" t="n">
        <v>0.04</v>
      </c>
      <c r="EH16" s="123" t="n">
        <v>0.04</v>
      </c>
      <c r="EI16" s="186" t="n">
        <v>-0.83</v>
      </c>
      <c r="EJ16" s="62" t="n">
        <v>0.75</v>
      </c>
      <c r="EK16" s="179" t="n">
        <v>0.08</v>
      </c>
      <c r="EL16" s="222" t="n">
        <v>1.36</v>
      </c>
      <c r="EM16" s="75" t="n">
        <v>-0.34</v>
      </c>
      <c r="EN16" s="174" t="n">
        <v>0.55</v>
      </c>
      <c r="EO16" s="74" t="n">
        <v>0.15</v>
      </c>
      <c r="EP16" s="123" t="n">
        <v>0.04</v>
      </c>
      <c r="EQ16" s="123" t="n">
        <v>0.04</v>
      </c>
      <c r="ER16" s="127" t="n">
        <v>-0.15</v>
      </c>
      <c r="ES16" s="123" t="n">
        <v>0.04</v>
      </c>
      <c r="ET16" s="123" t="n">
        <v>0.04</v>
      </c>
      <c r="EU16" s="123" t="n">
        <v>0.04</v>
      </c>
      <c r="EV16" s="123" t="n">
        <v>0.04</v>
      </c>
      <c r="EW16" s="123" t="n">
        <v>0.04</v>
      </c>
      <c r="EX16" s="123" t="n">
        <v>0.04</v>
      </c>
      <c r="EY16" s="123" t="n">
        <v>0.04</v>
      </c>
      <c r="EZ16" s="175" t="n">
        <v>1.54</v>
      </c>
      <c r="FA16" s="90" t="n">
        <v>0.23</v>
      </c>
      <c r="FB16" s="63" t="n">
        <v>0.51</v>
      </c>
      <c r="FC16" s="193" t="n">
        <v>0.42</v>
      </c>
      <c r="FD16" s="94" t="n">
        <v>-0.54</v>
      </c>
      <c r="FE16" s="185" t="n">
        <v>-0.9</v>
      </c>
      <c r="FF16" s="190" t="n">
        <v>-1.31</v>
      </c>
      <c r="FG16" s="132" t="n">
        <v>0.84</v>
      </c>
      <c r="FH16" s="123" t="n">
        <v>0.04</v>
      </c>
      <c r="FI16" s="123" t="n">
        <v>0.04</v>
      </c>
      <c r="FJ16" s="123" t="n">
        <v>0.04</v>
      </c>
      <c r="FK16" s="123" t="n">
        <v>0.04</v>
      </c>
      <c r="FL16" s="123" t="n">
        <v>0.04</v>
      </c>
      <c r="FM16" s="123" t="n">
        <v>0.04</v>
      </c>
      <c r="FN16" s="123" t="n">
        <v>0.04</v>
      </c>
      <c r="FO16" s="123" t="n">
        <v>0.04</v>
      </c>
      <c r="FP16" s="123" t="n">
        <v>0.04</v>
      </c>
      <c r="FQ16" s="151" t="n">
        <v>0.24</v>
      </c>
      <c r="FR16" s="123" t="n">
        <v>0.04</v>
      </c>
      <c r="FS16" s="72" t="n">
        <v>-0.01</v>
      </c>
      <c r="FT16" s="75" t="n">
        <v>-0.33</v>
      </c>
      <c r="FU16" s="123" t="n">
        <v>0.04</v>
      </c>
      <c r="FV16" s="192" t="n">
        <v>-1.08</v>
      </c>
      <c r="FW16" s="215" t="n">
        <v>-0.39</v>
      </c>
      <c r="FX16" s="185" t="n">
        <v>-0.9</v>
      </c>
      <c r="FY16" s="123" t="n">
        <v>0.04</v>
      </c>
      <c r="FZ16" s="123" t="n">
        <v>0.04</v>
      </c>
      <c r="GA16" s="123" t="n">
        <v>0.04</v>
      </c>
      <c r="GB16" s="209" t="n">
        <v>-0.37</v>
      </c>
      <c r="GC16" s="209" t="n">
        <v>-0.37</v>
      </c>
      <c r="GD16" s="123" t="n">
        <v>0.04</v>
      </c>
      <c r="GE16" s="192" t="n">
        <v>-1.05</v>
      </c>
      <c r="GF16" s="133" t="n">
        <v>-0.67</v>
      </c>
      <c r="GG16" s="74" t="n">
        <v>0.15</v>
      </c>
      <c r="GH16" s="228" t="n">
        <v>1.24</v>
      </c>
      <c r="GI16" s="98" t="n">
        <v>0.31</v>
      </c>
      <c r="GJ16" s="69" t="n">
        <v>0.79</v>
      </c>
      <c r="GK16" s="212" t="n">
        <v>-0.87</v>
      </c>
      <c r="GL16" s="59" t="n">
        <v>0.03</v>
      </c>
      <c r="GM16" s="73" t="n">
        <v>0.05</v>
      </c>
      <c r="GN16" s="123" t="n">
        <v>0.04</v>
      </c>
      <c r="GO16" s="123" t="n">
        <v>0.04</v>
      </c>
      <c r="GP16" s="123" t="n">
        <v>0.04</v>
      </c>
      <c r="GQ16" s="123" t="n">
        <v>0.04</v>
      </c>
      <c r="GR16" s="123" t="n">
        <v>0.04</v>
      </c>
      <c r="GS16" s="123" t="n">
        <v>0.04</v>
      </c>
      <c r="GT16" s="123" t="n">
        <v>0.04</v>
      </c>
      <c r="GU16" s="123" t="n">
        <v>0.04</v>
      </c>
      <c r="GV16" s="123" t="n">
        <v>0.04</v>
      </c>
      <c r="GW16" s="123" t="n">
        <v>0.04</v>
      </c>
      <c r="GX16" s="123" t="n">
        <v>0.04</v>
      </c>
      <c r="GY16" s="179" t="n">
        <v>0.08</v>
      </c>
      <c r="GZ16" s="227" t="n">
        <v>0.48</v>
      </c>
      <c r="HA16" s="123" t="n">
        <v>0.04</v>
      </c>
      <c r="HB16" s="123" t="n">
        <v>0.04</v>
      </c>
      <c r="HC16" s="217" t="n">
        <v>-1.71</v>
      </c>
      <c r="HD16" s="123" t="n">
        <v>0.04</v>
      </c>
      <c r="HE16" s="71" t="n">
        <v>-1.41</v>
      </c>
      <c r="HF16" s="133" t="n">
        <v>-0.64</v>
      </c>
      <c r="HG16" s="173" t="n">
        <v>-1.75</v>
      </c>
      <c r="HH16" s="229" t="n">
        <v>1.74</v>
      </c>
      <c r="HI16" s="123" t="n">
        <v>0.04</v>
      </c>
      <c r="HJ16" s="123" t="n">
        <v>0.04</v>
      </c>
      <c r="HK16" s="123" t="n">
        <v>0.04</v>
      </c>
      <c r="HL16" s="56" t="s">
        <v>288</v>
      </c>
      <c r="HM16" s="56" t="s">
        <v>290</v>
      </c>
      <c r="HO16" s="56" t="s">
        <v>289</v>
      </c>
      <c r="HP16" s="56" t="n">
        <v>2</v>
      </c>
      <c r="HS16" s="56" t="s">
        <v>291</v>
      </c>
      <c r="HW16" s="56" t="s">
        <v>292</v>
      </c>
      <c r="HY16" s="58" t="n">
        <v>1.846229</v>
      </c>
      <c r="HZ16" s="58" t="n">
        <v>4.484406</v>
      </c>
      <c r="IV16" s="117"/>
    </row>
    <row r="17" s="118" customFormat="true" ht="25.35" hidden="false" customHeight="false" outlineLevel="0" collapsed="false">
      <c r="A17" s="118" t="s">
        <v>293</v>
      </c>
      <c r="B17" s="119" t="n">
        <v>0.511</v>
      </c>
      <c r="C17" s="120"/>
      <c r="D17" s="118" t="s">
        <v>294</v>
      </c>
      <c r="E17" s="222" t="n">
        <v>1.34</v>
      </c>
      <c r="F17" s="123" t="n">
        <v>0.04</v>
      </c>
      <c r="G17" s="77" t="n">
        <v>0.11</v>
      </c>
      <c r="H17" s="171" t="n">
        <v>-2.75</v>
      </c>
      <c r="I17" s="123" t="n">
        <v>0.04</v>
      </c>
      <c r="J17" s="123" t="n">
        <v>0.04</v>
      </c>
      <c r="K17" s="123" t="n">
        <v>0.04</v>
      </c>
      <c r="L17" s="123" t="n">
        <v>0.04</v>
      </c>
      <c r="M17" s="123" t="n">
        <v>0.04</v>
      </c>
      <c r="N17" s="123" t="n">
        <v>0.04</v>
      </c>
      <c r="O17" s="123" t="n">
        <v>0.04</v>
      </c>
      <c r="P17" s="123" t="n">
        <v>0.04</v>
      </c>
      <c r="Q17" s="123" t="n">
        <v>0.04</v>
      </c>
      <c r="R17" s="123" t="n">
        <v>0.04</v>
      </c>
      <c r="S17" s="123" t="n">
        <v>0.04</v>
      </c>
      <c r="T17" s="123" t="n">
        <v>0.04</v>
      </c>
      <c r="U17" s="123" t="n">
        <v>0.04</v>
      </c>
      <c r="V17" s="123" t="n">
        <v>0.04</v>
      </c>
      <c r="W17" s="123" t="n">
        <v>0.04</v>
      </c>
      <c r="X17" s="123" t="n">
        <v>0.04</v>
      </c>
      <c r="Y17" s="123" t="n">
        <v>0.04</v>
      </c>
      <c r="Z17" s="123" t="n">
        <v>0.04</v>
      </c>
      <c r="AA17" s="123" t="n">
        <v>0.04</v>
      </c>
      <c r="AB17" s="123" t="n">
        <v>0.04</v>
      </c>
      <c r="AC17" s="123" t="n">
        <v>0.04</v>
      </c>
      <c r="AD17" s="123" t="n">
        <v>0.04</v>
      </c>
      <c r="AE17" s="123" t="n">
        <v>0.04</v>
      </c>
      <c r="AF17" s="123" t="n">
        <v>0.04</v>
      </c>
      <c r="AG17" s="123" t="n">
        <v>0.04</v>
      </c>
      <c r="AH17" s="123" t="n">
        <v>0.04</v>
      </c>
      <c r="AI17" s="123" t="n">
        <v>0.04</v>
      </c>
      <c r="AJ17" s="123" t="n">
        <v>0.04</v>
      </c>
      <c r="AK17" s="123" t="n">
        <v>0.04</v>
      </c>
      <c r="AL17" s="123" t="n">
        <v>0.04</v>
      </c>
      <c r="AM17" s="123" t="n">
        <v>0.04</v>
      </c>
      <c r="AN17" s="123" t="n">
        <v>0.04</v>
      </c>
      <c r="AO17" s="123" t="n">
        <v>0.04</v>
      </c>
      <c r="AP17" s="123" t="n">
        <v>0.04</v>
      </c>
      <c r="AQ17" s="123" t="n">
        <v>0.04</v>
      </c>
      <c r="AR17" s="123" t="n">
        <v>0.04</v>
      </c>
      <c r="AS17" s="123" t="n">
        <v>0.04</v>
      </c>
      <c r="AT17" s="123" t="n">
        <v>0.04</v>
      </c>
      <c r="AU17" s="123" t="n">
        <v>0.04</v>
      </c>
      <c r="AV17" s="123" t="n">
        <v>0.04</v>
      </c>
      <c r="AW17" s="123" t="n">
        <v>0.04</v>
      </c>
      <c r="AX17" s="123" t="n">
        <v>0.04</v>
      </c>
      <c r="AY17" s="123" t="n">
        <v>0.04</v>
      </c>
      <c r="AZ17" s="123" t="n">
        <v>0.04</v>
      </c>
      <c r="BA17" s="123" t="n">
        <v>0.04</v>
      </c>
      <c r="BB17" s="123" t="n">
        <v>0.04</v>
      </c>
      <c r="BC17" s="93" t="n">
        <v>-0.21</v>
      </c>
      <c r="BD17" s="123" t="n">
        <v>0.04</v>
      </c>
      <c r="BE17" s="123" t="n">
        <v>0.04</v>
      </c>
      <c r="BF17" s="123" t="n">
        <v>0.04</v>
      </c>
      <c r="BG17" s="123" t="n">
        <v>0.04</v>
      </c>
      <c r="BH17" s="123" t="n">
        <v>0.04</v>
      </c>
      <c r="BI17" s="123" t="n">
        <v>0.04</v>
      </c>
      <c r="BJ17" s="123" t="n">
        <v>0.04</v>
      </c>
      <c r="BK17" s="123" t="n">
        <v>0.04</v>
      </c>
      <c r="BL17" s="123" t="n">
        <v>0.04</v>
      </c>
      <c r="BM17" s="123" t="n">
        <v>0.04</v>
      </c>
      <c r="BN17" s="123" t="n">
        <v>0.04</v>
      </c>
      <c r="BO17" s="123" t="n">
        <v>0.04</v>
      </c>
      <c r="BP17" s="123" t="n">
        <v>0.04</v>
      </c>
      <c r="BQ17" s="123" t="n">
        <v>0.04</v>
      </c>
      <c r="BR17" s="123" t="n">
        <v>0.04</v>
      </c>
      <c r="BS17" s="123" t="n">
        <v>0.04</v>
      </c>
      <c r="BT17" s="123" t="n">
        <v>0.04</v>
      </c>
      <c r="BU17" s="123" t="n">
        <v>0.04</v>
      </c>
      <c r="BV17" s="123" t="n">
        <v>0.04</v>
      </c>
      <c r="BW17" s="223" t="n">
        <v>0.12</v>
      </c>
      <c r="BX17" s="211" t="n">
        <v>1.38</v>
      </c>
      <c r="BY17" s="65" t="n">
        <v>0.47</v>
      </c>
      <c r="BZ17" s="224" t="n">
        <v>0.62</v>
      </c>
      <c r="CA17" s="62" t="n">
        <v>0.75</v>
      </c>
      <c r="CB17" s="211" t="n">
        <v>1.38</v>
      </c>
      <c r="CC17" s="153" t="n">
        <v>0.94</v>
      </c>
      <c r="CD17" s="208" t="n">
        <v>-2.67</v>
      </c>
      <c r="CE17" s="123" t="n">
        <v>0.04</v>
      </c>
      <c r="CF17" s="123" t="n">
        <v>0.04</v>
      </c>
      <c r="CG17" s="123" t="n">
        <v>0.04</v>
      </c>
      <c r="CH17" s="123" t="n">
        <v>0.04</v>
      </c>
      <c r="CI17" s="123" t="n">
        <v>0.04</v>
      </c>
      <c r="CJ17" s="123" t="n">
        <v>0.04</v>
      </c>
      <c r="CK17" s="225" t="n">
        <v>1.11</v>
      </c>
      <c r="CL17" s="90" t="n">
        <v>0.23</v>
      </c>
      <c r="CM17" s="74" t="n">
        <v>0.15</v>
      </c>
      <c r="CN17" s="180" t="n">
        <v>-0.32</v>
      </c>
      <c r="CO17" s="102" t="n">
        <v>-0.62</v>
      </c>
      <c r="CP17" s="98" t="n">
        <v>0.31</v>
      </c>
      <c r="CQ17" s="123" t="n">
        <v>0.04</v>
      </c>
      <c r="CR17" s="123" t="n">
        <v>0.04</v>
      </c>
      <c r="CS17" s="123" t="n">
        <v>0.04</v>
      </c>
      <c r="CT17" s="123" t="n">
        <v>0.04</v>
      </c>
      <c r="CU17" s="123" t="n">
        <v>0.04</v>
      </c>
      <c r="CV17" s="123" t="n">
        <v>0.04</v>
      </c>
      <c r="CW17" s="205" t="n">
        <v>1.42</v>
      </c>
      <c r="CX17" s="63" t="n">
        <v>0.53</v>
      </c>
      <c r="CY17" s="182" t="n">
        <v>1.17</v>
      </c>
      <c r="CZ17" s="226" t="n">
        <v>0.38</v>
      </c>
      <c r="DA17" s="184" t="n">
        <v>-0.28</v>
      </c>
      <c r="DB17" s="200" t="n">
        <v>-0.35</v>
      </c>
      <c r="DC17" s="123" t="n">
        <v>0.04</v>
      </c>
      <c r="DD17" s="123" t="n">
        <v>0.04</v>
      </c>
      <c r="DE17" s="123" t="n">
        <v>0.04</v>
      </c>
      <c r="DF17" s="123" t="n">
        <v>0.04</v>
      </c>
      <c r="DG17" s="123" t="n">
        <v>0.04</v>
      </c>
      <c r="DH17" s="227" t="n">
        <v>0.48</v>
      </c>
      <c r="DI17" s="123" t="n">
        <v>0.04</v>
      </c>
      <c r="DJ17" s="185" t="n">
        <v>-0.91</v>
      </c>
      <c r="DK17" s="75" t="n">
        <v>-0.33</v>
      </c>
      <c r="DL17" s="192" t="n">
        <v>-1.08</v>
      </c>
      <c r="DM17" s="135" t="n">
        <v>-1.12</v>
      </c>
      <c r="DN17" s="185" t="n">
        <v>-0.9</v>
      </c>
      <c r="DO17" s="123" t="n">
        <v>0.04</v>
      </c>
      <c r="DP17" s="123" t="n">
        <v>0.04</v>
      </c>
      <c r="DQ17" s="123" t="n">
        <v>0.04</v>
      </c>
      <c r="DR17" s="123" t="n">
        <v>0.04</v>
      </c>
      <c r="DS17" s="123" t="n">
        <v>0.04</v>
      </c>
      <c r="DT17" s="123" t="n">
        <v>0.04</v>
      </c>
      <c r="DU17" s="132" t="n">
        <v>0.88</v>
      </c>
      <c r="DV17" s="185" t="n">
        <v>-0.91</v>
      </c>
      <c r="DW17" s="75" t="n">
        <v>-0.33</v>
      </c>
      <c r="DX17" s="192" t="n">
        <v>-1.08</v>
      </c>
      <c r="DY17" s="215" t="n">
        <v>-0.39</v>
      </c>
      <c r="DZ17" s="185" t="n">
        <v>-0.9</v>
      </c>
      <c r="EA17" s="123" t="n">
        <v>0.04</v>
      </c>
      <c r="EB17" s="123" t="n">
        <v>0.04</v>
      </c>
      <c r="EC17" s="123" t="n">
        <v>0.04</v>
      </c>
      <c r="ED17" s="123" t="n">
        <v>0.04</v>
      </c>
      <c r="EE17" s="123" t="n">
        <v>0.04</v>
      </c>
      <c r="EF17" s="123" t="n">
        <v>0.04</v>
      </c>
      <c r="EG17" s="123" t="n">
        <v>0.04</v>
      </c>
      <c r="EH17" s="123" t="n">
        <v>0.04</v>
      </c>
      <c r="EI17" s="186" t="n">
        <v>-0.83</v>
      </c>
      <c r="EJ17" s="62" t="n">
        <v>0.75</v>
      </c>
      <c r="EK17" s="179" t="n">
        <v>0.08</v>
      </c>
      <c r="EL17" s="222" t="n">
        <v>1.36</v>
      </c>
      <c r="EM17" s="75" t="n">
        <v>-0.34</v>
      </c>
      <c r="EN17" s="174" t="n">
        <v>0.55</v>
      </c>
      <c r="EO17" s="74" t="n">
        <v>0.15</v>
      </c>
      <c r="EP17" s="123" t="n">
        <v>0.04</v>
      </c>
      <c r="EQ17" s="123" t="n">
        <v>0.04</v>
      </c>
      <c r="ER17" s="127" t="n">
        <v>-0.15</v>
      </c>
      <c r="ES17" s="123" t="n">
        <v>0.04</v>
      </c>
      <c r="ET17" s="123" t="n">
        <v>0.04</v>
      </c>
      <c r="EU17" s="123" t="n">
        <v>0.04</v>
      </c>
      <c r="EV17" s="123" t="n">
        <v>0.04</v>
      </c>
      <c r="EW17" s="123" t="n">
        <v>0.04</v>
      </c>
      <c r="EX17" s="123" t="n">
        <v>0.04</v>
      </c>
      <c r="EY17" s="123" t="n">
        <v>0.04</v>
      </c>
      <c r="EZ17" s="175" t="n">
        <v>1.54</v>
      </c>
      <c r="FA17" s="90" t="n">
        <v>0.23</v>
      </c>
      <c r="FB17" s="63" t="n">
        <v>0.51</v>
      </c>
      <c r="FC17" s="193" t="n">
        <v>0.42</v>
      </c>
      <c r="FD17" s="94" t="n">
        <v>-0.54</v>
      </c>
      <c r="FE17" s="185" t="n">
        <v>-0.9</v>
      </c>
      <c r="FF17" s="190" t="n">
        <v>-1.31</v>
      </c>
      <c r="FG17" s="132" t="n">
        <v>0.84</v>
      </c>
      <c r="FH17" s="123" t="n">
        <v>0.04</v>
      </c>
      <c r="FI17" s="123" t="n">
        <v>0.04</v>
      </c>
      <c r="FJ17" s="123" t="n">
        <v>0.04</v>
      </c>
      <c r="FK17" s="123" t="n">
        <v>0.04</v>
      </c>
      <c r="FL17" s="123" t="n">
        <v>0.04</v>
      </c>
      <c r="FM17" s="123" t="n">
        <v>0.04</v>
      </c>
      <c r="FN17" s="123" t="n">
        <v>0.04</v>
      </c>
      <c r="FO17" s="123" t="n">
        <v>0.04</v>
      </c>
      <c r="FP17" s="123" t="n">
        <v>0.04</v>
      </c>
      <c r="FQ17" s="151" t="n">
        <v>0.24</v>
      </c>
      <c r="FR17" s="123" t="n">
        <v>0.04</v>
      </c>
      <c r="FS17" s="72" t="n">
        <v>-0.01</v>
      </c>
      <c r="FT17" s="75" t="n">
        <v>-0.33</v>
      </c>
      <c r="FU17" s="123" t="n">
        <v>0.04</v>
      </c>
      <c r="FV17" s="192" t="n">
        <v>-1.08</v>
      </c>
      <c r="FW17" s="215" t="n">
        <v>-0.39</v>
      </c>
      <c r="FX17" s="185" t="n">
        <v>-0.9</v>
      </c>
      <c r="FY17" s="123" t="n">
        <v>0.04</v>
      </c>
      <c r="FZ17" s="123" t="n">
        <v>0.04</v>
      </c>
      <c r="GA17" s="123" t="n">
        <v>0.04</v>
      </c>
      <c r="GB17" s="209" t="n">
        <v>-0.37</v>
      </c>
      <c r="GC17" s="209" t="n">
        <v>-0.37</v>
      </c>
      <c r="GD17" s="123" t="n">
        <v>0.04</v>
      </c>
      <c r="GE17" s="192" t="n">
        <v>-1.05</v>
      </c>
      <c r="GF17" s="133" t="n">
        <v>-0.67</v>
      </c>
      <c r="GG17" s="74" t="n">
        <v>0.15</v>
      </c>
      <c r="GH17" s="228" t="n">
        <v>1.24</v>
      </c>
      <c r="GI17" s="98" t="n">
        <v>0.31</v>
      </c>
      <c r="GJ17" s="69" t="n">
        <v>0.79</v>
      </c>
      <c r="GK17" s="212" t="n">
        <v>-0.87</v>
      </c>
      <c r="GL17" s="59" t="n">
        <v>0.03</v>
      </c>
      <c r="GM17" s="73" t="n">
        <v>0.05</v>
      </c>
      <c r="GN17" s="123" t="n">
        <v>0.04</v>
      </c>
      <c r="GO17" s="123" t="n">
        <v>0.04</v>
      </c>
      <c r="GP17" s="123" t="n">
        <v>0.04</v>
      </c>
      <c r="GQ17" s="123" t="n">
        <v>0.04</v>
      </c>
      <c r="GR17" s="123" t="n">
        <v>0.04</v>
      </c>
      <c r="GS17" s="123" t="n">
        <v>0.04</v>
      </c>
      <c r="GT17" s="123" t="n">
        <v>0.04</v>
      </c>
      <c r="GU17" s="123" t="n">
        <v>0.04</v>
      </c>
      <c r="GV17" s="123" t="n">
        <v>0.04</v>
      </c>
      <c r="GW17" s="123" t="n">
        <v>0.04</v>
      </c>
      <c r="GX17" s="123" t="n">
        <v>0.04</v>
      </c>
      <c r="GY17" s="179" t="n">
        <v>0.08</v>
      </c>
      <c r="GZ17" s="227" t="n">
        <v>0.48</v>
      </c>
      <c r="HA17" s="123" t="n">
        <v>0.04</v>
      </c>
      <c r="HB17" s="123" t="n">
        <v>0.04</v>
      </c>
      <c r="HC17" s="217" t="n">
        <v>-1.71</v>
      </c>
      <c r="HD17" s="123" t="n">
        <v>0.04</v>
      </c>
      <c r="HE17" s="71" t="n">
        <v>-1.41</v>
      </c>
      <c r="HF17" s="133" t="n">
        <v>-0.64</v>
      </c>
      <c r="HG17" s="173" t="n">
        <v>-1.75</v>
      </c>
      <c r="HH17" s="229" t="n">
        <v>1.74</v>
      </c>
      <c r="HI17" s="123" t="n">
        <v>0.04</v>
      </c>
      <c r="HJ17" s="123" t="n">
        <v>0.04</v>
      </c>
      <c r="HK17" s="123" t="n">
        <v>0.04</v>
      </c>
      <c r="HL17" s="118" t="s">
        <v>293</v>
      </c>
      <c r="HM17" s="118" t="s">
        <v>290</v>
      </c>
      <c r="HO17" s="118" t="s">
        <v>294</v>
      </c>
      <c r="HP17" s="118" t="n">
        <v>2</v>
      </c>
      <c r="HR17" s="118" t="s">
        <v>295</v>
      </c>
      <c r="HS17" s="118" t="s">
        <v>296</v>
      </c>
      <c r="HT17" s="118" t="s">
        <v>297</v>
      </c>
      <c r="HY17" s="120" t="n">
        <v>1.846229</v>
      </c>
      <c r="HZ17" s="120" t="n">
        <v>4.484406</v>
      </c>
      <c r="IV17" s="156"/>
    </row>
    <row r="18" s="56" customFormat="true" ht="49.25" hidden="false" customHeight="false" outlineLevel="0" collapsed="false">
      <c r="A18" s="56" t="s">
        <v>298</v>
      </c>
      <c r="B18" s="57" t="n">
        <v>0.51</v>
      </c>
      <c r="C18" s="58"/>
      <c r="D18" s="56" t="s">
        <v>299</v>
      </c>
      <c r="E18" s="72" t="n">
        <v>0.02</v>
      </c>
      <c r="F18" s="99" t="n">
        <v>-1.19</v>
      </c>
      <c r="G18" s="151" t="n">
        <v>0.25</v>
      </c>
      <c r="H18" s="188" t="n">
        <v>-3.28</v>
      </c>
      <c r="I18" s="72" t="n">
        <v>0.02</v>
      </c>
      <c r="J18" s="72" t="n">
        <v>0.02</v>
      </c>
      <c r="K18" s="72" t="n">
        <v>0.02</v>
      </c>
      <c r="L18" s="72" t="n">
        <v>0.02</v>
      </c>
      <c r="M18" s="72" t="n">
        <v>0.02</v>
      </c>
      <c r="N18" s="72" t="n">
        <v>0.02</v>
      </c>
      <c r="O18" s="72" t="n">
        <v>0.02</v>
      </c>
      <c r="P18" s="72" t="n">
        <v>0.02</v>
      </c>
      <c r="Q18" s="72" t="n">
        <v>0.02</v>
      </c>
      <c r="R18" s="72" t="n">
        <v>0.02</v>
      </c>
      <c r="S18" s="72" t="n">
        <v>0.02</v>
      </c>
      <c r="T18" s="72" t="n">
        <v>0.02</v>
      </c>
      <c r="U18" s="72" t="n">
        <v>0.02</v>
      </c>
      <c r="V18" s="72" t="n">
        <v>0.02</v>
      </c>
      <c r="W18" s="72" t="n">
        <v>0.02</v>
      </c>
      <c r="X18" s="72" t="n">
        <v>0.02</v>
      </c>
      <c r="Y18" s="72" t="n">
        <v>0.02</v>
      </c>
      <c r="Z18" s="72" t="n">
        <v>0.02</v>
      </c>
      <c r="AA18" s="72" t="n">
        <v>0.02</v>
      </c>
      <c r="AB18" s="72" t="n">
        <v>0.02</v>
      </c>
      <c r="AC18" s="72" t="n">
        <v>0.02</v>
      </c>
      <c r="AD18" s="72" t="n">
        <v>0.02</v>
      </c>
      <c r="AE18" s="72" t="n">
        <v>0.02</v>
      </c>
      <c r="AF18" s="72" t="n">
        <v>0.02</v>
      </c>
      <c r="AG18" s="72" t="n">
        <v>0.02</v>
      </c>
      <c r="AH18" s="72" t="n">
        <v>0.02</v>
      </c>
      <c r="AI18" s="72" t="n">
        <v>0.02</v>
      </c>
      <c r="AJ18" s="72" t="n">
        <v>0.02</v>
      </c>
      <c r="AK18" s="72" t="n">
        <v>0.02</v>
      </c>
      <c r="AL18" s="72" t="n">
        <v>0.02</v>
      </c>
      <c r="AM18" s="72" t="n">
        <v>0.02</v>
      </c>
      <c r="AN18" s="72" t="n">
        <v>0.02</v>
      </c>
      <c r="AO18" s="72" t="n">
        <v>0.02</v>
      </c>
      <c r="AP18" s="136" t="n">
        <v>-1.65</v>
      </c>
      <c r="AQ18" s="72" t="n">
        <v>0.02</v>
      </c>
      <c r="AR18" s="72" t="n">
        <v>0.02</v>
      </c>
      <c r="AS18" s="72" t="n">
        <v>0.02</v>
      </c>
      <c r="AT18" s="72" t="n">
        <v>0.02</v>
      </c>
      <c r="AU18" s="72" t="n">
        <v>0.02</v>
      </c>
      <c r="AV18" s="72" t="n">
        <v>0.02</v>
      </c>
      <c r="AW18" s="72" t="n">
        <v>0.02</v>
      </c>
      <c r="AX18" s="72" t="n">
        <v>0.02</v>
      </c>
      <c r="AY18" s="72" t="n">
        <v>0.02</v>
      </c>
      <c r="AZ18" s="72" t="n">
        <v>0.02</v>
      </c>
      <c r="BA18" s="72" t="n">
        <v>0.02</v>
      </c>
      <c r="BB18" s="72" t="n">
        <v>0.02</v>
      </c>
      <c r="BC18" s="200" t="n">
        <v>-0.36</v>
      </c>
      <c r="BD18" s="72" t="n">
        <v>0.02</v>
      </c>
      <c r="BE18" s="72" t="n">
        <v>0.02</v>
      </c>
      <c r="BF18" s="72" t="n">
        <v>0.02</v>
      </c>
      <c r="BG18" s="72" t="n">
        <v>0.02</v>
      </c>
      <c r="BH18" s="72" t="n">
        <v>0.02</v>
      </c>
      <c r="BI18" s="72" t="n">
        <v>0.02</v>
      </c>
      <c r="BJ18" s="72" t="n">
        <v>0.02</v>
      </c>
      <c r="BK18" s="72" t="n">
        <v>0.02</v>
      </c>
      <c r="BL18" s="72" t="n">
        <v>0.02</v>
      </c>
      <c r="BM18" s="72" t="n">
        <v>0.02</v>
      </c>
      <c r="BN18" s="72" t="n">
        <v>0.02</v>
      </c>
      <c r="BO18" s="72" t="n">
        <v>0.02</v>
      </c>
      <c r="BP18" s="72" t="n">
        <v>0.02</v>
      </c>
      <c r="BQ18" s="72" t="n">
        <v>0.02</v>
      </c>
      <c r="BR18" s="72" t="n">
        <v>0.02</v>
      </c>
      <c r="BS18" s="72" t="n">
        <v>0.02</v>
      </c>
      <c r="BT18" s="72" t="n">
        <v>0.02</v>
      </c>
      <c r="BU18" s="72" t="n">
        <v>0.02</v>
      </c>
      <c r="BV18" s="72" t="n">
        <v>0.02</v>
      </c>
      <c r="BW18" s="124" t="n">
        <v>0.8</v>
      </c>
      <c r="BX18" s="142" t="n">
        <v>0.45</v>
      </c>
      <c r="BY18" s="183" t="n">
        <v>-2.4</v>
      </c>
      <c r="BZ18" s="72" t="n">
        <v>0.02</v>
      </c>
      <c r="CA18" s="195" t="n">
        <v>1.66</v>
      </c>
      <c r="CB18" s="163" t="n">
        <v>1.97</v>
      </c>
      <c r="CC18" s="230" t="n">
        <v>1.45</v>
      </c>
      <c r="CD18" s="231" t="n">
        <v>-2.84</v>
      </c>
      <c r="CE18" s="72" t="n">
        <v>0.02</v>
      </c>
      <c r="CF18" s="72" t="n">
        <v>0.02</v>
      </c>
      <c r="CG18" s="72" t="n">
        <v>0.02</v>
      </c>
      <c r="CH18" s="72" t="n">
        <v>0.02</v>
      </c>
      <c r="CI18" s="72" t="n">
        <v>0.02</v>
      </c>
      <c r="CJ18" s="72" t="n">
        <v>0.02</v>
      </c>
      <c r="CK18" s="207" t="n">
        <v>0.1</v>
      </c>
      <c r="CL18" s="201" t="n">
        <v>-1.32</v>
      </c>
      <c r="CM18" s="64" t="n">
        <v>0.69</v>
      </c>
      <c r="CN18" s="198" t="n">
        <v>1.06</v>
      </c>
      <c r="CO18" s="100" t="n">
        <v>-1.57</v>
      </c>
      <c r="CP18" s="121" t="n">
        <v>1.81</v>
      </c>
      <c r="CQ18" s="72" t="n">
        <v>0.02</v>
      </c>
      <c r="CR18" s="72" t="n">
        <v>0.02</v>
      </c>
      <c r="CS18" s="72" t="n">
        <v>0.02</v>
      </c>
      <c r="CT18" s="72" t="n">
        <v>0.02</v>
      </c>
      <c r="CU18" s="72" t="n">
        <v>0.02</v>
      </c>
      <c r="CV18" s="72" t="n">
        <v>0.02</v>
      </c>
      <c r="CW18" s="90" t="n">
        <v>0.23</v>
      </c>
      <c r="CX18" s="192" t="n">
        <v>-1.08</v>
      </c>
      <c r="CY18" s="153" t="n">
        <v>0.93</v>
      </c>
      <c r="CZ18" s="232" t="n">
        <v>1.5</v>
      </c>
      <c r="DA18" s="70" t="n">
        <v>0.19</v>
      </c>
      <c r="DB18" s="224" t="n">
        <v>0.62</v>
      </c>
      <c r="DC18" s="72" t="n">
        <v>0.02</v>
      </c>
      <c r="DD18" s="72" t="n">
        <v>0.02</v>
      </c>
      <c r="DE18" s="72" t="n">
        <v>0.02</v>
      </c>
      <c r="DF18" s="72" t="n">
        <v>0.02</v>
      </c>
      <c r="DG18" s="72" t="n">
        <v>0.02</v>
      </c>
      <c r="DH18" s="72" t="n">
        <v>0.02</v>
      </c>
      <c r="DI18" s="92" t="n">
        <v>-0.13</v>
      </c>
      <c r="DJ18" s="183" t="n">
        <v>-2.4</v>
      </c>
      <c r="DK18" s="109" t="n">
        <v>0.64</v>
      </c>
      <c r="DL18" s="72" t="n">
        <v>0.02</v>
      </c>
      <c r="DM18" s="100" t="n">
        <v>-1.57</v>
      </c>
      <c r="DN18" s="72" t="n">
        <v>0.02</v>
      </c>
      <c r="DO18" s="72" t="n">
        <v>0.02</v>
      </c>
      <c r="DP18" s="72" t="n">
        <v>0.02</v>
      </c>
      <c r="DQ18" s="72" t="n">
        <v>0.02</v>
      </c>
      <c r="DR18" s="72" t="n">
        <v>0.02</v>
      </c>
      <c r="DS18" s="72" t="n">
        <v>0.02</v>
      </c>
      <c r="DT18" s="72" t="n">
        <v>0.02</v>
      </c>
      <c r="DU18" s="126" t="n">
        <v>0.06</v>
      </c>
      <c r="DV18" s="102" t="n">
        <v>-0.61</v>
      </c>
      <c r="DW18" s="211" t="n">
        <v>1.38</v>
      </c>
      <c r="DX18" s="132" t="n">
        <v>0.84</v>
      </c>
      <c r="DY18" s="106" t="n">
        <v>-0.25</v>
      </c>
      <c r="DZ18" s="72" t="n">
        <v>0.02</v>
      </c>
      <c r="EA18" s="72" t="n">
        <v>0.02</v>
      </c>
      <c r="EB18" s="72" t="n">
        <v>0.02</v>
      </c>
      <c r="EC18" s="72" t="n">
        <v>0.02</v>
      </c>
      <c r="ED18" s="72" t="n">
        <v>0.02</v>
      </c>
      <c r="EE18" s="72" t="n">
        <v>0.02</v>
      </c>
      <c r="EF18" s="72" t="n">
        <v>0.02</v>
      </c>
      <c r="EG18" s="72" t="n">
        <v>0.02</v>
      </c>
      <c r="EH18" s="72" t="n">
        <v>0.02</v>
      </c>
      <c r="EI18" s="185" t="n">
        <v>-0.95</v>
      </c>
      <c r="EJ18" s="198" t="n">
        <v>1.05</v>
      </c>
      <c r="EK18" s="183" t="n">
        <v>-2.4</v>
      </c>
      <c r="EL18" s="229" t="n">
        <v>1.71</v>
      </c>
      <c r="EM18" s="64" t="n">
        <v>0.7</v>
      </c>
      <c r="EN18" s="232" t="n">
        <v>1.49</v>
      </c>
      <c r="EO18" s="72" t="n">
        <v>0.02</v>
      </c>
      <c r="EP18" s="72" t="n">
        <v>0.02</v>
      </c>
      <c r="EQ18" s="72" t="n">
        <v>0.02</v>
      </c>
      <c r="ER18" s="72" t="n">
        <v>0.02</v>
      </c>
      <c r="ES18" s="72" t="n">
        <v>0.02</v>
      </c>
      <c r="ET18" s="72" t="n">
        <v>0.02</v>
      </c>
      <c r="EU18" s="72" t="n">
        <v>0.02</v>
      </c>
      <c r="EV18" s="72" t="n">
        <v>0.02</v>
      </c>
      <c r="EW18" s="72" t="n">
        <v>0.02</v>
      </c>
      <c r="EX18" s="72" t="n">
        <v>0.02</v>
      </c>
      <c r="EY18" s="72" t="n">
        <v>0.02</v>
      </c>
      <c r="EZ18" s="225" t="n">
        <v>1.12</v>
      </c>
      <c r="FA18" s="99" t="n">
        <v>-1.21</v>
      </c>
      <c r="FB18" s="197" t="n">
        <v>1.98</v>
      </c>
      <c r="FC18" s="101" t="n">
        <v>0.91</v>
      </c>
      <c r="FD18" s="100" t="n">
        <v>-1.57</v>
      </c>
      <c r="FE18" s="72" t="n">
        <v>0.02</v>
      </c>
      <c r="FF18" s="72" t="n">
        <v>0.02</v>
      </c>
      <c r="FG18" s="72" t="n">
        <v>0.02</v>
      </c>
      <c r="FH18" s="72" t="n">
        <v>0.02</v>
      </c>
      <c r="FI18" s="72" t="n">
        <v>0.02</v>
      </c>
      <c r="FJ18" s="72" t="n">
        <v>0.02</v>
      </c>
      <c r="FK18" s="72" t="n">
        <v>0.02</v>
      </c>
      <c r="FL18" s="72" t="n">
        <v>0.02</v>
      </c>
      <c r="FM18" s="72" t="n">
        <v>0.02</v>
      </c>
      <c r="FN18" s="72" t="n">
        <v>0.02</v>
      </c>
      <c r="FO18" s="72" t="n">
        <v>0.02</v>
      </c>
      <c r="FP18" s="72" t="n">
        <v>0.02</v>
      </c>
      <c r="FQ18" s="223" t="n">
        <v>0.12</v>
      </c>
      <c r="FR18" s="135" t="n">
        <v>-1.1</v>
      </c>
      <c r="FS18" s="183" t="n">
        <v>-2.4</v>
      </c>
      <c r="FT18" s="72" t="n">
        <v>0.02</v>
      </c>
      <c r="FU18" s="72" t="n">
        <v>0.02</v>
      </c>
      <c r="FV18" s="72" t="n">
        <v>0.02</v>
      </c>
      <c r="FW18" s="100" t="n">
        <v>-1.57</v>
      </c>
      <c r="FX18" s="72" t="n">
        <v>0.02</v>
      </c>
      <c r="FY18" s="72" t="n">
        <v>0.02</v>
      </c>
      <c r="FZ18" s="72" t="n">
        <v>0.02</v>
      </c>
      <c r="GA18" s="72" t="n">
        <v>0.02</v>
      </c>
      <c r="GB18" s="72" t="n">
        <v>0.02</v>
      </c>
      <c r="GC18" s="72" t="n">
        <v>0.02</v>
      </c>
      <c r="GD18" s="72" t="n">
        <v>0.02</v>
      </c>
      <c r="GE18" s="72" t="n">
        <v>0.02</v>
      </c>
      <c r="GF18" s="72" t="n">
        <v>0.02</v>
      </c>
      <c r="GG18" s="142" t="n">
        <v>0.45</v>
      </c>
      <c r="GH18" s="174" t="n">
        <v>0.55</v>
      </c>
      <c r="GI18" s="183" t="n">
        <v>-2.4</v>
      </c>
      <c r="GJ18" s="121" t="n">
        <v>1.84</v>
      </c>
      <c r="GK18" s="72" t="n">
        <v>0.02</v>
      </c>
      <c r="GL18" s="78" t="n">
        <v>0.21</v>
      </c>
      <c r="GM18" s="233" t="n">
        <v>2.86</v>
      </c>
      <c r="GN18" s="72" t="n">
        <v>0.02</v>
      </c>
      <c r="GO18" s="72" t="n">
        <v>0.02</v>
      </c>
      <c r="GP18" s="72" t="n">
        <v>0.02</v>
      </c>
      <c r="GQ18" s="72" t="n">
        <v>0.02</v>
      </c>
      <c r="GR18" s="72" t="n">
        <v>0.02</v>
      </c>
      <c r="GS18" s="72" t="n">
        <v>0.02</v>
      </c>
      <c r="GT18" s="72" t="n">
        <v>0.02</v>
      </c>
      <c r="GU18" s="72" t="n">
        <v>0.02</v>
      </c>
      <c r="GV18" s="72" t="n">
        <v>0.02</v>
      </c>
      <c r="GW18" s="72" t="n">
        <v>0.02</v>
      </c>
      <c r="GX18" s="72" t="n">
        <v>0.02</v>
      </c>
      <c r="GY18" s="72" t="n">
        <v>0.02</v>
      </c>
      <c r="GZ18" s="72" t="n">
        <v>0.02</v>
      </c>
      <c r="HA18" s="72" t="n">
        <v>0.02</v>
      </c>
      <c r="HB18" s="72" t="n">
        <v>0.02</v>
      </c>
      <c r="HC18" s="72" t="n">
        <v>0.02</v>
      </c>
      <c r="HD18" s="72" t="n">
        <v>0.02</v>
      </c>
      <c r="HE18" s="188" t="n">
        <v>-4.05</v>
      </c>
      <c r="HF18" s="185" t="n">
        <v>-0.95</v>
      </c>
      <c r="HG18" s="63" t="n">
        <v>0.5</v>
      </c>
      <c r="HH18" s="172" t="n">
        <v>4.15</v>
      </c>
      <c r="HI18" s="72" t="n">
        <v>0.02</v>
      </c>
      <c r="HJ18" s="72" t="n">
        <v>0.02</v>
      </c>
      <c r="HK18" s="72" t="n">
        <v>0.02</v>
      </c>
      <c r="HL18" s="56" t="s">
        <v>298</v>
      </c>
      <c r="HM18" s="56" t="s">
        <v>300</v>
      </c>
      <c r="HO18" s="56" t="s">
        <v>299</v>
      </c>
      <c r="HP18" s="56" t="n">
        <v>1</v>
      </c>
      <c r="HR18" s="56" t="s">
        <v>301</v>
      </c>
      <c r="HX18" s="56" t="s">
        <v>302</v>
      </c>
      <c r="HY18" s="58" t="n">
        <v>2.965759</v>
      </c>
      <c r="HZ18" s="58" t="n">
        <v>8.200274</v>
      </c>
      <c r="IV18" s="117"/>
    </row>
    <row r="19" s="234" customFormat="true" ht="12.85" hidden="false" customHeight="false" outlineLevel="0" collapsed="false">
      <c r="B19" s="235"/>
      <c r="C19" s="236"/>
      <c r="HY19" s="236"/>
      <c r="HZ19" s="236"/>
      <c r="IV19" s="0"/>
    </row>
    <row r="20" s="238" customFormat="true" ht="25.35" hidden="false" customHeight="true" outlineLevel="0" collapsed="false">
      <c r="A20" s="237" t="s">
        <v>303</v>
      </c>
      <c r="B20" s="237"/>
      <c r="C20" s="237"/>
      <c r="D20" s="238" t="n">
        <f aca="true">TODAY()</f>
        <v>46232</v>
      </c>
      <c r="HY20" s="239"/>
      <c r="HZ20" s="239"/>
      <c r="IV20" s="12"/>
    </row>
    <row r="21" s="234" customFormat="true" ht="12.85" hidden="false" customHeight="false" outlineLevel="0" collapsed="false">
      <c r="B21" s="235"/>
      <c r="C21" s="236"/>
      <c r="HY21" s="236"/>
      <c r="HZ21" s="236"/>
      <c r="IV21" s="0"/>
    </row>
    <row r="22" s="234" customFormat="true" ht="12.85" hidden="false" customHeight="false" outlineLevel="0" collapsed="false">
      <c r="B22" s="235"/>
      <c r="C22" s="236"/>
      <c r="HY22" s="236"/>
      <c r="HZ22" s="236"/>
      <c r="IV22" s="0"/>
    </row>
    <row r="23" s="234" customFormat="true" ht="12.85" hidden="false" customHeight="false" outlineLevel="0" collapsed="false">
      <c r="B23" s="235"/>
      <c r="C23" s="236"/>
      <c r="HY23" s="236"/>
      <c r="HZ23" s="236"/>
      <c r="IV23" s="0"/>
    </row>
    <row r="24" s="234" customFormat="true" ht="12.85" hidden="false" customHeight="false" outlineLevel="0" collapsed="false">
      <c r="B24" s="235"/>
      <c r="C24" s="236"/>
      <c r="HY24" s="236"/>
      <c r="HZ24" s="236"/>
      <c r="IV24" s="0"/>
    </row>
    <row r="25" s="234" customFormat="true" ht="12.85" hidden="false" customHeight="false" outlineLevel="0" collapsed="false">
      <c r="B25" s="235"/>
      <c r="C25" s="236"/>
      <c r="HY25" s="236"/>
      <c r="HZ25" s="236"/>
      <c r="IV25" s="0"/>
    </row>
    <row r="26" s="234" customFormat="true" ht="12.85" hidden="false" customHeight="false" outlineLevel="0" collapsed="false">
      <c r="B26" s="235"/>
      <c r="C26" s="236"/>
      <c r="HY26" s="236"/>
      <c r="HZ26" s="236"/>
      <c r="IV26" s="0"/>
    </row>
    <row r="27" s="234" customFormat="true" ht="12.85" hidden="false" customHeight="false" outlineLevel="0" collapsed="false">
      <c r="B27" s="235"/>
      <c r="C27" s="236"/>
      <c r="HY27" s="236"/>
      <c r="HZ27" s="236"/>
      <c r="IV27" s="0"/>
    </row>
    <row r="28" s="234" customFormat="true" ht="12.85" hidden="false" customHeight="false" outlineLevel="0" collapsed="false">
      <c r="B28" s="235"/>
      <c r="C28" s="236"/>
      <c r="HY28" s="236"/>
      <c r="HZ28" s="236"/>
      <c r="IV28" s="0"/>
    </row>
    <row r="29" s="234" customFormat="true" ht="12.85" hidden="false" customHeight="false" outlineLevel="0" collapsed="false">
      <c r="B29" s="235"/>
      <c r="C29" s="236"/>
      <c r="HY29" s="236"/>
      <c r="HZ29" s="236"/>
      <c r="IV29" s="0"/>
    </row>
    <row r="30" s="234" customFormat="true" ht="12.85" hidden="false" customHeight="false" outlineLevel="0" collapsed="false">
      <c r="B30" s="235"/>
      <c r="C30" s="236"/>
      <c r="HY30" s="236"/>
      <c r="HZ30" s="236"/>
      <c r="IV30" s="0"/>
    </row>
    <row r="31" s="234" customFormat="true" ht="12.85" hidden="false" customHeight="false" outlineLevel="0" collapsed="false">
      <c r="B31" s="235"/>
      <c r="C31" s="236"/>
      <c r="HY31" s="236"/>
      <c r="HZ31" s="236"/>
      <c r="IV31" s="0"/>
    </row>
    <row r="32" s="234" customFormat="true" ht="12.85" hidden="false" customHeight="false" outlineLevel="0" collapsed="false">
      <c r="B32" s="235"/>
      <c r="C32" s="236"/>
      <c r="HY32" s="236"/>
      <c r="HZ32" s="236"/>
      <c r="IV32" s="0"/>
    </row>
    <row r="33" s="234" customFormat="true" ht="12.85" hidden="false" customHeight="false" outlineLevel="0" collapsed="false">
      <c r="B33" s="235"/>
      <c r="C33" s="236"/>
      <c r="HY33" s="236"/>
      <c r="HZ33" s="236"/>
      <c r="IV33" s="0"/>
    </row>
    <row r="34" s="234" customFormat="true" ht="12.85" hidden="false" customHeight="false" outlineLevel="0" collapsed="false">
      <c r="B34" s="235"/>
      <c r="C34" s="236"/>
      <c r="HY34" s="236"/>
      <c r="HZ34" s="236"/>
      <c r="IV34" s="0"/>
    </row>
    <row r="35" s="234" customFormat="true" ht="12.85" hidden="false" customHeight="false" outlineLevel="0" collapsed="false">
      <c r="B35" s="235"/>
      <c r="C35" s="236"/>
      <c r="HY35" s="236"/>
      <c r="HZ35" s="236"/>
      <c r="IV35" s="0"/>
    </row>
    <row r="36" s="234" customFormat="true" ht="12.85" hidden="false" customHeight="false" outlineLevel="0" collapsed="false">
      <c r="B36" s="235"/>
      <c r="C36" s="236"/>
      <c r="HY36" s="236"/>
      <c r="HZ36" s="236"/>
      <c r="IV36" s="0"/>
    </row>
    <row r="37" s="234" customFormat="true" ht="12.85" hidden="false" customHeight="false" outlineLevel="0" collapsed="false">
      <c r="B37" s="235"/>
      <c r="C37" s="236"/>
      <c r="HY37" s="236"/>
      <c r="HZ37" s="236"/>
      <c r="IV37" s="0"/>
    </row>
    <row r="38" s="234" customFormat="true" ht="12.85" hidden="false" customHeight="false" outlineLevel="0" collapsed="false">
      <c r="B38" s="235"/>
      <c r="C38" s="236"/>
      <c r="HY38" s="236"/>
      <c r="HZ38" s="236"/>
      <c r="IV38" s="0"/>
    </row>
    <row r="39" s="234" customFormat="true" ht="12.85" hidden="false" customHeight="false" outlineLevel="0" collapsed="false">
      <c r="B39" s="235"/>
      <c r="C39" s="236"/>
      <c r="HY39" s="236"/>
      <c r="HZ39" s="236"/>
      <c r="IV39" s="0"/>
    </row>
    <row r="40" s="234" customFormat="true" ht="12.85" hidden="false" customHeight="false" outlineLevel="0" collapsed="false">
      <c r="B40" s="235"/>
      <c r="C40" s="236"/>
      <c r="HY40" s="236"/>
      <c r="HZ40" s="236"/>
      <c r="IV40" s="0"/>
    </row>
    <row r="41" s="234" customFormat="true" ht="12.85" hidden="false" customHeight="false" outlineLevel="0" collapsed="false">
      <c r="B41" s="235"/>
      <c r="C41" s="236"/>
      <c r="HY41" s="236"/>
      <c r="HZ41" s="236"/>
      <c r="IV41" s="0"/>
    </row>
    <row r="42" s="234" customFormat="true" ht="12.85" hidden="false" customHeight="false" outlineLevel="0" collapsed="false">
      <c r="B42" s="235"/>
      <c r="C42" s="236"/>
      <c r="HY42" s="236"/>
      <c r="HZ42" s="236"/>
      <c r="IV42" s="0"/>
    </row>
    <row r="43" s="234" customFormat="true" ht="12.85" hidden="false" customHeight="false" outlineLevel="0" collapsed="false">
      <c r="B43" s="235"/>
      <c r="C43" s="236"/>
      <c r="HY43" s="236"/>
      <c r="HZ43" s="236"/>
      <c r="IV43" s="0"/>
    </row>
    <row r="44" s="234" customFormat="true" ht="12.85" hidden="false" customHeight="false" outlineLevel="0" collapsed="false">
      <c r="B44" s="235"/>
      <c r="C44" s="236"/>
      <c r="HY44" s="236"/>
      <c r="HZ44" s="236"/>
      <c r="IV44" s="0"/>
    </row>
    <row r="45" s="234" customFormat="true" ht="12.85" hidden="false" customHeight="false" outlineLevel="0" collapsed="false">
      <c r="B45" s="235"/>
      <c r="C45" s="236"/>
      <c r="HY45" s="236"/>
      <c r="HZ45" s="236"/>
      <c r="IV45" s="0"/>
    </row>
    <row r="46" s="234" customFormat="true" ht="12.85" hidden="false" customHeight="false" outlineLevel="0" collapsed="false">
      <c r="B46" s="235"/>
      <c r="C46" s="236"/>
      <c r="HY46" s="236"/>
      <c r="HZ46" s="236"/>
      <c r="IV46" s="0"/>
    </row>
    <row r="47" s="234" customFormat="true" ht="12.85" hidden="false" customHeight="false" outlineLevel="0" collapsed="false">
      <c r="B47" s="235"/>
      <c r="C47" s="236"/>
      <c r="HY47" s="236"/>
      <c r="HZ47" s="236"/>
      <c r="IV47" s="0"/>
    </row>
    <row r="48" s="234" customFormat="true" ht="12.85" hidden="false" customHeight="false" outlineLevel="0" collapsed="false">
      <c r="B48" s="235"/>
      <c r="C48" s="236"/>
      <c r="HY48" s="236"/>
      <c r="HZ48" s="236"/>
      <c r="IV48" s="0"/>
    </row>
    <row r="49" s="234" customFormat="true" ht="12.85" hidden="false" customHeight="false" outlineLevel="0" collapsed="false">
      <c r="B49" s="235"/>
      <c r="C49" s="236"/>
      <c r="HY49" s="236"/>
      <c r="HZ49" s="236"/>
      <c r="IV49" s="0"/>
    </row>
    <row r="50" s="234" customFormat="true" ht="12.85" hidden="false" customHeight="false" outlineLevel="0" collapsed="false">
      <c r="B50" s="235"/>
      <c r="C50" s="236"/>
      <c r="HY50" s="236"/>
      <c r="HZ50" s="236"/>
      <c r="IV50" s="0"/>
    </row>
    <row r="51" s="234" customFormat="true" ht="12.85" hidden="false" customHeight="false" outlineLevel="0" collapsed="false">
      <c r="B51" s="235"/>
      <c r="C51" s="236"/>
      <c r="HY51" s="236"/>
      <c r="HZ51" s="236"/>
      <c r="IV51" s="0"/>
    </row>
    <row r="52" s="234" customFormat="true" ht="12.85" hidden="false" customHeight="false" outlineLevel="0" collapsed="false">
      <c r="B52" s="235"/>
      <c r="C52" s="236"/>
      <c r="HY52" s="236"/>
      <c r="HZ52" s="236"/>
      <c r="IV52" s="0"/>
    </row>
    <row r="53" s="234" customFormat="true" ht="12.85" hidden="false" customHeight="false" outlineLevel="0" collapsed="false">
      <c r="B53" s="235"/>
      <c r="C53" s="236"/>
      <c r="HY53" s="236"/>
      <c r="HZ53" s="236"/>
      <c r="IV53" s="0"/>
    </row>
    <row r="54" s="234" customFormat="true" ht="12.85" hidden="false" customHeight="false" outlineLevel="0" collapsed="false">
      <c r="B54" s="235"/>
      <c r="C54" s="236"/>
      <c r="HY54" s="236"/>
      <c r="HZ54" s="236"/>
      <c r="IV54" s="0"/>
    </row>
    <row r="55" s="234" customFormat="true" ht="12.85" hidden="false" customHeight="false" outlineLevel="0" collapsed="false">
      <c r="B55" s="235"/>
      <c r="C55" s="236"/>
      <c r="HY55" s="236"/>
      <c r="HZ55" s="236"/>
      <c r="IV55" s="0"/>
    </row>
    <row r="56" s="234" customFormat="true" ht="12.85" hidden="false" customHeight="false" outlineLevel="0" collapsed="false">
      <c r="B56" s="235"/>
      <c r="C56" s="236"/>
      <c r="HY56" s="236"/>
      <c r="HZ56" s="236"/>
      <c r="IV56" s="0"/>
    </row>
    <row r="57" s="234" customFormat="true" ht="12.85" hidden="false" customHeight="false" outlineLevel="0" collapsed="false">
      <c r="B57" s="235"/>
      <c r="C57" s="236"/>
      <c r="HY57" s="236"/>
      <c r="HZ57" s="236"/>
      <c r="IV57" s="0"/>
    </row>
    <row r="58" s="234" customFormat="true" ht="12.85" hidden="false" customHeight="false" outlineLevel="0" collapsed="false">
      <c r="B58" s="235"/>
      <c r="C58" s="236"/>
      <c r="HY58" s="236"/>
      <c r="HZ58" s="236"/>
      <c r="IV58" s="0"/>
    </row>
    <row r="59" s="234" customFormat="true" ht="12.85" hidden="false" customHeight="false" outlineLevel="0" collapsed="false">
      <c r="B59" s="235"/>
      <c r="C59" s="236"/>
      <c r="HY59" s="236"/>
      <c r="HZ59" s="236"/>
      <c r="IV59" s="0"/>
    </row>
    <row r="60" s="234" customFormat="true" ht="12.85" hidden="false" customHeight="false" outlineLevel="0" collapsed="false">
      <c r="B60" s="235"/>
      <c r="C60" s="236"/>
      <c r="HY60" s="236"/>
      <c r="HZ60" s="236"/>
      <c r="IV60" s="0"/>
    </row>
    <row r="61" s="234" customFormat="true" ht="12.85" hidden="false" customHeight="false" outlineLevel="0" collapsed="false">
      <c r="B61" s="235"/>
      <c r="C61" s="236"/>
      <c r="HY61" s="236"/>
      <c r="HZ61" s="236"/>
      <c r="IV61" s="0"/>
    </row>
    <row r="62" s="234" customFormat="true" ht="12.85" hidden="false" customHeight="false" outlineLevel="0" collapsed="false">
      <c r="B62" s="235"/>
      <c r="C62" s="236"/>
      <c r="HY62" s="236"/>
      <c r="HZ62" s="236"/>
      <c r="IV62" s="0"/>
    </row>
    <row r="63" s="234" customFormat="true" ht="12.85" hidden="false" customHeight="false" outlineLevel="0" collapsed="false">
      <c r="B63" s="235"/>
      <c r="C63" s="236"/>
      <c r="HY63" s="236"/>
      <c r="HZ63" s="236"/>
      <c r="IV63" s="0"/>
    </row>
    <row r="64" s="234" customFormat="true" ht="12.85" hidden="false" customHeight="false" outlineLevel="0" collapsed="false">
      <c r="B64" s="235"/>
      <c r="C64" s="236"/>
      <c r="HY64" s="236"/>
      <c r="HZ64" s="236"/>
      <c r="IV64" s="0"/>
    </row>
    <row r="65" s="234" customFormat="true" ht="12.85" hidden="false" customHeight="false" outlineLevel="0" collapsed="false">
      <c r="B65" s="235"/>
      <c r="C65" s="236"/>
      <c r="HY65" s="236"/>
      <c r="HZ65" s="236"/>
      <c r="IV65" s="0"/>
    </row>
    <row r="66" s="234" customFormat="true" ht="12.85" hidden="false" customHeight="false" outlineLevel="0" collapsed="false">
      <c r="B66" s="235"/>
      <c r="C66" s="236"/>
      <c r="HY66" s="236"/>
      <c r="HZ66" s="236"/>
      <c r="IV66" s="0"/>
    </row>
    <row r="67" s="234" customFormat="true" ht="12.85" hidden="false" customHeight="false" outlineLevel="0" collapsed="false">
      <c r="B67" s="235"/>
      <c r="C67" s="236"/>
      <c r="HY67" s="236"/>
      <c r="HZ67" s="236"/>
      <c r="IV67" s="0"/>
    </row>
    <row r="68" s="234" customFormat="true" ht="12.85" hidden="false" customHeight="false" outlineLevel="0" collapsed="false">
      <c r="B68" s="235"/>
      <c r="C68" s="236"/>
      <c r="HY68" s="236"/>
      <c r="HZ68" s="236"/>
      <c r="IV68" s="0"/>
    </row>
    <row r="69" s="234" customFormat="true" ht="12.85" hidden="false" customHeight="false" outlineLevel="0" collapsed="false">
      <c r="B69" s="235"/>
      <c r="C69" s="236"/>
      <c r="HY69" s="236"/>
      <c r="HZ69" s="236"/>
      <c r="IV69" s="0"/>
    </row>
    <row r="70" s="234" customFormat="true" ht="12.85" hidden="false" customHeight="false" outlineLevel="0" collapsed="false">
      <c r="B70" s="235"/>
      <c r="C70" s="236"/>
      <c r="HY70" s="236"/>
      <c r="HZ70" s="236"/>
      <c r="IV70" s="0"/>
    </row>
    <row r="71" s="234" customFormat="true" ht="12.85" hidden="false" customHeight="false" outlineLevel="0" collapsed="false">
      <c r="B71" s="235"/>
      <c r="C71" s="236"/>
      <c r="HY71" s="236"/>
      <c r="HZ71" s="236"/>
      <c r="IV71" s="0"/>
    </row>
    <row r="72" s="234" customFormat="true" ht="12.85" hidden="false" customHeight="false" outlineLevel="0" collapsed="false">
      <c r="B72" s="235"/>
      <c r="C72" s="236"/>
      <c r="HY72" s="236"/>
      <c r="HZ72" s="236"/>
      <c r="IV72" s="0"/>
    </row>
    <row r="73" s="234" customFormat="true" ht="12.85" hidden="false" customHeight="false" outlineLevel="0" collapsed="false">
      <c r="B73" s="235"/>
      <c r="C73" s="236"/>
      <c r="HY73" s="236"/>
      <c r="HZ73" s="236"/>
      <c r="IV73" s="0"/>
    </row>
    <row r="74" s="234" customFormat="true" ht="12.85" hidden="false" customHeight="false" outlineLevel="0" collapsed="false">
      <c r="B74" s="236"/>
      <c r="C74" s="236"/>
      <c r="HY74" s="236"/>
      <c r="HZ74" s="236"/>
      <c r="IV74" s="0"/>
    </row>
    <row r="75" s="234" customFormat="true" ht="12.85" hidden="false" customHeight="false" outlineLevel="0" collapsed="false">
      <c r="B75" s="236"/>
      <c r="C75" s="236"/>
      <c r="HY75" s="236"/>
      <c r="HZ75" s="236"/>
      <c r="IV75" s="0"/>
    </row>
    <row r="76" s="234" customFormat="true" ht="12.85" hidden="false" customHeight="false" outlineLevel="0" collapsed="false">
      <c r="B76" s="236"/>
      <c r="C76" s="236"/>
      <c r="HY76" s="236"/>
      <c r="HZ76" s="236"/>
      <c r="IV76" s="0"/>
    </row>
    <row r="77" s="234" customFormat="true" ht="12.85" hidden="false" customHeight="false" outlineLevel="0" collapsed="false">
      <c r="B77" s="236"/>
      <c r="C77" s="236"/>
      <c r="HY77" s="236"/>
      <c r="HZ77" s="236"/>
      <c r="IV77" s="0"/>
    </row>
    <row r="78" s="234" customFormat="true" ht="12.85" hidden="false" customHeight="false" outlineLevel="0" collapsed="false">
      <c r="B78" s="236"/>
      <c r="C78" s="236"/>
      <c r="HY78" s="236"/>
      <c r="HZ78" s="236"/>
      <c r="IV78" s="0"/>
    </row>
    <row r="79" s="234" customFormat="true" ht="12.85" hidden="false" customHeight="false" outlineLevel="0" collapsed="false">
      <c r="B79" s="236"/>
      <c r="C79" s="236"/>
      <c r="HY79" s="236"/>
      <c r="HZ79" s="236"/>
      <c r="IV79" s="0"/>
    </row>
    <row r="80" s="234" customFormat="true" ht="12.85" hidden="false" customHeight="false" outlineLevel="0" collapsed="false">
      <c r="B80" s="236"/>
      <c r="C80" s="236"/>
      <c r="HY80" s="236"/>
      <c r="HZ80" s="236"/>
      <c r="IV80" s="0"/>
    </row>
    <row r="81" s="234" customFormat="true" ht="12.85" hidden="false" customHeight="false" outlineLevel="0" collapsed="false">
      <c r="B81" s="236"/>
      <c r="C81" s="236"/>
      <c r="HY81" s="236"/>
      <c r="HZ81" s="236"/>
      <c r="IV81" s="0"/>
    </row>
    <row r="82" s="234" customFormat="true" ht="12.85" hidden="false" customHeight="false" outlineLevel="0" collapsed="false">
      <c r="B82" s="236"/>
      <c r="C82" s="236"/>
      <c r="HY82" s="236"/>
      <c r="HZ82" s="236"/>
      <c r="IV82" s="0"/>
    </row>
    <row r="83" s="234" customFormat="true" ht="12.85" hidden="false" customHeight="false" outlineLevel="0" collapsed="false">
      <c r="B83" s="236"/>
      <c r="C83" s="236"/>
      <c r="HY83" s="236"/>
      <c r="HZ83" s="236"/>
      <c r="IV83" s="0"/>
    </row>
    <row r="84" s="234" customFormat="true" ht="12.85" hidden="false" customHeight="false" outlineLevel="0" collapsed="false">
      <c r="B84" s="236"/>
      <c r="C84" s="236"/>
      <c r="HY84" s="236"/>
      <c r="HZ84" s="236"/>
      <c r="IV84" s="0"/>
    </row>
    <row r="85" s="234" customFormat="true" ht="12.85" hidden="false" customHeight="false" outlineLevel="0" collapsed="false">
      <c r="B85" s="236"/>
      <c r="C85" s="236"/>
      <c r="HY85" s="236"/>
      <c r="HZ85" s="236"/>
      <c r="IV85" s="0"/>
    </row>
    <row r="86" s="234" customFormat="true" ht="12.85" hidden="false" customHeight="false" outlineLevel="0" collapsed="false">
      <c r="B86" s="236"/>
      <c r="C86" s="236"/>
      <c r="HY86" s="236"/>
      <c r="HZ86" s="236"/>
      <c r="IV86" s="0"/>
    </row>
    <row r="87" s="234" customFormat="true" ht="12.85" hidden="false" customHeight="false" outlineLevel="0" collapsed="false">
      <c r="B87" s="236"/>
      <c r="C87" s="236"/>
      <c r="HY87" s="236"/>
      <c r="HZ87" s="236"/>
      <c r="IV87" s="0"/>
    </row>
    <row r="88" s="234" customFormat="true" ht="12.85" hidden="false" customHeight="false" outlineLevel="0" collapsed="false">
      <c r="B88" s="236"/>
      <c r="C88" s="236"/>
      <c r="HY88" s="236"/>
      <c r="HZ88" s="236"/>
      <c r="IV88" s="0"/>
    </row>
    <row r="89" s="234" customFormat="true" ht="12.85" hidden="false" customHeight="false" outlineLevel="0" collapsed="false">
      <c r="B89" s="236"/>
      <c r="C89" s="236"/>
      <c r="HY89" s="236"/>
      <c r="HZ89" s="236"/>
      <c r="IV89" s="0"/>
    </row>
    <row r="90" s="234" customFormat="true" ht="12.85" hidden="false" customHeight="false" outlineLevel="0" collapsed="false">
      <c r="B90" s="236"/>
      <c r="C90" s="236"/>
      <c r="HY90" s="236"/>
      <c r="HZ90" s="236"/>
      <c r="IV90" s="0"/>
    </row>
    <row r="91" s="234" customFormat="true" ht="12.85" hidden="false" customHeight="false" outlineLevel="0" collapsed="false">
      <c r="B91" s="236"/>
      <c r="C91" s="236"/>
      <c r="HY91" s="236"/>
      <c r="HZ91" s="236"/>
      <c r="IV91" s="0"/>
    </row>
    <row r="92" s="234" customFormat="true" ht="12.85" hidden="false" customHeight="false" outlineLevel="0" collapsed="false">
      <c r="B92" s="236"/>
      <c r="C92" s="236"/>
      <c r="HY92" s="236"/>
      <c r="HZ92" s="236"/>
      <c r="IV92" s="0"/>
    </row>
    <row r="93" s="234" customFormat="true" ht="12.85" hidden="false" customHeight="false" outlineLevel="0" collapsed="false">
      <c r="B93" s="236"/>
      <c r="C93" s="236"/>
      <c r="HY93" s="236"/>
      <c r="HZ93" s="236"/>
      <c r="IV93" s="0"/>
    </row>
    <row r="94" s="234" customFormat="true" ht="12.85" hidden="false" customHeight="false" outlineLevel="0" collapsed="false">
      <c r="B94" s="236"/>
      <c r="C94" s="236"/>
      <c r="HY94" s="236"/>
      <c r="HZ94" s="236"/>
      <c r="IV94" s="0"/>
    </row>
    <row r="95" s="234" customFormat="true" ht="12.85" hidden="false" customHeight="false" outlineLevel="0" collapsed="false">
      <c r="B95" s="236"/>
      <c r="C95" s="236"/>
      <c r="HY95" s="236"/>
      <c r="HZ95" s="236"/>
      <c r="IV95" s="0"/>
    </row>
    <row r="96" s="234" customFormat="true" ht="12.85" hidden="false" customHeight="false" outlineLevel="0" collapsed="false">
      <c r="B96" s="236"/>
      <c r="C96" s="236"/>
      <c r="HY96" s="236"/>
      <c r="HZ96" s="236"/>
      <c r="IV96" s="0"/>
    </row>
    <row r="97" s="234" customFormat="true" ht="12.85" hidden="false" customHeight="false" outlineLevel="0" collapsed="false">
      <c r="B97" s="236"/>
      <c r="C97" s="236"/>
      <c r="HY97" s="236"/>
      <c r="HZ97" s="236"/>
      <c r="IV97" s="0"/>
    </row>
    <row r="98" s="234" customFormat="true" ht="12.85" hidden="false" customHeight="false" outlineLevel="0" collapsed="false">
      <c r="B98" s="236"/>
      <c r="C98" s="236"/>
      <c r="HY98" s="236"/>
      <c r="HZ98" s="236"/>
      <c r="IV98" s="0"/>
    </row>
    <row r="99" s="234" customFormat="true" ht="12.85" hidden="false" customHeight="false" outlineLevel="0" collapsed="false">
      <c r="B99" s="236"/>
      <c r="C99" s="236"/>
      <c r="HY99" s="236"/>
      <c r="HZ99" s="236"/>
      <c r="IV99" s="0"/>
    </row>
    <row r="100" s="234" customFormat="true" ht="12.85" hidden="false" customHeight="false" outlineLevel="0" collapsed="false">
      <c r="B100" s="236"/>
      <c r="C100" s="236"/>
      <c r="HY100" s="236"/>
      <c r="HZ100" s="236"/>
      <c r="IV100" s="0"/>
    </row>
    <row r="101" s="234" customFormat="true" ht="12.85" hidden="false" customHeight="false" outlineLevel="0" collapsed="false">
      <c r="B101" s="236"/>
      <c r="C101" s="236"/>
      <c r="HY101" s="236"/>
      <c r="HZ101" s="236"/>
      <c r="IV101" s="0"/>
    </row>
    <row r="102" s="234" customFormat="true" ht="12.85" hidden="false" customHeight="false" outlineLevel="0" collapsed="false">
      <c r="B102" s="236"/>
      <c r="C102" s="236"/>
      <c r="HY102" s="236"/>
      <c r="HZ102" s="236"/>
      <c r="IV102" s="0"/>
    </row>
    <row r="103" s="234" customFormat="true" ht="12.85" hidden="false" customHeight="false" outlineLevel="0" collapsed="false">
      <c r="B103" s="236"/>
      <c r="C103" s="236"/>
      <c r="HY103" s="236"/>
      <c r="HZ103" s="236"/>
      <c r="IV103" s="0"/>
    </row>
    <row r="104" s="234" customFormat="true" ht="12.85" hidden="false" customHeight="false" outlineLevel="0" collapsed="false">
      <c r="B104" s="236"/>
      <c r="C104" s="236"/>
      <c r="HY104" s="236"/>
      <c r="HZ104" s="236"/>
      <c r="IV104" s="0"/>
    </row>
    <row r="105" s="234" customFormat="true" ht="12.85" hidden="false" customHeight="false" outlineLevel="0" collapsed="false">
      <c r="B105" s="236"/>
      <c r="C105" s="236"/>
      <c r="HY105" s="236"/>
      <c r="HZ105" s="236"/>
      <c r="IV105" s="0"/>
    </row>
    <row r="106" s="234" customFormat="true" ht="12.85" hidden="false" customHeight="false" outlineLevel="0" collapsed="false">
      <c r="B106" s="236"/>
      <c r="C106" s="236"/>
      <c r="HY106" s="236"/>
      <c r="HZ106" s="236"/>
      <c r="IV106" s="0"/>
    </row>
    <row r="107" s="234" customFormat="true" ht="12.85" hidden="false" customHeight="false" outlineLevel="0" collapsed="false">
      <c r="B107" s="236"/>
      <c r="C107" s="236"/>
      <c r="HY107" s="236"/>
      <c r="HZ107" s="236"/>
      <c r="IV107" s="0"/>
    </row>
    <row r="108" s="234" customFormat="true" ht="12.85" hidden="false" customHeight="false" outlineLevel="0" collapsed="false">
      <c r="B108" s="236"/>
      <c r="C108" s="236"/>
      <c r="HY108" s="236"/>
      <c r="HZ108" s="236"/>
      <c r="IV108" s="0"/>
    </row>
    <row r="109" s="234" customFormat="true" ht="12.85" hidden="false" customHeight="false" outlineLevel="0" collapsed="false">
      <c r="B109" s="236"/>
      <c r="C109" s="236"/>
      <c r="HY109" s="236"/>
      <c r="HZ109" s="236"/>
      <c r="IV109" s="0"/>
    </row>
    <row r="110" s="234" customFormat="true" ht="12.85" hidden="false" customHeight="false" outlineLevel="0" collapsed="false">
      <c r="B110" s="236"/>
      <c r="C110" s="236"/>
      <c r="HY110" s="236"/>
      <c r="HZ110" s="236"/>
      <c r="IV110" s="0"/>
    </row>
    <row r="111" s="234" customFormat="true" ht="12.85" hidden="false" customHeight="false" outlineLevel="0" collapsed="false">
      <c r="B111" s="236"/>
      <c r="C111" s="236"/>
      <c r="HY111" s="236"/>
      <c r="HZ111" s="236"/>
      <c r="IV111" s="0"/>
    </row>
    <row r="112" s="234" customFormat="true" ht="12.85" hidden="false" customHeight="false" outlineLevel="0" collapsed="false">
      <c r="B112" s="236"/>
      <c r="C112" s="236"/>
      <c r="HY112" s="236"/>
      <c r="HZ112" s="236"/>
      <c r="IV112" s="0"/>
    </row>
    <row r="113" s="234" customFormat="true" ht="12.85" hidden="false" customHeight="false" outlineLevel="0" collapsed="false">
      <c r="B113" s="236"/>
      <c r="C113" s="236"/>
      <c r="HY113" s="236"/>
      <c r="HZ113" s="236"/>
      <c r="IV113" s="0"/>
    </row>
    <row r="114" s="234" customFormat="true" ht="12.85" hidden="false" customHeight="false" outlineLevel="0" collapsed="false">
      <c r="B114" s="236"/>
      <c r="C114" s="236"/>
      <c r="HY114" s="236"/>
      <c r="HZ114" s="236"/>
      <c r="IV114" s="0"/>
    </row>
    <row r="115" s="234" customFormat="true" ht="12.85" hidden="false" customHeight="false" outlineLevel="0" collapsed="false">
      <c r="B115" s="236"/>
      <c r="C115" s="236"/>
      <c r="HY115" s="236"/>
      <c r="HZ115" s="236"/>
      <c r="IV115" s="0"/>
    </row>
    <row r="116" customFormat="false" ht="12.85" hidden="false" customHeight="false" outlineLevel="0" collapsed="false">
      <c r="B116" s="240"/>
      <c r="C116" s="6"/>
      <c r="HY116" s="6"/>
      <c r="HZ116" s="6"/>
    </row>
    <row r="117" customFormat="false" ht="12.85" hidden="false" customHeight="false" outlineLevel="0" collapsed="false">
      <c r="B117" s="240"/>
      <c r="C117" s="6"/>
      <c r="HY117" s="6"/>
      <c r="HZ117" s="6"/>
    </row>
    <row r="118" customFormat="false" ht="12.85" hidden="false" customHeight="false" outlineLevel="0" collapsed="false">
      <c r="B118" s="240"/>
      <c r="C118" s="6"/>
      <c r="HY118" s="6"/>
      <c r="HZ118" s="6"/>
    </row>
    <row r="119" customFormat="false" ht="12.85" hidden="false" customHeight="false" outlineLevel="0" collapsed="false">
      <c r="B119" s="240"/>
      <c r="C119" s="6"/>
      <c r="HY119" s="6"/>
      <c r="HZ119" s="6"/>
    </row>
    <row r="120" customFormat="false" ht="12.85" hidden="false" customHeight="false" outlineLevel="0" collapsed="false">
      <c r="B120" s="240"/>
      <c r="C120" s="6"/>
      <c r="HY120" s="6"/>
      <c r="HZ120" s="6"/>
    </row>
    <row r="121" customFormat="false" ht="12.85" hidden="false" customHeight="false" outlineLevel="0" collapsed="false">
      <c r="B121" s="240"/>
      <c r="C121" s="6"/>
      <c r="HY121" s="6"/>
      <c r="HZ121" s="6"/>
    </row>
    <row r="122" customFormat="false" ht="12.85" hidden="false" customHeight="false" outlineLevel="0" collapsed="false">
      <c r="B122" s="240"/>
      <c r="C122" s="6"/>
      <c r="HY122" s="6"/>
      <c r="HZ122" s="6"/>
    </row>
    <row r="123" customFormat="false" ht="12.85" hidden="false" customHeight="false" outlineLevel="0" collapsed="false">
      <c r="B123" s="240"/>
      <c r="C123" s="6"/>
      <c r="HY123" s="6"/>
      <c r="HZ123" s="6"/>
    </row>
    <row r="124" customFormat="false" ht="12.85" hidden="false" customHeight="false" outlineLevel="0" collapsed="false">
      <c r="B124" s="240"/>
      <c r="C124" s="6"/>
      <c r="HY124" s="6"/>
      <c r="HZ124" s="6"/>
    </row>
    <row r="125" customFormat="false" ht="12.85" hidden="false" customHeight="false" outlineLevel="0" collapsed="false">
      <c r="B125" s="240"/>
      <c r="C125" s="6"/>
      <c r="HY125" s="6"/>
      <c r="HZ125" s="6"/>
    </row>
    <row r="126" customFormat="false" ht="12.85" hidden="false" customHeight="false" outlineLevel="0" collapsed="false">
      <c r="B126" s="240"/>
      <c r="C126" s="6"/>
      <c r="HY126" s="6"/>
      <c r="HZ126" s="6"/>
    </row>
    <row r="127" customFormat="false" ht="12.85" hidden="false" customHeight="false" outlineLevel="0" collapsed="false">
      <c r="B127" s="240"/>
      <c r="C127" s="6"/>
      <c r="HY127" s="6"/>
      <c r="HZ127" s="6"/>
    </row>
    <row r="128" customFormat="false" ht="12.85" hidden="false" customHeight="false" outlineLevel="0" collapsed="false">
      <c r="B128" s="240"/>
      <c r="C128" s="6"/>
      <c r="HY128" s="6"/>
      <c r="HZ128" s="6"/>
    </row>
    <row r="129" customFormat="false" ht="12.85" hidden="false" customHeight="false" outlineLevel="0" collapsed="false">
      <c r="B129" s="240"/>
      <c r="C129" s="6"/>
      <c r="HY129" s="6"/>
      <c r="HZ129" s="6"/>
    </row>
    <row r="130" customFormat="false" ht="12.85" hidden="false" customHeight="false" outlineLevel="0" collapsed="false">
      <c r="B130" s="240"/>
      <c r="C130" s="6"/>
      <c r="HY130" s="6"/>
      <c r="HZ130" s="6"/>
    </row>
    <row r="131" customFormat="false" ht="12.85" hidden="false" customHeight="false" outlineLevel="0" collapsed="false">
      <c r="B131" s="240"/>
      <c r="C131" s="6"/>
      <c r="HY131" s="6"/>
      <c r="HZ131" s="6"/>
    </row>
    <row r="132" customFormat="false" ht="12.85" hidden="false" customHeight="false" outlineLevel="0" collapsed="false">
      <c r="B132" s="240"/>
      <c r="C132" s="6"/>
      <c r="HY132" s="6"/>
      <c r="HZ132" s="6"/>
    </row>
    <row r="133" customFormat="false" ht="12.85" hidden="false" customHeight="false" outlineLevel="0" collapsed="false">
      <c r="B133" s="240"/>
      <c r="C133" s="6"/>
      <c r="HY133" s="6"/>
      <c r="HZ133" s="6"/>
    </row>
    <row r="134" customFormat="false" ht="12.85" hidden="false" customHeight="false" outlineLevel="0" collapsed="false">
      <c r="B134" s="240"/>
      <c r="C134" s="6"/>
      <c r="HY134" s="6"/>
      <c r="HZ134" s="6"/>
    </row>
    <row r="135" customFormat="false" ht="12.85" hidden="false" customHeight="false" outlineLevel="0" collapsed="false">
      <c r="B135" s="240"/>
      <c r="C135" s="6"/>
      <c r="HY135" s="6"/>
      <c r="HZ135" s="6"/>
    </row>
    <row r="136" customFormat="false" ht="12.85" hidden="false" customHeight="false" outlineLevel="0" collapsed="false">
      <c r="B136" s="240"/>
      <c r="C136" s="6"/>
      <c r="HY136" s="6"/>
      <c r="HZ136" s="6"/>
    </row>
    <row r="137" customFormat="false" ht="12.85" hidden="false" customHeight="false" outlineLevel="0" collapsed="false">
      <c r="B137" s="240"/>
      <c r="C137" s="6"/>
      <c r="HY137" s="6"/>
      <c r="HZ137" s="6"/>
    </row>
    <row r="138" customFormat="false" ht="12.85" hidden="false" customHeight="false" outlineLevel="0" collapsed="false">
      <c r="B138" s="240"/>
      <c r="C138" s="6"/>
      <c r="HY138" s="6"/>
      <c r="HZ138" s="6"/>
    </row>
    <row r="139" customFormat="false" ht="12.85" hidden="false" customHeight="false" outlineLevel="0" collapsed="false">
      <c r="B139" s="240"/>
      <c r="C139" s="6"/>
      <c r="HY139" s="6"/>
      <c r="HZ139" s="6"/>
    </row>
    <row r="140" customFormat="false" ht="12.85" hidden="false" customHeight="false" outlineLevel="0" collapsed="false">
      <c r="B140" s="240"/>
      <c r="C140" s="6"/>
      <c r="HY140" s="6"/>
      <c r="HZ140" s="6"/>
    </row>
    <row r="141" customFormat="false" ht="12.85" hidden="false" customHeight="false" outlineLevel="0" collapsed="false">
      <c r="B141" s="240"/>
      <c r="C141" s="6"/>
      <c r="HY141" s="6"/>
      <c r="HZ141" s="6"/>
    </row>
    <row r="142" customFormat="false" ht="12.85" hidden="false" customHeight="false" outlineLevel="0" collapsed="false">
      <c r="B142" s="240"/>
      <c r="C142" s="6"/>
      <c r="HY142" s="6"/>
      <c r="HZ142" s="6"/>
    </row>
    <row r="143" customFormat="false" ht="12.85" hidden="false" customHeight="false" outlineLevel="0" collapsed="false">
      <c r="B143" s="240"/>
      <c r="C143" s="6"/>
      <c r="HY143" s="6"/>
      <c r="HZ143" s="6"/>
    </row>
    <row r="144" customFormat="false" ht="12.85" hidden="false" customHeight="false" outlineLevel="0" collapsed="false">
      <c r="B144" s="240"/>
      <c r="C144" s="6"/>
      <c r="HY144" s="6"/>
      <c r="HZ144" s="6"/>
    </row>
    <row r="145" customFormat="false" ht="12.85" hidden="false" customHeight="false" outlineLevel="0" collapsed="false">
      <c r="B145" s="240"/>
      <c r="C145" s="6"/>
      <c r="HY145" s="6"/>
      <c r="HZ145" s="6"/>
    </row>
    <row r="146" customFormat="false" ht="12.85" hidden="false" customHeight="false" outlineLevel="0" collapsed="false">
      <c r="B146" s="240"/>
      <c r="C146" s="6"/>
      <c r="HY146" s="6"/>
      <c r="HZ146" s="6"/>
    </row>
    <row r="147" customFormat="false" ht="12.85" hidden="false" customHeight="false" outlineLevel="0" collapsed="false">
      <c r="B147" s="240"/>
      <c r="C147" s="6"/>
      <c r="HY147" s="6"/>
      <c r="HZ147" s="6"/>
    </row>
    <row r="148" customFormat="false" ht="12.85" hidden="false" customHeight="false" outlineLevel="0" collapsed="false">
      <c r="B148" s="240"/>
      <c r="C148" s="6"/>
      <c r="HY148" s="6"/>
      <c r="HZ148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8T08:23:34Z</dcterms:modified>
  <cp:revision>17</cp:revision>
  <dc:subject/>
  <dc:title/>
</cp:coreProperties>
</file>