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1A28 (At4g202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4g20240</t>
  </si>
  <si>
    <t xml:space="preserve">CYP71A28</t>
  </si>
  <si>
    <t xml:space="preserve">cytochrome P450 family protein</t>
  </si>
  <si>
    <t xml:space="preserve">254513_at</t>
  </si>
  <si>
    <t xml:space="preserve">cytochrome P450 family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D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82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81800"/>
        <bgColor rgb="FF141400"/>
      </patternFill>
    </fill>
    <fill>
      <patternFill patternType="solid">
        <fgColor rgb="FF333300"/>
        <bgColor rgb="FF323200"/>
      </patternFill>
    </fill>
    <fill>
      <patternFill patternType="solid">
        <fgColor rgb="FF474700"/>
        <bgColor rgb="FF454500"/>
      </patternFill>
    </fill>
    <fill>
      <patternFill patternType="solid">
        <fgColor rgb="FF666600"/>
        <bgColor rgb="FF5D5D00"/>
      </patternFill>
    </fill>
    <fill>
      <patternFill patternType="solid">
        <fgColor rgb="FF7F7F00"/>
        <bgColor rgb="FF7B7B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8"/>
        <bgColor rgb="FF000016"/>
      </patternFill>
    </fill>
    <fill>
      <patternFill patternType="solid">
        <fgColor rgb="FF000032"/>
        <bgColor rgb="FF00002E"/>
      </patternFill>
    </fill>
    <fill>
      <patternFill patternType="darkGray">
        <fgColor rgb="FF00004B"/>
        <bgColor rgb="FF000052"/>
      </patternFill>
    </fill>
    <fill>
      <patternFill patternType="solid">
        <fgColor rgb="FF000065"/>
        <bgColor rgb="FF000077"/>
      </patternFill>
    </fill>
    <fill>
      <patternFill patternType="solid">
        <fgColor rgb="FF000077"/>
        <bgColor rgb="FF000065"/>
      </patternFill>
    </fill>
    <fill>
      <patternFill patternType="darkGray">
        <fgColor rgb="FF0000A8"/>
        <bgColor rgb="FF000077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00027"/>
        <bgColor rgb="FF000023"/>
      </patternFill>
    </fill>
    <fill>
      <patternFill patternType="darkGray">
        <fgColor rgb="FF00002E"/>
        <bgColor rgb="FF000032"/>
      </patternFill>
    </fill>
    <fill>
      <patternFill patternType="solid">
        <fgColor rgb="FF00001D"/>
        <bgColor rgb="FF000018"/>
      </patternFill>
    </fill>
    <fill>
      <patternFill patternType="solid">
        <fgColor rgb="FF000045"/>
        <bgColor rgb="FF00004B"/>
      </patternFill>
    </fill>
    <fill>
      <patternFill patternType="solid">
        <fgColor rgb="FF454500"/>
        <bgColor rgb="FF474700"/>
      </patternFill>
    </fill>
    <fill>
      <patternFill patternType="solid">
        <fgColor rgb="FF040400"/>
        <bgColor rgb="FF000000"/>
      </patternFill>
    </fill>
    <fill>
      <patternFill patternType="darkGray">
        <fgColor rgb="FF000003"/>
        <bgColor rgb="FF000007"/>
      </patternFill>
    </fill>
    <fill>
      <patternFill patternType="mediumGray">
        <fgColor rgb="FF0A0A00"/>
        <bgColor rgb="FF0F0F00"/>
      </patternFill>
    </fill>
    <fill>
      <patternFill patternType="solid">
        <fgColor rgb="FF000003"/>
        <bgColor rgb="FF000000"/>
      </patternFill>
    </fill>
    <fill>
      <patternFill patternType="solid">
        <fgColor rgb="FF212100"/>
        <bgColor rgb="FF1E1E00"/>
      </patternFill>
    </fill>
    <fill>
      <patternFill patternType="darkGray">
        <fgColor rgb="FF000016"/>
        <bgColor rgb="FF000014"/>
      </patternFill>
    </fill>
    <fill>
      <patternFill patternType="darkGray">
        <fgColor rgb="FF00000B"/>
        <bgColor rgb="FF000010"/>
      </patternFill>
    </fill>
    <fill>
      <patternFill patternType="mediumGray">
        <fgColor rgb="FF181800"/>
        <bgColor rgb="FF141400"/>
      </patternFill>
    </fill>
    <fill>
      <patternFill patternType="mediumGray">
        <fgColor rgb="FF1E1E00"/>
        <bgColor rgb="FF212100"/>
      </patternFill>
    </fill>
    <fill>
      <patternFill patternType="solid">
        <fgColor rgb="FF383800"/>
        <bgColor rgb="FF363600"/>
      </patternFill>
    </fill>
    <fill>
      <patternFill patternType="solid">
        <fgColor rgb="FF000007"/>
        <bgColor rgb="FF00000B"/>
      </patternFill>
    </fill>
    <fill>
      <patternFill patternType="darkGray">
        <fgColor rgb="FF000023"/>
        <bgColor rgb="FF000027"/>
      </patternFill>
    </fill>
    <fill>
      <patternFill patternType="solid">
        <fgColor rgb="FF00004B"/>
        <bgColor rgb="FF000045"/>
      </patternFill>
    </fill>
    <fill>
      <patternFill patternType="mediumGray">
        <fgColor rgb="FF000016"/>
        <bgColor rgb="FF000018"/>
      </patternFill>
    </fill>
    <fill>
      <patternFill patternType="mediumGray">
        <fgColor rgb="FF000000"/>
        <bgColor rgb="FF040400"/>
      </patternFill>
    </fill>
    <fill>
      <patternFill patternType="mediumGray">
        <fgColor rgb="FF000027"/>
        <bgColor rgb="FF000023"/>
      </patternFill>
    </fill>
    <fill>
      <patternFill patternType="solid">
        <fgColor rgb="FF000000"/>
        <bgColor rgb="FF000003"/>
      </patternFill>
    </fill>
    <fill>
      <patternFill patternType="solid">
        <fgColor rgb="FF404000"/>
        <bgColor rgb="FF3F3F00"/>
      </patternFill>
    </fill>
    <fill>
      <patternFill patternType="mediumGray">
        <fgColor rgb="FF00000B"/>
        <bgColor rgb="FF000010"/>
      </patternFill>
    </fill>
    <fill>
      <patternFill patternType="darkGray">
        <fgColor rgb="FF000007"/>
        <bgColor rgb="FF00000B"/>
      </patternFill>
    </fill>
    <fill>
      <patternFill patternType="mediumGray">
        <fgColor rgb="FF000007"/>
        <bgColor rgb="FF00000B"/>
      </patternFill>
    </fill>
    <fill>
      <patternFill patternType="mediumGray">
        <fgColor rgb="FF000014"/>
        <bgColor rgb="FF000010"/>
      </patternFill>
    </fill>
    <fill>
      <patternFill patternType="solid">
        <fgColor rgb="FF000014"/>
        <bgColor rgb="FF000016"/>
      </patternFill>
    </fill>
    <fill>
      <patternFill patternType="solid">
        <fgColor rgb="FF00002E"/>
        <bgColor rgb="FF000032"/>
      </patternFill>
    </fill>
    <fill>
      <patternFill patternType="mediumGray">
        <fgColor rgb="FF0F0F00"/>
        <bgColor rgb="FF141400"/>
      </patternFill>
    </fill>
    <fill>
      <patternFill patternType="solid">
        <fgColor rgb="FF000052"/>
        <bgColor rgb="FF00004B"/>
      </patternFill>
    </fill>
    <fill>
      <patternFill patternType="solid">
        <fgColor rgb="FF0A0A00"/>
        <bgColor rgb="FF0F0F00"/>
      </patternFill>
    </fill>
    <fill>
      <patternFill patternType="solid">
        <fgColor rgb="FF272700"/>
        <bgColor rgb="FF262600"/>
      </patternFill>
    </fill>
    <fill>
      <patternFill patternType="solid">
        <fgColor rgb="FF3F3F00"/>
        <bgColor rgb="FF404000"/>
      </patternFill>
    </fill>
    <fill>
      <patternFill patternType="solid">
        <fgColor rgb="FF7B7B00"/>
        <bgColor rgb="FF7F7F00"/>
      </patternFill>
    </fill>
    <fill>
      <patternFill patternType="solid">
        <fgColor rgb="FF000016"/>
        <bgColor rgb="FF000018"/>
      </patternFill>
    </fill>
    <fill>
      <patternFill patternType="solid">
        <fgColor rgb="FF000023"/>
        <bgColor rgb="FF000027"/>
      </patternFill>
    </fill>
    <fill>
      <patternFill patternType="mediumGray">
        <fgColor rgb="FF000007"/>
        <bgColor rgb="FF000003"/>
      </patternFill>
    </fill>
    <fill>
      <patternFill patternType="solid">
        <fgColor rgb="FF0F0F00"/>
        <bgColor rgb="FF141400"/>
      </patternFill>
    </fill>
    <fill>
      <patternFill patternType="solid">
        <fgColor rgb="FF1E1E00"/>
        <bgColor rgb="FF212100"/>
      </patternFill>
    </fill>
    <fill>
      <patternFill patternType="darkGray">
        <fgColor rgb="FF181800"/>
        <bgColor rgb="FF1E1E00"/>
      </patternFill>
    </fill>
    <fill>
      <patternFill patternType="darkGray">
        <fgColor rgb="FF000065"/>
        <bgColor rgb="FF000077"/>
      </patternFill>
    </fill>
    <fill>
      <patternFill patternType="solid">
        <fgColor rgb="FF303000"/>
        <bgColor rgb="FF313100"/>
      </patternFill>
    </fill>
    <fill>
      <patternFill patternType="solid">
        <fgColor rgb="FF5D5D00"/>
        <bgColor rgb="FF666600"/>
      </patternFill>
    </fill>
    <fill>
      <patternFill patternType="solid">
        <fgColor rgb="FF323200"/>
        <bgColor rgb="FF313100"/>
      </patternFill>
    </fill>
    <fill>
      <patternFill patternType="solid">
        <fgColor rgb="FF313100"/>
        <bgColor rgb="FF303000"/>
      </patternFill>
    </fill>
    <fill>
      <patternFill patternType="darkGray">
        <fgColor rgb="FF000032"/>
        <bgColor rgb="FF00002E"/>
      </patternFill>
    </fill>
    <fill>
      <patternFill patternType="darkGray">
        <fgColor rgb="FF00001D"/>
        <bgColor rgb="FF000023"/>
      </patternFill>
    </fill>
    <fill>
      <patternFill patternType="solid">
        <fgColor rgb="FF737300"/>
        <bgColor rgb="FF7B7B00"/>
      </patternFill>
    </fill>
    <fill>
      <patternFill patternType="solid">
        <fgColor rgb="FF141400"/>
        <bgColor rgb="FF0F0F00"/>
      </patternFill>
    </fill>
    <fill>
      <patternFill patternType="darkGray">
        <fgColor rgb="FF000065"/>
        <bgColor rgb="FF000052"/>
      </patternFill>
    </fill>
    <fill>
      <patternFill patternType="solid">
        <fgColor rgb="FF000010"/>
        <bgColor rgb="FF000014"/>
      </patternFill>
    </fill>
    <fill>
      <patternFill patternType="solid">
        <fgColor rgb="FF2C2C00"/>
        <bgColor rgb="FF303000"/>
      </patternFill>
    </fill>
    <fill>
      <patternFill patternType="mediumGray">
        <fgColor rgb="FF000000"/>
        <bgColor rgb="FF000003"/>
      </patternFill>
    </fill>
    <fill>
      <patternFill patternType="solid">
        <fgColor rgb="FF00000B"/>
        <bgColor rgb="FF000007"/>
      </patternFill>
    </fill>
    <fill>
      <patternFill patternType="solid">
        <fgColor rgb="FF262600"/>
        <bgColor rgb="FF272700"/>
      </patternFill>
    </fill>
    <fill>
      <patternFill patternType="solid">
        <fgColor rgb="FF363600"/>
        <bgColor rgb="FF383800"/>
      </patternFill>
    </fill>
    <fill>
      <patternFill patternType="darkGray">
        <fgColor rgb="FF000077"/>
        <bgColor rgb="FF000065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13100"/>
      <rgbColor rgb="FF040400"/>
      <rgbColor rgb="FF0000FF"/>
      <rgbColor rgb="FFFEFE00"/>
      <rgbColor rgb="FF000045"/>
      <rgbColor rgb="FF000016"/>
      <rgbColor rgb="FF2C2C00"/>
      <rgbColor rgb="FF335300"/>
      <rgbColor rgb="FF000077"/>
      <rgbColor rgb="FF7F7F00"/>
      <rgbColor rgb="FF303000"/>
      <rgbColor rgb="FF404000"/>
      <rgbColor rgb="FF000027"/>
      <rgbColor rgb="FF7B7B00"/>
      <rgbColor rgb="FF1E1E00"/>
      <rgbColor rgb="FF474700"/>
      <rgbColor rgb="FFFFFFCC"/>
      <rgbColor rgb="FFE6E6FF"/>
      <rgbColor rgb="FF00004B"/>
      <rgbColor rgb="FF0F0F00"/>
      <rgbColor rgb="FF0000A8"/>
      <rgbColor rgb="FF000018"/>
      <rgbColor rgb="FF000065"/>
      <rgbColor rgb="FF181800"/>
      <rgbColor rgb="FFCCCC00"/>
      <rgbColor rgb="FF000014"/>
      <rgbColor rgb="FF262600"/>
      <rgbColor rgb="FF272700"/>
      <rgbColor rgb="FF3F3F00"/>
      <rgbColor rgb="FF0000E2"/>
      <rgbColor rgb="FF000032"/>
      <rgbColor rgb="FF000007"/>
      <rgbColor rgb="FF00000B"/>
      <rgbColor rgb="FF000003"/>
      <rgbColor rgb="FF00001D"/>
      <rgbColor rgb="FF000023"/>
      <rgbColor rgb="FF00002E"/>
      <rgbColor rgb="FF000010"/>
      <rgbColor rgb="FF383800"/>
      <rgbColor rgb="FF141400"/>
      <rgbColor rgb="FFB2B200"/>
      <rgbColor rgb="FFE5E500"/>
      <rgbColor rgb="FF0A0A00"/>
      <rgbColor rgb="FF363600"/>
      <rgbColor rgb="FF666600"/>
      <rgbColor rgb="FF999900"/>
      <rgbColor rgb="FF000052"/>
      <rgbColor rgb="FF737300"/>
      <rgbColor rgb="FF212100"/>
      <rgbColor rgb="FF333300"/>
      <rgbColor rgb="FF5D5D00"/>
      <rgbColor rgb="FF454500"/>
      <rgbColor rgb="FF4C4C4C"/>
      <rgbColor rgb="FF3232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1" activeCellId="0" sqref="A1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46</v>
      </c>
      <c r="F10" s="61" t="n">
        <v>-0.56</v>
      </c>
      <c r="G10" s="62" t="n">
        <v>-0.34</v>
      </c>
      <c r="H10" s="63" t="n">
        <v>-0.78</v>
      </c>
      <c r="I10" s="64" t="n">
        <v>0.8</v>
      </c>
      <c r="J10" s="65" t="n">
        <v>0.08</v>
      </c>
      <c r="K10" s="66" t="n">
        <v>-0.05</v>
      </c>
      <c r="L10" s="67" t="n">
        <v>0.9</v>
      </c>
      <c r="M10" s="68" t="n">
        <v>0.15</v>
      </c>
      <c r="N10" s="69" t="n">
        <v>-0.04</v>
      </c>
      <c r="O10" s="70" t="n">
        <v>0.41</v>
      </c>
      <c r="P10" s="71" t="n">
        <v>-0.25</v>
      </c>
      <c r="Q10" s="72" t="n">
        <v>-0.15</v>
      </c>
      <c r="R10" s="73" t="n">
        <v>0.26</v>
      </c>
      <c r="S10" s="74" t="n">
        <v>0.37</v>
      </c>
      <c r="T10" s="68" t="n">
        <v>0.15</v>
      </c>
      <c r="U10" s="75" t="n">
        <v>0.65</v>
      </c>
      <c r="V10" s="76" t="n">
        <v>-0.09</v>
      </c>
      <c r="W10" s="74" t="n">
        <v>0.37</v>
      </c>
      <c r="X10" s="65" t="n">
        <v>0.04</v>
      </c>
      <c r="Y10" s="77" t="n">
        <v>-0.43</v>
      </c>
      <c r="Z10" s="65" t="n">
        <v>0.06</v>
      </c>
      <c r="AA10" s="68" t="n">
        <v>0.15</v>
      </c>
      <c r="AB10" s="78" t="n">
        <v>-0.86</v>
      </c>
      <c r="AC10" s="79" t="n">
        <v>-0.28</v>
      </c>
      <c r="AD10" s="76" t="n">
        <v>-0.08</v>
      </c>
      <c r="AE10" s="80" t="n">
        <v>0.03</v>
      </c>
      <c r="AF10" s="81" t="n">
        <v>-0.44</v>
      </c>
      <c r="AG10" s="60" t="n">
        <v>-0.46</v>
      </c>
      <c r="AH10" s="82" t="n">
        <v>0.02</v>
      </c>
      <c r="AI10" s="65" t="n">
        <v>0.05</v>
      </c>
      <c r="AJ10" s="76" t="n">
        <v>-0.08</v>
      </c>
      <c r="AK10" s="76" t="n">
        <v>-0.08</v>
      </c>
      <c r="AL10" s="83" t="n">
        <v>0.77</v>
      </c>
      <c r="AM10" s="84" t="n">
        <v>-0.16</v>
      </c>
      <c r="AN10" s="85" t="n">
        <v>-0.1</v>
      </c>
      <c r="AO10" s="70" t="n">
        <v>0.41</v>
      </c>
      <c r="AP10" s="86" t="n">
        <v>-0.11</v>
      </c>
      <c r="AQ10" s="87" t="n">
        <v>-0.22</v>
      </c>
      <c r="AR10" s="76" t="n">
        <v>-0.08</v>
      </c>
      <c r="AS10" s="76" t="n">
        <v>-0.08</v>
      </c>
      <c r="AT10" s="76" t="n">
        <v>-0.08</v>
      </c>
      <c r="AU10" s="76" t="n">
        <v>-0.08</v>
      </c>
      <c r="AV10" s="88" t="n">
        <v>-0.23</v>
      </c>
      <c r="AW10" s="89" t="n">
        <v>-0.52</v>
      </c>
      <c r="AX10" s="75" t="n">
        <v>0.65</v>
      </c>
      <c r="AY10" s="90" t="n">
        <v>0.2</v>
      </c>
      <c r="AZ10" s="91" t="n">
        <v>-0.98</v>
      </c>
      <c r="BA10" s="63" t="n">
        <v>-0.82</v>
      </c>
      <c r="BB10" s="92" t="n">
        <v>0.12</v>
      </c>
      <c r="BC10" s="93" t="n">
        <v>0.48</v>
      </c>
      <c r="BD10" s="94" t="n">
        <v>0.75</v>
      </c>
      <c r="BE10" s="95" t="n">
        <v>0.28</v>
      </c>
      <c r="BF10" s="93" t="n">
        <v>0.47</v>
      </c>
      <c r="BG10" s="96" t="n">
        <v>1.45</v>
      </c>
      <c r="BH10" s="76" t="n">
        <v>-0.08</v>
      </c>
      <c r="BI10" s="70" t="n">
        <v>0.39</v>
      </c>
      <c r="BJ10" s="78" t="n">
        <v>-0.89</v>
      </c>
      <c r="BK10" s="70" t="n">
        <v>0.4</v>
      </c>
      <c r="BL10" s="97" t="n">
        <v>-0.59</v>
      </c>
      <c r="BM10" s="97" t="n">
        <v>-0.62</v>
      </c>
      <c r="BN10" s="98" t="n">
        <v>-0.26</v>
      </c>
      <c r="BO10" s="99" t="n">
        <v>-0.4</v>
      </c>
      <c r="BP10" s="87" t="n">
        <v>-0.21</v>
      </c>
      <c r="BQ10" s="73" t="n">
        <v>0.26</v>
      </c>
      <c r="BR10" s="100" t="n">
        <v>-0.07</v>
      </c>
      <c r="BS10" s="97" t="n">
        <v>-0.64</v>
      </c>
      <c r="BT10" s="65" t="n">
        <v>0.04</v>
      </c>
      <c r="BU10" s="101" t="n">
        <v>0.18</v>
      </c>
      <c r="BV10" s="102" t="n">
        <v>0.33</v>
      </c>
      <c r="BW10" s="103" t="n">
        <v>0.31</v>
      </c>
      <c r="BX10" s="90" t="n">
        <v>0.2</v>
      </c>
      <c r="BY10" s="104" t="n">
        <v>-0.28</v>
      </c>
      <c r="BZ10" s="95" t="n">
        <v>0.3</v>
      </c>
      <c r="CA10" s="105" t="n">
        <v>-1.24</v>
      </c>
      <c r="CB10" s="106" t="n">
        <v>0.56</v>
      </c>
      <c r="CC10" s="75" t="n">
        <v>0.68</v>
      </c>
      <c r="CD10" s="107" t="n">
        <v>1.06</v>
      </c>
      <c r="CE10" s="107" t="n">
        <v>1.1</v>
      </c>
      <c r="CF10" s="101" t="n">
        <v>0.18</v>
      </c>
      <c r="CG10" s="108" t="n">
        <v>0.59</v>
      </c>
      <c r="CH10" s="95" t="n">
        <v>0.3</v>
      </c>
      <c r="CI10" s="109" t="n">
        <v>0.56</v>
      </c>
      <c r="CJ10" s="110" t="n">
        <v>-0.57</v>
      </c>
      <c r="CK10" s="67" t="n">
        <v>0.84</v>
      </c>
      <c r="CL10" s="103" t="n">
        <v>0.31</v>
      </c>
      <c r="CM10" s="111" t="n">
        <v>-0.36</v>
      </c>
      <c r="CN10" s="90" t="n">
        <v>0.19</v>
      </c>
      <c r="CO10" s="64" t="n">
        <v>0.81</v>
      </c>
      <c r="CP10" s="94" t="n">
        <v>0.74</v>
      </c>
      <c r="CQ10" s="102" t="n">
        <v>0.34</v>
      </c>
      <c r="CR10" s="73" t="n">
        <v>0.27</v>
      </c>
      <c r="CS10" s="86" t="n">
        <v>-0.11</v>
      </c>
      <c r="CT10" s="65" t="n">
        <v>0.08</v>
      </c>
      <c r="CU10" s="81" t="n">
        <v>-0.44</v>
      </c>
      <c r="CV10" s="62" t="n">
        <v>-0.34</v>
      </c>
      <c r="CW10" s="95" t="n">
        <v>0.28</v>
      </c>
      <c r="CX10" s="93" t="n">
        <v>0.46</v>
      </c>
      <c r="CY10" s="91" t="n">
        <v>-0.97</v>
      </c>
      <c r="CZ10" s="77" t="n">
        <v>-0.43</v>
      </c>
      <c r="DA10" s="60" t="n">
        <v>-0.49</v>
      </c>
      <c r="DB10" s="104" t="n">
        <v>-0.28</v>
      </c>
      <c r="DC10" s="106" t="n">
        <v>0.56</v>
      </c>
      <c r="DD10" s="103" t="n">
        <v>0.31</v>
      </c>
      <c r="DE10" s="112" t="n">
        <v>1.36</v>
      </c>
      <c r="DF10" s="76" t="n">
        <v>-0.08</v>
      </c>
      <c r="DG10" s="113" t="n">
        <v>0.23</v>
      </c>
      <c r="DH10" s="65" t="n">
        <v>0.04</v>
      </c>
      <c r="DI10" s="87" t="n">
        <v>-0.2</v>
      </c>
      <c r="DJ10" s="76" t="n">
        <v>-0.08</v>
      </c>
      <c r="DK10" s="97" t="n">
        <v>-0.59</v>
      </c>
      <c r="DL10" s="88" t="n">
        <v>-0.24</v>
      </c>
      <c r="DM10" s="76" t="n">
        <v>-0.08</v>
      </c>
      <c r="DN10" s="114" t="n">
        <v>-1.13</v>
      </c>
      <c r="DO10" s="60" t="n">
        <v>-0.48</v>
      </c>
      <c r="DP10" s="63" t="n">
        <v>-0.82</v>
      </c>
      <c r="DQ10" s="91" t="n">
        <v>-0.94</v>
      </c>
      <c r="DR10" s="85" t="n">
        <v>-0.1</v>
      </c>
      <c r="DS10" s="115" t="n">
        <v>-0.19</v>
      </c>
      <c r="DT10" s="102" t="n">
        <v>0.33</v>
      </c>
      <c r="DU10" s="116" t="n">
        <v>0.51</v>
      </c>
      <c r="DV10" s="117" t="n">
        <v>-0.02</v>
      </c>
      <c r="DW10" s="118" t="n">
        <v>-0.14</v>
      </c>
      <c r="DX10" s="79" t="n">
        <v>-0.28</v>
      </c>
      <c r="DY10" s="97" t="n">
        <v>-0.6</v>
      </c>
      <c r="DZ10" s="68" t="n">
        <v>0.15</v>
      </c>
      <c r="EA10" s="76" t="n">
        <v>-0.08</v>
      </c>
      <c r="EB10" s="72" t="n">
        <v>-0.15</v>
      </c>
      <c r="EC10" s="76" t="n">
        <v>-0.08</v>
      </c>
      <c r="ED10" s="76" t="n">
        <v>-0.08</v>
      </c>
      <c r="EE10" s="70" t="n">
        <v>0.39</v>
      </c>
      <c r="EF10" s="119" t="n">
        <v>0.45</v>
      </c>
      <c r="EG10" s="105" t="n">
        <v>-1.24</v>
      </c>
      <c r="EH10" s="90" t="n">
        <v>0.22</v>
      </c>
      <c r="EI10" s="69" t="n">
        <v>-0.04</v>
      </c>
      <c r="EJ10" s="68" t="n">
        <v>0.15</v>
      </c>
      <c r="EK10" s="87" t="n">
        <v>-0.2</v>
      </c>
      <c r="EL10" s="93" t="n">
        <v>0.46</v>
      </c>
      <c r="EM10" s="88" t="n">
        <v>-0.23</v>
      </c>
      <c r="EN10" s="111" t="n">
        <v>-0.37</v>
      </c>
      <c r="EO10" s="75" t="n">
        <v>0.67</v>
      </c>
      <c r="EP10" s="111" t="n">
        <v>-0.35</v>
      </c>
      <c r="EQ10" s="120" t="n">
        <v>0.64</v>
      </c>
      <c r="ER10" s="121" t="n">
        <v>-1.36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682558</v>
      </c>
      <c r="FG10" s="59" t="n">
        <v>2.81863</v>
      </c>
    </row>
    <row r="11" s="125" customFormat="true" ht="12.85" hidden="false" customHeight="false" outlineLevel="0" collapsed="false">
      <c r="A11" s="122"/>
      <c r="B11" s="123"/>
      <c r="C11" s="124"/>
      <c r="D11" s="122"/>
      <c r="ES11" s="122"/>
      <c r="ET11" s="122"/>
      <c r="EU11" s="122"/>
      <c r="EV11" s="122"/>
      <c r="EW11" s="122"/>
      <c r="EX11" s="122"/>
      <c r="EY11" s="122"/>
      <c r="EZ11" s="122"/>
      <c r="FA11" s="122"/>
      <c r="FB11" s="122"/>
      <c r="FC11" s="122"/>
      <c r="FD11" s="122"/>
      <c r="FE11" s="122"/>
      <c r="FF11" s="124"/>
      <c r="FG11" s="124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  <c r="IL11" s="126"/>
      <c r="IM11" s="126"/>
      <c r="IN11" s="126"/>
      <c r="IO11" s="126"/>
      <c r="IP11" s="126"/>
      <c r="IQ11" s="126"/>
      <c r="IR11" s="126"/>
      <c r="IS11" s="126"/>
      <c r="IT11" s="126"/>
      <c r="IU11" s="126"/>
      <c r="IV11" s="126"/>
    </row>
    <row r="12" s="128" customFormat="true" ht="25.35" hidden="false" customHeight="true" outlineLevel="0" collapsed="false">
      <c r="A12" s="127" t="s">
        <v>195</v>
      </c>
      <c r="B12" s="127"/>
      <c r="C12" s="127"/>
      <c r="D12" s="128" t="n">
        <f aca="true">TODAY()</f>
        <v>46231</v>
      </c>
      <c r="FF12" s="129"/>
      <c r="FG12" s="129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30" customFormat="true" ht="12.85" hidden="false" customHeight="false" outlineLevel="0" collapsed="false">
      <c r="B13" s="131"/>
      <c r="C13" s="132"/>
      <c r="FF13" s="132"/>
      <c r="FG13" s="132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30" customFormat="true" ht="12.85" hidden="false" customHeight="false" outlineLevel="0" collapsed="false">
      <c r="B14" s="131"/>
      <c r="C14" s="132"/>
      <c r="FF14" s="132"/>
      <c r="FG14" s="132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30" customFormat="true" ht="12.85" hidden="false" customHeight="false" outlineLevel="0" collapsed="false">
      <c r="B15" s="131"/>
      <c r="C15" s="132"/>
      <c r="FF15" s="132"/>
      <c r="FG15" s="132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30" customFormat="true" ht="12.85" hidden="false" customHeight="false" outlineLevel="0" collapsed="false">
      <c r="B16" s="131"/>
      <c r="C16" s="132"/>
      <c r="FF16" s="132"/>
      <c r="FG16" s="132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30" customFormat="true" ht="12.85" hidden="false" customHeight="false" outlineLevel="0" collapsed="false">
      <c r="B17" s="131"/>
      <c r="C17" s="132"/>
      <c r="FF17" s="132"/>
      <c r="FG17" s="132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30" customFormat="true" ht="12.85" hidden="false" customHeight="false" outlineLevel="0" collapsed="false">
      <c r="B18" s="131"/>
      <c r="C18" s="132"/>
      <c r="FF18" s="132"/>
      <c r="FG18" s="132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30" customFormat="true" ht="12.85" hidden="false" customHeight="false" outlineLevel="0" collapsed="false">
      <c r="B19" s="131"/>
      <c r="C19" s="132"/>
      <c r="FF19" s="132"/>
      <c r="FG19" s="132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30" customFormat="true" ht="12.85" hidden="false" customHeight="false" outlineLevel="0" collapsed="false">
      <c r="B20" s="131"/>
      <c r="C20" s="132"/>
      <c r="FF20" s="132"/>
      <c r="FG20" s="132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30" customFormat="true" ht="12.85" hidden="false" customHeight="false" outlineLevel="0" collapsed="false">
      <c r="B21" s="131"/>
      <c r="C21" s="132"/>
      <c r="FF21" s="132"/>
      <c r="FG21" s="132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30" customFormat="true" ht="12.85" hidden="false" customHeight="false" outlineLevel="0" collapsed="false">
      <c r="B22" s="131"/>
      <c r="C22" s="132"/>
      <c r="FF22" s="132"/>
      <c r="FG22" s="132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30" customFormat="true" ht="12.85" hidden="false" customHeight="false" outlineLevel="0" collapsed="false">
      <c r="B23" s="131"/>
      <c r="C23" s="132"/>
      <c r="FF23" s="132"/>
      <c r="FG23" s="132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30" customFormat="true" ht="12.85" hidden="false" customHeight="false" outlineLevel="0" collapsed="false">
      <c r="B24" s="131"/>
      <c r="C24" s="132"/>
      <c r="FF24" s="132"/>
      <c r="FG24" s="132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30" customFormat="true" ht="12.85" hidden="false" customHeight="false" outlineLevel="0" collapsed="false">
      <c r="B25" s="131"/>
      <c r="C25" s="132"/>
      <c r="FF25" s="132"/>
      <c r="FG25" s="132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30" customFormat="true" ht="12.85" hidden="false" customHeight="false" outlineLevel="0" collapsed="false">
      <c r="B26" s="131"/>
      <c r="C26" s="132"/>
      <c r="FF26" s="132"/>
      <c r="FG26" s="132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30" customFormat="true" ht="12.85" hidden="false" customHeight="false" outlineLevel="0" collapsed="false">
      <c r="B27" s="131"/>
      <c r="C27" s="132"/>
      <c r="FF27" s="132"/>
      <c r="FG27" s="132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30" customFormat="true" ht="12.85" hidden="false" customHeight="false" outlineLevel="0" collapsed="false">
      <c r="B28" s="131"/>
      <c r="C28" s="132"/>
      <c r="FF28" s="132"/>
      <c r="FG28" s="132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30" customFormat="true" ht="12.85" hidden="false" customHeight="false" outlineLevel="0" collapsed="false">
      <c r="B29" s="131"/>
      <c r="C29" s="132"/>
      <c r="FF29" s="132"/>
      <c r="FG29" s="132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30" customFormat="true" ht="12.85" hidden="false" customHeight="false" outlineLevel="0" collapsed="false">
      <c r="B30" s="131"/>
      <c r="C30" s="132"/>
      <c r="FF30" s="132"/>
      <c r="FG30" s="132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30" customFormat="true" ht="12.85" hidden="false" customHeight="false" outlineLevel="0" collapsed="false">
      <c r="B31" s="131"/>
      <c r="C31" s="132"/>
      <c r="FF31" s="132"/>
      <c r="FG31" s="132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30" customFormat="true" ht="12.85" hidden="false" customHeight="false" outlineLevel="0" collapsed="false">
      <c r="B32" s="131"/>
      <c r="C32" s="132"/>
      <c r="FF32" s="132"/>
      <c r="FG32" s="132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30" customFormat="true" ht="12.85" hidden="false" customHeight="false" outlineLevel="0" collapsed="false">
      <c r="B33" s="131"/>
      <c r="C33" s="132"/>
      <c r="FF33" s="132"/>
      <c r="FG33" s="132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30" customFormat="true" ht="12.85" hidden="false" customHeight="false" outlineLevel="0" collapsed="false">
      <c r="B34" s="131"/>
      <c r="C34" s="132"/>
      <c r="FF34" s="132"/>
      <c r="FG34" s="132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30" customFormat="true" ht="12.85" hidden="false" customHeight="false" outlineLevel="0" collapsed="false">
      <c r="B35" s="131"/>
      <c r="C35" s="132"/>
      <c r="FF35" s="132"/>
      <c r="FG35" s="132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30" customFormat="true" ht="12.85" hidden="false" customHeight="false" outlineLevel="0" collapsed="false">
      <c r="B36" s="131"/>
      <c r="C36" s="132"/>
      <c r="FF36" s="132"/>
      <c r="FG36" s="132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30" customFormat="true" ht="12.85" hidden="false" customHeight="false" outlineLevel="0" collapsed="false">
      <c r="B37" s="131"/>
      <c r="C37" s="132"/>
      <c r="FF37" s="132"/>
      <c r="FG37" s="132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30" customFormat="true" ht="12.85" hidden="false" customHeight="false" outlineLevel="0" collapsed="false">
      <c r="B38" s="131"/>
      <c r="C38" s="132"/>
      <c r="FF38" s="132"/>
      <c r="FG38" s="132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30" customFormat="true" ht="12.85" hidden="false" customHeight="false" outlineLevel="0" collapsed="false">
      <c r="B39" s="131"/>
      <c r="C39" s="132"/>
      <c r="FF39" s="132"/>
      <c r="FG39" s="132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30" customFormat="true" ht="12.85" hidden="false" customHeight="false" outlineLevel="0" collapsed="false">
      <c r="B40" s="131"/>
      <c r="C40" s="132"/>
      <c r="FF40" s="132"/>
      <c r="FG40" s="132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30" customFormat="true" ht="12.85" hidden="false" customHeight="false" outlineLevel="0" collapsed="false">
      <c r="B41" s="131"/>
      <c r="C41" s="132"/>
      <c r="FF41" s="132"/>
      <c r="FG41" s="132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30" customFormat="true" ht="12.85" hidden="false" customHeight="false" outlineLevel="0" collapsed="false">
      <c r="B42" s="131"/>
      <c r="C42" s="132"/>
      <c r="FF42" s="132"/>
      <c r="FG42" s="132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30" customFormat="true" ht="12.85" hidden="false" customHeight="false" outlineLevel="0" collapsed="false">
      <c r="B43" s="131"/>
      <c r="C43" s="132"/>
      <c r="FF43" s="132"/>
      <c r="FG43" s="132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30" customFormat="true" ht="12.85" hidden="false" customHeight="false" outlineLevel="0" collapsed="false">
      <c r="B44" s="131"/>
      <c r="C44" s="132"/>
      <c r="FF44" s="132"/>
      <c r="FG44" s="132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30" customFormat="true" ht="12.85" hidden="false" customHeight="false" outlineLevel="0" collapsed="false">
      <c r="B45" s="131"/>
      <c r="C45" s="132"/>
      <c r="FF45" s="132"/>
      <c r="FG45" s="132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30" customFormat="true" ht="12.85" hidden="false" customHeight="false" outlineLevel="0" collapsed="false">
      <c r="B46" s="131"/>
      <c r="C46" s="132"/>
      <c r="FF46" s="132"/>
      <c r="FG46" s="132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30" customFormat="true" ht="12.85" hidden="false" customHeight="false" outlineLevel="0" collapsed="false">
      <c r="B47" s="131"/>
      <c r="C47" s="132"/>
      <c r="FF47" s="132"/>
      <c r="FG47" s="132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30" customFormat="true" ht="12.85" hidden="false" customHeight="false" outlineLevel="0" collapsed="false">
      <c r="B48" s="131"/>
      <c r="C48" s="132"/>
      <c r="FF48" s="132"/>
      <c r="FG48" s="132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30" customFormat="true" ht="12.85" hidden="false" customHeight="false" outlineLevel="0" collapsed="false">
      <c r="B49" s="131"/>
      <c r="C49" s="132"/>
      <c r="FF49" s="132"/>
      <c r="FG49" s="132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30" customFormat="true" ht="12.85" hidden="false" customHeight="false" outlineLevel="0" collapsed="false">
      <c r="B50" s="131"/>
      <c r="C50" s="132"/>
      <c r="FF50" s="132"/>
      <c r="FG50" s="132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30" customFormat="true" ht="12.85" hidden="false" customHeight="false" outlineLevel="0" collapsed="false">
      <c r="B51" s="131"/>
      <c r="C51" s="132"/>
      <c r="FF51" s="132"/>
      <c r="FG51" s="132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30" customFormat="true" ht="12.85" hidden="false" customHeight="false" outlineLevel="0" collapsed="false">
      <c r="B52" s="131"/>
      <c r="C52" s="132"/>
      <c r="FF52" s="132"/>
      <c r="FG52" s="132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30" customFormat="true" ht="12.85" hidden="false" customHeight="false" outlineLevel="0" collapsed="false">
      <c r="B53" s="131"/>
      <c r="C53" s="132"/>
      <c r="FF53" s="132"/>
      <c r="FG53" s="132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30" customFormat="true" ht="12.85" hidden="false" customHeight="false" outlineLevel="0" collapsed="false">
      <c r="B54" s="131"/>
      <c r="C54" s="132"/>
      <c r="FF54" s="132"/>
      <c r="FG54" s="132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30" customFormat="true" ht="12.85" hidden="false" customHeight="false" outlineLevel="0" collapsed="false">
      <c r="B55" s="131"/>
      <c r="C55" s="132"/>
      <c r="FF55" s="132"/>
      <c r="FG55" s="132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30" customFormat="true" ht="12.85" hidden="false" customHeight="false" outlineLevel="0" collapsed="false">
      <c r="B56" s="131"/>
      <c r="C56" s="132"/>
      <c r="FF56" s="132"/>
      <c r="FG56" s="132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30" customFormat="true" ht="12.85" hidden="false" customHeight="false" outlineLevel="0" collapsed="false">
      <c r="B57" s="131"/>
      <c r="C57" s="132"/>
      <c r="FF57" s="132"/>
      <c r="FG57" s="132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30" customFormat="true" ht="12.85" hidden="false" customHeight="false" outlineLevel="0" collapsed="false">
      <c r="B58" s="131"/>
      <c r="C58" s="132"/>
      <c r="FF58" s="132"/>
      <c r="FG58" s="132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30" customFormat="true" ht="12.85" hidden="false" customHeight="false" outlineLevel="0" collapsed="false">
      <c r="B59" s="131"/>
      <c r="C59" s="132"/>
      <c r="FF59" s="132"/>
      <c r="FG59" s="132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30" customFormat="true" ht="12.85" hidden="false" customHeight="false" outlineLevel="0" collapsed="false">
      <c r="B60" s="131"/>
      <c r="C60" s="132"/>
      <c r="FF60" s="132"/>
      <c r="FG60" s="132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0" customFormat="true" ht="12.85" hidden="false" customHeight="false" outlineLevel="0" collapsed="false">
      <c r="B61" s="131"/>
      <c r="C61" s="132"/>
      <c r="FF61" s="132"/>
      <c r="FG61" s="132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0" customFormat="true" ht="12.85" hidden="false" customHeight="false" outlineLevel="0" collapsed="false">
      <c r="B62" s="131"/>
      <c r="C62" s="132"/>
      <c r="FF62" s="132"/>
      <c r="FG62" s="132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0" customFormat="true" ht="12.85" hidden="false" customHeight="false" outlineLevel="0" collapsed="false">
      <c r="B63" s="131"/>
      <c r="C63" s="132"/>
      <c r="FF63" s="132"/>
      <c r="FG63" s="132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0" customFormat="true" ht="12.85" hidden="false" customHeight="false" outlineLevel="0" collapsed="false">
      <c r="B64" s="131"/>
      <c r="C64" s="132"/>
      <c r="FF64" s="132"/>
      <c r="FG64" s="132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0" customFormat="true" ht="12.85" hidden="false" customHeight="false" outlineLevel="0" collapsed="false">
      <c r="B65" s="131"/>
      <c r="C65" s="132"/>
      <c r="FF65" s="132"/>
      <c r="FG65" s="132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0" customFormat="true" ht="12.85" hidden="false" customHeight="false" outlineLevel="0" collapsed="false">
      <c r="B66" s="131"/>
      <c r="C66" s="132"/>
      <c r="FF66" s="132"/>
      <c r="FG66" s="132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0" customFormat="true" ht="12.85" hidden="false" customHeight="false" outlineLevel="0" collapsed="false">
      <c r="B67" s="132"/>
      <c r="C67" s="132"/>
      <c r="FF67" s="132"/>
      <c r="FG67" s="132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0" customFormat="true" ht="12.85" hidden="false" customHeight="false" outlineLevel="0" collapsed="false">
      <c r="B68" s="132"/>
      <c r="C68" s="132"/>
      <c r="FF68" s="132"/>
      <c r="FG68" s="132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0" customFormat="true" ht="12.85" hidden="false" customHeight="false" outlineLevel="0" collapsed="false">
      <c r="B69" s="132"/>
      <c r="C69" s="132"/>
      <c r="FF69" s="132"/>
      <c r="FG69" s="132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30" customFormat="true" ht="12.85" hidden="false" customHeight="false" outlineLevel="0" collapsed="false">
      <c r="B70" s="132"/>
      <c r="C70" s="132"/>
      <c r="FF70" s="132"/>
      <c r="FG70" s="132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30" customFormat="true" ht="12.85" hidden="false" customHeight="false" outlineLevel="0" collapsed="false">
      <c r="B71" s="132"/>
      <c r="C71" s="132"/>
      <c r="FF71" s="132"/>
      <c r="FG71" s="132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30" customFormat="true" ht="12.85" hidden="false" customHeight="false" outlineLevel="0" collapsed="false">
      <c r="B72" s="132"/>
      <c r="C72" s="132"/>
      <c r="FF72" s="132"/>
      <c r="FG72" s="132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30" customFormat="true" ht="12.85" hidden="false" customHeight="false" outlineLevel="0" collapsed="false">
      <c r="B73" s="132"/>
      <c r="C73" s="132"/>
      <c r="FF73" s="132"/>
      <c r="FG73" s="132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30" customFormat="true" ht="12.85" hidden="false" customHeight="false" outlineLevel="0" collapsed="false">
      <c r="B74" s="132"/>
      <c r="C74" s="132"/>
      <c r="FF74" s="132"/>
      <c r="FG74" s="132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30" customFormat="true" ht="12.85" hidden="false" customHeight="false" outlineLevel="0" collapsed="false">
      <c r="B75" s="132"/>
      <c r="C75" s="132"/>
      <c r="FF75" s="132"/>
      <c r="FG75" s="132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30" customFormat="true" ht="12.85" hidden="false" customHeight="false" outlineLevel="0" collapsed="false">
      <c r="B76" s="132"/>
      <c r="C76" s="132"/>
      <c r="FF76" s="132"/>
      <c r="FG76" s="132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30" customFormat="true" ht="12.85" hidden="false" customHeight="false" outlineLevel="0" collapsed="false">
      <c r="B77" s="132"/>
      <c r="C77" s="132"/>
      <c r="FF77" s="132"/>
      <c r="FG77" s="132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30" customFormat="true" ht="12.85" hidden="false" customHeight="false" outlineLevel="0" collapsed="false">
      <c r="B78" s="132"/>
      <c r="C78" s="132"/>
      <c r="FF78" s="132"/>
      <c r="FG78" s="132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30" customFormat="true" ht="12.85" hidden="false" customHeight="false" outlineLevel="0" collapsed="false">
      <c r="B79" s="132"/>
      <c r="C79" s="132"/>
      <c r="FF79" s="132"/>
      <c r="FG79" s="132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30" customFormat="true" ht="12.85" hidden="false" customHeight="false" outlineLevel="0" collapsed="false">
      <c r="B80" s="132"/>
      <c r="C80" s="132"/>
      <c r="FF80" s="132"/>
      <c r="FG80" s="132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30" customFormat="true" ht="12.85" hidden="false" customHeight="false" outlineLevel="0" collapsed="false">
      <c r="B81" s="132"/>
      <c r="C81" s="132"/>
      <c r="FF81" s="132"/>
      <c r="FG81" s="132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30" customFormat="true" ht="12.85" hidden="false" customHeight="false" outlineLevel="0" collapsed="false">
      <c r="B82" s="132"/>
      <c r="C82" s="132"/>
      <c r="FF82" s="132"/>
      <c r="FG82" s="132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30" customFormat="true" ht="12.85" hidden="false" customHeight="false" outlineLevel="0" collapsed="false">
      <c r="B83" s="132"/>
      <c r="C83" s="132"/>
      <c r="FF83" s="132"/>
      <c r="FG83" s="132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30" customFormat="true" ht="12.85" hidden="false" customHeight="false" outlineLevel="0" collapsed="false">
      <c r="B84" s="132"/>
      <c r="C84" s="132"/>
      <c r="FF84" s="132"/>
      <c r="FG84" s="132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30" customFormat="true" ht="12.85" hidden="false" customHeight="false" outlineLevel="0" collapsed="false">
      <c r="B85" s="132"/>
      <c r="C85" s="132"/>
      <c r="FF85" s="132"/>
      <c r="FG85" s="132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30" customFormat="true" ht="12.85" hidden="false" customHeight="false" outlineLevel="0" collapsed="false">
      <c r="B86" s="132"/>
      <c r="C86" s="132"/>
      <c r="FF86" s="132"/>
      <c r="FG86" s="132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30" customFormat="true" ht="12.85" hidden="false" customHeight="false" outlineLevel="0" collapsed="false">
      <c r="B87" s="132"/>
      <c r="C87" s="132"/>
      <c r="FF87" s="132"/>
      <c r="FG87" s="132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30" customFormat="true" ht="12.85" hidden="false" customHeight="false" outlineLevel="0" collapsed="false">
      <c r="B88" s="132"/>
      <c r="C88" s="132"/>
      <c r="FF88" s="132"/>
      <c r="FG88" s="132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30" customFormat="true" ht="12.85" hidden="false" customHeight="false" outlineLevel="0" collapsed="false">
      <c r="B89" s="132"/>
      <c r="C89" s="132"/>
      <c r="FF89" s="132"/>
      <c r="FG89" s="132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30" customFormat="true" ht="12.85" hidden="false" customHeight="false" outlineLevel="0" collapsed="false">
      <c r="B90" s="132"/>
      <c r="C90" s="132"/>
      <c r="FF90" s="132"/>
      <c r="FG90" s="132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30" customFormat="true" ht="12.85" hidden="false" customHeight="false" outlineLevel="0" collapsed="false">
      <c r="B91" s="132"/>
      <c r="C91" s="132"/>
      <c r="FF91" s="132"/>
      <c r="FG91" s="132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30" customFormat="true" ht="12.85" hidden="false" customHeight="false" outlineLevel="0" collapsed="false">
      <c r="B92" s="132"/>
      <c r="C92" s="132"/>
      <c r="FF92" s="132"/>
      <c r="FG92" s="132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30" customFormat="true" ht="12.85" hidden="false" customHeight="false" outlineLevel="0" collapsed="false">
      <c r="B93" s="132"/>
      <c r="C93" s="132"/>
      <c r="FF93" s="132"/>
      <c r="FG93" s="132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30" customFormat="true" ht="12.85" hidden="false" customHeight="false" outlineLevel="0" collapsed="false">
      <c r="B94" s="132"/>
      <c r="C94" s="132"/>
      <c r="FF94" s="132"/>
      <c r="FG94" s="132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30" customFormat="true" ht="12.85" hidden="false" customHeight="false" outlineLevel="0" collapsed="false">
      <c r="B95" s="132"/>
      <c r="C95" s="132"/>
      <c r="FF95" s="132"/>
      <c r="FG95" s="132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30" customFormat="true" ht="12.85" hidden="false" customHeight="false" outlineLevel="0" collapsed="false">
      <c r="B96" s="132"/>
      <c r="C96" s="132"/>
      <c r="FF96" s="132"/>
      <c r="FG96" s="132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30" customFormat="true" ht="12.85" hidden="false" customHeight="false" outlineLevel="0" collapsed="false">
      <c r="B97" s="132"/>
      <c r="C97" s="132"/>
      <c r="FF97" s="132"/>
      <c r="FG97" s="132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30" customFormat="true" ht="12.85" hidden="false" customHeight="false" outlineLevel="0" collapsed="false">
      <c r="B98" s="132"/>
      <c r="C98" s="132"/>
      <c r="FF98" s="132"/>
      <c r="FG98" s="132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30" customFormat="true" ht="12.85" hidden="false" customHeight="false" outlineLevel="0" collapsed="false">
      <c r="B99" s="132"/>
      <c r="C99" s="132"/>
      <c r="FF99" s="132"/>
      <c r="FG99" s="132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30" customFormat="true" ht="12.85" hidden="false" customHeight="false" outlineLevel="0" collapsed="false">
      <c r="B100" s="132"/>
      <c r="C100" s="132"/>
      <c r="FF100" s="132"/>
      <c r="FG100" s="132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30" customFormat="true" ht="12.85" hidden="false" customHeight="false" outlineLevel="0" collapsed="false">
      <c r="B101" s="132"/>
      <c r="C101" s="132"/>
      <c r="FF101" s="132"/>
      <c r="FG101" s="132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30" customFormat="true" ht="12.85" hidden="false" customHeight="false" outlineLevel="0" collapsed="false">
      <c r="B102" s="132"/>
      <c r="C102" s="132"/>
      <c r="FF102" s="132"/>
      <c r="FG102" s="132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30" customFormat="true" ht="12.85" hidden="false" customHeight="false" outlineLevel="0" collapsed="false">
      <c r="B103" s="132"/>
      <c r="C103" s="132"/>
      <c r="FF103" s="132"/>
      <c r="FG103" s="132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30" customFormat="true" ht="12.85" hidden="false" customHeight="false" outlineLevel="0" collapsed="false">
      <c r="B104" s="132"/>
      <c r="C104" s="132"/>
      <c r="FF104" s="132"/>
      <c r="FG104" s="132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30" customFormat="true" ht="12.85" hidden="false" customHeight="false" outlineLevel="0" collapsed="false">
      <c r="B105" s="132"/>
      <c r="C105" s="132"/>
      <c r="FF105" s="132"/>
      <c r="FG105" s="132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30" customFormat="true" ht="12.85" hidden="false" customHeight="false" outlineLevel="0" collapsed="false">
      <c r="B106" s="132"/>
      <c r="C106" s="132"/>
      <c r="FF106" s="132"/>
      <c r="FG106" s="132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30" customFormat="true" ht="12.85" hidden="false" customHeight="false" outlineLevel="0" collapsed="false">
      <c r="B107" s="132"/>
      <c r="C107" s="132"/>
      <c r="FF107" s="132"/>
      <c r="FG107" s="132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30" customFormat="true" ht="12.85" hidden="false" customHeight="false" outlineLevel="0" collapsed="false">
      <c r="B108" s="132"/>
      <c r="C108" s="132"/>
      <c r="FF108" s="132"/>
      <c r="FG108" s="132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33"/>
      <c r="C109" s="6"/>
      <c r="FF109" s="6"/>
      <c r="FG109" s="6"/>
    </row>
    <row r="110" customFormat="false" ht="12.85" hidden="false" customHeight="false" outlineLevel="0" collapsed="false">
      <c r="B110" s="133"/>
      <c r="C110" s="6"/>
      <c r="FF110" s="6"/>
      <c r="FG110" s="6"/>
    </row>
    <row r="111" customFormat="false" ht="12.85" hidden="false" customHeight="false" outlineLevel="0" collapsed="false">
      <c r="B111" s="133"/>
      <c r="C111" s="6"/>
      <c r="FF111" s="6"/>
      <c r="FG111" s="6"/>
    </row>
    <row r="112" customFormat="false" ht="12.85" hidden="false" customHeight="false" outlineLevel="0" collapsed="false">
      <c r="B112" s="133"/>
      <c r="C112" s="6"/>
      <c r="FF112" s="6"/>
      <c r="FG112" s="6"/>
    </row>
    <row r="113" customFormat="false" ht="12.85" hidden="false" customHeight="false" outlineLevel="0" collapsed="false">
      <c r="B113" s="133"/>
      <c r="C113" s="6"/>
      <c r="FF113" s="6"/>
      <c r="FG113" s="6"/>
    </row>
    <row r="114" customFormat="false" ht="12.85" hidden="false" customHeight="false" outlineLevel="0" collapsed="false">
      <c r="B114" s="133"/>
      <c r="C114" s="6"/>
      <c r="FF114" s="6"/>
      <c r="FG114" s="6"/>
    </row>
    <row r="115" customFormat="false" ht="12.85" hidden="false" customHeight="false" outlineLevel="0" collapsed="false">
      <c r="B115" s="133"/>
      <c r="C115" s="6"/>
      <c r="FF115" s="6"/>
      <c r="FG115" s="6"/>
    </row>
    <row r="116" customFormat="false" ht="12.85" hidden="false" customHeight="false" outlineLevel="0" collapsed="false">
      <c r="B116" s="133"/>
      <c r="C116" s="6"/>
      <c r="FF116" s="6"/>
      <c r="FG116" s="6"/>
    </row>
    <row r="117" customFormat="false" ht="12.85" hidden="false" customHeight="false" outlineLevel="0" collapsed="false">
      <c r="B117" s="133"/>
      <c r="C117" s="6"/>
      <c r="FF117" s="6"/>
      <c r="FG117" s="6"/>
    </row>
    <row r="118" customFormat="false" ht="12.85" hidden="false" customHeight="false" outlineLevel="0" collapsed="false">
      <c r="B118" s="133"/>
      <c r="C118" s="6"/>
      <c r="FF118" s="6"/>
      <c r="FG118" s="6"/>
    </row>
    <row r="119" customFormat="false" ht="12.85" hidden="false" customHeight="false" outlineLevel="0" collapsed="false">
      <c r="B119" s="133"/>
      <c r="C119" s="6"/>
      <c r="FF119" s="6"/>
      <c r="FG119" s="6"/>
    </row>
    <row r="120" customFormat="false" ht="12.85" hidden="false" customHeight="false" outlineLevel="0" collapsed="false">
      <c r="B120" s="133"/>
      <c r="C120" s="6"/>
      <c r="FF120" s="6"/>
      <c r="FG120" s="6"/>
    </row>
    <row r="121" customFormat="false" ht="12.85" hidden="false" customHeight="false" outlineLevel="0" collapsed="false">
      <c r="B121" s="133"/>
      <c r="C121" s="6"/>
      <c r="FF121" s="6"/>
      <c r="FG121" s="6"/>
    </row>
    <row r="122" customFormat="false" ht="12.85" hidden="false" customHeight="false" outlineLevel="0" collapsed="false">
      <c r="B122" s="133"/>
      <c r="C122" s="6"/>
      <c r="FF122" s="6"/>
      <c r="FG122" s="6"/>
    </row>
    <row r="123" customFormat="false" ht="12.85" hidden="false" customHeight="false" outlineLevel="0" collapsed="false">
      <c r="B123" s="133"/>
      <c r="C123" s="6"/>
      <c r="FF123" s="6"/>
      <c r="FG123" s="6"/>
    </row>
    <row r="124" customFormat="false" ht="12.85" hidden="false" customHeight="false" outlineLevel="0" collapsed="false">
      <c r="B124" s="133"/>
      <c r="C124" s="6"/>
      <c r="FF124" s="6"/>
      <c r="FG124" s="6"/>
    </row>
    <row r="125" customFormat="false" ht="12.85" hidden="false" customHeight="false" outlineLevel="0" collapsed="false">
      <c r="B125" s="133"/>
      <c r="C125" s="6"/>
      <c r="FF125" s="6"/>
      <c r="FG125" s="6"/>
    </row>
    <row r="126" customFormat="false" ht="12.85" hidden="false" customHeight="false" outlineLevel="0" collapsed="false">
      <c r="B126" s="133"/>
      <c r="C126" s="6"/>
      <c r="FF126" s="6"/>
      <c r="FG126" s="6"/>
    </row>
    <row r="127" customFormat="false" ht="12.85" hidden="false" customHeight="false" outlineLevel="0" collapsed="false">
      <c r="B127" s="133"/>
      <c r="C127" s="6"/>
      <c r="FF127" s="6"/>
      <c r="FG127" s="6"/>
    </row>
    <row r="128" customFormat="false" ht="12.85" hidden="false" customHeight="false" outlineLevel="0" collapsed="false">
      <c r="B128" s="133"/>
      <c r="C128" s="6"/>
      <c r="FF128" s="6"/>
      <c r="FG128" s="6"/>
    </row>
    <row r="129" customFormat="false" ht="12.85" hidden="false" customHeight="false" outlineLevel="0" collapsed="false">
      <c r="B129" s="133"/>
      <c r="C129" s="6"/>
      <c r="FF129" s="6"/>
      <c r="FG129" s="6"/>
    </row>
    <row r="130" customFormat="false" ht="12.85" hidden="false" customHeight="false" outlineLevel="0" collapsed="false">
      <c r="B130" s="133"/>
      <c r="C130" s="6"/>
      <c r="FF130" s="6"/>
      <c r="FG130" s="6"/>
    </row>
    <row r="131" customFormat="false" ht="12.85" hidden="false" customHeight="false" outlineLevel="0" collapsed="false">
      <c r="B131" s="133"/>
      <c r="C131" s="6"/>
      <c r="FF131" s="6"/>
      <c r="FG131" s="6"/>
    </row>
    <row r="132" customFormat="false" ht="12.85" hidden="false" customHeight="false" outlineLevel="0" collapsed="false">
      <c r="B132" s="133"/>
      <c r="C132" s="6"/>
      <c r="FF132" s="6"/>
      <c r="FG132" s="6"/>
    </row>
    <row r="133" customFormat="false" ht="12.85" hidden="false" customHeight="false" outlineLevel="0" collapsed="false">
      <c r="B133" s="133"/>
      <c r="C133" s="6"/>
      <c r="FF133" s="6"/>
      <c r="FG133" s="6"/>
    </row>
    <row r="134" customFormat="false" ht="12.85" hidden="false" customHeight="false" outlineLevel="0" collapsed="false">
      <c r="B134" s="133"/>
      <c r="C134" s="6"/>
      <c r="FF134" s="6"/>
      <c r="FG134" s="6"/>
    </row>
    <row r="135" customFormat="false" ht="12.85" hidden="false" customHeight="false" outlineLevel="0" collapsed="false">
      <c r="B135" s="133"/>
      <c r="C135" s="6"/>
      <c r="FF135" s="6"/>
      <c r="FG135" s="6"/>
    </row>
    <row r="136" customFormat="false" ht="12.85" hidden="false" customHeight="false" outlineLevel="0" collapsed="false">
      <c r="B136" s="133"/>
      <c r="C136" s="6"/>
      <c r="FF136" s="6"/>
      <c r="FG136" s="6"/>
    </row>
    <row r="137" customFormat="false" ht="12.85" hidden="false" customHeight="false" outlineLevel="0" collapsed="false">
      <c r="B137" s="133"/>
      <c r="C137" s="6"/>
      <c r="FF137" s="6"/>
      <c r="FG137" s="6"/>
    </row>
    <row r="138" customFormat="false" ht="12.85" hidden="false" customHeight="false" outlineLevel="0" collapsed="false">
      <c r="B138" s="133"/>
      <c r="C138" s="6"/>
      <c r="FF138" s="6"/>
      <c r="FG138" s="6"/>
    </row>
    <row r="139" customFormat="false" ht="12.85" hidden="false" customHeight="false" outlineLevel="0" collapsed="false">
      <c r="B139" s="133"/>
      <c r="C139" s="6"/>
      <c r="FF139" s="6"/>
      <c r="FG139" s="6"/>
    </row>
    <row r="140" customFormat="false" ht="12.85" hidden="false" customHeight="false" outlineLevel="0" collapsed="false">
      <c r="B140" s="133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4-28T09:47:01Z</dcterms:modified>
  <cp:revision>19</cp:revision>
  <dc:subject/>
  <dc:title/>
</cp:coreProperties>
</file>