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50">
  <si>
    <t xml:space="preserve">Co-Expression Analysis of:  </t>
  </si>
  <si>
    <t xml:space="preserve">CYP71B16 (At3g261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60</t>
  </si>
  <si>
    <t xml:space="preserve">CYP71B17</t>
  </si>
  <si>
    <t xml:space="preserve">cytochrome P450 family protein</t>
  </si>
  <si>
    <t xml:space="preserve">257631_at (m)</t>
  </si>
  <si>
    <t xml:space="preserve">cytochrome P450 family</t>
  </si>
  <si>
    <t xml:space="preserve">At3g26150</t>
  </si>
  <si>
    <t xml:space="preserve">CYP71B16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7150</t>
  </si>
  <si>
    <t xml:space="preserve">glycoside hydrolase family 28 protein, similar to polygalacturonase (Salix gilgiana)</t>
  </si>
  <si>
    <t xml:space="preserve">262520_at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Lucida Sans Unicode"/>
      <family val="0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2B2B00"/>
      </patternFill>
    </fill>
    <fill>
      <patternFill patternType="solid">
        <fgColor rgb="FF333300"/>
        <bgColor rgb="FF2B2B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3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B2B00"/>
        <bgColor rgb="FF333300"/>
      </patternFill>
    </fill>
    <fill>
      <patternFill patternType="solid">
        <fgColor rgb="FF000023"/>
        <bgColor rgb="FF000022"/>
      </patternFill>
    </fill>
    <fill>
      <patternFill patternType="solid">
        <fgColor rgb="FFE6E6E6"/>
        <bgColor rgb="FFE6E6FF"/>
      </patternFill>
    </fill>
    <fill>
      <patternFill patternType="solid">
        <fgColor rgb="FF000022"/>
        <bgColor rgb="FF00002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B2"/>
      <rgbColor rgb="FF000023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000022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000033"/>
      <rgbColor rgb="FF4C4C4C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X62" activeCellId="0" sqref="CX6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51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1" t="n">
        <v>-0.42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0.9302487</v>
      </c>
    </row>
    <row r="11" customFormat="false" ht="25.35" hidden="false" customHeight="false" outlineLevel="0" collapsed="false">
      <c r="A11" s="62" t="s">
        <v>157</v>
      </c>
      <c r="B11" s="63" t="n">
        <v>1</v>
      </c>
      <c r="C11" s="64" t="s">
        <v>158</v>
      </c>
      <c r="D11" s="62" t="s">
        <v>154</v>
      </c>
      <c r="E11" s="59" t="n">
        <v>0.51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1" t="n">
        <v>-0.42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2" t="s">
        <v>157</v>
      </c>
      <c r="DG11" s="62" t="s">
        <v>155</v>
      </c>
      <c r="DH11" s="62" t="s">
        <v>158</v>
      </c>
      <c r="DI11" s="62" t="s">
        <v>154</v>
      </c>
      <c r="DJ11" s="62" t="n">
        <v>1</v>
      </c>
      <c r="DK11" s="62"/>
      <c r="DL11" s="62"/>
      <c r="DM11" s="62"/>
      <c r="DN11" s="62"/>
      <c r="DO11" s="62"/>
      <c r="DP11" s="62"/>
      <c r="DQ11" s="62"/>
      <c r="DR11" s="62" t="s">
        <v>156</v>
      </c>
      <c r="DS11" s="64" t="n">
        <v>0</v>
      </c>
      <c r="DT11" s="64" t="n">
        <v>0.9302487</v>
      </c>
    </row>
    <row r="12" customFormat="false" ht="25.35" hidden="false" customHeight="false" outlineLevel="0" collapsed="false">
      <c r="A12" s="56" t="s">
        <v>159</v>
      </c>
      <c r="B12" s="57" t="n">
        <v>0.632</v>
      </c>
      <c r="C12" s="58" t="s">
        <v>160</v>
      </c>
      <c r="D12" s="56" t="s">
        <v>154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5" t="n">
        <v>-0.41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56" t="s">
        <v>159</v>
      </c>
      <c r="DG12" s="56" t="s">
        <v>161</v>
      </c>
      <c r="DH12" s="56" t="s">
        <v>160</v>
      </c>
      <c r="DI12" s="56" t="s">
        <v>154</v>
      </c>
      <c r="DJ12" s="56" t="n">
        <v>1</v>
      </c>
      <c r="DK12" s="56"/>
      <c r="DL12" s="56"/>
      <c r="DM12" s="56"/>
      <c r="DN12" s="56"/>
      <c r="DO12" s="56"/>
      <c r="DP12" s="56" t="s">
        <v>162</v>
      </c>
      <c r="DQ12" s="56"/>
      <c r="DR12" s="56" t="s">
        <v>156</v>
      </c>
      <c r="DS12" s="58" t="n">
        <v>0</v>
      </c>
      <c r="DT12" s="58" t="n">
        <v>0.4150375</v>
      </c>
    </row>
    <row r="13" customFormat="false" ht="25.35" hidden="false" customHeight="false" outlineLevel="0" collapsed="false">
      <c r="A13" s="62" t="s">
        <v>163</v>
      </c>
      <c r="B13" s="63" t="n">
        <v>0.632</v>
      </c>
      <c r="C13" s="64"/>
      <c r="D13" s="62" t="s">
        <v>164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5" t="n">
        <v>-0.41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2" t="s">
        <v>163</v>
      </c>
      <c r="DG13" s="62" t="s">
        <v>165</v>
      </c>
      <c r="DH13" s="62"/>
      <c r="DI13" s="62" t="s">
        <v>164</v>
      </c>
      <c r="DJ13" s="62" t="n">
        <v>4</v>
      </c>
      <c r="DK13" s="62"/>
      <c r="DL13" s="62"/>
      <c r="DM13" s="62"/>
      <c r="DN13" s="62"/>
      <c r="DO13" s="62"/>
      <c r="DP13" s="62" t="s">
        <v>166</v>
      </c>
      <c r="DQ13" s="62"/>
      <c r="DR13" s="62"/>
      <c r="DS13" s="64" t="n">
        <v>0</v>
      </c>
      <c r="DT13" s="64" t="n">
        <v>0.4150375</v>
      </c>
    </row>
    <row r="14" customFormat="false" ht="13.4" hidden="false" customHeight="false" outlineLevel="0" collapsed="false">
      <c r="A14" s="56" t="s">
        <v>167</v>
      </c>
      <c r="B14" s="57" t="n">
        <v>0.632</v>
      </c>
      <c r="C14" s="58"/>
      <c r="D14" s="56" t="s">
        <v>168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5" t="n">
        <v>-0.41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56" t="s">
        <v>167</v>
      </c>
      <c r="DG14" s="56" t="s">
        <v>169</v>
      </c>
      <c r="DH14" s="56"/>
      <c r="DI14" s="56" t="s">
        <v>168</v>
      </c>
      <c r="DJ14" s="56" t="n">
        <v>2</v>
      </c>
      <c r="DK14" s="56"/>
      <c r="DL14" s="56"/>
      <c r="DM14" s="56" t="s">
        <v>170</v>
      </c>
      <c r="DN14" s="56"/>
      <c r="DO14" s="56"/>
      <c r="DP14" s="56"/>
      <c r="DQ14" s="56"/>
      <c r="DR14" s="56"/>
      <c r="DS14" s="58" t="n">
        <v>0</v>
      </c>
      <c r="DT14" s="58" t="n">
        <v>0.4150375</v>
      </c>
    </row>
    <row r="15" customFormat="false" ht="25.35" hidden="false" customHeight="false" outlineLevel="0" collapsed="false">
      <c r="A15" s="62" t="s">
        <v>171</v>
      </c>
      <c r="B15" s="63" t="n">
        <v>0.632</v>
      </c>
      <c r="C15" s="64"/>
      <c r="D15" s="62" t="s">
        <v>17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5" t="n">
        <v>-0.41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2" t="s">
        <v>171</v>
      </c>
      <c r="DG15" s="62" t="s">
        <v>173</v>
      </c>
      <c r="DH15" s="62"/>
      <c r="DI15" s="62" t="s">
        <v>172</v>
      </c>
      <c r="DJ15" s="62" t="n">
        <v>2</v>
      </c>
      <c r="DK15" s="62"/>
      <c r="DL15" s="62"/>
      <c r="DM15" s="62"/>
      <c r="DN15" s="62"/>
      <c r="DO15" s="62" t="s">
        <v>174</v>
      </c>
      <c r="DP15" s="62"/>
      <c r="DQ15" s="62"/>
      <c r="DR15" s="62"/>
      <c r="DS15" s="64" t="n">
        <v>0</v>
      </c>
      <c r="DT15" s="64" t="n">
        <v>0.4150375</v>
      </c>
    </row>
    <row r="16" customFormat="false" ht="25.35" hidden="false" customHeight="false" outlineLevel="0" collapsed="false">
      <c r="A16" s="56" t="s">
        <v>175</v>
      </c>
      <c r="B16" s="57" t="n">
        <v>0.632</v>
      </c>
      <c r="C16" s="58"/>
      <c r="D16" s="56" t="s">
        <v>176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5" t="n">
        <v>-0.41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56" t="s">
        <v>175</v>
      </c>
      <c r="DG16" s="56" t="s">
        <v>177</v>
      </c>
      <c r="DH16" s="56"/>
      <c r="DI16" s="56" t="s">
        <v>176</v>
      </c>
      <c r="DJ16" s="56" t="n">
        <v>4</v>
      </c>
      <c r="DK16" s="56"/>
      <c r="DL16" s="56"/>
      <c r="DM16" s="56"/>
      <c r="DN16" s="56"/>
      <c r="DO16" s="56" t="s">
        <v>174</v>
      </c>
      <c r="DP16" s="56"/>
      <c r="DQ16" s="56"/>
      <c r="DR16" s="56"/>
      <c r="DS16" s="58" t="n">
        <v>0</v>
      </c>
      <c r="DT16" s="58" t="n">
        <v>0.4150375</v>
      </c>
    </row>
    <row r="17" customFormat="false" ht="13.4" hidden="false" customHeight="false" outlineLevel="0" collapsed="false">
      <c r="A17" s="62" t="s">
        <v>178</v>
      </c>
      <c r="B17" s="63" t="n">
        <v>0.632</v>
      </c>
      <c r="C17" s="64" t="s">
        <v>179</v>
      </c>
      <c r="D17" s="62" t="s">
        <v>1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5" t="n">
        <v>-0.41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2" t="s">
        <v>178</v>
      </c>
      <c r="DG17" s="62" t="s">
        <v>181</v>
      </c>
      <c r="DH17" s="62" t="s">
        <v>179</v>
      </c>
      <c r="DI17" s="62" t="s">
        <v>180</v>
      </c>
      <c r="DJ17" s="62" t="n">
        <v>2</v>
      </c>
      <c r="DK17" s="62"/>
      <c r="DL17" s="62"/>
      <c r="DM17" s="62"/>
      <c r="DN17" s="62" t="s">
        <v>182</v>
      </c>
      <c r="DO17" s="62"/>
      <c r="DP17" s="62"/>
      <c r="DQ17" s="62"/>
      <c r="DR17" s="62"/>
      <c r="DS17" s="64" t="n">
        <v>0</v>
      </c>
      <c r="DT17" s="64" t="n">
        <v>0.4150375</v>
      </c>
    </row>
    <row r="18" customFormat="false" ht="49.25" hidden="false" customHeight="false" outlineLevel="0" collapsed="false">
      <c r="A18" s="56" t="s">
        <v>183</v>
      </c>
      <c r="B18" s="57" t="n">
        <v>0.632</v>
      </c>
      <c r="C18" s="58" t="s">
        <v>184</v>
      </c>
      <c r="D18" s="56" t="s">
        <v>18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5" t="n">
        <v>-0.41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56" t="s">
        <v>183</v>
      </c>
      <c r="DG18" s="56" t="s">
        <v>186</v>
      </c>
      <c r="DH18" s="56" t="s">
        <v>184</v>
      </c>
      <c r="DI18" s="56" t="s">
        <v>185</v>
      </c>
      <c r="DJ18" s="56" t="n">
        <v>6</v>
      </c>
      <c r="DK18" s="56"/>
      <c r="DL18" s="56" t="s">
        <v>187</v>
      </c>
      <c r="DM18" s="56" t="s">
        <v>188</v>
      </c>
      <c r="DN18" s="56"/>
      <c r="DO18" s="56" t="s">
        <v>189</v>
      </c>
      <c r="DP18" s="56"/>
      <c r="DQ18" s="56"/>
      <c r="DR18" s="56"/>
      <c r="DS18" s="58" t="n">
        <v>0</v>
      </c>
      <c r="DT18" s="58" t="n">
        <v>0.4150375</v>
      </c>
    </row>
    <row r="19" customFormat="false" ht="25.35" hidden="false" customHeight="false" outlineLevel="0" collapsed="false">
      <c r="A19" s="62" t="s">
        <v>190</v>
      </c>
      <c r="B19" s="63" t="n">
        <v>0.632</v>
      </c>
      <c r="C19" s="64"/>
      <c r="D19" s="62" t="s">
        <v>19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5" t="n">
        <v>-0.41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-0.01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2" t="s">
        <v>190</v>
      </c>
      <c r="DG19" s="62" t="s">
        <v>192</v>
      </c>
      <c r="DH19" s="62"/>
      <c r="DI19" s="62" t="s">
        <v>191</v>
      </c>
      <c r="DJ19" s="62" t="n">
        <v>2</v>
      </c>
      <c r="DK19" s="62"/>
      <c r="DL19" s="62"/>
      <c r="DM19" s="62"/>
      <c r="DN19" s="62"/>
      <c r="DO19" s="62" t="s">
        <v>174</v>
      </c>
      <c r="DP19" s="62"/>
      <c r="DQ19" s="62"/>
      <c r="DR19" s="62"/>
      <c r="DS19" s="64" t="n">
        <v>0</v>
      </c>
      <c r="DT19" s="64" t="n">
        <v>0.4150375</v>
      </c>
    </row>
    <row r="20" customFormat="false" ht="13.4" hidden="false" customHeight="false" outlineLevel="0" collapsed="false">
      <c r="A20" s="56" t="s">
        <v>193</v>
      </c>
      <c r="B20" s="57" t="n">
        <v>0.632</v>
      </c>
      <c r="C20" s="58" t="s">
        <v>194</v>
      </c>
      <c r="D20" s="56" t="s">
        <v>18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5" t="n">
        <v>-0.41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56" t="s">
        <v>193</v>
      </c>
      <c r="DG20" s="56" t="s">
        <v>195</v>
      </c>
      <c r="DH20" s="56" t="s">
        <v>194</v>
      </c>
      <c r="DI20" s="56" t="s">
        <v>180</v>
      </c>
      <c r="DJ20" s="56" t="n">
        <v>2</v>
      </c>
      <c r="DK20" s="56"/>
      <c r="DL20" s="56"/>
      <c r="DM20" s="56"/>
      <c r="DN20" s="56" t="s">
        <v>182</v>
      </c>
      <c r="DO20" s="56"/>
      <c r="DP20" s="56"/>
      <c r="DQ20" s="56"/>
      <c r="DR20" s="56"/>
      <c r="DS20" s="58" t="n">
        <v>0</v>
      </c>
      <c r="DT20" s="58" t="n">
        <v>0.4150375</v>
      </c>
    </row>
    <row r="21" customFormat="false" ht="25.35" hidden="false" customHeight="false" outlineLevel="0" collapsed="false">
      <c r="A21" s="62" t="s">
        <v>196</v>
      </c>
      <c r="B21" s="63" t="n">
        <v>0.632</v>
      </c>
      <c r="C21" s="64"/>
      <c r="D21" s="62" t="s">
        <v>197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5" t="n">
        <v>-0.41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2" t="s">
        <v>196</v>
      </c>
      <c r="DG21" s="62" t="s">
        <v>198</v>
      </c>
      <c r="DH21" s="62"/>
      <c r="DI21" s="62" t="s">
        <v>197</v>
      </c>
      <c r="DJ21" s="62" t="n">
        <v>2</v>
      </c>
      <c r="DK21" s="62"/>
      <c r="DL21" s="62"/>
      <c r="DM21" s="62" t="s">
        <v>199</v>
      </c>
      <c r="DN21" s="62"/>
      <c r="DO21" s="62"/>
      <c r="DP21" s="62"/>
      <c r="DQ21" s="62" t="s">
        <v>200</v>
      </c>
      <c r="DR21" s="62" t="s">
        <v>201</v>
      </c>
      <c r="DS21" s="64" t="n">
        <v>0</v>
      </c>
      <c r="DT21" s="64" t="n">
        <v>0.4150375</v>
      </c>
    </row>
    <row r="22" customFormat="false" ht="37.3" hidden="false" customHeight="false" outlineLevel="0" collapsed="false">
      <c r="A22" s="56" t="s">
        <v>202</v>
      </c>
      <c r="B22" s="57" t="n">
        <v>0.632</v>
      </c>
      <c r="C22" s="58"/>
      <c r="D22" s="56" t="s">
        <v>203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5" t="n">
        <v>-0.41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56" t="s">
        <v>202</v>
      </c>
      <c r="DG22" s="56" t="s">
        <v>204</v>
      </c>
      <c r="DH22" s="56"/>
      <c r="DI22" s="56" t="s">
        <v>203</v>
      </c>
      <c r="DJ22" s="56" t="n">
        <v>2</v>
      </c>
      <c r="DK22" s="56"/>
      <c r="DL22" s="56"/>
      <c r="DM22" s="56"/>
      <c r="DN22" s="56" t="s">
        <v>205</v>
      </c>
      <c r="DO22" s="56"/>
      <c r="DP22" s="56"/>
      <c r="DQ22" s="56"/>
      <c r="DR22" s="56"/>
      <c r="DS22" s="58" t="n">
        <v>0</v>
      </c>
      <c r="DT22" s="58" t="n">
        <v>0.4150375</v>
      </c>
    </row>
    <row r="23" customFormat="false" ht="13.4" hidden="false" customHeight="false" outlineLevel="0" collapsed="false">
      <c r="A23" s="62" t="s">
        <v>206</v>
      </c>
      <c r="B23" s="63" t="n">
        <v>0.632</v>
      </c>
      <c r="C23" s="64" t="s">
        <v>207</v>
      </c>
      <c r="D23" s="62" t="s">
        <v>208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5" t="n">
        <v>-0.41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2" t="s">
        <v>206</v>
      </c>
      <c r="DG23" s="62" t="s">
        <v>209</v>
      </c>
      <c r="DH23" s="62" t="s">
        <v>207</v>
      </c>
      <c r="DI23" s="62" t="s">
        <v>208</v>
      </c>
      <c r="DJ23" s="62" t="n">
        <v>6</v>
      </c>
      <c r="DK23" s="62"/>
      <c r="DL23" s="62"/>
      <c r="DM23" s="62"/>
      <c r="DN23" s="62"/>
      <c r="DO23" s="62"/>
      <c r="DP23" s="62"/>
      <c r="DQ23" s="62"/>
      <c r="DR23" s="62"/>
      <c r="DS23" s="64" t="n">
        <v>0</v>
      </c>
      <c r="DT23" s="64" t="n">
        <v>0.4150375</v>
      </c>
    </row>
    <row r="24" customFormat="false" ht="25.35" hidden="false" customHeight="false" outlineLevel="0" collapsed="false">
      <c r="A24" s="56" t="s">
        <v>210</v>
      </c>
      <c r="B24" s="57" t="n">
        <v>0.632</v>
      </c>
      <c r="C24" s="58" t="s">
        <v>211</v>
      </c>
      <c r="D24" s="56" t="s">
        <v>212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5" t="n">
        <v>-0.41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0" t="n">
        <v>0</v>
      </c>
      <c r="DA24" s="60" t="n">
        <v>0</v>
      </c>
      <c r="DB24" s="60" t="n">
        <v>0</v>
      </c>
      <c r="DC24" s="60" t="n">
        <v>0</v>
      </c>
      <c r="DD24" s="60" t="n">
        <v>0</v>
      </c>
      <c r="DE24" s="60" t="n">
        <v>0</v>
      </c>
      <c r="DF24" s="56" t="s">
        <v>210</v>
      </c>
      <c r="DG24" s="56" t="s">
        <v>213</v>
      </c>
      <c r="DH24" s="56" t="s">
        <v>211</v>
      </c>
      <c r="DI24" s="56" t="s">
        <v>212</v>
      </c>
      <c r="DJ24" s="56" t="n">
        <v>4</v>
      </c>
      <c r="DK24" s="56"/>
      <c r="DL24" s="56"/>
      <c r="DM24" s="56" t="s">
        <v>214</v>
      </c>
      <c r="DN24" s="56"/>
      <c r="DO24" s="56" t="s">
        <v>215</v>
      </c>
      <c r="DP24" s="56"/>
      <c r="DQ24" s="56"/>
      <c r="DR24" s="56"/>
      <c r="DS24" s="58" t="n">
        <v>0</v>
      </c>
      <c r="DT24" s="58" t="n">
        <v>0.4150375</v>
      </c>
    </row>
    <row r="25" customFormat="false" ht="37.3" hidden="false" customHeight="false" outlineLevel="0" collapsed="false">
      <c r="A25" s="62" t="s">
        <v>216</v>
      </c>
      <c r="B25" s="63" t="n">
        <v>0.632</v>
      </c>
      <c r="C25" s="64"/>
      <c r="D25" s="62" t="s">
        <v>217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5" t="n">
        <v>-0.41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2" t="s">
        <v>216</v>
      </c>
      <c r="DG25" s="62" t="s">
        <v>218</v>
      </c>
      <c r="DH25" s="62"/>
      <c r="DI25" s="62" t="s">
        <v>217</v>
      </c>
      <c r="DJ25" s="62" t="n">
        <v>4</v>
      </c>
      <c r="DK25" s="62"/>
      <c r="DL25" s="62" t="s">
        <v>219</v>
      </c>
      <c r="DM25" s="62"/>
      <c r="DN25" s="62"/>
      <c r="DO25" s="62" t="s">
        <v>220</v>
      </c>
      <c r="DP25" s="62"/>
      <c r="DQ25" s="62"/>
      <c r="DR25" s="62"/>
      <c r="DS25" s="64" t="n">
        <v>0</v>
      </c>
      <c r="DT25" s="64" t="n">
        <v>0.4150375</v>
      </c>
    </row>
    <row r="26" customFormat="false" ht="25.35" hidden="false" customHeight="false" outlineLevel="0" collapsed="false">
      <c r="A26" s="56" t="s">
        <v>221</v>
      </c>
      <c r="B26" s="57" t="n">
        <v>0.632</v>
      </c>
      <c r="C26" s="58"/>
      <c r="D26" s="56" t="s">
        <v>22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5" t="n">
        <v>-0.41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0" t="n">
        <v>0</v>
      </c>
      <c r="DA26" s="60" t="n">
        <v>0</v>
      </c>
      <c r="DB26" s="60" t="n">
        <v>0</v>
      </c>
      <c r="DC26" s="60" t="n">
        <v>0</v>
      </c>
      <c r="DD26" s="60" t="n">
        <v>0</v>
      </c>
      <c r="DE26" s="60" t="n">
        <v>0</v>
      </c>
      <c r="DF26" s="56" t="s">
        <v>221</v>
      </c>
      <c r="DG26" s="56" t="s">
        <v>223</v>
      </c>
      <c r="DH26" s="56"/>
      <c r="DI26" s="56" t="s">
        <v>222</v>
      </c>
      <c r="DJ26" s="56" t="n">
        <v>2</v>
      </c>
      <c r="DK26" s="56"/>
      <c r="DL26" s="56"/>
      <c r="DM26" s="56"/>
      <c r="DN26" s="56"/>
      <c r="DO26" s="56"/>
      <c r="DP26" s="56" t="s">
        <v>224</v>
      </c>
      <c r="DQ26" s="56"/>
      <c r="DR26" s="56"/>
      <c r="DS26" s="58" t="n">
        <v>0</v>
      </c>
      <c r="DT26" s="58" t="n">
        <v>0.4150375</v>
      </c>
    </row>
    <row r="27" customFormat="false" ht="37.3" hidden="false" customHeight="false" outlineLevel="0" collapsed="false">
      <c r="A27" s="62" t="s">
        <v>225</v>
      </c>
      <c r="B27" s="63" t="n">
        <v>0.632</v>
      </c>
      <c r="C27" s="64"/>
      <c r="D27" s="62" t="s">
        <v>226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5" t="n">
        <v>-0.41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0" t="n">
        <v>0</v>
      </c>
      <c r="DA27" s="60" t="n">
        <v>0</v>
      </c>
      <c r="DB27" s="60" t="n">
        <v>0</v>
      </c>
      <c r="DC27" s="60" t="n">
        <v>0</v>
      </c>
      <c r="DD27" s="60" t="n">
        <v>0</v>
      </c>
      <c r="DE27" s="60" t="n">
        <v>0</v>
      </c>
      <c r="DF27" s="62" t="s">
        <v>225</v>
      </c>
      <c r="DG27" s="62" t="s">
        <v>227</v>
      </c>
      <c r="DH27" s="62"/>
      <c r="DI27" s="62" t="s">
        <v>226</v>
      </c>
      <c r="DJ27" s="62" t="n">
        <v>2</v>
      </c>
      <c r="DK27" s="62"/>
      <c r="DL27" s="62"/>
      <c r="DM27" s="62"/>
      <c r="DN27" s="62"/>
      <c r="DO27" s="62" t="s">
        <v>174</v>
      </c>
      <c r="DP27" s="62"/>
      <c r="DQ27" s="62"/>
      <c r="DR27" s="62"/>
      <c r="DS27" s="64" t="n">
        <v>0</v>
      </c>
      <c r="DT27" s="64" t="n">
        <v>0.4150375</v>
      </c>
    </row>
    <row r="28" customFormat="false" ht="13.4" hidden="false" customHeight="false" outlineLevel="0" collapsed="false">
      <c r="A28" s="56" t="s">
        <v>228</v>
      </c>
      <c r="B28" s="57" t="n">
        <v>0.632</v>
      </c>
      <c r="C28" s="58"/>
      <c r="D28" s="56" t="s">
        <v>229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5" t="n">
        <v>-0.41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0</v>
      </c>
      <c r="CM28" s="60" t="n">
        <v>0</v>
      </c>
      <c r="CN28" s="60" t="n">
        <v>0</v>
      </c>
      <c r="CO28" s="60" t="n">
        <v>0</v>
      </c>
      <c r="CP28" s="60" t="n">
        <v>0</v>
      </c>
      <c r="CQ28" s="60" t="n">
        <v>0</v>
      </c>
      <c r="CR28" s="60" t="n">
        <v>0</v>
      </c>
      <c r="CS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60" t="n">
        <v>0</v>
      </c>
      <c r="CZ28" s="60" t="n">
        <v>0</v>
      </c>
      <c r="DA28" s="60" t="n">
        <v>0</v>
      </c>
      <c r="DB28" s="60" t="n">
        <v>0</v>
      </c>
      <c r="DC28" s="60" t="n">
        <v>0</v>
      </c>
      <c r="DD28" s="60" t="n">
        <v>0</v>
      </c>
      <c r="DE28" s="60" t="n">
        <v>0</v>
      </c>
      <c r="DF28" s="56" t="s">
        <v>228</v>
      </c>
      <c r="DG28" s="56" t="s">
        <v>230</v>
      </c>
      <c r="DH28" s="56"/>
      <c r="DI28" s="56" t="s">
        <v>229</v>
      </c>
      <c r="DJ28" s="56" t="n">
        <v>1</v>
      </c>
      <c r="DK28" s="56"/>
      <c r="DL28" s="56"/>
      <c r="DM28" s="56" t="s">
        <v>231</v>
      </c>
      <c r="DN28" s="56"/>
      <c r="DO28" s="56"/>
      <c r="DP28" s="56"/>
      <c r="DQ28" s="56"/>
      <c r="DR28" s="56"/>
      <c r="DS28" s="58" t="n">
        <v>0</v>
      </c>
      <c r="DT28" s="58" t="n">
        <v>0.4150375</v>
      </c>
    </row>
    <row r="29" customFormat="false" ht="25.35" hidden="false" customHeight="false" outlineLevel="0" collapsed="false">
      <c r="A29" s="62" t="s">
        <v>232</v>
      </c>
      <c r="B29" s="63" t="n">
        <v>0.632</v>
      </c>
      <c r="C29" s="64"/>
      <c r="D29" s="62" t="s">
        <v>23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5" t="n">
        <v>-0.41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60" t="n">
        <v>0</v>
      </c>
      <c r="CZ29" s="60" t="n">
        <v>0</v>
      </c>
      <c r="DA29" s="60" t="n">
        <v>0</v>
      </c>
      <c r="DB29" s="60" t="n">
        <v>0</v>
      </c>
      <c r="DC29" s="60" t="n">
        <v>0</v>
      </c>
      <c r="DD29" s="60" t="n">
        <v>0</v>
      </c>
      <c r="DE29" s="60" t="n">
        <v>0</v>
      </c>
      <c r="DF29" s="62" t="s">
        <v>232</v>
      </c>
      <c r="DG29" s="62" t="s">
        <v>234</v>
      </c>
      <c r="DH29" s="62"/>
      <c r="DI29" s="62" t="s">
        <v>233</v>
      </c>
      <c r="DJ29" s="62" t="n">
        <v>9</v>
      </c>
      <c r="DK29" s="62" t="s">
        <v>235</v>
      </c>
      <c r="DL29" s="62"/>
      <c r="DM29" s="62"/>
      <c r="DN29" s="62"/>
      <c r="DO29" s="62"/>
      <c r="DP29" s="62"/>
      <c r="DQ29" s="62"/>
      <c r="DR29" s="62"/>
      <c r="DS29" s="64" t="n">
        <v>0</v>
      </c>
      <c r="DT29" s="64" t="n">
        <v>0.4150375</v>
      </c>
    </row>
    <row r="30" customFormat="false" ht="37.3" hidden="false" customHeight="false" outlineLevel="0" collapsed="false">
      <c r="A30" s="56" t="s">
        <v>236</v>
      </c>
      <c r="B30" s="57" t="n">
        <v>0.632</v>
      </c>
      <c r="C30" s="58"/>
      <c r="D30" s="56" t="s">
        <v>237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5" t="n">
        <v>-0.41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0" t="n">
        <v>0</v>
      </c>
      <c r="CE30" s="60" t="n">
        <v>0</v>
      </c>
      <c r="CF30" s="60" t="n">
        <v>0</v>
      </c>
      <c r="CG30" s="60" t="n">
        <v>0</v>
      </c>
      <c r="CH30" s="60" t="n">
        <v>0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</v>
      </c>
      <c r="CN30" s="60" t="n">
        <v>0</v>
      </c>
      <c r="CO30" s="60" t="n">
        <v>0</v>
      </c>
      <c r="CP30" s="60" t="n">
        <v>0</v>
      </c>
      <c r="CQ30" s="60" t="n">
        <v>0</v>
      </c>
      <c r="CR30" s="60" t="n">
        <v>0</v>
      </c>
      <c r="CS30" s="60" t="n">
        <v>0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0</v>
      </c>
      <c r="CY30" s="60" t="n">
        <v>0</v>
      </c>
      <c r="CZ30" s="60" t="n">
        <v>0</v>
      </c>
      <c r="DA30" s="60" t="n">
        <v>0</v>
      </c>
      <c r="DB30" s="60" t="n">
        <v>0</v>
      </c>
      <c r="DC30" s="60" t="n">
        <v>0</v>
      </c>
      <c r="DD30" s="60" t="n">
        <v>0</v>
      </c>
      <c r="DE30" s="60" t="n">
        <v>0</v>
      </c>
      <c r="DF30" s="56" t="s">
        <v>236</v>
      </c>
      <c r="DG30" s="56" t="s">
        <v>238</v>
      </c>
      <c r="DH30" s="56"/>
      <c r="DI30" s="56" t="s">
        <v>237</v>
      </c>
      <c r="DJ30" s="56" t="n">
        <v>4</v>
      </c>
      <c r="DK30" s="56"/>
      <c r="DL30" s="56"/>
      <c r="DM30" s="56"/>
      <c r="DN30" s="56"/>
      <c r="DO30" s="56"/>
      <c r="DP30" s="56" t="s">
        <v>224</v>
      </c>
      <c r="DQ30" s="56"/>
      <c r="DR30" s="56"/>
      <c r="DS30" s="58" t="n">
        <v>0</v>
      </c>
      <c r="DT30" s="58" t="n">
        <v>0.4150375</v>
      </c>
    </row>
    <row r="31" customFormat="false" ht="25.35" hidden="false" customHeight="false" outlineLevel="0" collapsed="false">
      <c r="A31" s="62" t="s">
        <v>239</v>
      </c>
      <c r="B31" s="63" t="n">
        <v>0.632</v>
      </c>
      <c r="C31" s="64"/>
      <c r="D31" s="62" t="s">
        <v>229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5" t="n">
        <v>-0.41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0" t="n">
        <v>0</v>
      </c>
      <c r="CH31" s="60" t="n">
        <v>0</v>
      </c>
      <c r="CI31" s="60" t="n">
        <v>0</v>
      </c>
      <c r="CJ31" s="60" t="n">
        <v>0</v>
      </c>
      <c r="CK31" s="60" t="n">
        <v>0</v>
      </c>
      <c r="CL31" s="60" t="n">
        <v>0</v>
      </c>
      <c r="CM31" s="60" t="n">
        <v>0</v>
      </c>
      <c r="CN31" s="60" t="n">
        <v>0</v>
      </c>
      <c r="CO31" s="60" t="n">
        <v>0</v>
      </c>
      <c r="CP31" s="60" t="n">
        <v>0</v>
      </c>
      <c r="CQ31" s="60" t="n">
        <v>0</v>
      </c>
      <c r="CR31" s="60" t="n">
        <v>0</v>
      </c>
      <c r="CS31" s="60" t="n">
        <v>0</v>
      </c>
      <c r="CT31" s="60" t="n">
        <v>0</v>
      </c>
      <c r="CU31" s="60" t="n">
        <v>0</v>
      </c>
      <c r="CV31" s="60" t="n">
        <v>0</v>
      </c>
      <c r="CW31" s="60" t="n">
        <v>0</v>
      </c>
      <c r="CX31" s="60" t="n">
        <v>0</v>
      </c>
      <c r="CY31" s="60" t="n">
        <v>0</v>
      </c>
      <c r="CZ31" s="60" t="n">
        <v>0</v>
      </c>
      <c r="DA31" s="60" t="n">
        <v>0</v>
      </c>
      <c r="DB31" s="60" t="n">
        <v>0</v>
      </c>
      <c r="DC31" s="60" t="n">
        <v>0</v>
      </c>
      <c r="DD31" s="60" t="n">
        <v>0</v>
      </c>
      <c r="DE31" s="60" t="n">
        <v>0</v>
      </c>
      <c r="DF31" s="62" t="s">
        <v>239</v>
      </c>
      <c r="DG31" s="62" t="s">
        <v>240</v>
      </c>
      <c r="DH31" s="62"/>
      <c r="DI31" s="62" t="s">
        <v>229</v>
      </c>
      <c r="DJ31" s="62" t="n">
        <v>1</v>
      </c>
      <c r="DK31" s="62"/>
      <c r="DL31" s="62"/>
      <c r="DM31" s="62" t="s">
        <v>241</v>
      </c>
      <c r="DN31" s="62"/>
      <c r="DO31" s="62"/>
      <c r="DP31" s="62"/>
      <c r="DQ31" s="62"/>
      <c r="DR31" s="62"/>
      <c r="DS31" s="64" t="n">
        <v>0</v>
      </c>
      <c r="DT31" s="64" t="n">
        <v>0.4150375</v>
      </c>
    </row>
    <row r="32" customFormat="false" ht="13.4" hidden="false" customHeight="false" outlineLevel="0" collapsed="false">
      <c r="A32" s="56" t="s">
        <v>242</v>
      </c>
      <c r="B32" s="57" t="n">
        <v>0.632</v>
      </c>
      <c r="C32" s="58"/>
      <c r="D32" s="56" t="s">
        <v>243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5" t="n">
        <v>-0.41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</v>
      </c>
      <c r="CK32" s="60" t="n">
        <v>0</v>
      </c>
      <c r="CL32" s="60" t="n">
        <v>0</v>
      </c>
      <c r="CM32" s="60" t="n">
        <v>0</v>
      </c>
      <c r="CN32" s="60" t="n">
        <v>0</v>
      </c>
      <c r="CO32" s="60" t="n">
        <v>0</v>
      </c>
      <c r="CP32" s="60" t="n">
        <v>0</v>
      </c>
      <c r="CQ32" s="60" t="n">
        <v>0</v>
      </c>
      <c r="CR32" s="60" t="n">
        <v>0</v>
      </c>
      <c r="CS32" s="60" t="n">
        <v>0</v>
      </c>
      <c r="CT32" s="60" t="n">
        <v>0</v>
      </c>
      <c r="CU32" s="60" t="n">
        <v>0</v>
      </c>
      <c r="CV32" s="60" t="n">
        <v>0</v>
      </c>
      <c r="CW32" s="60" t="n">
        <v>0</v>
      </c>
      <c r="CX32" s="60" t="n">
        <v>0</v>
      </c>
      <c r="CY32" s="60" t="n">
        <v>0</v>
      </c>
      <c r="CZ32" s="60" t="n">
        <v>0</v>
      </c>
      <c r="DA32" s="60" t="n">
        <v>0</v>
      </c>
      <c r="DB32" s="60" t="n">
        <v>0</v>
      </c>
      <c r="DC32" s="60" t="n">
        <v>0</v>
      </c>
      <c r="DD32" s="60" t="n">
        <v>0</v>
      </c>
      <c r="DE32" s="60" t="n">
        <v>0</v>
      </c>
      <c r="DF32" s="56" t="s">
        <v>242</v>
      </c>
      <c r="DG32" s="56" t="s">
        <v>244</v>
      </c>
      <c r="DH32" s="56"/>
      <c r="DI32" s="56" t="s">
        <v>243</v>
      </c>
      <c r="DJ32" s="56" t="n">
        <v>2</v>
      </c>
      <c r="DK32" s="56"/>
      <c r="DL32" s="56"/>
      <c r="DM32" s="56"/>
      <c r="DN32" s="56"/>
      <c r="DO32" s="56"/>
      <c r="DP32" s="56"/>
      <c r="DQ32" s="56"/>
      <c r="DR32" s="56" t="s">
        <v>245</v>
      </c>
      <c r="DS32" s="58" t="n">
        <v>0</v>
      </c>
      <c r="DT32" s="58" t="n">
        <v>0.4150375</v>
      </c>
    </row>
    <row r="33" customFormat="false" ht="13.4" hidden="false" customHeight="false" outlineLevel="0" collapsed="false">
      <c r="A33" s="62" t="s">
        <v>246</v>
      </c>
      <c r="B33" s="63" t="n">
        <v>0.632</v>
      </c>
      <c r="C33" s="64" t="s">
        <v>247</v>
      </c>
      <c r="D33" s="62" t="s">
        <v>248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5" t="n">
        <v>-0.41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60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2" t="s">
        <v>246</v>
      </c>
      <c r="DG33" s="62" t="s">
        <v>249</v>
      </c>
      <c r="DH33" s="62" t="s">
        <v>247</v>
      </c>
      <c r="DI33" s="62" t="s">
        <v>248</v>
      </c>
      <c r="DJ33" s="62" t="n">
        <v>4</v>
      </c>
      <c r="DK33" s="62"/>
      <c r="DL33" s="62"/>
      <c r="DM33" s="62"/>
      <c r="DN33" s="62" t="s">
        <v>250</v>
      </c>
      <c r="DO33" s="62"/>
      <c r="DP33" s="62"/>
      <c r="DQ33" s="62"/>
      <c r="DR33" s="62"/>
      <c r="DS33" s="64" t="n">
        <v>0</v>
      </c>
      <c r="DT33" s="64" t="n">
        <v>0.4150375</v>
      </c>
    </row>
    <row r="34" customFormat="false" ht="25.35" hidden="false" customHeight="false" outlineLevel="0" collapsed="false">
      <c r="A34" s="56" t="s">
        <v>251</v>
      </c>
      <c r="B34" s="57" t="n">
        <v>0.632</v>
      </c>
      <c r="C34" s="58" t="s">
        <v>252</v>
      </c>
      <c r="D34" s="56" t="s">
        <v>25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5" t="n">
        <v>-0.41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0" t="n">
        <v>0</v>
      </c>
      <c r="CH34" s="60" t="n">
        <v>0</v>
      </c>
      <c r="CI34" s="60" t="n">
        <v>0</v>
      </c>
      <c r="CJ34" s="60" t="n">
        <v>0</v>
      </c>
      <c r="CK34" s="60" t="n">
        <v>0</v>
      </c>
      <c r="CL34" s="60" t="n">
        <v>0</v>
      </c>
      <c r="CM34" s="60" t="n">
        <v>0</v>
      </c>
      <c r="CN34" s="60" t="n">
        <v>0</v>
      </c>
      <c r="CO34" s="60" t="n">
        <v>0</v>
      </c>
      <c r="CP34" s="60" t="n">
        <v>0</v>
      </c>
      <c r="CQ34" s="60" t="n">
        <v>0</v>
      </c>
      <c r="CR34" s="60" t="n">
        <v>0</v>
      </c>
      <c r="CS34" s="60" t="n">
        <v>0</v>
      </c>
      <c r="CT34" s="60" t="n">
        <v>0</v>
      </c>
      <c r="CU34" s="60" t="n">
        <v>0</v>
      </c>
      <c r="CV34" s="60" t="n">
        <v>0</v>
      </c>
      <c r="CW34" s="60" t="n">
        <v>0</v>
      </c>
      <c r="CX34" s="60" t="n">
        <v>0</v>
      </c>
      <c r="CY34" s="60" t="n">
        <v>0</v>
      </c>
      <c r="CZ34" s="60" t="n">
        <v>0</v>
      </c>
      <c r="DA34" s="60" t="n">
        <v>0</v>
      </c>
      <c r="DB34" s="60" t="n">
        <v>0</v>
      </c>
      <c r="DC34" s="60" t="n">
        <v>0</v>
      </c>
      <c r="DD34" s="60" t="n">
        <v>0</v>
      </c>
      <c r="DE34" s="60" t="n">
        <v>0</v>
      </c>
      <c r="DF34" s="56" t="s">
        <v>251</v>
      </c>
      <c r="DG34" s="56" t="s">
        <v>254</v>
      </c>
      <c r="DH34" s="56" t="s">
        <v>252</v>
      </c>
      <c r="DI34" s="56" t="s">
        <v>253</v>
      </c>
      <c r="DJ34" s="56" t="n">
        <v>1</v>
      </c>
      <c r="DK34" s="56"/>
      <c r="DL34" s="56"/>
      <c r="DM34" s="56"/>
      <c r="DN34" s="56"/>
      <c r="DO34" s="56"/>
      <c r="DP34" s="56"/>
      <c r="DQ34" s="56"/>
      <c r="DR34" s="56" t="s">
        <v>156</v>
      </c>
      <c r="DS34" s="58" t="n">
        <v>0</v>
      </c>
      <c r="DT34" s="58" t="n">
        <v>0.4150375</v>
      </c>
    </row>
    <row r="35" customFormat="false" ht="37.3" hidden="false" customHeight="false" outlineLevel="0" collapsed="false">
      <c r="A35" s="62" t="s">
        <v>255</v>
      </c>
      <c r="B35" s="63" t="n">
        <v>0.632</v>
      </c>
      <c r="C35" s="64"/>
      <c r="D35" s="62" t="s">
        <v>256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5" t="n">
        <v>-0.41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0" t="n">
        <v>0</v>
      </c>
      <c r="CH35" s="60" t="n">
        <v>0</v>
      </c>
      <c r="CI35" s="60" t="n">
        <v>0</v>
      </c>
      <c r="CJ35" s="60" t="n">
        <v>0</v>
      </c>
      <c r="CK35" s="60" t="n">
        <v>0</v>
      </c>
      <c r="CL35" s="60" t="n">
        <v>0</v>
      </c>
      <c r="CM35" s="60" t="n">
        <v>0</v>
      </c>
      <c r="CN35" s="60" t="n">
        <v>0</v>
      </c>
      <c r="CO35" s="60" t="n">
        <v>0</v>
      </c>
      <c r="CP35" s="60" t="n">
        <v>0</v>
      </c>
      <c r="CQ35" s="60" t="n">
        <v>0</v>
      </c>
      <c r="CR35" s="60" t="n">
        <v>0</v>
      </c>
      <c r="CS35" s="60" t="n">
        <v>0</v>
      </c>
      <c r="CT35" s="60" t="n">
        <v>0</v>
      </c>
      <c r="CU35" s="60" t="n">
        <v>0</v>
      </c>
      <c r="CV35" s="60" t="n">
        <v>0</v>
      </c>
      <c r="CW35" s="60" t="n">
        <v>0</v>
      </c>
      <c r="CX35" s="60" t="n">
        <v>0</v>
      </c>
      <c r="CY35" s="60" t="n">
        <v>0</v>
      </c>
      <c r="CZ35" s="60" t="n">
        <v>0</v>
      </c>
      <c r="DA35" s="60" t="n">
        <v>0</v>
      </c>
      <c r="DB35" s="60" t="n">
        <v>0</v>
      </c>
      <c r="DC35" s="60" t="n">
        <v>0</v>
      </c>
      <c r="DD35" s="60" t="n">
        <v>0</v>
      </c>
      <c r="DE35" s="60" t="n">
        <v>0</v>
      </c>
      <c r="DF35" s="62" t="s">
        <v>255</v>
      </c>
      <c r="DG35" s="62" t="s">
        <v>257</v>
      </c>
      <c r="DH35" s="62"/>
      <c r="DI35" s="62" t="s">
        <v>256</v>
      </c>
      <c r="DJ35" s="62" t="n">
        <v>7</v>
      </c>
      <c r="DK35" s="62" t="s">
        <v>258</v>
      </c>
      <c r="DL35" s="62"/>
      <c r="DM35" s="62"/>
      <c r="DN35" s="62"/>
      <c r="DO35" s="62"/>
      <c r="DP35" s="62"/>
      <c r="DQ35" s="62" t="s">
        <v>259</v>
      </c>
      <c r="DR35" s="62" t="s">
        <v>260</v>
      </c>
      <c r="DS35" s="64" t="n">
        <v>0</v>
      </c>
      <c r="DT35" s="64" t="n">
        <v>0.4150375</v>
      </c>
    </row>
    <row r="36" customFormat="false" ht="25.35" hidden="false" customHeight="false" outlineLevel="0" collapsed="false">
      <c r="A36" s="56" t="s">
        <v>261</v>
      </c>
      <c r="B36" s="57" t="n">
        <v>0.632</v>
      </c>
      <c r="C36" s="58"/>
      <c r="D36" s="56" t="s">
        <v>262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5" t="n">
        <v>-0.41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60" t="n">
        <v>0</v>
      </c>
      <c r="CI36" s="60" t="n">
        <v>0</v>
      </c>
      <c r="CJ36" s="60" t="n">
        <v>0</v>
      </c>
      <c r="CK36" s="60" t="n"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60" t="n">
        <v>0</v>
      </c>
      <c r="CQ36" s="60" t="n">
        <v>0</v>
      </c>
      <c r="CR36" s="60" t="n">
        <v>0</v>
      </c>
      <c r="CS36" s="60" t="n"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60" t="n">
        <v>0</v>
      </c>
      <c r="CY36" s="60" t="n">
        <v>0</v>
      </c>
      <c r="CZ36" s="60" t="n">
        <v>0</v>
      </c>
      <c r="DA36" s="60" t="n"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56" t="s">
        <v>261</v>
      </c>
      <c r="DG36" s="56" t="s">
        <v>263</v>
      </c>
      <c r="DH36" s="56"/>
      <c r="DI36" s="56" t="s">
        <v>262</v>
      </c>
      <c r="DJ36" s="56" t="n">
        <v>2</v>
      </c>
      <c r="DK36" s="56"/>
      <c r="DL36" s="56"/>
      <c r="DM36" s="56" t="s">
        <v>264</v>
      </c>
      <c r="DN36" s="56"/>
      <c r="DO36" s="56"/>
      <c r="DP36" s="56"/>
      <c r="DQ36" s="56"/>
      <c r="DR36" s="56"/>
      <c r="DS36" s="58" t="n">
        <v>0</v>
      </c>
      <c r="DT36" s="58" t="n">
        <v>0.4150375</v>
      </c>
    </row>
    <row r="37" customFormat="false" ht="13.4" hidden="false" customHeight="false" outlineLevel="0" collapsed="false">
      <c r="A37" s="62" t="s">
        <v>265</v>
      </c>
      <c r="B37" s="63" t="n">
        <v>0.632</v>
      </c>
      <c r="C37" s="64" t="s">
        <v>266</v>
      </c>
      <c r="D37" s="62" t="s">
        <v>154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5" t="n">
        <v>-0.41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60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2" t="s">
        <v>265</v>
      </c>
      <c r="DG37" s="62" t="s">
        <v>267</v>
      </c>
      <c r="DH37" s="62" t="s">
        <v>266</v>
      </c>
      <c r="DI37" s="62" t="s">
        <v>154</v>
      </c>
      <c r="DJ37" s="62" t="n">
        <v>1</v>
      </c>
      <c r="DK37" s="62"/>
      <c r="DL37" s="62"/>
      <c r="DM37" s="62"/>
      <c r="DN37" s="62"/>
      <c r="DO37" s="62"/>
      <c r="DP37" s="62"/>
      <c r="DQ37" s="62"/>
      <c r="DR37" s="62" t="s">
        <v>156</v>
      </c>
      <c r="DS37" s="64" t="n">
        <v>0</v>
      </c>
      <c r="DT37" s="64" t="n">
        <v>0.4150375</v>
      </c>
    </row>
    <row r="38" customFormat="false" ht="25.35" hidden="false" customHeight="false" outlineLevel="0" collapsed="false">
      <c r="A38" s="56" t="s">
        <v>268</v>
      </c>
      <c r="B38" s="57" t="n">
        <v>0.632</v>
      </c>
      <c r="C38" s="58"/>
      <c r="D38" s="56" t="s">
        <v>222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5" t="n">
        <v>-0.41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0" t="n">
        <v>0</v>
      </c>
      <c r="CE38" s="60" t="n">
        <v>0</v>
      </c>
      <c r="CF38" s="60" t="n">
        <v>0</v>
      </c>
      <c r="CG38" s="60" t="n">
        <v>0</v>
      </c>
      <c r="CH38" s="60" t="n">
        <v>0</v>
      </c>
      <c r="CI38" s="60" t="n">
        <v>0</v>
      </c>
      <c r="CJ38" s="60" t="n">
        <v>0</v>
      </c>
      <c r="CK38" s="60" t="n">
        <v>0</v>
      </c>
      <c r="CL38" s="60" t="n">
        <v>0</v>
      </c>
      <c r="CM38" s="60" t="n">
        <v>0</v>
      </c>
      <c r="CN38" s="60" t="n">
        <v>0</v>
      </c>
      <c r="CO38" s="60" t="n">
        <v>0</v>
      </c>
      <c r="CP38" s="60" t="n">
        <v>0</v>
      </c>
      <c r="CQ38" s="60" t="n">
        <v>0</v>
      </c>
      <c r="CR38" s="60" t="n">
        <v>0</v>
      </c>
      <c r="CS38" s="60" t="n">
        <v>0</v>
      </c>
      <c r="CT38" s="60" t="n">
        <v>0</v>
      </c>
      <c r="CU38" s="60" t="n">
        <v>0</v>
      </c>
      <c r="CV38" s="60" t="n">
        <v>0</v>
      </c>
      <c r="CW38" s="60" t="n">
        <v>0</v>
      </c>
      <c r="CX38" s="60" t="n">
        <v>0</v>
      </c>
      <c r="CY38" s="60" t="n">
        <v>0</v>
      </c>
      <c r="CZ38" s="60" t="n">
        <v>0</v>
      </c>
      <c r="DA38" s="60" t="n">
        <v>0</v>
      </c>
      <c r="DB38" s="60" t="n">
        <v>0</v>
      </c>
      <c r="DC38" s="60" t="n">
        <v>0</v>
      </c>
      <c r="DD38" s="60" t="n">
        <v>0</v>
      </c>
      <c r="DE38" s="60" t="n">
        <v>0</v>
      </c>
      <c r="DF38" s="56" t="s">
        <v>268</v>
      </c>
      <c r="DG38" s="56" t="s">
        <v>269</v>
      </c>
      <c r="DH38" s="56"/>
      <c r="DI38" s="56" t="s">
        <v>222</v>
      </c>
      <c r="DJ38" s="56" t="n">
        <v>2</v>
      </c>
      <c r="DK38" s="56"/>
      <c r="DL38" s="56"/>
      <c r="DM38" s="56"/>
      <c r="DN38" s="56"/>
      <c r="DO38" s="56"/>
      <c r="DP38" s="56" t="s">
        <v>224</v>
      </c>
      <c r="DQ38" s="56"/>
      <c r="DR38" s="56"/>
      <c r="DS38" s="58" t="n">
        <v>0</v>
      </c>
      <c r="DT38" s="58" t="n">
        <v>0.4150375</v>
      </c>
    </row>
    <row r="39" customFormat="false" ht="25.35" hidden="false" customHeight="false" outlineLevel="0" collapsed="false">
      <c r="A39" s="62" t="s">
        <v>270</v>
      </c>
      <c r="B39" s="63" t="n">
        <v>0.632</v>
      </c>
      <c r="C39" s="64" t="s">
        <v>271</v>
      </c>
      <c r="D39" s="62" t="s">
        <v>154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5" t="n">
        <v>-0.41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0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0" t="n">
        <v>0</v>
      </c>
      <c r="CE39" s="60" t="n">
        <v>0</v>
      </c>
      <c r="CF39" s="60" t="n">
        <v>0</v>
      </c>
      <c r="CG39" s="60" t="n">
        <v>0</v>
      </c>
      <c r="CH39" s="60" t="n">
        <v>0</v>
      </c>
      <c r="CI39" s="60" t="n">
        <v>0</v>
      </c>
      <c r="CJ39" s="60" t="n">
        <v>0</v>
      </c>
      <c r="CK39" s="60" t="n">
        <v>0</v>
      </c>
      <c r="CL39" s="60" t="n">
        <v>0</v>
      </c>
      <c r="CM39" s="60" t="n">
        <v>0</v>
      </c>
      <c r="CN39" s="60" t="n">
        <v>0</v>
      </c>
      <c r="CO39" s="60" t="n">
        <v>0</v>
      </c>
      <c r="CP39" s="60" t="n">
        <v>0</v>
      </c>
      <c r="CQ39" s="60" t="n">
        <v>0</v>
      </c>
      <c r="CR39" s="60" t="n">
        <v>0</v>
      </c>
      <c r="CS39" s="60" t="n">
        <v>0</v>
      </c>
      <c r="CT39" s="60" t="n">
        <v>0</v>
      </c>
      <c r="CU39" s="60" t="n">
        <v>0</v>
      </c>
      <c r="CV39" s="60" t="n">
        <v>0</v>
      </c>
      <c r="CW39" s="60" t="n">
        <v>0</v>
      </c>
      <c r="CX39" s="60" t="n">
        <v>0</v>
      </c>
      <c r="CY39" s="60" t="n">
        <v>0</v>
      </c>
      <c r="CZ39" s="60" t="n">
        <v>0</v>
      </c>
      <c r="DA39" s="60" t="n">
        <v>0</v>
      </c>
      <c r="DB39" s="60" t="n">
        <v>0</v>
      </c>
      <c r="DC39" s="60" t="n">
        <v>0</v>
      </c>
      <c r="DD39" s="60" t="n">
        <v>0</v>
      </c>
      <c r="DE39" s="60" t="n">
        <v>0</v>
      </c>
      <c r="DF39" s="62" t="s">
        <v>270</v>
      </c>
      <c r="DG39" s="62" t="s">
        <v>272</v>
      </c>
      <c r="DH39" s="62" t="s">
        <v>271</v>
      </c>
      <c r="DI39" s="62" t="s">
        <v>154</v>
      </c>
      <c r="DJ39" s="62" t="n">
        <v>1</v>
      </c>
      <c r="DK39" s="62"/>
      <c r="DL39" s="62"/>
      <c r="DM39" s="62" t="s">
        <v>273</v>
      </c>
      <c r="DN39" s="62"/>
      <c r="DO39" s="62"/>
      <c r="DP39" s="62"/>
      <c r="DQ39" s="62" t="s">
        <v>200</v>
      </c>
      <c r="DR39" s="62" t="s">
        <v>156</v>
      </c>
      <c r="DS39" s="64" t="n">
        <v>0</v>
      </c>
      <c r="DT39" s="64" t="n">
        <v>0.4150375</v>
      </c>
    </row>
    <row r="40" customFormat="false" ht="25.35" hidden="false" customHeight="false" outlineLevel="0" collapsed="false">
      <c r="A40" s="56" t="s">
        <v>274</v>
      </c>
      <c r="B40" s="57" t="n">
        <v>0.632</v>
      </c>
      <c r="C40" s="58"/>
      <c r="D40" s="56" t="s">
        <v>275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5" t="n">
        <v>-0.41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0</v>
      </c>
      <c r="BJ40" s="60" t="n">
        <v>0</v>
      </c>
      <c r="BK40" s="60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0" t="n">
        <v>0</v>
      </c>
      <c r="CE40" s="60" t="n">
        <v>0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0</v>
      </c>
      <c r="CL40" s="60" t="n">
        <v>0</v>
      </c>
      <c r="CM40" s="60" t="n">
        <v>0</v>
      </c>
      <c r="CN40" s="60" t="n">
        <v>0</v>
      </c>
      <c r="CO40" s="60" t="n">
        <v>0</v>
      </c>
      <c r="CP40" s="60" t="n">
        <v>0</v>
      </c>
      <c r="CQ40" s="60" t="n">
        <v>0</v>
      </c>
      <c r="CR40" s="60" t="n">
        <v>0</v>
      </c>
      <c r="CS40" s="60" t="n">
        <v>0</v>
      </c>
      <c r="CT40" s="60" t="n">
        <v>0</v>
      </c>
      <c r="CU40" s="60" t="n">
        <v>0</v>
      </c>
      <c r="CV40" s="60" t="n">
        <v>0</v>
      </c>
      <c r="CW40" s="60" t="n">
        <v>0</v>
      </c>
      <c r="CX40" s="60" t="n">
        <v>0</v>
      </c>
      <c r="CY40" s="60" t="n">
        <v>0</v>
      </c>
      <c r="CZ40" s="60" t="n">
        <v>0</v>
      </c>
      <c r="DA40" s="60" t="n">
        <v>0</v>
      </c>
      <c r="DB40" s="60" t="n">
        <v>0</v>
      </c>
      <c r="DC40" s="60" t="n">
        <v>0</v>
      </c>
      <c r="DD40" s="60" t="n">
        <v>0</v>
      </c>
      <c r="DE40" s="60" t="n">
        <v>0</v>
      </c>
      <c r="DF40" s="56" t="s">
        <v>274</v>
      </c>
      <c r="DG40" s="56" t="s">
        <v>276</v>
      </c>
      <c r="DH40" s="56"/>
      <c r="DI40" s="56" t="s">
        <v>275</v>
      </c>
      <c r="DJ40" s="56" t="n">
        <v>2</v>
      </c>
      <c r="DK40" s="56"/>
      <c r="DL40" s="56"/>
      <c r="DM40" s="56"/>
      <c r="DN40" s="56"/>
      <c r="DO40" s="56" t="s">
        <v>174</v>
      </c>
      <c r="DP40" s="56"/>
      <c r="DQ40" s="56"/>
      <c r="DR40" s="56"/>
      <c r="DS40" s="58" t="n">
        <v>0</v>
      </c>
      <c r="DT40" s="58" t="n">
        <v>0.4150375</v>
      </c>
    </row>
    <row r="41" customFormat="false" ht="25.35" hidden="false" customHeight="false" outlineLevel="0" collapsed="false">
      <c r="A41" s="62" t="s">
        <v>277</v>
      </c>
      <c r="B41" s="63" t="n">
        <v>0.632</v>
      </c>
      <c r="C41" s="64"/>
      <c r="D41" s="62" t="s">
        <v>278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5" t="n">
        <v>-0.41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60" t="n">
        <v>0</v>
      </c>
      <c r="CH41" s="60" t="n">
        <v>0</v>
      </c>
      <c r="CI41" s="60" t="n">
        <v>0</v>
      </c>
      <c r="CJ41" s="60" t="n">
        <v>0</v>
      </c>
      <c r="CK41" s="60" t="n">
        <v>0</v>
      </c>
      <c r="CL41" s="60" t="n">
        <v>0</v>
      </c>
      <c r="CM41" s="60" t="n">
        <v>0</v>
      </c>
      <c r="CN41" s="60" t="n">
        <v>0</v>
      </c>
      <c r="CO41" s="60" t="n">
        <v>0</v>
      </c>
      <c r="CP41" s="60" t="n">
        <v>0</v>
      </c>
      <c r="CQ41" s="60" t="n">
        <v>0</v>
      </c>
      <c r="CR41" s="60" t="n">
        <v>0</v>
      </c>
      <c r="CS41" s="60" t="n">
        <v>0</v>
      </c>
      <c r="CT41" s="60" t="n">
        <v>0</v>
      </c>
      <c r="CU41" s="60" t="n">
        <v>0</v>
      </c>
      <c r="CV41" s="60" t="n">
        <v>0</v>
      </c>
      <c r="CW41" s="60" t="n">
        <v>0</v>
      </c>
      <c r="CX41" s="60" t="n">
        <v>0</v>
      </c>
      <c r="CY41" s="60" t="n">
        <v>0</v>
      </c>
      <c r="CZ41" s="60" t="n">
        <v>0</v>
      </c>
      <c r="DA41" s="60" t="n">
        <v>0</v>
      </c>
      <c r="DB41" s="60" t="n">
        <v>0</v>
      </c>
      <c r="DC41" s="60" t="n">
        <v>0</v>
      </c>
      <c r="DD41" s="60" t="n">
        <v>0</v>
      </c>
      <c r="DE41" s="60" t="n">
        <v>0</v>
      </c>
      <c r="DF41" s="62" t="s">
        <v>277</v>
      </c>
      <c r="DG41" s="62" t="s">
        <v>279</v>
      </c>
      <c r="DH41" s="62"/>
      <c r="DI41" s="62" t="s">
        <v>278</v>
      </c>
      <c r="DJ41" s="62" t="n">
        <v>2</v>
      </c>
      <c r="DK41" s="62"/>
      <c r="DL41" s="62"/>
      <c r="DM41" s="62"/>
      <c r="DN41" s="62"/>
      <c r="DO41" s="62" t="s">
        <v>174</v>
      </c>
      <c r="DP41" s="62"/>
      <c r="DQ41" s="62"/>
      <c r="DR41" s="62"/>
      <c r="DS41" s="64" t="n">
        <v>0</v>
      </c>
      <c r="DT41" s="64" t="n">
        <v>0.4150375</v>
      </c>
    </row>
    <row r="42" customFormat="false" ht="25.35" hidden="false" customHeight="false" outlineLevel="0" collapsed="false">
      <c r="A42" s="56" t="s">
        <v>280</v>
      </c>
      <c r="B42" s="57" t="n">
        <v>0.632</v>
      </c>
      <c r="C42" s="58"/>
      <c r="D42" s="56" t="s">
        <v>281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5" t="n">
        <v>-0.41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0" t="n">
        <v>0</v>
      </c>
      <c r="CE42" s="60" t="n">
        <v>0</v>
      </c>
      <c r="CF42" s="60" t="n">
        <v>0</v>
      </c>
      <c r="CG42" s="60" t="n">
        <v>0</v>
      </c>
      <c r="CH42" s="60" t="n">
        <v>0</v>
      </c>
      <c r="CI42" s="60" t="n">
        <v>0</v>
      </c>
      <c r="CJ42" s="60" t="n">
        <v>0</v>
      </c>
      <c r="CK42" s="60" t="n">
        <v>0</v>
      </c>
      <c r="CL42" s="60" t="n">
        <v>0</v>
      </c>
      <c r="CM42" s="60" t="n">
        <v>0</v>
      </c>
      <c r="CN42" s="60" t="n">
        <v>0</v>
      </c>
      <c r="CO42" s="60" t="n">
        <v>0</v>
      </c>
      <c r="CP42" s="60" t="n">
        <v>0</v>
      </c>
      <c r="CQ42" s="60" t="n">
        <v>0</v>
      </c>
      <c r="CR42" s="60" t="n">
        <v>0</v>
      </c>
      <c r="CS42" s="60" t="n">
        <v>0</v>
      </c>
      <c r="CT42" s="60" t="n">
        <v>0</v>
      </c>
      <c r="CU42" s="60" t="n">
        <v>0</v>
      </c>
      <c r="CV42" s="60" t="n">
        <v>0</v>
      </c>
      <c r="CW42" s="60" t="n">
        <v>0</v>
      </c>
      <c r="CX42" s="60" t="n">
        <v>0</v>
      </c>
      <c r="CY42" s="60" t="n">
        <v>0</v>
      </c>
      <c r="CZ42" s="60" t="n">
        <v>0</v>
      </c>
      <c r="DA42" s="60" t="n">
        <v>0</v>
      </c>
      <c r="DB42" s="60" t="n">
        <v>0</v>
      </c>
      <c r="DC42" s="60" t="n">
        <v>0</v>
      </c>
      <c r="DD42" s="60" t="n">
        <v>0</v>
      </c>
      <c r="DE42" s="60" t="n">
        <v>0</v>
      </c>
      <c r="DF42" s="56" t="s">
        <v>280</v>
      </c>
      <c r="DG42" s="56" t="s">
        <v>282</v>
      </c>
      <c r="DH42" s="56"/>
      <c r="DI42" s="56" t="s">
        <v>281</v>
      </c>
      <c r="DJ42" s="56" t="n">
        <v>2</v>
      </c>
      <c r="DK42" s="56"/>
      <c r="DL42" s="56"/>
      <c r="DM42" s="56"/>
      <c r="DN42" s="56"/>
      <c r="DO42" s="56"/>
      <c r="DP42" s="56"/>
      <c r="DQ42" s="56" t="s">
        <v>283</v>
      </c>
      <c r="DR42" s="56"/>
      <c r="DS42" s="58" t="n">
        <v>0</v>
      </c>
      <c r="DT42" s="58" t="n">
        <v>0.4150375</v>
      </c>
    </row>
    <row r="43" customFormat="false" ht="13.4" hidden="false" customHeight="false" outlineLevel="0" collapsed="false">
      <c r="A43" s="62" t="s">
        <v>284</v>
      </c>
      <c r="B43" s="63" t="n">
        <v>0.632</v>
      </c>
      <c r="C43" s="64"/>
      <c r="D43" s="62" t="s">
        <v>28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5" t="n">
        <v>-0.41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2" t="s">
        <v>284</v>
      </c>
      <c r="DG43" s="62" t="s">
        <v>286</v>
      </c>
      <c r="DH43" s="62"/>
      <c r="DI43" s="62" t="s">
        <v>285</v>
      </c>
      <c r="DJ43" s="62" t="n">
        <v>4</v>
      </c>
      <c r="DK43" s="62"/>
      <c r="DL43" s="62"/>
      <c r="DM43" s="62" t="s">
        <v>287</v>
      </c>
      <c r="DN43" s="62"/>
      <c r="DO43" s="62"/>
      <c r="DP43" s="62"/>
      <c r="DQ43" s="62"/>
      <c r="DR43" s="62"/>
      <c r="DS43" s="64" t="n">
        <v>0</v>
      </c>
      <c r="DT43" s="64" t="n">
        <v>0.4150375</v>
      </c>
    </row>
    <row r="44" customFormat="false" ht="25.35" hidden="false" customHeight="false" outlineLevel="0" collapsed="false">
      <c r="A44" s="56" t="s">
        <v>288</v>
      </c>
      <c r="B44" s="57" t="n">
        <v>0.632</v>
      </c>
      <c r="C44" s="58"/>
      <c r="D44" s="56" t="s">
        <v>289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5" t="n">
        <v>-0.41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0" t="n">
        <v>0</v>
      </c>
      <c r="CE44" s="60" t="n">
        <v>0</v>
      </c>
      <c r="CF44" s="60" t="n">
        <v>0</v>
      </c>
      <c r="CG44" s="60" t="n">
        <v>0</v>
      </c>
      <c r="CH44" s="60" t="n">
        <v>0</v>
      </c>
      <c r="CI44" s="60" t="n">
        <v>0</v>
      </c>
      <c r="CJ44" s="60" t="n">
        <v>0</v>
      </c>
      <c r="CK44" s="60" t="n">
        <v>0</v>
      </c>
      <c r="CL44" s="60" t="n">
        <v>0</v>
      </c>
      <c r="CM44" s="60" t="n">
        <v>0</v>
      </c>
      <c r="CN44" s="60" t="n">
        <v>0</v>
      </c>
      <c r="CO44" s="60" t="n">
        <v>0</v>
      </c>
      <c r="CP44" s="60" t="n">
        <v>0</v>
      </c>
      <c r="CQ44" s="60" t="n">
        <v>0</v>
      </c>
      <c r="CR44" s="60" t="n">
        <v>0</v>
      </c>
      <c r="CS44" s="60" t="n">
        <v>0</v>
      </c>
      <c r="CT44" s="60" t="n">
        <v>0</v>
      </c>
      <c r="CU44" s="60" t="n">
        <v>0</v>
      </c>
      <c r="CV44" s="60" t="n">
        <v>0</v>
      </c>
      <c r="CW44" s="60" t="n">
        <v>0</v>
      </c>
      <c r="CX44" s="60" t="n">
        <v>0</v>
      </c>
      <c r="CY44" s="60" t="n">
        <v>0</v>
      </c>
      <c r="CZ44" s="60" t="n">
        <v>0</v>
      </c>
      <c r="DA44" s="60" t="n">
        <v>0</v>
      </c>
      <c r="DB44" s="60" t="n">
        <v>0</v>
      </c>
      <c r="DC44" s="60" t="n">
        <v>0</v>
      </c>
      <c r="DD44" s="60" t="n">
        <v>0</v>
      </c>
      <c r="DE44" s="60" t="n">
        <v>0</v>
      </c>
      <c r="DF44" s="56" t="s">
        <v>288</v>
      </c>
      <c r="DG44" s="56" t="s">
        <v>290</v>
      </c>
      <c r="DH44" s="56"/>
      <c r="DI44" s="56" t="s">
        <v>289</v>
      </c>
      <c r="DJ44" s="56" t="n">
        <v>2</v>
      </c>
      <c r="DK44" s="56"/>
      <c r="DL44" s="56"/>
      <c r="DM44" s="56" t="s">
        <v>291</v>
      </c>
      <c r="DN44" s="56"/>
      <c r="DO44" s="56"/>
      <c r="DP44" s="56"/>
      <c r="DQ44" s="56"/>
      <c r="DR44" s="56"/>
      <c r="DS44" s="58" t="n">
        <v>0</v>
      </c>
      <c r="DT44" s="58" t="n">
        <v>0.4150375</v>
      </c>
    </row>
    <row r="45" customFormat="false" ht="37.3" hidden="false" customHeight="false" outlineLevel="0" collapsed="false">
      <c r="A45" s="62" t="s">
        <v>292</v>
      </c>
      <c r="B45" s="63" t="n">
        <v>0.632</v>
      </c>
      <c r="C45" s="64"/>
      <c r="D45" s="62" t="s">
        <v>293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5" t="n">
        <v>-0.41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0" t="n">
        <v>0</v>
      </c>
      <c r="CE45" s="60" t="n">
        <v>0</v>
      </c>
      <c r="CF45" s="60" t="n">
        <v>0</v>
      </c>
      <c r="CG45" s="60" t="n">
        <v>0</v>
      </c>
      <c r="CH45" s="60" t="n">
        <v>0</v>
      </c>
      <c r="CI45" s="60" t="n">
        <v>0</v>
      </c>
      <c r="CJ45" s="60" t="n">
        <v>0</v>
      </c>
      <c r="CK45" s="60" t="n">
        <v>0</v>
      </c>
      <c r="CL45" s="60" t="n">
        <v>0</v>
      </c>
      <c r="CM45" s="60" t="n">
        <v>0</v>
      </c>
      <c r="CN45" s="60" t="n">
        <v>0</v>
      </c>
      <c r="CO45" s="60" t="n">
        <v>0</v>
      </c>
      <c r="CP45" s="60" t="n">
        <v>0</v>
      </c>
      <c r="CQ45" s="60" t="n">
        <v>0</v>
      </c>
      <c r="CR45" s="60" t="n">
        <v>0</v>
      </c>
      <c r="CS45" s="60" t="n">
        <v>0</v>
      </c>
      <c r="CT45" s="60" t="n">
        <v>0</v>
      </c>
      <c r="CU45" s="60" t="n">
        <v>0</v>
      </c>
      <c r="CV45" s="60" t="n">
        <v>0</v>
      </c>
      <c r="CW45" s="60" t="n">
        <v>0</v>
      </c>
      <c r="CX45" s="60" t="n">
        <v>0</v>
      </c>
      <c r="CY45" s="60" t="n">
        <v>0</v>
      </c>
      <c r="CZ45" s="60" t="n">
        <v>0</v>
      </c>
      <c r="DA45" s="60" t="n">
        <v>0</v>
      </c>
      <c r="DB45" s="60" t="n">
        <v>0</v>
      </c>
      <c r="DC45" s="60" t="n">
        <v>0</v>
      </c>
      <c r="DD45" s="60" t="n">
        <v>0</v>
      </c>
      <c r="DE45" s="60" t="n">
        <v>0</v>
      </c>
      <c r="DF45" s="62" t="s">
        <v>292</v>
      </c>
      <c r="DG45" s="62" t="s">
        <v>294</v>
      </c>
      <c r="DH45" s="62"/>
      <c r="DI45" s="62" t="s">
        <v>293</v>
      </c>
      <c r="DJ45" s="62" t="n">
        <v>6</v>
      </c>
      <c r="DK45" s="62"/>
      <c r="DL45" s="62"/>
      <c r="DM45" s="62"/>
      <c r="DN45" s="62" t="s">
        <v>295</v>
      </c>
      <c r="DO45" s="62"/>
      <c r="DP45" s="62"/>
      <c r="DQ45" s="62"/>
      <c r="DR45" s="62"/>
      <c r="DS45" s="64" t="n">
        <v>0</v>
      </c>
      <c r="DT45" s="64" t="n">
        <v>0.4150375</v>
      </c>
    </row>
    <row r="46" customFormat="false" ht="25.35" hidden="false" customHeight="false" outlineLevel="0" collapsed="false">
      <c r="A46" s="56" t="s">
        <v>296</v>
      </c>
      <c r="B46" s="57" t="n">
        <v>0.632</v>
      </c>
      <c r="C46" s="58"/>
      <c r="D46" s="56" t="s">
        <v>222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5" t="n">
        <v>-0.41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0" t="n">
        <v>0</v>
      </c>
      <c r="CE46" s="60" t="n">
        <v>0</v>
      </c>
      <c r="CF46" s="60" t="n">
        <v>0</v>
      </c>
      <c r="CG46" s="60" t="n">
        <v>0</v>
      </c>
      <c r="CH46" s="60" t="n">
        <v>0</v>
      </c>
      <c r="CI46" s="60" t="n">
        <v>0</v>
      </c>
      <c r="CJ46" s="60" t="n">
        <v>0</v>
      </c>
      <c r="CK46" s="60" t="n">
        <v>0</v>
      </c>
      <c r="CL46" s="60" t="n">
        <v>0</v>
      </c>
      <c r="CM46" s="60" t="n">
        <v>0</v>
      </c>
      <c r="CN46" s="60" t="n">
        <v>0</v>
      </c>
      <c r="CO46" s="60" t="n">
        <v>0</v>
      </c>
      <c r="CP46" s="60" t="n">
        <v>0</v>
      </c>
      <c r="CQ46" s="60" t="n">
        <v>0</v>
      </c>
      <c r="CR46" s="60" t="n">
        <v>0</v>
      </c>
      <c r="CS46" s="60" t="n">
        <v>0</v>
      </c>
      <c r="CT46" s="60" t="n">
        <v>0</v>
      </c>
      <c r="CU46" s="60" t="n">
        <v>0</v>
      </c>
      <c r="CV46" s="60" t="n">
        <v>0</v>
      </c>
      <c r="CW46" s="60" t="n">
        <v>0</v>
      </c>
      <c r="CX46" s="60" t="n">
        <v>0</v>
      </c>
      <c r="CY46" s="60" t="n">
        <v>0</v>
      </c>
      <c r="CZ46" s="60" t="n">
        <v>0</v>
      </c>
      <c r="DA46" s="60" t="n">
        <v>0</v>
      </c>
      <c r="DB46" s="60" t="n">
        <v>0</v>
      </c>
      <c r="DC46" s="60" t="n">
        <v>0</v>
      </c>
      <c r="DD46" s="60" t="n">
        <v>0</v>
      </c>
      <c r="DE46" s="60" t="n">
        <v>0</v>
      </c>
      <c r="DF46" s="56" t="s">
        <v>296</v>
      </c>
      <c r="DG46" s="56" t="s">
        <v>297</v>
      </c>
      <c r="DH46" s="56"/>
      <c r="DI46" s="56" t="s">
        <v>222</v>
      </c>
      <c r="DJ46" s="56" t="n">
        <v>2</v>
      </c>
      <c r="DK46" s="56"/>
      <c r="DL46" s="56"/>
      <c r="DM46" s="56"/>
      <c r="DN46" s="56"/>
      <c r="DO46" s="56"/>
      <c r="DP46" s="56" t="s">
        <v>224</v>
      </c>
      <c r="DQ46" s="56"/>
      <c r="DR46" s="56"/>
      <c r="DS46" s="58" t="n">
        <v>0</v>
      </c>
      <c r="DT46" s="58" t="n">
        <v>0.4150375</v>
      </c>
    </row>
    <row r="47" customFormat="false" ht="25.35" hidden="false" customHeight="false" outlineLevel="0" collapsed="false">
      <c r="A47" s="62" t="s">
        <v>298</v>
      </c>
      <c r="B47" s="63" t="n">
        <v>0.632</v>
      </c>
      <c r="C47" s="64"/>
      <c r="D47" s="62" t="s">
        <v>229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5" t="n">
        <v>-0.41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0" t="n">
        <v>0</v>
      </c>
      <c r="CE47" s="60" t="n">
        <v>0</v>
      </c>
      <c r="CF47" s="60" t="n">
        <v>0</v>
      </c>
      <c r="CG47" s="60" t="n">
        <v>0</v>
      </c>
      <c r="CH47" s="60" t="n">
        <v>0</v>
      </c>
      <c r="CI47" s="60" t="n">
        <v>0</v>
      </c>
      <c r="CJ47" s="60" t="n">
        <v>0</v>
      </c>
      <c r="CK47" s="60" t="n">
        <v>0</v>
      </c>
      <c r="CL47" s="60" t="n">
        <v>0</v>
      </c>
      <c r="CM47" s="60" t="n">
        <v>0</v>
      </c>
      <c r="CN47" s="60" t="n">
        <v>0</v>
      </c>
      <c r="CO47" s="60" t="n">
        <v>0</v>
      </c>
      <c r="CP47" s="60" t="n">
        <v>0</v>
      </c>
      <c r="CQ47" s="60" t="n">
        <v>0</v>
      </c>
      <c r="CR47" s="60" t="n">
        <v>0</v>
      </c>
      <c r="CS47" s="60" t="n">
        <v>0</v>
      </c>
      <c r="CT47" s="60" t="n">
        <v>0</v>
      </c>
      <c r="CU47" s="60" t="n">
        <v>0</v>
      </c>
      <c r="CV47" s="60" t="n">
        <v>0</v>
      </c>
      <c r="CW47" s="60" t="n">
        <v>0</v>
      </c>
      <c r="CX47" s="60" t="n">
        <v>0</v>
      </c>
      <c r="CY47" s="60" t="n">
        <v>0</v>
      </c>
      <c r="CZ47" s="60" t="n">
        <v>0</v>
      </c>
      <c r="DA47" s="60" t="n">
        <v>0</v>
      </c>
      <c r="DB47" s="60" t="n">
        <v>0</v>
      </c>
      <c r="DC47" s="60" t="n">
        <v>0</v>
      </c>
      <c r="DD47" s="60" t="n">
        <v>0</v>
      </c>
      <c r="DE47" s="60" t="n">
        <v>0</v>
      </c>
      <c r="DF47" s="62" t="s">
        <v>298</v>
      </c>
      <c r="DG47" s="62" t="s">
        <v>299</v>
      </c>
      <c r="DH47" s="62"/>
      <c r="DI47" s="62" t="s">
        <v>229</v>
      </c>
      <c r="DJ47" s="62" t="n">
        <v>2</v>
      </c>
      <c r="DK47" s="62"/>
      <c r="DL47" s="62"/>
      <c r="DM47" s="62"/>
      <c r="DN47" s="62"/>
      <c r="DO47" s="62"/>
      <c r="DP47" s="62"/>
      <c r="DQ47" s="62" t="s">
        <v>300</v>
      </c>
      <c r="DR47" s="62"/>
      <c r="DS47" s="64" t="n">
        <v>0</v>
      </c>
      <c r="DT47" s="64" t="n">
        <v>0.4150375</v>
      </c>
    </row>
    <row r="48" customFormat="false" ht="25.35" hidden="false" customHeight="false" outlineLevel="0" collapsed="false">
      <c r="A48" s="56" t="s">
        <v>301</v>
      </c>
      <c r="B48" s="57" t="n">
        <v>0.632</v>
      </c>
      <c r="C48" s="58" t="s">
        <v>302</v>
      </c>
      <c r="D48" s="56" t="s">
        <v>154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5" t="n">
        <v>-0.41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60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56" t="s">
        <v>301</v>
      </c>
      <c r="DG48" s="56" t="s">
        <v>303</v>
      </c>
      <c r="DH48" s="56" t="s">
        <v>302</v>
      </c>
      <c r="DI48" s="56" t="s">
        <v>154</v>
      </c>
      <c r="DJ48" s="56" t="n">
        <v>1</v>
      </c>
      <c r="DK48" s="56"/>
      <c r="DL48" s="56"/>
      <c r="DM48" s="56"/>
      <c r="DN48" s="56"/>
      <c r="DO48" s="56"/>
      <c r="DP48" s="56"/>
      <c r="DQ48" s="56"/>
      <c r="DR48" s="56" t="s">
        <v>156</v>
      </c>
      <c r="DS48" s="58" t="n">
        <v>0</v>
      </c>
      <c r="DT48" s="58" t="n">
        <v>0.4150375</v>
      </c>
    </row>
    <row r="49" customFormat="false" ht="25.35" hidden="false" customHeight="false" outlineLevel="0" collapsed="false">
      <c r="A49" s="62" t="s">
        <v>304</v>
      </c>
      <c r="B49" s="63" t="n">
        <v>0.632</v>
      </c>
      <c r="C49" s="64"/>
      <c r="D49" s="62" t="s">
        <v>305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5" t="n">
        <v>-0.41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60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2" t="s">
        <v>304</v>
      </c>
      <c r="DG49" s="62" t="s">
        <v>306</v>
      </c>
      <c r="DH49" s="62"/>
      <c r="DI49" s="62" t="s">
        <v>305</v>
      </c>
      <c r="DJ49" s="62" t="n">
        <v>1</v>
      </c>
      <c r="DK49" s="62"/>
      <c r="DL49" s="62"/>
      <c r="DM49" s="62"/>
      <c r="DN49" s="62"/>
      <c r="DO49" s="62"/>
      <c r="DP49" s="62"/>
      <c r="DQ49" s="62"/>
      <c r="DR49" s="62" t="s">
        <v>307</v>
      </c>
      <c r="DS49" s="64" t="n">
        <v>0</v>
      </c>
      <c r="DT49" s="64" t="n">
        <v>0.4150375</v>
      </c>
    </row>
    <row r="50" customFormat="false" ht="25.35" hidden="false" customHeight="false" outlineLevel="0" collapsed="false">
      <c r="A50" s="56" t="s">
        <v>308</v>
      </c>
      <c r="B50" s="57" t="n">
        <v>0.632</v>
      </c>
      <c r="C50" s="58" t="s">
        <v>309</v>
      </c>
      <c r="D50" s="56" t="s">
        <v>154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5" t="n">
        <v>-0.41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0" t="n">
        <v>0</v>
      </c>
      <c r="CE50" s="60" t="n">
        <v>0</v>
      </c>
      <c r="CF50" s="60" t="n">
        <v>0</v>
      </c>
      <c r="CG50" s="60" t="n">
        <v>0</v>
      </c>
      <c r="CH50" s="60" t="n">
        <v>0</v>
      </c>
      <c r="CI50" s="60" t="n">
        <v>0</v>
      </c>
      <c r="CJ50" s="60" t="n">
        <v>0</v>
      </c>
      <c r="CK50" s="60" t="n">
        <v>0</v>
      </c>
      <c r="CL50" s="60" t="n">
        <v>0</v>
      </c>
      <c r="CM50" s="60" t="n">
        <v>0</v>
      </c>
      <c r="CN50" s="60" t="n">
        <v>0</v>
      </c>
      <c r="CO50" s="60" t="n">
        <v>0</v>
      </c>
      <c r="CP50" s="60" t="n">
        <v>0</v>
      </c>
      <c r="CQ50" s="60" t="n">
        <v>0</v>
      </c>
      <c r="CR50" s="60" t="n">
        <v>0</v>
      </c>
      <c r="CS50" s="60" t="n">
        <v>0</v>
      </c>
      <c r="CT50" s="60" t="n">
        <v>0</v>
      </c>
      <c r="CU50" s="60" t="n">
        <v>0</v>
      </c>
      <c r="CV50" s="60" t="n">
        <v>0</v>
      </c>
      <c r="CW50" s="60" t="n">
        <v>0</v>
      </c>
      <c r="CX50" s="60" t="n">
        <v>0</v>
      </c>
      <c r="CY50" s="60" t="n">
        <v>0</v>
      </c>
      <c r="CZ50" s="60" t="n">
        <v>0</v>
      </c>
      <c r="DA50" s="60" t="n">
        <v>0</v>
      </c>
      <c r="DB50" s="60" t="n">
        <v>0</v>
      </c>
      <c r="DC50" s="60" t="n">
        <v>0</v>
      </c>
      <c r="DD50" s="60" t="n">
        <v>0</v>
      </c>
      <c r="DE50" s="60" t="n">
        <v>0</v>
      </c>
      <c r="DF50" s="56" t="s">
        <v>308</v>
      </c>
      <c r="DG50" s="56" t="s">
        <v>303</v>
      </c>
      <c r="DH50" s="56" t="s">
        <v>309</v>
      </c>
      <c r="DI50" s="56" t="s">
        <v>154</v>
      </c>
      <c r="DJ50" s="56" t="n">
        <v>1</v>
      </c>
      <c r="DK50" s="56"/>
      <c r="DL50" s="56"/>
      <c r="DM50" s="56"/>
      <c r="DN50" s="56"/>
      <c r="DO50" s="56"/>
      <c r="DP50" s="56"/>
      <c r="DQ50" s="56"/>
      <c r="DR50" s="56" t="s">
        <v>156</v>
      </c>
      <c r="DS50" s="58" t="n">
        <v>0</v>
      </c>
      <c r="DT50" s="58" t="n">
        <v>0.4150375</v>
      </c>
    </row>
    <row r="51" customFormat="false" ht="25.35" hidden="false" customHeight="false" outlineLevel="0" collapsed="false">
      <c r="A51" s="62" t="s">
        <v>310</v>
      </c>
      <c r="B51" s="63" t="n">
        <v>0.632</v>
      </c>
      <c r="C51" s="64"/>
      <c r="D51" s="62" t="s">
        <v>31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5" t="n">
        <v>-0.41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60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2" t="s">
        <v>310</v>
      </c>
      <c r="DG51" s="62" t="s">
        <v>312</v>
      </c>
      <c r="DH51" s="62"/>
      <c r="DI51" s="62" t="s">
        <v>311</v>
      </c>
      <c r="DJ51" s="62" t="n">
        <v>4</v>
      </c>
      <c r="DK51" s="62"/>
      <c r="DL51" s="62"/>
      <c r="DM51" s="62"/>
      <c r="DN51" s="62"/>
      <c r="DO51" s="62"/>
      <c r="DP51" s="62"/>
      <c r="DQ51" s="62" t="s">
        <v>313</v>
      </c>
      <c r="DR51" s="62"/>
      <c r="DS51" s="64" t="n">
        <v>0</v>
      </c>
      <c r="DT51" s="64" t="n">
        <v>0.4150375</v>
      </c>
    </row>
    <row r="52" customFormat="false" ht="25.35" hidden="false" customHeight="false" outlineLevel="0" collapsed="false">
      <c r="A52" s="56" t="s">
        <v>314</v>
      </c>
      <c r="B52" s="57" t="n">
        <v>0.632</v>
      </c>
      <c r="C52" s="58"/>
      <c r="D52" s="56" t="s">
        <v>305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5" t="n">
        <v>-0.41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60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56" t="s">
        <v>314</v>
      </c>
      <c r="DG52" s="56" t="s">
        <v>315</v>
      </c>
      <c r="DH52" s="56"/>
      <c r="DI52" s="56" t="s">
        <v>305</v>
      </c>
      <c r="DJ52" s="56" t="n">
        <v>1</v>
      </c>
      <c r="DK52" s="56"/>
      <c r="DL52" s="56"/>
      <c r="DM52" s="56"/>
      <c r="DN52" s="56"/>
      <c r="DO52" s="56"/>
      <c r="DP52" s="56"/>
      <c r="DQ52" s="56"/>
      <c r="DR52" s="56" t="s">
        <v>307</v>
      </c>
      <c r="DS52" s="58" t="n">
        <v>0</v>
      </c>
      <c r="DT52" s="58" t="n">
        <v>0.4150375</v>
      </c>
    </row>
    <row r="53" customFormat="false" ht="37.3" hidden="false" customHeight="false" outlineLevel="0" collapsed="false">
      <c r="A53" s="62" t="s">
        <v>316</v>
      </c>
      <c r="B53" s="63" t="n">
        <v>0.632</v>
      </c>
      <c r="C53" s="64"/>
      <c r="D53" s="62" t="s">
        <v>317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5" t="n">
        <v>-0.41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0</v>
      </c>
      <c r="CG53" s="60" t="n">
        <v>0</v>
      </c>
      <c r="CH53" s="60" t="n">
        <v>0</v>
      </c>
      <c r="CI53" s="60" t="n">
        <v>0</v>
      </c>
      <c r="CJ53" s="60" t="n">
        <v>0</v>
      </c>
      <c r="CK53" s="60" t="n">
        <v>0</v>
      </c>
      <c r="CL53" s="60" t="n">
        <v>0</v>
      </c>
      <c r="CM53" s="60" t="n">
        <v>0</v>
      </c>
      <c r="CN53" s="60" t="n">
        <v>0</v>
      </c>
      <c r="CO53" s="60" t="n">
        <v>0</v>
      </c>
      <c r="CP53" s="60" t="n">
        <v>0</v>
      </c>
      <c r="CQ53" s="60" t="n">
        <v>0</v>
      </c>
      <c r="CR53" s="60" t="n">
        <v>0</v>
      </c>
      <c r="CS53" s="60" t="n">
        <v>0</v>
      </c>
      <c r="CT53" s="60" t="n">
        <v>0</v>
      </c>
      <c r="CU53" s="60" t="n">
        <v>0</v>
      </c>
      <c r="CV53" s="60" t="n">
        <v>0</v>
      </c>
      <c r="CW53" s="60" t="n">
        <v>0</v>
      </c>
      <c r="CX53" s="60" t="n">
        <v>0</v>
      </c>
      <c r="CY53" s="60" t="n">
        <v>0</v>
      </c>
      <c r="CZ53" s="60" t="n">
        <v>0</v>
      </c>
      <c r="DA53" s="60" t="n">
        <v>0</v>
      </c>
      <c r="DB53" s="60" t="n">
        <v>0</v>
      </c>
      <c r="DC53" s="60" t="n">
        <v>0</v>
      </c>
      <c r="DD53" s="60" t="n">
        <v>0</v>
      </c>
      <c r="DE53" s="60" t="n">
        <v>0</v>
      </c>
      <c r="DF53" s="62" t="s">
        <v>316</v>
      </c>
      <c r="DG53" s="62" t="s">
        <v>318</v>
      </c>
      <c r="DH53" s="62"/>
      <c r="DI53" s="62" t="s">
        <v>317</v>
      </c>
      <c r="DJ53" s="62" t="n">
        <v>2</v>
      </c>
      <c r="DK53" s="62"/>
      <c r="DL53" s="62"/>
      <c r="DM53" s="62"/>
      <c r="DN53" s="62"/>
      <c r="DO53" s="62" t="s">
        <v>174</v>
      </c>
      <c r="DP53" s="62"/>
      <c r="DQ53" s="62"/>
      <c r="DR53" s="62"/>
      <c r="DS53" s="64" t="n">
        <v>0</v>
      </c>
      <c r="DT53" s="64" t="n">
        <v>0.4150375</v>
      </c>
    </row>
    <row r="54" customFormat="false" ht="37.3" hidden="false" customHeight="false" outlineLevel="0" collapsed="false">
      <c r="A54" s="56" t="s">
        <v>319</v>
      </c>
      <c r="B54" s="57" t="n">
        <v>0.632</v>
      </c>
      <c r="C54" s="58"/>
      <c r="D54" s="56" t="s">
        <v>32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5" t="n">
        <v>-0.41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0" t="n">
        <v>0</v>
      </c>
      <c r="CE54" s="60" t="n">
        <v>0</v>
      </c>
      <c r="CF54" s="60" t="n">
        <v>0</v>
      </c>
      <c r="CG54" s="60" t="n">
        <v>0</v>
      </c>
      <c r="CH54" s="60" t="n">
        <v>0</v>
      </c>
      <c r="CI54" s="60" t="n">
        <v>0</v>
      </c>
      <c r="CJ54" s="60" t="n">
        <v>0</v>
      </c>
      <c r="CK54" s="60" t="n">
        <v>0</v>
      </c>
      <c r="CL54" s="60" t="n">
        <v>0</v>
      </c>
      <c r="CM54" s="60" t="n">
        <v>0</v>
      </c>
      <c r="CN54" s="60" t="n">
        <v>0</v>
      </c>
      <c r="CO54" s="60" t="n">
        <v>0</v>
      </c>
      <c r="CP54" s="60" t="n">
        <v>0</v>
      </c>
      <c r="CQ54" s="60" t="n">
        <v>0</v>
      </c>
      <c r="CR54" s="60" t="n">
        <v>0</v>
      </c>
      <c r="CS54" s="60" t="n">
        <v>0</v>
      </c>
      <c r="CT54" s="60" t="n">
        <v>0</v>
      </c>
      <c r="CU54" s="60" t="n">
        <v>0</v>
      </c>
      <c r="CV54" s="60" t="n">
        <v>0</v>
      </c>
      <c r="CW54" s="60" t="n">
        <v>0</v>
      </c>
      <c r="CX54" s="60" t="n">
        <v>0</v>
      </c>
      <c r="CY54" s="60" t="n">
        <v>0</v>
      </c>
      <c r="CZ54" s="60" t="n">
        <v>0</v>
      </c>
      <c r="DA54" s="60" t="n">
        <v>0</v>
      </c>
      <c r="DB54" s="60" t="n">
        <v>0</v>
      </c>
      <c r="DC54" s="60" t="n">
        <v>0</v>
      </c>
      <c r="DD54" s="60" t="n">
        <v>0</v>
      </c>
      <c r="DE54" s="60" t="n">
        <v>0</v>
      </c>
      <c r="DF54" s="56" t="s">
        <v>319</v>
      </c>
      <c r="DG54" s="56" t="s">
        <v>321</v>
      </c>
      <c r="DH54" s="56"/>
      <c r="DI54" s="56" t="s">
        <v>320</v>
      </c>
      <c r="DJ54" s="56" t="n">
        <v>2</v>
      </c>
      <c r="DK54" s="56"/>
      <c r="DL54" s="56"/>
      <c r="DM54" s="56" t="s">
        <v>322</v>
      </c>
      <c r="DN54" s="56"/>
      <c r="DO54" s="56"/>
      <c r="DP54" s="56"/>
      <c r="DQ54" s="56"/>
      <c r="DR54" s="56"/>
      <c r="DS54" s="58" t="n">
        <v>0</v>
      </c>
      <c r="DT54" s="58" t="n">
        <v>0.4150375</v>
      </c>
    </row>
    <row r="55" customFormat="false" ht="49.25" hidden="false" customHeight="false" outlineLevel="0" collapsed="false">
      <c r="A55" s="62" t="s">
        <v>323</v>
      </c>
      <c r="B55" s="63" t="n">
        <v>0.632</v>
      </c>
      <c r="C55" s="64"/>
      <c r="D55" s="62" t="s">
        <v>324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5" t="n">
        <v>-0.41</v>
      </c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0" t="n">
        <v>0</v>
      </c>
      <c r="CE55" s="60" t="n">
        <v>0</v>
      </c>
      <c r="CF55" s="60" t="n">
        <v>0</v>
      </c>
      <c r="CG55" s="60" t="n">
        <v>0</v>
      </c>
      <c r="CH55" s="60" t="n">
        <v>0</v>
      </c>
      <c r="CI55" s="60" t="n">
        <v>0</v>
      </c>
      <c r="CJ55" s="60" t="n">
        <v>0</v>
      </c>
      <c r="CK55" s="60" t="n">
        <v>0</v>
      </c>
      <c r="CL55" s="60" t="n">
        <v>0</v>
      </c>
      <c r="CM55" s="60" t="n">
        <v>0</v>
      </c>
      <c r="CN55" s="60" t="n">
        <v>0</v>
      </c>
      <c r="CO55" s="60" t="n">
        <v>0</v>
      </c>
      <c r="CP55" s="60" t="n">
        <v>0</v>
      </c>
      <c r="CQ55" s="60" t="n">
        <v>0</v>
      </c>
      <c r="CR55" s="60" t="n">
        <v>0</v>
      </c>
      <c r="CS55" s="60" t="n">
        <v>0</v>
      </c>
      <c r="CT55" s="60" t="n">
        <v>0</v>
      </c>
      <c r="CU55" s="60" t="n">
        <v>0</v>
      </c>
      <c r="CV55" s="60" t="n">
        <v>0</v>
      </c>
      <c r="CW55" s="60" t="n">
        <v>0</v>
      </c>
      <c r="CX55" s="60" t="n">
        <v>0</v>
      </c>
      <c r="CY55" s="60" t="n">
        <v>0</v>
      </c>
      <c r="CZ55" s="60" t="n">
        <v>0</v>
      </c>
      <c r="DA55" s="60" t="n">
        <v>0</v>
      </c>
      <c r="DB55" s="60" t="n">
        <v>0</v>
      </c>
      <c r="DC55" s="60" t="n">
        <v>0</v>
      </c>
      <c r="DD55" s="60" t="n">
        <v>0</v>
      </c>
      <c r="DE55" s="60" t="n">
        <v>0</v>
      </c>
      <c r="DF55" s="62" t="s">
        <v>323</v>
      </c>
      <c r="DG55" s="62" t="s">
        <v>325</v>
      </c>
      <c r="DH55" s="62"/>
      <c r="DI55" s="62" t="s">
        <v>324</v>
      </c>
      <c r="DJ55" s="62" t="n">
        <v>6</v>
      </c>
      <c r="DK55" s="62" t="s">
        <v>326</v>
      </c>
      <c r="DL55" s="62"/>
      <c r="DM55" s="62" t="s">
        <v>291</v>
      </c>
      <c r="DN55" s="62" t="s">
        <v>327</v>
      </c>
      <c r="DO55" s="62" t="s">
        <v>328</v>
      </c>
      <c r="DP55" s="62"/>
      <c r="DQ55" s="62" t="s">
        <v>329</v>
      </c>
      <c r="DR55" s="62"/>
      <c r="DS55" s="64" t="n">
        <v>0</v>
      </c>
      <c r="DT55" s="64" t="n">
        <v>0.4150375</v>
      </c>
    </row>
    <row r="56" customFormat="false" ht="25.35" hidden="false" customHeight="false" outlineLevel="0" collapsed="false">
      <c r="A56" s="56" t="s">
        <v>330</v>
      </c>
      <c r="B56" s="57" t="n">
        <v>0.632</v>
      </c>
      <c r="C56" s="58"/>
      <c r="D56" s="56" t="s">
        <v>331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5" t="n">
        <v>-0.41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0</v>
      </c>
      <c r="AV56" s="60" t="n">
        <v>0</v>
      </c>
      <c r="AW56" s="60" t="n">
        <v>0</v>
      </c>
      <c r="AX56" s="60" t="n">
        <v>0</v>
      </c>
      <c r="AY56" s="60" t="n">
        <v>0</v>
      </c>
      <c r="AZ56" s="60" t="n">
        <v>0</v>
      </c>
      <c r="BA56" s="60" t="n">
        <v>0</v>
      </c>
      <c r="BB56" s="60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60" t="n">
        <v>0</v>
      </c>
      <c r="BI56" s="60" t="n">
        <v>0</v>
      </c>
      <c r="BJ56" s="60" t="n">
        <v>0</v>
      </c>
      <c r="BK56" s="60" t="n">
        <v>0</v>
      </c>
      <c r="BL56" s="60" t="n">
        <v>0</v>
      </c>
      <c r="BM56" s="60" t="n">
        <v>0</v>
      </c>
      <c r="BN56" s="60" t="n">
        <v>0</v>
      </c>
      <c r="BO56" s="60" t="n">
        <v>0</v>
      </c>
      <c r="BP56" s="60" t="n">
        <v>0</v>
      </c>
      <c r="BQ56" s="60" t="n">
        <v>0</v>
      </c>
      <c r="BR56" s="60" t="n">
        <v>0</v>
      </c>
      <c r="BS56" s="60" t="n">
        <v>0</v>
      </c>
      <c r="BT56" s="60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0" t="n">
        <v>0</v>
      </c>
      <c r="CE56" s="60" t="n">
        <v>0</v>
      </c>
      <c r="CF56" s="60" t="n">
        <v>0</v>
      </c>
      <c r="CG56" s="60" t="n">
        <v>0</v>
      </c>
      <c r="CH56" s="60" t="n">
        <v>0</v>
      </c>
      <c r="CI56" s="60" t="n">
        <v>0</v>
      </c>
      <c r="CJ56" s="60" t="n">
        <v>0</v>
      </c>
      <c r="CK56" s="60" t="n">
        <v>0</v>
      </c>
      <c r="CL56" s="60" t="n">
        <v>0</v>
      </c>
      <c r="CM56" s="60" t="n">
        <v>0</v>
      </c>
      <c r="CN56" s="60" t="n">
        <v>0</v>
      </c>
      <c r="CO56" s="60" t="n">
        <v>0</v>
      </c>
      <c r="CP56" s="60" t="n">
        <v>0</v>
      </c>
      <c r="CQ56" s="60" t="n">
        <v>0</v>
      </c>
      <c r="CR56" s="60" t="n">
        <v>0</v>
      </c>
      <c r="CS56" s="60" t="n">
        <v>0</v>
      </c>
      <c r="CT56" s="60" t="n">
        <v>0</v>
      </c>
      <c r="CU56" s="60" t="n">
        <v>0</v>
      </c>
      <c r="CV56" s="60" t="n">
        <v>0</v>
      </c>
      <c r="CW56" s="60" t="n">
        <v>0</v>
      </c>
      <c r="CX56" s="60" t="n">
        <v>0</v>
      </c>
      <c r="CY56" s="60" t="n">
        <v>0</v>
      </c>
      <c r="CZ56" s="60" t="n">
        <v>0</v>
      </c>
      <c r="DA56" s="60" t="n">
        <v>0</v>
      </c>
      <c r="DB56" s="60" t="n">
        <v>0</v>
      </c>
      <c r="DC56" s="60" t="n">
        <v>0</v>
      </c>
      <c r="DD56" s="60" t="n">
        <v>0</v>
      </c>
      <c r="DE56" s="60" t="n">
        <v>0</v>
      </c>
      <c r="DF56" s="56" t="s">
        <v>330</v>
      </c>
      <c r="DG56" s="56" t="s">
        <v>332</v>
      </c>
      <c r="DH56" s="56"/>
      <c r="DI56" s="56" t="s">
        <v>331</v>
      </c>
      <c r="DJ56" s="56" t="n">
        <v>4</v>
      </c>
      <c r="DK56" s="56"/>
      <c r="DL56" s="56"/>
      <c r="DM56" s="56"/>
      <c r="DN56" s="56" t="s">
        <v>333</v>
      </c>
      <c r="DO56" s="56"/>
      <c r="DP56" s="56"/>
      <c r="DQ56" s="56"/>
      <c r="DR56" s="56"/>
      <c r="DS56" s="58" t="n">
        <v>0</v>
      </c>
      <c r="DT56" s="58" t="n">
        <v>0.4150375</v>
      </c>
    </row>
    <row r="57" customFormat="false" ht="13.4" hidden="false" customHeight="false" outlineLevel="0" collapsed="false">
      <c r="A57" s="62" t="s">
        <v>334</v>
      </c>
      <c r="B57" s="63" t="n">
        <v>0.632</v>
      </c>
      <c r="C57" s="64"/>
      <c r="D57" s="62" t="s">
        <v>335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5" t="n">
        <v>-0.41</v>
      </c>
      <c r="AQ57" s="60" t="n">
        <v>0</v>
      </c>
      <c r="AR57" s="60" t="n">
        <v>0</v>
      </c>
      <c r="AS57" s="60" t="n">
        <v>0</v>
      </c>
      <c r="AT57" s="60" t="n">
        <v>0</v>
      </c>
      <c r="AU57" s="60" t="n">
        <v>0</v>
      </c>
      <c r="AV57" s="60" t="n">
        <v>0</v>
      </c>
      <c r="AW57" s="60" t="n">
        <v>0</v>
      </c>
      <c r="AX57" s="60" t="n">
        <v>0</v>
      </c>
      <c r="AY57" s="60" t="n">
        <v>0</v>
      </c>
      <c r="AZ57" s="60" t="n">
        <v>0</v>
      </c>
      <c r="BA57" s="60" t="n">
        <v>0</v>
      </c>
      <c r="BB57" s="60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60" t="n">
        <v>0</v>
      </c>
      <c r="BI57" s="60" t="n">
        <v>0</v>
      </c>
      <c r="BJ57" s="60" t="n">
        <v>0</v>
      </c>
      <c r="BK57" s="60" t="n">
        <v>0</v>
      </c>
      <c r="BL57" s="60" t="n">
        <v>0</v>
      </c>
      <c r="BM57" s="60" t="n">
        <v>0</v>
      </c>
      <c r="BN57" s="60" t="n">
        <v>0</v>
      </c>
      <c r="BO57" s="60" t="n">
        <v>0</v>
      </c>
      <c r="BP57" s="60" t="n">
        <v>0</v>
      </c>
      <c r="BQ57" s="60" t="n">
        <v>0</v>
      </c>
      <c r="BR57" s="60" t="n">
        <v>0</v>
      </c>
      <c r="BS57" s="60" t="n">
        <v>0</v>
      </c>
      <c r="BT57" s="60" t="n">
        <v>0</v>
      </c>
      <c r="BU57" s="60" t="n">
        <v>0</v>
      </c>
      <c r="BV57" s="60" t="n">
        <v>0</v>
      </c>
      <c r="BW57" s="60" t="n">
        <v>0</v>
      </c>
      <c r="BX57" s="60" t="n">
        <v>0</v>
      </c>
      <c r="BY57" s="60" t="n">
        <v>0</v>
      </c>
      <c r="BZ57" s="60" t="n">
        <v>0</v>
      </c>
      <c r="CA57" s="60" t="n">
        <v>0</v>
      </c>
      <c r="CB57" s="60" t="n">
        <v>0</v>
      </c>
      <c r="CC57" s="60" t="n">
        <v>0</v>
      </c>
      <c r="CD57" s="60" t="n">
        <v>0</v>
      </c>
      <c r="CE57" s="60" t="n">
        <v>0</v>
      </c>
      <c r="CF57" s="60" t="n">
        <v>0</v>
      </c>
      <c r="CG57" s="60" t="n">
        <v>0</v>
      </c>
      <c r="CH57" s="60" t="n">
        <v>0</v>
      </c>
      <c r="CI57" s="60" t="n">
        <v>0</v>
      </c>
      <c r="CJ57" s="60" t="n">
        <v>0</v>
      </c>
      <c r="CK57" s="60" t="n">
        <v>0</v>
      </c>
      <c r="CL57" s="60" t="n">
        <v>0</v>
      </c>
      <c r="CM57" s="60" t="n">
        <v>0</v>
      </c>
      <c r="CN57" s="60" t="n">
        <v>0</v>
      </c>
      <c r="CO57" s="60" t="n">
        <v>0</v>
      </c>
      <c r="CP57" s="60" t="n">
        <v>0</v>
      </c>
      <c r="CQ57" s="60" t="n">
        <v>0</v>
      </c>
      <c r="CR57" s="60" t="n">
        <v>0</v>
      </c>
      <c r="CS57" s="60" t="n">
        <v>0</v>
      </c>
      <c r="CT57" s="60" t="n">
        <v>0</v>
      </c>
      <c r="CU57" s="60" t="n">
        <v>0</v>
      </c>
      <c r="CV57" s="60" t="n">
        <v>0</v>
      </c>
      <c r="CW57" s="60" t="n">
        <v>0</v>
      </c>
      <c r="CX57" s="60" t="n">
        <v>0</v>
      </c>
      <c r="CY57" s="60" t="n">
        <v>0</v>
      </c>
      <c r="CZ57" s="60" t="n">
        <v>0</v>
      </c>
      <c r="DA57" s="60" t="n">
        <v>0</v>
      </c>
      <c r="DB57" s="60" t="n">
        <v>0</v>
      </c>
      <c r="DC57" s="60" t="n">
        <v>0</v>
      </c>
      <c r="DD57" s="60" t="n">
        <v>0</v>
      </c>
      <c r="DE57" s="60" t="n">
        <v>0</v>
      </c>
      <c r="DF57" s="62" t="s">
        <v>334</v>
      </c>
      <c r="DG57" s="62" t="s">
        <v>336</v>
      </c>
      <c r="DH57" s="62"/>
      <c r="DI57" s="62" t="s">
        <v>335</v>
      </c>
      <c r="DJ57" s="62" t="n">
        <v>2</v>
      </c>
      <c r="DK57" s="62"/>
      <c r="DL57" s="62"/>
      <c r="DM57" s="62"/>
      <c r="DN57" s="62"/>
      <c r="DO57" s="62"/>
      <c r="DP57" s="62"/>
      <c r="DQ57" s="62"/>
      <c r="DR57" s="62" t="s">
        <v>337</v>
      </c>
      <c r="DS57" s="64" t="n">
        <v>0</v>
      </c>
      <c r="DT57" s="64" t="n">
        <v>0.4150375</v>
      </c>
    </row>
    <row r="58" customFormat="false" ht="13.4" hidden="false" customHeight="false" outlineLevel="0" collapsed="false">
      <c r="A58" s="56" t="s">
        <v>338</v>
      </c>
      <c r="B58" s="57" t="n">
        <v>0.632</v>
      </c>
      <c r="C58" s="58" t="s">
        <v>339</v>
      </c>
      <c r="D58" s="56" t="s">
        <v>34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5" t="n">
        <v>-0.41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  <c r="BI58" s="60" t="n">
        <v>0</v>
      </c>
      <c r="BJ58" s="60" t="n">
        <v>0</v>
      </c>
      <c r="BK58" s="60" t="n">
        <v>0</v>
      </c>
      <c r="BL58" s="60" t="n">
        <v>0</v>
      </c>
      <c r="BM58" s="60" t="n">
        <v>0</v>
      </c>
      <c r="BN58" s="60" t="n">
        <v>0</v>
      </c>
      <c r="BO58" s="60" t="n">
        <v>0</v>
      </c>
      <c r="BP58" s="60" t="n">
        <v>0</v>
      </c>
      <c r="BQ58" s="60" t="n">
        <v>0</v>
      </c>
      <c r="BR58" s="60" t="n">
        <v>0</v>
      </c>
      <c r="BS58" s="60" t="n">
        <v>0</v>
      </c>
      <c r="BT58" s="60" t="n">
        <v>0</v>
      </c>
      <c r="BU58" s="60" t="n">
        <v>0</v>
      </c>
      <c r="BV58" s="60" t="n">
        <v>0</v>
      </c>
      <c r="BW58" s="60" t="n">
        <v>0</v>
      </c>
      <c r="BX58" s="60" t="n">
        <v>0</v>
      </c>
      <c r="BY58" s="60" t="n">
        <v>0</v>
      </c>
      <c r="BZ58" s="60" t="n">
        <v>0</v>
      </c>
      <c r="CA58" s="60" t="n">
        <v>0</v>
      </c>
      <c r="CB58" s="60" t="n">
        <v>0</v>
      </c>
      <c r="CC58" s="60" t="n">
        <v>0</v>
      </c>
      <c r="CD58" s="60" t="n">
        <v>0</v>
      </c>
      <c r="CE58" s="60" t="n">
        <v>0</v>
      </c>
      <c r="CF58" s="60" t="n">
        <v>0</v>
      </c>
      <c r="CG58" s="60" t="n">
        <v>0</v>
      </c>
      <c r="CH58" s="60" t="n">
        <v>0</v>
      </c>
      <c r="CI58" s="60" t="n">
        <v>0</v>
      </c>
      <c r="CJ58" s="60" t="n">
        <v>0</v>
      </c>
      <c r="CK58" s="60" t="n">
        <v>0</v>
      </c>
      <c r="CL58" s="60" t="n">
        <v>0</v>
      </c>
      <c r="CM58" s="60" t="n">
        <v>0</v>
      </c>
      <c r="CN58" s="60" t="n">
        <v>0</v>
      </c>
      <c r="CO58" s="60" t="n">
        <v>0</v>
      </c>
      <c r="CP58" s="60" t="n">
        <v>0</v>
      </c>
      <c r="CQ58" s="60" t="n">
        <v>0</v>
      </c>
      <c r="CR58" s="60" t="n">
        <v>0</v>
      </c>
      <c r="CS58" s="60" t="n">
        <v>0</v>
      </c>
      <c r="CT58" s="60" t="n">
        <v>0</v>
      </c>
      <c r="CU58" s="60" t="n">
        <v>0</v>
      </c>
      <c r="CV58" s="60" t="n">
        <v>0</v>
      </c>
      <c r="CW58" s="60" t="n">
        <v>0</v>
      </c>
      <c r="CX58" s="60" t="n">
        <v>0</v>
      </c>
      <c r="CY58" s="60" t="n">
        <v>0</v>
      </c>
      <c r="CZ58" s="60" t="n">
        <v>0</v>
      </c>
      <c r="DA58" s="60" t="n">
        <v>0</v>
      </c>
      <c r="DB58" s="60" t="n">
        <v>0</v>
      </c>
      <c r="DC58" s="60" t="n">
        <v>0</v>
      </c>
      <c r="DD58" s="60" t="n">
        <v>0</v>
      </c>
      <c r="DE58" s="60" t="n">
        <v>0</v>
      </c>
      <c r="DF58" s="56" t="s">
        <v>338</v>
      </c>
      <c r="DG58" s="56" t="s">
        <v>341</v>
      </c>
      <c r="DH58" s="56" t="s">
        <v>339</v>
      </c>
      <c r="DI58" s="56" t="s">
        <v>340</v>
      </c>
      <c r="DJ58" s="56" t="n">
        <v>6</v>
      </c>
      <c r="DK58" s="56"/>
      <c r="DL58" s="56"/>
      <c r="DM58" s="56"/>
      <c r="DN58" s="56" t="s">
        <v>342</v>
      </c>
      <c r="DO58" s="56"/>
      <c r="DP58" s="56"/>
      <c r="DQ58" s="56"/>
      <c r="DR58" s="56"/>
      <c r="DS58" s="58" t="n">
        <v>0</v>
      </c>
      <c r="DT58" s="58" t="n">
        <v>0.4150375</v>
      </c>
    </row>
    <row r="59" customFormat="false" ht="25.35" hidden="false" customHeight="false" outlineLevel="0" collapsed="false">
      <c r="A59" s="62" t="s">
        <v>343</v>
      </c>
      <c r="B59" s="63" t="n">
        <v>0.632</v>
      </c>
      <c r="C59" s="64"/>
      <c r="D59" s="62" t="s">
        <v>344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5" t="n">
        <v>-0.41</v>
      </c>
      <c r="AQ59" s="60" t="n">
        <v>0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0</v>
      </c>
      <c r="BA59" s="60" t="n">
        <v>0</v>
      </c>
      <c r="BB59" s="60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60" t="n">
        <v>0</v>
      </c>
      <c r="BI59" s="60" t="n">
        <v>0</v>
      </c>
      <c r="BJ59" s="60" t="n">
        <v>0</v>
      </c>
      <c r="BK59" s="60" t="n">
        <v>0</v>
      </c>
      <c r="BL59" s="60" t="n">
        <v>0</v>
      </c>
      <c r="BM59" s="60" t="n">
        <v>0</v>
      </c>
      <c r="BN59" s="60" t="n">
        <v>0</v>
      </c>
      <c r="BO59" s="60" t="n">
        <v>0</v>
      </c>
      <c r="BP59" s="60" t="n">
        <v>0</v>
      </c>
      <c r="BQ59" s="60" t="n">
        <v>0</v>
      </c>
      <c r="BR59" s="60" t="n">
        <v>0</v>
      </c>
      <c r="BS59" s="60" t="n">
        <v>0</v>
      </c>
      <c r="BT59" s="60" t="n">
        <v>0</v>
      </c>
      <c r="BU59" s="60" t="n">
        <v>0</v>
      </c>
      <c r="BV59" s="60" t="n">
        <v>0</v>
      </c>
      <c r="BW59" s="60" t="n">
        <v>0</v>
      </c>
      <c r="BX59" s="60" t="n">
        <v>0</v>
      </c>
      <c r="BY59" s="60" t="n">
        <v>0</v>
      </c>
      <c r="BZ59" s="60" t="n">
        <v>0</v>
      </c>
      <c r="CA59" s="60" t="n">
        <v>0</v>
      </c>
      <c r="CB59" s="60" t="n">
        <v>0</v>
      </c>
      <c r="CC59" s="60" t="n">
        <v>0</v>
      </c>
      <c r="CD59" s="60" t="n">
        <v>0</v>
      </c>
      <c r="CE59" s="60" t="n">
        <v>0</v>
      </c>
      <c r="CF59" s="60" t="n">
        <v>0</v>
      </c>
      <c r="CG59" s="60" t="n">
        <v>0</v>
      </c>
      <c r="CH59" s="60" t="n">
        <v>0</v>
      </c>
      <c r="CI59" s="60" t="n">
        <v>0</v>
      </c>
      <c r="CJ59" s="60" t="n">
        <v>0</v>
      </c>
      <c r="CK59" s="60" t="n">
        <v>0</v>
      </c>
      <c r="CL59" s="60" t="n">
        <v>0</v>
      </c>
      <c r="CM59" s="60" t="n">
        <v>0</v>
      </c>
      <c r="CN59" s="60" t="n">
        <v>0</v>
      </c>
      <c r="CO59" s="60" t="n">
        <v>0</v>
      </c>
      <c r="CP59" s="60" t="n">
        <v>0</v>
      </c>
      <c r="CQ59" s="60" t="n">
        <v>0</v>
      </c>
      <c r="CR59" s="60" t="n">
        <v>0</v>
      </c>
      <c r="CS59" s="60" t="n">
        <v>0</v>
      </c>
      <c r="CT59" s="60" t="n">
        <v>0</v>
      </c>
      <c r="CU59" s="60" t="n">
        <v>0</v>
      </c>
      <c r="CV59" s="60" t="n">
        <v>0</v>
      </c>
      <c r="CW59" s="60" t="n">
        <v>0</v>
      </c>
      <c r="CX59" s="60" t="n">
        <v>0</v>
      </c>
      <c r="CY59" s="60" t="n">
        <v>0</v>
      </c>
      <c r="CZ59" s="60" t="n">
        <v>0</v>
      </c>
      <c r="DA59" s="60" t="n">
        <v>0</v>
      </c>
      <c r="DB59" s="60" t="n">
        <v>0</v>
      </c>
      <c r="DC59" s="60" t="n">
        <v>0</v>
      </c>
      <c r="DD59" s="60" t="n">
        <v>0</v>
      </c>
      <c r="DE59" s="60" t="n">
        <v>0</v>
      </c>
      <c r="DF59" s="62" t="s">
        <v>343</v>
      </c>
      <c r="DG59" s="62" t="s">
        <v>345</v>
      </c>
      <c r="DH59" s="62"/>
      <c r="DI59" s="62" t="s">
        <v>344</v>
      </c>
      <c r="DJ59" s="62" t="n">
        <v>6</v>
      </c>
      <c r="DK59" s="62"/>
      <c r="DL59" s="62"/>
      <c r="DM59" s="62"/>
      <c r="DN59" s="62"/>
      <c r="DO59" s="62" t="s">
        <v>174</v>
      </c>
      <c r="DP59" s="62"/>
      <c r="DQ59" s="62"/>
      <c r="DR59" s="62"/>
      <c r="DS59" s="64" t="n">
        <v>0</v>
      </c>
      <c r="DT59" s="64" t="n">
        <v>0.4150375</v>
      </c>
    </row>
    <row r="60" customFormat="false" ht="25.35" hidden="false" customHeight="false" outlineLevel="0" collapsed="false">
      <c r="A60" s="62" t="s">
        <v>346</v>
      </c>
      <c r="B60" s="63" t="n">
        <v>0.632</v>
      </c>
      <c r="C60" s="64"/>
      <c r="D60" s="62" t="s">
        <v>347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5" t="n">
        <v>-0.41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0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0</v>
      </c>
      <c r="CI60" s="60" t="n">
        <v>0</v>
      </c>
      <c r="CJ60" s="60" t="n">
        <v>0</v>
      </c>
      <c r="CK60" s="60" t="n">
        <v>0</v>
      </c>
      <c r="CL60" s="60" t="n">
        <v>0</v>
      </c>
      <c r="CM60" s="60" t="n">
        <v>0</v>
      </c>
      <c r="CN60" s="60" t="n">
        <v>0</v>
      </c>
      <c r="CO60" s="60" t="n">
        <v>0</v>
      </c>
      <c r="CP60" s="60" t="n">
        <v>0</v>
      </c>
      <c r="CQ60" s="60" t="n">
        <v>0</v>
      </c>
      <c r="CR60" s="60" t="n">
        <v>0</v>
      </c>
      <c r="CS60" s="60" t="n">
        <v>0</v>
      </c>
      <c r="CT60" s="60" t="n">
        <v>0</v>
      </c>
      <c r="CU60" s="60" t="n">
        <v>0</v>
      </c>
      <c r="CV60" s="60" t="n">
        <v>0</v>
      </c>
      <c r="CW60" s="60" t="n">
        <v>0</v>
      </c>
      <c r="CX60" s="60" t="n">
        <v>0</v>
      </c>
      <c r="CY60" s="60" t="n">
        <v>0</v>
      </c>
      <c r="CZ60" s="60" t="n">
        <v>0</v>
      </c>
      <c r="DA60" s="60" t="n">
        <v>0</v>
      </c>
      <c r="DB60" s="60" t="n">
        <v>0</v>
      </c>
      <c r="DC60" s="60" t="n">
        <v>0</v>
      </c>
      <c r="DD60" s="60" t="n">
        <v>0</v>
      </c>
      <c r="DE60" s="60" t="n">
        <v>0</v>
      </c>
      <c r="DF60" s="62" t="s">
        <v>346</v>
      </c>
      <c r="DG60" s="62" t="s">
        <v>348</v>
      </c>
      <c r="DH60" s="62"/>
      <c r="DI60" s="62" t="s">
        <v>347</v>
      </c>
      <c r="DJ60" s="62" t="n">
        <v>6</v>
      </c>
      <c r="DK60" s="62"/>
      <c r="DL60" s="62"/>
      <c r="DM60" s="62"/>
      <c r="DN60" s="62"/>
      <c r="DO60" s="62" t="s">
        <v>174</v>
      </c>
      <c r="DP60" s="62"/>
      <c r="DQ60" s="62"/>
      <c r="DR60" s="62"/>
      <c r="DS60" s="64" t="n">
        <v>0</v>
      </c>
      <c r="DT60" s="64" t="n">
        <v>0.4150375</v>
      </c>
    </row>
    <row r="61" s="70" customFormat="true" ht="12.85" hidden="false" customHeight="false" outlineLevel="0" collapsed="false">
      <c r="A61" s="66"/>
      <c r="B61" s="67"/>
      <c r="C61" s="68"/>
      <c r="D61" s="66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8"/>
      <c r="DT61" s="68"/>
    </row>
    <row r="62" s="12" customFormat="true" ht="25.35" hidden="false" customHeight="true" outlineLevel="0" collapsed="false">
      <c r="A62" s="71" t="s">
        <v>349</v>
      </c>
      <c r="B62" s="71"/>
      <c r="C62" s="71"/>
      <c r="D62" s="72" t="n">
        <f aca="true">TODAY()</f>
        <v>46233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3"/>
      <c r="DT62" s="73"/>
    </row>
    <row r="63" customFormat="false" ht="12.85" hidden="false" customHeight="false" outlineLevel="0" collapsed="false">
      <c r="A63" s="74"/>
      <c r="B63" s="75"/>
      <c r="C63" s="76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6"/>
      <c r="DT63" s="76"/>
    </row>
    <row r="64" customFormat="false" ht="12.85" hidden="false" customHeight="false" outlineLevel="0" collapsed="false">
      <c r="A64" s="74"/>
      <c r="B64" s="75"/>
      <c r="C64" s="76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6"/>
      <c r="DT64" s="76"/>
    </row>
    <row r="65" customFormat="false" ht="12.85" hidden="false" customHeight="false" outlineLevel="0" collapsed="false">
      <c r="A65" s="74"/>
      <c r="B65" s="75"/>
      <c r="C65" s="76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6"/>
      <c r="DT65" s="76"/>
    </row>
    <row r="66" customFormat="false" ht="12.85" hidden="false" customHeight="false" outlineLevel="0" collapsed="false">
      <c r="A66" s="74"/>
      <c r="B66" s="75"/>
      <c r="C66" s="76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6"/>
      <c r="DT66" s="76"/>
    </row>
    <row r="67" customFormat="false" ht="12.85" hidden="false" customHeight="false" outlineLevel="0" collapsed="false">
      <c r="A67" s="74"/>
      <c r="B67" s="75"/>
      <c r="C67" s="76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6"/>
      <c r="DT67" s="76"/>
    </row>
    <row r="68" customFormat="false" ht="12.85" hidden="false" customHeight="false" outlineLevel="0" collapsed="false">
      <c r="A68" s="74"/>
      <c r="B68" s="75"/>
      <c r="C68" s="76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6"/>
      <c r="DT68" s="76"/>
    </row>
    <row r="69" customFormat="false" ht="12.85" hidden="false" customHeight="false" outlineLevel="0" collapsed="false">
      <c r="A69" s="74"/>
      <c r="B69" s="75"/>
      <c r="C69" s="76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6"/>
      <c r="DT69" s="76"/>
    </row>
    <row r="70" customFormat="false" ht="12.85" hidden="false" customHeight="false" outlineLevel="0" collapsed="false">
      <c r="A70" s="74"/>
      <c r="B70" s="75"/>
      <c r="C70" s="76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6"/>
      <c r="DT70" s="76"/>
    </row>
    <row r="71" customFormat="false" ht="12.85" hidden="false" customHeight="false" outlineLevel="0" collapsed="false">
      <c r="A71" s="74"/>
      <c r="B71" s="75"/>
      <c r="C71" s="76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6"/>
      <c r="DT71" s="76"/>
    </row>
    <row r="72" customFormat="false" ht="12.85" hidden="false" customHeight="false" outlineLevel="0" collapsed="false">
      <c r="A72" s="74"/>
      <c r="B72" s="75"/>
      <c r="C72" s="76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6"/>
      <c r="DT72" s="76"/>
    </row>
    <row r="73" customFormat="false" ht="12.85" hidden="false" customHeight="false" outlineLevel="0" collapsed="false">
      <c r="A73" s="74"/>
      <c r="B73" s="75"/>
      <c r="C73" s="76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6"/>
      <c r="DT73" s="76"/>
    </row>
    <row r="74" customFormat="false" ht="12.85" hidden="false" customHeight="false" outlineLevel="0" collapsed="false">
      <c r="A74" s="74"/>
      <c r="B74" s="75"/>
      <c r="C74" s="76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6"/>
      <c r="DT74" s="76"/>
    </row>
    <row r="75" customFormat="false" ht="12.85" hidden="false" customHeight="false" outlineLevel="0" collapsed="false">
      <c r="A75" s="74"/>
      <c r="B75" s="75"/>
      <c r="C75" s="76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6"/>
      <c r="DT75" s="76"/>
    </row>
    <row r="76" customFormat="false" ht="12.85" hidden="false" customHeight="false" outlineLevel="0" collapsed="false">
      <c r="A76" s="74"/>
      <c r="B76" s="75"/>
      <c r="C76" s="76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6"/>
      <c r="DT76" s="76"/>
    </row>
    <row r="77" customFormat="false" ht="12.85" hidden="false" customHeight="false" outlineLevel="0" collapsed="false">
      <c r="A77" s="74"/>
      <c r="B77" s="75"/>
      <c r="C77" s="76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6"/>
      <c r="DT77" s="76"/>
    </row>
    <row r="78" customFormat="false" ht="12.85" hidden="false" customHeight="false" outlineLevel="0" collapsed="false">
      <c r="A78" s="74"/>
      <c r="B78" s="75"/>
      <c r="C78" s="7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6"/>
      <c r="DT78" s="76"/>
    </row>
    <row r="79" customFormat="false" ht="12.85" hidden="false" customHeight="false" outlineLevel="0" collapsed="false">
      <c r="A79" s="74"/>
      <c r="B79" s="75"/>
      <c r="C79" s="76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6"/>
      <c r="DT79" s="76"/>
    </row>
    <row r="80" customFormat="false" ht="12.85" hidden="false" customHeight="false" outlineLevel="0" collapsed="false">
      <c r="A80" s="74"/>
      <c r="B80" s="75"/>
      <c r="C80" s="76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6"/>
      <c r="DT80" s="76"/>
    </row>
    <row r="81" customFormat="false" ht="12.85" hidden="false" customHeight="false" outlineLevel="0" collapsed="false">
      <c r="A81" s="74"/>
      <c r="B81" s="75"/>
      <c r="C81" s="76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6"/>
      <c r="DT81" s="76"/>
    </row>
    <row r="82" customFormat="false" ht="12.85" hidden="false" customHeight="false" outlineLevel="0" collapsed="false">
      <c r="A82" s="74"/>
      <c r="B82" s="75"/>
      <c r="C82" s="76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6"/>
      <c r="DT82" s="76"/>
    </row>
    <row r="83" customFormat="false" ht="12.85" hidden="false" customHeight="false" outlineLevel="0" collapsed="false">
      <c r="A83" s="74"/>
      <c r="B83" s="75"/>
      <c r="C83" s="76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6"/>
      <c r="DT83" s="76"/>
    </row>
    <row r="84" customFormat="false" ht="12.85" hidden="false" customHeight="false" outlineLevel="0" collapsed="false">
      <c r="A84" s="74"/>
      <c r="B84" s="75"/>
      <c r="C84" s="76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6"/>
      <c r="DT84" s="76"/>
    </row>
    <row r="85" customFormat="false" ht="12.85" hidden="false" customHeight="false" outlineLevel="0" collapsed="false">
      <c r="A85" s="74"/>
      <c r="B85" s="75"/>
      <c r="C85" s="76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6"/>
      <c r="DT85" s="76"/>
    </row>
    <row r="86" customFormat="false" ht="12.85" hidden="false" customHeight="false" outlineLevel="0" collapsed="false">
      <c r="A86" s="74"/>
      <c r="B86" s="75"/>
      <c r="C86" s="76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6"/>
      <c r="DT86" s="76"/>
    </row>
    <row r="87" customFormat="false" ht="12.85" hidden="false" customHeight="false" outlineLevel="0" collapsed="false">
      <c r="A87" s="74"/>
      <c r="B87" s="75"/>
      <c r="C87" s="76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6"/>
      <c r="DT87" s="76"/>
    </row>
    <row r="88" customFormat="false" ht="12.85" hidden="false" customHeight="false" outlineLevel="0" collapsed="false">
      <c r="A88" s="74"/>
      <c r="B88" s="75"/>
      <c r="C88" s="76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6"/>
      <c r="DT88" s="76"/>
    </row>
    <row r="89" customFormat="false" ht="12.85" hidden="false" customHeight="false" outlineLevel="0" collapsed="false">
      <c r="A89" s="74"/>
      <c r="B89" s="75"/>
      <c r="C89" s="76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6"/>
      <c r="DT89" s="76"/>
    </row>
    <row r="90" customFormat="false" ht="12.85" hidden="false" customHeight="false" outlineLevel="0" collapsed="false">
      <c r="A90" s="74"/>
      <c r="B90" s="75"/>
      <c r="C90" s="76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6"/>
      <c r="DT90" s="76"/>
    </row>
    <row r="91" customFormat="false" ht="12.85" hidden="false" customHeight="false" outlineLevel="0" collapsed="false">
      <c r="A91" s="74"/>
      <c r="B91" s="75"/>
      <c r="C91" s="76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6"/>
      <c r="DT91" s="76"/>
    </row>
    <row r="92" customFormat="false" ht="12.85" hidden="false" customHeight="false" outlineLevel="0" collapsed="false">
      <c r="A92" s="74"/>
      <c r="B92" s="75"/>
      <c r="C92" s="76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6"/>
      <c r="DT92" s="76"/>
    </row>
    <row r="93" customFormat="false" ht="12.85" hidden="false" customHeight="false" outlineLevel="0" collapsed="false">
      <c r="A93" s="74"/>
      <c r="B93" s="75"/>
      <c r="C93" s="76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6"/>
      <c r="DT93" s="76"/>
    </row>
    <row r="94" customFormat="false" ht="12.85" hidden="false" customHeight="false" outlineLevel="0" collapsed="false">
      <c r="A94" s="74"/>
      <c r="B94" s="75"/>
      <c r="C94" s="76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6"/>
      <c r="DT94" s="76"/>
    </row>
    <row r="95" customFormat="false" ht="12.85" hidden="false" customHeight="false" outlineLevel="0" collapsed="false">
      <c r="A95" s="74"/>
      <c r="B95" s="75"/>
      <c r="C95" s="76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6"/>
      <c r="DT95" s="76"/>
    </row>
    <row r="96" customFormat="false" ht="12.85" hidden="false" customHeight="false" outlineLevel="0" collapsed="false">
      <c r="A96" s="74"/>
      <c r="B96" s="75"/>
      <c r="C96" s="76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6"/>
      <c r="DT96" s="76"/>
    </row>
    <row r="97" customFormat="false" ht="12.85" hidden="false" customHeight="false" outlineLevel="0" collapsed="false">
      <c r="A97" s="74"/>
      <c r="B97" s="75"/>
      <c r="C97" s="76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6"/>
      <c r="DT97" s="76"/>
    </row>
    <row r="98" customFormat="false" ht="12.85" hidden="false" customHeight="false" outlineLevel="0" collapsed="false">
      <c r="A98" s="74"/>
      <c r="B98" s="75"/>
      <c r="C98" s="76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6"/>
      <c r="DT98" s="76"/>
    </row>
    <row r="99" customFormat="false" ht="12.85" hidden="false" customHeight="false" outlineLevel="0" collapsed="false">
      <c r="A99" s="74"/>
      <c r="B99" s="75"/>
      <c r="C99" s="76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6"/>
      <c r="DT99" s="76"/>
    </row>
    <row r="100" customFormat="false" ht="12.85" hidden="false" customHeight="false" outlineLevel="0" collapsed="false">
      <c r="A100" s="74"/>
      <c r="B100" s="75"/>
      <c r="C100" s="76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6"/>
      <c r="DT100" s="76"/>
    </row>
    <row r="101" customFormat="false" ht="12.85" hidden="false" customHeight="false" outlineLevel="0" collapsed="false">
      <c r="A101" s="74"/>
      <c r="B101" s="75"/>
      <c r="C101" s="76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6"/>
      <c r="DT101" s="76"/>
    </row>
    <row r="102" customFormat="false" ht="12.85" hidden="false" customHeight="false" outlineLevel="0" collapsed="false">
      <c r="A102" s="74"/>
      <c r="B102" s="75"/>
      <c r="C102" s="76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6"/>
      <c r="DT102" s="76"/>
    </row>
    <row r="103" customFormat="false" ht="12.85" hidden="false" customHeight="false" outlineLevel="0" collapsed="false">
      <c r="A103" s="74"/>
      <c r="B103" s="75"/>
      <c r="C103" s="76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6"/>
      <c r="DT103" s="76"/>
    </row>
    <row r="104" customFormat="false" ht="12.85" hidden="false" customHeight="false" outlineLevel="0" collapsed="false">
      <c r="A104" s="74"/>
      <c r="B104" s="75"/>
      <c r="C104" s="76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6"/>
      <c r="DT104" s="76"/>
    </row>
    <row r="105" customFormat="false" ht="12.85" hidden="false" customHeight="false" outlineLevel="0" collapsed="false">
      <c r="A105" s="74"/>
      <c r="B105" s="75"/>
      <c r="C105" s="76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6"/>
      <c r="DT105" s="76"/>
    </row>
    <row r="106" customFormat="false" ht="12.85" hidden="false" customHeight="false" outlineLevel="0" collapsed="false">
      <c r="A106" s="74"/>
      <c r="B106" s="75"/>
      <c r="C106" s="76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6"/>
      <c r="DT106" s="76"/>
    </row>
    <row r="107" customFormat="false" ht="12.85" hidden="false" customHeight="false" outlineLevel="0" collapsed="false">
      <c r="A107" s="74"/>
      <c r="B107" s="75"/>
      <c r="C107" s="76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6"/>
      <c r="DT107" s="76"/>
    </row>
    <row r="108" customFormat="false" ht="12.85" hidden="false" customHeight="false" outlineLevel="0" collapsed="false">
      <c r="A108" s="74"/>
      <c r="B108" s="75"/>
      <c r="C108" s="76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6"/>
      <c r="DT108" s="76"/>
    </row>
    <row r="109" customFormat="false" ht="12.85" hidden="false" customHeight="false" outlineLevel="0" collapsed="false">
      <c r="A109" s="74"/>
      <c r="B109" s="75"/>
      <c r="C109" s="76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6"/>
      <c r="DT109" s="76"/>
    </row>
    <row r="110" customFormat="false" ht="12.85" hidden="false" customHeight="false" outlineLevel="0" collapsed="false">
      <c r="A110" s="74"/>
      <c r="B110" s="75"/>
      <c r="C110" s="76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6"/>
      <c r="DT110" s="76"/>
    </row>
    <row r="111" customFormat="false" ht="12.85" hidden="false" customHeight="false" outlineLevel="0" collapsed="false">
      <c r="A111" s="74"/>
      <c r="B111" s="75"/>
      <c r="C111" s="76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6"/>
      <c r="DT111" s="76"/>
    </row>
    <row r="112" customFormat="false" ht="12.85" hidden="false" customHeight="false" outlineLevel="0" collapsed="false">
      <c r="A112" s="74"/>
      <c r="B112" s="75"/>
      <c r="C112" s="76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6"/>
      <c r="DT112" s="76"/>
    </row>
    <row r="113" customFormat="false" ht="12.85" hidden="false" customHeight="false" outlineLevel="0" collapsed="false">
      <c r="A113" s="74"/>
      <c r="B113" s="75"/>
      <c r="C113" s="76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6"/>
      <c r="DT113" s="76"/>
    </row>
    <row r="114" customFormat="false" ht="12.85" hidden="false" customHeight="false" outlineLevel="0" collapsed="false">
      <c r="A114" s="74"/>
      <c r="B114" s="75"/>
      <c r="C114" s="76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6"/>
      <c r="DT114" s="76"/>
    </row>
    <row r="115" customFormat="false" ht="12.85" hidden="false" customHeight="false" outlineLevel="0" collapsed="false">
      <c r="A115" s="74"/>
      <c r="B115" s="75"/>
      <c r="C115" s="76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6"/>
      <c r="DT115" s="76"/>
    </row>
    <row r="116" customFormat="false" ht="12.85" hidden="false" customHeight="false" outlineLevel="0" collapsed="false">
      <c r="A116" s="74"/>
      <c r="B116" s="75"/>
      <c r="C116" s="76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6"/>
      <c r="DT116" s="76"/>
    </row>
    <row r="117" customFormat="false" ht="12.85" hidden="false" customHeight="false" outlineLevel="0" collapsed="false">
      <c r="A117" s="74"/>
      <c r="B117" s="76"/>
      <c r="C117" s="76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6"/>
      <c r="DT117" s="76"/>
    </row>
    <row r="118" customFormat="false" ht="12.85" hidden="false" customHeight="false" outlineLevel="0" collapsed="false">
      <c r="A118" s="74"/>
      <c r="B118" s="76"/>
      <c r="C118" s="76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6"/>
      <c r="DT118" s="76"/>
    </row>
    <row r="119" customFormat="false" ht="12.85" hidden="false" customHeight="false" outlineLevel="0" collapsed="false">
      <c r="A119" s="74"/>
      <c r="B119" s="76"/>
      <c r="C119" s="76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6"/>
      <c r="DT119" s="76"/>
    </row>
    <row r="120" customFormat="false" ht="12.85" hidden="false" customHeight="false" outlineLevel="0" collapsed="false">
      <c r="A120" s="74"/>
      <c r="B120" s="76"/>
      <c r="C120" s="76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6"/>
      <c r="DT120" s="76"/>
    </row>
    <row r="121" customFormat="false" ht="12.85" hidden="false" customHeight="false" outlineLevel="0" collapsed="false">
      <c r="A121" s="74"/>
      <c r="B121" s="76"/>
      <c r="C121" s="76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6"/>
      <c r="DT121" s="76"/>
    </row>
    <row r="122" customFormat="false" ht="12.85" hidden="false" customHeight="false" outlineLevel="0" collapsed="false">
      <c r="A122" s="74"/>
      <c r="B122" s="76"/>
      <c r="C122" s="76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6"/>
      <c r="DT122" s="76"/>
    </row>
    <row r="123" customFormat="false" ht="12.85" hidden="false" customHeight="false" outlineLevel="0" collapsed="false">
      <c r="A123" s="74"/>
      <c r="B123" s="76"/>
      <c r="C123" s="76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6"/>
      <c r="DT123" s="76"/>
    </row>
    <row r="124" customFormat="false" ht="12.85" hidden="false" customHeight="false" outlineLevel="0" collapsed="false">
      <c r="A124" s="74"/>
      <c r="B124" s="76"/>
      <c r="C124" s="76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6"/>
      <c r="DT124" s="76"/>
    </row>
    <row r="125" customFormat="false" ht="12.85" hidden="false" customHeight="false" outlineLevel="0" collapsed="false">
      <c r="A125" s="74"/>
      <c r="B125" s="76"/>
      <c r="C125" s="76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6"/>
      <c r="DT125" s="76"/>
    </row>
    <row r="126" customFormat="false" ht="12.85" hidden="false" customHeight="false" outlineLevel="0" collapsed="false">
      <c r="A126" s="74"/>
      <c r="B126" s="76"/>
      <c r="C126" s="76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6"/>
      <c r="DT126" s="76"/>
    </row>
    <row r="127" customFormat="false" ht="12.85" hidden="false" customHeight="false" outlineLevel="0" collapsed="false">
      <c r="A127" s="74"/>
      <c r="B127" s="76"/>
      <c r="C127" s="76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6"/>
      <c r="DT127" s="76"/>
    </row>
    <row r="128" customFormat="false" ht="12.85" hidden="false" customHeight="false" outlineLevel="0" collapsed="false">
      <c r="A128" s="74"/>
      <c r="B128" s="76"/>
      <c r="C128" s="76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6"/>
      <c r="DT128" s="76"/>
    </row>
    <row r="129" customFormat="false" ht="12.85" hidden="false" customHeight="false" outlineLevel="0" collapsed="false">
      <c r="A129" s="74"/>
      <c r="B129" s="76"/>
      <c r="C129" s="76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6"/>
      <c r="DT129" s="76"/>
    </row>
    <row r="130" customFormat="false" ht="12.85" hidden="false" customHeight="false" outlineLevel="0" collapsed="false">
      <c r="A130" s="74"/>
      <c r="B130" s="76"/>
      <c r="C130" s="76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6"/>
      <c r="DT130" s="76"/>
    </row>
    <row r="131" customFormat="false" ht="12.85" hidden="false" customHeight="false" outlineLevel="0" collapsed="false">
      <c r="A131" s="74"/>
      <c r="B131" s="76"/>
      <c r="C131" s="76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6"/>
      <c r="DT131" s="76"/>
    </row>
    <row r="132" customFormat="false" ht="12.85" hidden="false" customHeight="false" outlineLevel="0" collapsed="false">
      <c r="A132" s="74"/>
      <c r="B132" s="76"/>
      <c r="C132" s="76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6"/>
      <c r="DT132" s="76"/>
    </row>
    <row r="133" customFormat="false" ht="12.85" hidden="false" customHeight="false" outlineLevel="0" collapsed="false">
      <c r="A133" s="74"/>
      <c r="B133" s="76"/>
      <c r="C133" s="76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6"/>
      <c r="DT133" s="76"/>
    </row>
    <row r="134" customFormat="false" ht="12.85" hidden="false" customHeight="false" outlineLevel="0" collapsed="false">
      <c r="A134" s="74"/>
      <c r="B134" s="76"/>
      <c r="C134" s="76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6"/>
      <c r="DT134" s="76"/>
    </row>
    <row r="135" customFormat="false" ht="12.85" hidden="false" customHeight="false" outlineLevel="0" collapsed="false">
      <c r="A135" s="74"/>
      <c r="B135" s="76"/>
      <c r="C135" s="76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6"/>
      <c r="DT135" s="76"/>
    </row>
    <row r="136" customFormat="false" ht="12.85" hidden="false" customHeight="false" outlineLevel="0" collapsed="false">
      <c r="A136" s="74"/>
      <c r="B136" s="76"/>
      <c r="C136" s="76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6"/>
      <c r="DT136" s="76"/>
    </row>
    <row r="137" customFormat="false" ht="12.85" hidden="false" customHeight="false" outlineLevel="0" collapsed="false">
      <c r="A137" s="74"/>
      <c r="B137" s="76"/>
      <c r="C137" s="76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6"/>
      <c r="DT137" s="76"/>
    </row>
    <row r="138" customFormat="false" ht="12.85" hidden="false" customHeight="false" outlineLevel="0" collapsed="false">
      <c r="A138" s="74"/>
      <c r="B138" s="76"/>
      <c r="C138" s="76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6"/>
      <c r="DT138" s="76"/>
    </row>
    <row r="139" customFormat="false" ht="12.85" hidden="false" customHeight="false" outlineLevel="0" collapsed="false">
      <c r="A139" s="74"/>
      <c r="B139" s="76"/>
      <c r="C139" s="76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6"/>
      <c r="DT139" s="76"/>
    </row>
    <row r="140" customFormat="false" ht="12.85" hidden="false" customHeight="false" outlineLevel="0" collapsed="false">
      <c r="A140" s="74"/>
      <c r="B140" s="76"/>
      <c r="C140" s="76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6"/>
      <c r="DT140" s="76"/>
    </row>
    <row r="141" customFormat="false" ht="12.85" hidden="false" customHeight="false" outlineLevel="0" collapsed="false">
      <c r="A141" s="74"/>
      <c r="B141" s="76"/>
      <c r="C141" s="76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6"/>
      <c r="DT141" s="76"/>
    </row>
    <row r="142" customFormat="false" ht="12.85" hidden="false" customHeight="false" outlineLevel="0" collapsed="false">
      <c r="A142" s="74"/>
      <c r="B142" s="76"/>
      <c r="C142" s="76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6"/>
      <c r="DT142" s="76"/>
    </row>
    <row r="143" customFormat="false" ht="12.85" hidden="false" customHeight="false" outlineLevel="0" collapsed="false">
      <c r="A143" s="74"/>
      <c r="B143" s="76"/>
      <c r="C143" s="76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6"/>
      <c r="DT143" s="76"/>
    </row>
    <row r="144" customFormat="false" ht="12.85" hidden="false" customHeight="false" outlineLevel="0" collapsed="false">
      <c r="A144" s="74"/>
      <c r="B144" s="76"/>
      <c r="C144" s="76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6"/>
      <c r="DT144" s="76"/>
    </row>
    <row r="145" customFormat="false" ht="12.85" hidden="false" customHeight="false" outlineLevel="0" collapsed="false">
      <c r="A145" s="74"/>
      <c r="B145" s="76"/>
      <c r="C145" s="76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6"/>
      <c r="DT145" s="76"/>
    </row>
    <row r="146" customFormat="false" ht="12.85" hidden="false" customHeight="false" outlineLevel="0" collapsed="false">
      <c r="A146" s="74"/>
      <c r="B146" s="76"/>
      <c r="C146" s="76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6"/>
      <c r="DT146" s="76"/>
    </row>
    <row r="147" customFormat="false" ht="12.85" hidden="false" customHeight="false" outlineLevel="0" collapsed="false">
      <c r="A147" s="74"/>
      <c r="B147" s="76"/>
      <c r="C147" s="76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6"/>
      <c r="DT147" s="76"/>
    </row>
    <row r="148" customFormat="false" ht="12.85" hidden="false" customHeight="false" outlineLevel="0" collapsed="false">
      <c r="A148" s="74"/>
      <c r="B148" s="76"/>
      <c r="C148" s="76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6"/>
      <c r="DT148" s="76"/>
    </row>
    <row r="149" customFormat="false" ht="12.85" hidden="false" customHeight="false" outlineLevel="0" collapsed="false">
      <c r="A149" s="74"/>
      <c r="B149" s="76"/>
      <c r="C149" s="76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6"/>
      <c r="DT149" s="76"/>
    </row>
    <row r="150" customFormat="false" ht="12.85" hidden="false" customHeight="false" outlineLevel="0" collapsed="false">
      <c r="A150" s="74"/>
      <c r="B150" s="76"/>
      <c r="C150" s="76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6"/>
      <c r="DT150" s="76"/>
    </row>
    <row r="151" customFormat="false" ht="12.85" hidden="false" customHeight="false" outlineLevel="0" collapsed="false">
      <c r="A151" s="74"/>
      <c r="B151" s="76"/>
      <c r="C151" s="76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6"/>
      <c r="DT151" s="76"/>
    </row>
    <row r="152" customFormat="false" ht="12.85" hidden="false" customHeight="false" outlineLevel="0" collapsed="false">
      <c r="A152" s="74"/>
      <c r="B152" s="76"/>
      <c r="C152" s="76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6"/>
      <c r="DT152" s="76"/>
    </row>
    <row r="153" customFormat="false" ht="12.85" hidden="false" customHeight="false" outlineLevel="0" collapsed="false">
      <c r="A153" s="74"/>
      <c r="B153" s="76"/>
      <c r="C153" s="76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6"/>
      <c r="DT153" s="76"/>
    </row>
    <row r="154" customFormat="false" ht="12.85" hidden="false" customHeight="false" outlineLevel="0" collapsed="false">
      <c r="A154" s="74"/>
      <c r="B154" s="76"/>
      <c r="C154" s="76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6"/>
      <c r="DT154" s="76"/>
    </row>
    <row r="155" customFormat="false" ht="12.85" hidden="false" customHeight="false" outlineLevel="0" collapsed="false">
      <c r="A155" s="74"/>
      <c r="B155" s="76"/>
      <c r="C155" s="76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6"/>
      <c r="DT155" s="76"/>
    </row>
    <row r="156" customFormat="false" ht="12.85" hidden="false" customHeight="false" outlineLevel="0" collapsed="false">
      <c r="A156" s="74"/>
      <c r="B156" s="76"/>
      <c r="C156" s="76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6"/>
      <c r="DT156" s="76"/>
    </row>
    <row r="157" customFormat="false" ht="12.85" hidden="false" customHeight="false" outlineLevel="0" collapsed="false">
      <c r="A157" s="74"/>
      <c r="B157" s="76"/>
      <c r="C157" s="76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6"/>
      <c r="DT157" s="76"/>
    </row>
    <row r="158" customFormat="false" ht="12.85" hidden="false" customHeight="false" outlineLevel="0" collapsed="false">
      <c r="A158" s="74"/>
      <c r="B158" s="76"/>
      <c r="C158" s="76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6"/>
      <c r="DT158" s="76"/>
    </row>
    <row r="159" customFormat="false" ht="12.85" hidden="false" customHeight="false" outlineLevel="0" collapsed="false">
      <c r="B159" s="77"/>
      <c r="C159" s="6"/>
      <c r="DS159" s="6"/>
      <c r="DT159" s="6"/>
    </row>
    <row r="160" customFormat="false" ht="12.85" hidden="false" customHeight="false" outlineLevel="0" collapsed="false">
      <c r="B160" s="77"/>
      <c r="C160" s="6"/>
      <c r="DS160" s="6"/>
      <c r="DT160" s="6"/>
    </row>
    <row r="161" customFormat="false" ht="12.85" hidden="false" customHeight="false" outlineLevel="0" collapsed="false">
      <c r="B161" s="77"/>
      <c r="C161" s="6"/>
      <c r="DS161" s="6"/>
      <c r="DT161" s="6"/>
    </row>
    <row r="162" customFormat="false" ht="12.85" hidden="false" customHeight="false" outlineLevel="0" collapsed="false">
      <c r="B162" s="77"/>
      <c r="C162" s="6"/>
      <c r="DS162" s="6"/>
      <c r="DT162" s="6"/>
    </row>
    <row r="163" customFormat="false" ht="12.85" hidden="false" customHeight="false" outlineLevel="0" collapsed="false">
      <c r="B163" s="77"/>
      <c r="C163" s="6"/>
      <c r="DS163" s="6"/>
      <c r="DT163" s="6"/>
    </row>
    <row r="164" customFormat="false" ht="12.85" hidden="false" customHeight="false" outlineLevel="0" collapsed="false">
      <c r="B164" s="77"/>
      <c r="C164" s="6"/>
      <c r="DS164" s="6"/>
      <c r="DT164" s="6"/>
    </row>
    <row r="165" customFormat="false" ht="12.85" hidden="false" customHeight="false" outlineLevel="0" collapsed="false">
      <c r="B165" s="77"/>
      <c r="C165" s="6"/>
      <c r="DS165" s="6"/>
      <c r="DT165" s="6"/>
    </row>
    <row r="166" customFormat="false" ht="12.85" hidden="false" customHeight="false" outlineLevel="0" collapsed="false">
      <c r="B166" s="77"/>
      <c r="C166" s="6"/>
      <c r="DS166" s="6"/>
      <c r="DT166" s="6"/>
    </row>
    <row r="167" customFormat="false" ht="12.85" hidden="false" customHeight="false" outlineLevel="0" collapsed="false">
      <c r="B167" s="77"/>
      <c r="C167" s="6"/>
      <c r="DS167" s="6"/>
      <c r="DT167" s="6"/>
    </row>
    <row r="168" customFormat="false" ht="12.85" hidden="false" customHeight="false" outlineLevel="0" collapsed="false">
      <c r="B168" s="77"/>
      <c r="C168" s="6"/>
      <c r="DS168" s="6"/>
      <c r="DT168" s="6"/>
    </row>
    <row r="169" customFormat="false" ht="12.85" hidden="false" customHeight="false" outlineLevel="0" collapsed="false">
      <c r="B169" s="77"/>
      <c r="C169" s="6"/>
      <c r="DS169" s="6"/>
      <c r="DT169" s="6"/>
    </row>
    <row r="170" customFormat="false" ht="12.85" hidden="false" customHeight="false" outlineLevel="0" collapsed="false">
      <c r="B170" s="77"/>
      <c r="C170" s="6"/>
      <c r="DS170" s="6"/>
      <c r="DT170" s="6"/>
    </row>
    <row r="171" customFormat="false" ht="12.85" hidden="false" customHeight="false" outlineLevel="0" collapsed="false">
      <c r="B171" s="77"/>
      <c r="C171" s="6"/>
      <c r="DS171" s="6"/>
      <c r="DT171" s="6"/>
    </row>
    <row r="172" customFormat="false" ht="12.85" hidden="false" customHeight="false" outlineLevel="0" collapsed="false">
      <c r="B172" s="77"/>
      <c r="C172" s="6"/>
      <c r="DS172" s="6"/>
      <c r="DT172" s="6"/>
    </row>
    <row r="173" customFormat="false" ht="12.85" hidden="false" customHeight="false" outlineLevel="0" collapsed="false">
      <c r="B173" s="77"/>
      <c r="C173" s="6"/>
      <c r="DS173" s="6"/>
      <c r="DT173" s="6"/>
    </row>
    <row r="174" customFormat="false" ht="12.85" hidden="false" customHeight="false" outlineLevel="0" collapsed="false">
      <c r="B174" s="77"/>
      <c r="C174" s="6"/>
      <c r="DS174" s="6"/>
      <c r="DT174" s="6"/>
    </row>
    <row r="175" customFormat="false" ht="12.85" hidden="false" customHeight="false" outlineLevel="0" collapsed="false">
      <c r="B175" s="77"/>
      <c r="C175" s="6"/>
      <c r="DS175" s="6"/>
      <c r="DT175" s="6"/>
    </row>
    <row r="176" customFormat="false" ht="12.85" hidden="false" customHeight="false" outlineLevel="0" collapsed="false">
      <c r="B176" s="77"/>
      <c r="C176" s="6"/>
      <c r="DS176" s="6"/>
      <c r="DT176" s="6"/>
    </row>
    <row r="177" customFormat="false" ht="12.85" hidden="false" customHeight="false" outlineLevel="0" collapsed="false">
      <c r="B177" s="77"/>
      <c r="C177" s="6"/>
      <c r="DS177" s="6"/>
      <c r="DT177" s="6"/>
    </row>
    <row r="178" customFormat="false" ht="12.85" hidden="false" customHeight="false" outlineLevel="0" collapsed="false">
      <c r="B178" s="77"/>
      <c r="C178" s="6"/>
      <c r="DS178" s="6"/>
      <c r="DT178" s="6"/>
    </row>
    <row r="179" customFormat="false" ht="12.85" hidden="false" customHeight="false" outlineLevel="0" collapsed="false">
      <c r="B179" s="77"/>
      <c r="C179" s="6"/>
      <c r="DS179" s="6"/>
      <c r="DT179" s="6"/>
    </row>
    <row r="180" customFormat="false" ht="12.85" hidden="false" customHeight="false" outlineLevel="0" collapsed="false">
      <c r="B180" s="77"/>
      <c r="C180" s="6"/>
      <c r="DS180" s="6"/>
      <c r="DT180" s="6"/>
    </row>
    <row r="181" customFormat="false" ht="12.85" hidden="false" customHeight="false" outlineLevel="0" collapsed="false">
      <c r="B181" s="77"/>
      <c r="C181" s="6"/>
      <c r="DS181" s="6"/>
      <c r="DT181" s="6"/>
    </row>
    <row r="182" customFormat="false" ht="12.85" hidden="false" customHeight="false" outlineLevel="0" collapsed="false">
      <c r="B182" s="77"/>
      <c r="C182" s="6"/>
      <c r="DS182" s="6"/>
      <c r="DT182" s="6"/>
    </row>
    <row r="183" customFormat="false" ht="12.85" hidden="false" customHeight="false" outlineLevel="0" collapsed="false">
      <c r="B183" s="77"/>
      <c r="C183" s="6"/>
      <c r="DS183" s="6"/>
      <c r="DT183" s="6"/>
    </row>
    <row r="184" customFormat="false" ht="12.85" hidden="false" customHeight="false" outlineLevel="0" collapsed="false">
      <c r="B184" s="77"/>
      <c r="C184" s="6"/>
      <c r="DS184" s="6"/>
      <c r="DT184" s="6"/>
    </row>
    <row r="185" customFormat="false" ht="12.85" hidden="false" customHeight="false" outlineLevel="0" collapsed="false">
      <c r="B185" s="77"/>
      <c r="C185" s="6"/>
      <c r="DS185" s="6"/>
      <c r="DT185" s="6"/>
    </row>
    <row r="186" customFormat="false" ht="12.85" hidden="false" customHeight="false" outlineLevel="0" collapsed="false">
      <c r="B186" s="77"/>
      <c r="C186" s="6"/>
      <c r="DS186" s="6"/>
      <c r="DT186" s="6"/>
    </row>
    <row r="187" customFormat="false" ht="12.85" hidden="false" customHeight="false" outlineLevel="0" collapsed="false">
      <c r="B187" s="77"/>
      <c r="C187" s="6"/>
      <c r="DS187" s="6"/>
      <c r="DT187" s="6"/>
    </row>
    <row r="188" customFormat="false" ht="12.85" hidden="false" customHeight="false" outlineLevel="0" collapsed="false">
      <c r="B188" s="77"/>
      <c r="C188" s="6"/>
      <c r="DS188" s="6"/>
      <c r="DT188" s="6"/>
    </row>
    <row r="189" customFormat="false" ht="12.85" hidden="false" customHeight="false" outlineLevel="0" collapsed="false">
      <c r="B189" s="77"/>
      <c r="C189" s="6"/>
      <c r="DS189" s="6"/>
      <c r="DT189" s="6"/>
    </row>
    <row r="190" customFormat="false" ht="12.85" hidden="false" customHeight="false" outlineLevel="0" collapsed="false">
      <c r="B190" s="77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4:23:47Z</dcterms:modified>
  <cp:revision>15</cp:revision>
  <dc:subject/>
  <dc:title/>
</cp:coreProperties>
</file>