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5">
  <si>
    <t xml:space="preserve">Co-Expression Analysis of:  </t>
  </si>
  <si>
    <t xml:space="preserve">CYP71B19  / CYP71B20 (At3g26170 / At3g26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180</t>
  </si>
  <si>
    <t xml:space="preserve">CYP71B20</t>
  </si>
  <si>
    <t xml:space="preserve">cytochrome P450 family protein</t>
  </si>
  <si>
    <t xml:space="preserve">257634_s_at (m)</t>
  </si>
  <si>
    <t xml:space="preserve">cytochrome P450 family</t>
  </si>
  <si>
    <t xml:space="preserve">At3g26170</t>
  </si>
  <si>
    <t xml:space="preserve">CYP71B19</t>
  </si>
  <si>
    <t xml:space="preserve">At5g16340</t>
  </si>
  <si>
    <t xml:space="preserve">similar to AMP-binding protein (Brassica napus)</t>
  </si>
  <si>
    <t xml:space="preserve">250114_s_at</t>
  </si>
  <si>
    <t xml:space="preserve">lipid, fatty acid and isoprenoid metabolism</t>
  </si>
  <si>
    <t xml:space="preserve">Phenylpropanoid pathway</t>
  </si>
  <si>
    <t xml:space="preserve">Acyl activating enzymes , CoA ligases, clade VI </t>
  </si>
  <si>
    <t xml:space="preserve">At3g51840</t>
  </si>
  <si>
    <t xml:space="preserve">ACX4</t>
  </si>
  <si>
    <t xml:space="preserve">encodes a short-chain acyl-CoA oxidase, which catalyses the first step of peroxisomal fatty acid beta-oxidation during early, post-germinative growth in oilseed species. Null mutants virtually lack short-chain acyl-CoA and is resistant to 2,4-dichlorophen</t>
  </si>
  <si>
    <t xml:space="preserve">246304_at</t>
  </si>
  <si>
    <t xml:space="preserve">acyl-CoA oxidase activity | fatty acid beta-oxidation | embryonic development (sensu Magnoliophyta)</t>
  </si>
  <si>
    <t xml:space="preserve">Fatty acid metabolism | Lysine degradation | Tryptophan metabolism | Benzoate degradation via CoA ligation</t>
  </si>
  <si>
    <t xml:space="preserve">Gluconeogenesis from lipids in seeds | fatty acid beta oxidation complex</t>
  </si>
  <si>
    <t xml:space="preserve">Degradation of storage lipids and straight fatty acids</t>
  </si>
  <si>
    <t xml:space="preserve">At1g21400</t>
  </si>
  <si>
    <t xml:space="preserve">2-oxoisovalerate dehydrogenase, putative / 3-methyl-2-oxobutanoate dehydrogenase, putative / branched-chain alpha-keto acid dehydrogenase E1 alpha subunit, putative</t>
  </si>
  <si>
    <t xml:space="preserve">260900_s_at (m)</t>
  </si>
  <si>
    <t xml:space="preserve">C-compound and carbohydrate metabolism | tricarboxylic-acid pathway (citrate cycle, Krebs cycle, TCA cycle) </t>
  </si>
  <si>
    <t xml:space="preserve">Valine, leucine and isoleucine degradation</t>
  </si>
  <si>
    <t xml:space="preserve">metabolism of acyl-lipids in mitochondria</t>
  </si>
  <si>
    <t xml:space="preserve">At5g34780</t>
  </si>
  <si>
    <t xml:space="preserve">dehydrogenase E1 component family protein, similar to  2-oxoisovalerate dehydrogenase alpha subunit (Mus musculus)</t>
  </si>
  <si>
    <t xml:space="preserve">amino acid metabolism</t>
  </si>
  <si>
    <t xml:space="preserve">At3g45300</t>
  </si>
  <si>
    <t xml:space="preserve">IVD</t>
  </si>
  <si>
    <t xml:space="preserve">isovaleryl-CoA-dehydrogenase</t>
  </si>
  <si>
    <t xml:space="preserve">252570_at</t>
  </si>
  <si>
    <t xml:space="preserve">leucine catabolism</t>
  </si>
  <si>
    <t xml:space="preserve">leucine degradation II | leucine degradation I</t>
  </si>
  <si>
    <t xml:space="preserve">At4g15530</t>
  </si>
  <si>
    <t xml:space="preserve">pyruvate phosphate dikinase family protein</t>
  </si>
  <si>
    <t xml:space="preserve">245528_at</t>
  </si>
  <si>
    <t xml:space="preserve">glycolysis and gluconeogenesis | photosynthesis | energy conversion and regeneration </t>
  </si>
  <si>
    <t xml:space="preserve">gluconeogenesis | glyceraldehyde 3-phosphate degradation | acetyl-CoA assimilation</t>
  </si>
  <si>
    <t xml:space="preserve">Pyruvate metabolism | Carbon fixation</t>
  </si>
  <si>
    <t xml:space="preserve">Intermediary Carbon Metabolism</t>
  </si>
  <si>
    <t xml:space="preserve">At1g30270</t>
  </si>
  <si>
    <t xml:space="preserve">CIPK23</t>
  </si>
  <si>
    <t xml:space="preserve">CBL-interacting protein kinase 23</t>
  </si>
  <si>
    <t xml:space="preserve">245775_at</t>
  </si>
  <si>
    <t xml:space="preserve">Inositol phosphate metabolism | Nicotinate and nicotinamide metabolism | Benzoate degradation via CoA ligation</t>
  </si>
  <si>
    <t xml:space="preserve">At5g04040</t>
  </si>
  <si>
    <t xml:space="preserve">patatin-related</t>
  </si>
  <si>
    <t xml:space="preserve">250877_at</t>
  </si>
  <si>
    <t xml:space="preserve">Lipid signaling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A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4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C1C00"/>
      </patternFill>
    </fill>
    <fill>
      <patternFill patternType="darkGray">
        <fgColor rgb="FF323200"/>
        <bgColor rgb="FF383800"/>
      </patternFill>
    </fill>
    <fill>
      <patternFill patternType="darkGray">
        <fgColor rgb="FF4E4E01"/>
        <bgColor rgb="FF3F4700"/>
      </patternFill>
    </fill>
    <fill>
      <patternFill patternType="solid">
        <fgColor rgb="FF666600"/>
        <bgColor rgb="FF626200"/>
      </patternFill>
    </fill>
    <fill>
      <patternFill patternType="darkGray">
        <fgColor rgb="FF858500"/>
        <bgColor rgb="FF727200"/>
      </patternFill>
    </fill>
    <fill>
      <patternFill patternType="solid">
        <fgColor rgb="FF989800"/>
        <bgColor rgb="FF858500"/>
      </patternFill>
    </fill>
    <fill>
      <patternFill patternType="mediumGray">
        <fgColor rgb="FF989800"/>
        <bgColor rgb="FFC7C700"/>
      </patternFill>
    </fill>
    <fill>
      <patternFill patternType="darkGray">
        <fgColor rgb="FFC7C700"/>
        <bgColor rgb="FFFFFF00"/>
      </patternFill>
    </fill>
    <fill>
      <patternFill patternType="solid">
        <fgColor rgb="FFFFFF00"/>
        <bgColor rgb="FFC7C7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F"/>
      </patternFill>
    </fill>
    <fill>
      <patternFill patternType="solid">
        <fgColor rgb="FF00004D"/>
        <bgColor rgb="FF000045"/>
      </patternFill>
    </fill>
    <fill>
      <patternFill patternType="solid">
        <fgColor rgb="FF000068"/>
        <bgColor rgb="FF000057"/>
      </patternFill>
    </fill>
    <fill>
      <patternFill patternType="solid">
        <fgColor rgb="FF00007F"/>
        <bgColor rgb="FF000091"/>
      </patternFill>
    </fill>
    <fill>
      <patternFill patternType="solid">
        <fgColor rgb="FF000091"/>
        <bgColor rgb="FF00007F"/>
      </patternFill>
    </fill>
    <fill>
      <patternFill patternType="mediumGray">
        <fgColor rgb="FF000091"/>
        <bgColor rgb="FF0000D8"/>
      </patternFill>
    </fill>
    <fill>
      <patternFill patternType="solid">
        <fgColor rgb="FF0000D8"/>
        <bgColor rgb="FF0000FF"/>
      </patternFill>
    </fill>
    <fill>
      <patternFill patternType="darkGray">
        <fgColor rgb="FF0000D8"/>
        <bgColor rgb="FF0000FF"/>
      </patternFill>
    </fill>
    <fill>
      <patternFill patternType="solid">
        <fgColor rgb="FF0000FF"/>
        <bgColor rgb="FF0000D8"/>
      </patternFill>
    </fill>
    <fill>
      <patternFill patternType="solid">
        <fgColor rgb="FFFFFFCC"/>
        <bgColor rgb="FFFFFFFF"/>
      </patternFill>
    </fill>
    <fill>
      <patternFill patternType="solid">
        <fgColor rgb="FF000038"/>
        <bgColor rgb="FF000033"/>
      </patternFill>
    </fill>
    <fill>
      <patternFill patternType="darkGray">
        <fgColor rgb="FF00000C"/>
        <bgColor rgb="FF000008"/>
      </patternFill>
    </fill>
    <fill>
      <patternFill patternType="darkGray">
        <fgColor rgb="FF040400"/>
        <bgColor rgb="FF080800"/>
      </patternFill>
    </fill>
    <fill>
      <patternFill patternType="darkGray">
        <fgColor rgb="FF101000"/>
        <bgColor rgb="FF141400"/>
      </patternFill>
    </fill>
    <fill>
      <patternFill patternType="solid">
        <fgColor rgb="FF000004"/>
        <bgColor rgb="FF000000"/>
      </patternFill>
    </fill>
    <fill>
      <patternFill patternType="solid">
        <fgColor rgb="FF0C0C00"/>
        <bgColor rgb="FF0E0E00"/>
      </patternFill>
    </fill>
    <fill>
      <patternFill patternType="mediumGray">
        <fgColor rgb="FF1C1C00"/>
        <bgColor rgb="FF1E1E00"/>
      </patternFill>
    </fill>
    <fill>
      <patternFill patternType="mediumGray">
        <fgColor rgb="FF141400"/>
        <bgColor rgb="FF101000"/>
      </patternFill>
    </fill>
    <fill>
      <patternFill patternType="darkGray">
        <fgColor rgb="FF000008"/>
        <bgColor rgb="FF00000C"/>
      </patternFill>
    </fill>
    <fill>
      <patternFill patternType="darkGray">
        <fgColor rgb="FF000004"/>
        <bgColor rgb="FF000008"/>
      </patternFill>
    </fill>
    <fill>
      <patternFill patternType="mediumGray">
        <fgColor rgb="FF040400"/>
        <bgColor rgb="FF080800"/>
      </patternFill>
    </fill>
    <fill>
      <patternFill patternType="darkGray">
        <fgColor rgb="FF000045"/>
        <bgColor rgb="FF00004D"/>
      </patternFill>
    </fill>
    <fill>
      <patternFill patternType="solid">
        <fgColor rgb="FF000008"/>
        <bgColor rgb="FF00000C"/>
      </patternFill>
    </fill>
    <fill>
      <patternFill patternType="solid">
        <fgColor rgb="FF00000C"/>
        <bgColor rgb="FF000008"/>
      </patternFill>
    </fill>
    <fill>
      <patternFill patternType="mediumGray">
        <fgColor rgb="FF141400"/>
        <bgColor rgb="FF181800"/>
      </patternFill>
    </fill>
    <fill>
      <patternFill patternType="mediumGray">
        <fgColor rgb="FF1C1C00"/>
        <bgColor rgb="FF181800"/>
      </patternFill>
    </fill>
    <fill>
      <patternFill patternType="darkGray">
        <fgColor rgb="FF00002F"/>
        <bgColor rgb="FF000033"/>
      </patternFill>
    </fill>
    <fill>
      <patternFill patternType="darkGray">
        <fgColor rgb="FF00000C"/>
        <bgColor rgb="FF000010"/>
      </patternFill>
    </fill>
    <fill>
      <patternFill patternType="mediumGray">
        <fgColor rgb="FF00001D"/>
        <bgColor rgb="FF000021"/>
      </patternFill>
    </fill>
    <fill>
      <patternFill patternType="solid">
        <fgColor rgb="FF000018"/>
        <bgColor rgb="FF000014"/>
      </patternFill>
    </fill>
    <fill>
      <patternFill patternType="solid">
        <fgColor rgb="FF181800"/>
        <bgColor rgb="FF1C1C00"/>
      </patternFill>
    </fill>
    <fill>
      <patternFill patternType="solid">
        <fgColor rgb="FF2C2C00"/>
        <bgColor rgb="FF2A2A00"/>
      </patternFill>
    </fill>
    <fill>
      <patternFill patternType="solid">
        <fgColor rgb="FF000010"/>
        <bgColor rgb="FF00000C"/>
      </patternFill>
    </fill>
    <fill>
      <patternFill patternType="darkGray">
        <fgColor rgb="FF000024"/>
        <bgColor rgb="FF00002A"/>
      </patternFill>
    </fill>
    <fill>
      <patternFill patternType="solid">
        <fgColor rgb="FF00001D"/>
        <bgColor rgb="FF000021"/>
      </patternFill>
    </fill>
    <fill>
      <patternFill patternType="mediumGray">
        <fgColor rgb="FF000018"/>
        <bgColor rgb="FF000014"/>
      </patternFill>
    </fill>
    <fill>
      <patternFill patternType="solid">
        <fgColor rgb="FF1C1C00"/>
        <bgColor rgb="FF1E1E00"/>
      </patternFill>
    </fill>
    <fill>
      <patternFill patternType="mediumGray">
        <fgColor rgb="FF3F4700"/>
        <bgColor rgb="FF4E4E01"/>
      </patternFill>
    </fill>
    <fill>
      <patternFill patternType="solid">
        <fgColor rgb="FF000021"/>
        <bgColor rgb="FF000024"/>
      </patternFill>
    </fill>
    <fill>
      <patternFill patternType="mediumGray">
        <fgColor rgb="FF414100"/>
        <bgColor rgb="FF3F4700"/>
      </patternFill>
    </fill>
    <fill>
      <patternFill patternType="darkGray">
        <fgColor rgb="FF000010"/>
        <bgColor rgb="FF000014"/>
      </patternFill>
    </fill>
    <fill>
      <patternFill patternType="darkGray">
        <fgColor rgb="FF323200"/>
        <bgColor rgb="FF2C2C00"/>
      </patternFill>
    </fill>
    <fill>
      <patternFill patternType="solid">
        <fgColor rgb="FF3F4700"/>
        <bgColor rgb="FF414100"/>
      </patternFill>
    </fill>
    <fill>
      <patternFill patternType="mediumGray">
        <fgColor rgb="FF3F4700"/>
        <bgColor rgb="FF414100"/>
      </patternFill>
    </fill>
    <fill>
      <patternFill patternType="solid">
        <fgColor rgb="FF00001D"/>
        <bgColor rgb="FF000018"/>
      </patternFill>
    </fill>
    <fill>
      <patternFill patternType="darkGray">
        <fgColor rgb="FF202000"/>
        <bgColor rgb="FF1E1E00"/>
      </patternFill>
    </fill>
    <fill>
      <patternFill patternType="solid">
        <fgColor rgb="FF1E1E00"/>
        <bgColor rgb="FF1C1C00"/>
      </patternFill>
    </fill>
    <fill>
      <patternFill patternType="solid">
        <fgColor rgb="FF000024"/>
        <bgColor rgb="FF000021"/>
      </patternFill>
    </fill>
    <fill>
      <patternFill patternType="darkGray">
        <fgColor rgb="FF00007F"/>
        <bgColor rgb="FF000068"/>
      </patternFill>
    </fill>
    <fill>
      <patternFill patternType="solid">
        <fgColor rgb="FF00004D"/>
        <bgColor rgb="FF000045"/>
      </patternFill>
    </fill>
    <fill>
      <patternFill patternType="solid">
        <fgColor rgb="FF0E0E00"/>
        <bgColor rgb="FF0C0C00"/>
      </patternFill>
    </fill>
    <fill>
      <patternFill patternType="solid">
        <fgColor rgb="FF080800"/>
        <bgColor rgb="FF040400"/>
      </patternFill>
    </fill>
    <fill>
      <patternFill patternType="solid">
        <fgColor rgb="FF000057"/>
        <bgColor rgb="FF00004D"/>
      </patternFill>
    </fill>
    <fill>
      <patternFill patternType="mediumGray">
        <fgColor rgb="FF0C0C00"/>
        <bgColor rgb="FF080800"/>
      </patternFill>
    </fill>
    <fill>
      <patternFill patternType="darkGray">
        <fgColor rgb="FF080800"/>
        <bgColor rgb="FF0C0C00"/>
      </patternFill>
    </fill>
    <fill>
      <patternFill patternType="solid">
        <fgColor rgb="FF040400"/>
        <bgColor rgb="FF000000"/>
      </patternFill>
    </fill>
    <fill>
      <patternFill patternType="mediumGray">
        <fgColor rgb="FF0E0E00"/>
        <bgColor rgb="FF101000"/>
      </patternFill>
    </fill>
    <fill>
      <patternFill patternType="mediumGray">
        <fgColor rgb="FF2A2A00"/>
        <bgColor rgb="FF2C2C00"/>
      </patternFill>
    </fill>
    <fill>
      <patternFill patternType="solid">
        <fgColor rgb="FF101000"/>
        <bgColor rgb="FF0E0E00"/>
      </patternFill>
    </fill>
    <fill>
      <patternFill patternType="darkGray">
        <fgColor rgb="FF262600"/>
        <bgColor rgb="FF242400"/>
      </patternFill>
    </fill>
    <fill>
      <patternFill patternType="solid">
        <fgColor rgb="FFE6E6E6"/>
        <bgColor rgb="FFE6E6FF"/>
      </patternFill>
    </fill>
    <fill>
      <patternFill patternType="mediumGray">
        <fgColor rgb="FF000000"/>
        <bgColor rgb="FF000004"/>
      </patternFill>
    </fill>
    <fill>
      <patternFill patternType="darkGray">
        <fgColor rgb="FF000014"/>
        <bgColor rgb="FF000018"/>
      </patternFill>
    </fill>
    <fill>
      <patternFill patternType="solid">
        <fgColor rgb="FF141400"/>
        <bgColor rgb="FF101000"/>
      </patternFill>
    </fill>
    <fill>
      <patternFill patternType="darkGray">
        <fgColor rgb="FF000000"/>
        <bgColor rgb="FF000004"/>
      </patternFill>
    </fill>
    <fill>
      <patternFill patternType="darkGray">
        <fgColor rgb="FF00002A"/>
        <bgColor rgb="FF00002F"/>
      </patternFill>
    </fill>
    <fill>
      <patternFill patternType="darkGray">
        <fgColor rgb="FF141400"/>
        <bgColor rgb="FF181800"/>
      </patternFill>
    </fill>
    <fill>
      <patternFill patternType="darkGray">
        <fgColor rgb="FF3D3D00"/>
        <bgColor rgb="FF414100"/>
      </patternFill>
    </fill>
    <fill>
      <patternFill patternType="solid">
        <fgColor rgb="FF282800"/>
        <bgColor rgb="FF2A2A00"/>
      </patternFill>
    </fill>
    <fill>
      <patternFill patternType="mediumGray">
        <fgColor rgb="FF202000"/>
        <bgColor rgb="FF222200"/>
      </patternFill>
    </fill>
    <fill>
      <patternFill patternType="solid">
        <fgColor rgb="FF222200"/>
        <bgColor rgb="FF202000"/>
      </patternFill>
    </fill>
    <fill>
      <patternFill patternType="darkGray">
        <fgColor rgb="FF000024"/>
        <bgColor rgb="FF000021"/>
      </patternFill>
    </fill>
    <fill>
      <patternFill patternType="darkGray">
        <fgColor rgb="FF000010"/>
        <bgColor rgb="FF00000C"/>
      </patternFill>
    </fill>
    <fill>
      <patternFill patternType="darkGray">
        <fgColor rgb="FF000004"/>
        <bgColor rgb="FF000000"/>
      </patternFill>
    </fill>
    <fill>
      <patternFill patternType="mediumGray">
        <fgColor rgb="FF00002F"/>
        <bgColor rgb="FF000033"/>
      </patternFill>
    </fill>
    <fill>
      <patternFill patternType="darkGray">
        <fgColor rgb="FF00002A"/>
        <bgColor rgb="FF000024"/>
      </patternFill>
    </fill>
    <fill>
      <patternFill patternType="solid">
        <fgColor rgb="FF2A2A00"/>
        <bgColor rgb="FF282800"/>
      </patternFill>
    </fill>
    <fill>
      <patternFill patternType="mediumGray">
        <fgColor rgb="FF000021"/>
        <bgColor rgb="FF000024"/>
      </patternFill>
    </fill>
    <fill>
      <patternFill patternType="solid">
        <fgColor rgb="FF00002F"/>
        <bgColor rgb="FF000033"/>
      </patternFill>
    </fill>
    <fill>
      <patternFill patternType="solid">
        <fgColor rgb="FF000045"/>
        <bgColor rgb="FF00004D"/>
      </patternFill>
    </fill>
    <fill>
      <patternFill patternType="solid">
        <fgColor rgb="FF4E4E01"/>
        <bgColor rgb="FF575700"/>
      </patternFill>
    </fill>
    <fill>
      <patternFill patternType="darkGray">
        <fgColor rgb="FF00001D"/>
        <bgColor rgb="FF000021"/>
      </patternFill>
    </fill>
    <fill>
      <patternFill patternType="darkGray">
        <fgColor rgb="FF040400"/>
        <bgColor rgb="FF000000"/>
      </patternFill>
    </fill>
    <fill>
      <patternFill patternType="solid">
        <fgColor rgb="FF262600"/>
        <bgColor rgb="FF242400"/>
      </patternFill>
    </fill>
    <fill>
      <patternFill patternType="mediumGray">
        <fgColor rgb="FF000038"/>
        <bgColor rgb="FF000045"/>
      </patternFill>
    </fill>
    <fill>
      <patternFill patternType="darkGray">
        <fgColor rgb="FF000057"/>
        <bgColor rgb="FF00004D"/>
      </patternFill>
    </fill>
    <fill>
      <patternFill patternType="solid">
        <fgColor rgb="FF3D3D00"/>
        <bgColor rgb="FF414100"/>
      </patternFill>
    </fill>
    <fill>
      <patternFill patternType="mediumGray">
        <fgColor rgb="FF383800"/>
        <bgColor rgb="FF3D3D00"/>
      </patternFill>
    </fill>
    <fill>
      <patternFill patternType="darkGray">
        <fgColor rgb="FF000008"/>
        <bgColor rgb="FF000004"/>
      </patternFill>
    </fill>
    <fill>
      <patternFill patternType="mediumGray">
        <fgColor rgb="FF000045"/>
        <bgColor rgb="FF00004D"/>
      </patternFill>
    </fill>
    <fill>
      <patternFill patternType="mediumGray">
        <fgColor rgb="FF000010"/>
        <bgColor rgb="FF00000C"/>
      </patternFill>
    </fill>
    <fill>
      <patternFill patternType="darkGray">
        <fgColor rgb="FF080800"/>
        <bgColor rgb="FF040400"/>
      </patternFill>
    </fill>
    <fill>
      <patternFill patternType="solid">
        <fgColor rgb="FF242400"/>
        <bgColor rgb="FF262600"/>
      </patternFill>
    </fill>
    <fill>
      <patternFill patternType="mediumGray">
        <fgColor rgb="FF000010"/>
        <bgColor rgb="FF000014"/>
      </patternFill>
    </fill>
    <fill>
      <patternFill patternType="darkGray">
        <fgColor rgb="FF0E0E00"/>
        <bgColor rgb="FF0C0C00"/>
      </patternFill>
    </fill>
    <fill>
      <patternFill patternType="mediumGray">
        <fgColor rgb="FF000000"/>
        <bgColor rgb="FF040400"/>
      </patternFill>
    </fill>
    <fill>
      <patternFill patternType="mediumGray">
        <fgColor rgb="FF000008"/>
        <bgColor rgb="FF00000C"/>
      </patternFill>
    </fill>
    <fill>
      <patternFill patternType="mediumGray">
        <fgColor rgb="FF000008"/>
        <bgColor rgb="FF000004"/>
      </patternFill>
    </fill>
    <fill>
      <patternFill patternType="mediumGray">
        <fgColor rgb="FF262600"/>
        <bgColor rgb="FF282800"/>
      </patternFill>
    </fill>
    <fill>
      <patternFill patternType="darkGray">
        <fgColor rgb="FF2A2A00"/>
        <bgColor rgb="FF282800"/>
      </patternFill>
    </fill>
    <fill>
      <patternFill patternType="solid">
        <fgColor rgb="FF000014"/>
        <bgColor rgb="FF000018"/>
      </patternFill>
    </fill>
    <fill>
      <patternFill patternType="darkGray">
        <fgColor rgb="FF000021"/>
        <bgColor rgb="FF00001D"/>
      </patternFill>
    </fill>
    <fill>
      <patternFill patternType="darkGray">
        <fgColor rgb="FF626200"/>
        <bgColor rgb="FF666600"/>
      </patternFill>
    </fill>
    <fill>
      <patternFill patternType="solid">
        <fgColor rgb="FFFFFF00"/>
        <bgColor rgb="FFC7C700"/>
      </patternFill>
    </fill>
    <fill>
      <patternFill patternType="mediumGray">
        <fgColor rgb="FF00002A"/>
        <bgColor rgb="FF00002F"/>
      </patternFill>
    </fill>
    <fill>
      <patternFill patternType="solid">
        <fgColor rgb="FF00002F"/>
        <bgColor rgb="FF00002A"/>
      </patternFill>
    </fill>
    <fill>
      <patternFill patternType="darkGray">
        <fgColor rgb="FF727200"/>
        <bgColor rgb="FF666600"/>
      </patternFill>
    </fill>
    <fill>
      <patternFill patternType="darkGray">
        <fgColor rgb="FF000045"/>
        <bgColor rgb="FF000038"/>
      </patternFill>
    </fill>
    <fill>
      <patternFill patternType="darkGray">
        <fgColor rgb="FF575700"/>
        <bgColor rgb="FF4E4E01"/>
      </patternFill>
    </fill>
    <fill>
      <patternFill patternType="darkGray">
        <fgColor rgb="FF414100"/>
        <bgColor rgb="FF3F4700"/>
      </patternFill>
    </fill>
    <fill>
      <patternFill patternType="darkGray">
        <fgColor rgb="FF000033"/>
        <bgColor rgb="FF000038"/>
      </patternFill>
    </fill>
    <fill>
      <patternFill patternType="darkGray">
        <fgColor rgb="FF000033"/>
        <bgColor rgb="FF00002F"/>
      </patternFill>
    </fill>
    <fill>
      <patternFill patternType="solid">
        <fgColor rgb="FF575700"/>
        <bgColor rgb="FF626200"/>
      </patternFill>
    </fill>
    <fill>
      <patternFill patternType="mediumGray">
        <fgColor rgb="FF00007F"/>
        <bgColor rgb="FF000091"/>
      </patternFill>
    </fill>
    <fill>
      <patternFill patternType="solid">
        <fgColor rgb="FF727200"/>
        <bgColor rgb="FF666600"/>
      </patternFill>
    </fill>
    <fill>
      <patternFill patternType="solid">
        <fgColor rgb="FFC7C700"/>
        <bgColor rgb="FF989800"/>
      </patternFill>
    </fill>
    <fill>
      <patternFill patternType="darkGray">
        <fgColor rgb="FF000091"/>
        <bgColor rgb="FF00007F"/>
      </patternFill>
    </fill>
    <fill>
      <patternFill patternType="darkGray">
        <fgColor rgb="FF4E4E01"/>
        <bgColor rgb="FF575700"/>
      </patternFill>
    </fill>
    <fill>
      <patternFill patternType="darkGray">
        <fgColor rgb="FF000068"/>
        <bgColor rgb="FF000057"/>
      </patternFill>
    </fill>
    <fill>
      <patternFill patternType="darkGray">
        <fgColor rgb="FF00002F"/>
        <bgColor rgb="FF00002A"/>
      </patternFill>
    </fill>
    <fill>
      <patternFill patternType="mediumGray">
        <fgColor rgb="FF858500"/>
        <bgColor rgb="FF989800"/>
      </patternFill>
    </fill>
    <fill>
      <patternFill patternType="solid">
        <fgColor rgb="FF626200"/>
        <bgColor rgb="FF666600"/>
      </patternFill>
    </fill>
    <fill>
      <patternFill patternType="darkGray">
        <fgColor rgb="FF858500"/>
        <bgColor rgb="FF727200"/>
      </patternFill>
    </fill>
    <fill>
      <patternFill patternType="darkGray">
        <fgColor rgb="FF414100"/>
        <bgColor rgb="FF3D3D00"/>
      </patternFill>
    </fill>
    <fill>
      <patternFill patternType="darkGray">
        <fgColor rgb="FF242400"/>
        <bgColor rgb="FF222200"/>
      </patternFill>
    </fill>
    <fill>
      <patternFill patternType="mediumGray">
        <fgColor rgb="FF4E4E01"/>
        <bgColor rgb="FF575700"/>
      </patternFill>
    </fill>
    <fill>
      <patternFill patternType="solid">
        <fgColor rgb="FF414100"/>
        <bgColor rgb="FF3F4700"/>
      </patternFill>
    </fill>
    <fill>
      <patternFill patternType="solid">
        <fgColor rgb="FF383800"/>
        <bgColor rgb="FF3D3D00"/>
      </patternFill>
    </fill>
    <fill>
      <patternFill patternType="solid">
        <fgColor rgb="FF202000"/>
        <bgColor rgb="FF1E1E00"/>
      </patternFill>
    </fill>
    <fill>
      <patternFill patternType="mediumGray">
        <fgColor rgb="FF000033"/>
        <bgColor rgb="FF000038"/>
      </patternFill>
    </fill>
    <fill>
      <patternFill patternType="solid">
        <fgColor rgb="FF858500"/>
        <bgColor rgb="FF727200"/>
      </patternFill>
    </fill>
    <fill>
      <patternFill patternType="darkGray">
        <fgColor rgb="FF000068"/>
        <bgColor rgb="FF00007F"/>
      </patternFill>
    </fill>
    <fill>
      <patternFill patternType="mediumGray">
        <fgColor rgb="FF000018"/>
        <bgColor rgb="FF00001D"/>
      </patternFill>
    </fill>
    <fill>
      <patternFill patternType="darkGray">
        <fgColor rgb="FF383800"/>
        <bgColor rgb="FF3D3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C1C00"/>
      <rgbColor rgb="FF040400"/>
      <rgbColor rgb="FF0000FF"/>
      <rgbColor rgb="FFFFFF00"/>
      <rgbColor rgb="FF000045"/>
      <rgbColor rgb="FF00001D"/>
      <rgbColor rgb="FF2A2A00"/>
      <rgbColor rgb="FF3F4700"/>
      <rgbColor rgb="FF00007F"/>
      <rgbColor rgb="FF858500"/>
      <rgbColor rgb="FF262600"/>
      <rgbColor rgb="FF414100"/>
      <rgbColor rgb="FF00002F"/>
      <rgbColor rgb="FF727200"/>
      <rgbColor rgb="FF141400"/>
      <rgbColor rgb="FF4E4E01"/>
      <rgbColor rgb="FFFFFFCC"/>
      <rgbColor rgb="FFE6E6FF"/>
      <rgbColor rgb="FF000057"/>
      <rgbColor rgb="FF0E0E00"/>
      <rgbColor rgb="FF202000"/>
      <rgbColor rgb="FF000021"/>
      <rgbColor rgb="FF000091"/>
      <rgbColor rgb="FF000038"/>
      <rgbColor rgb="FF000008"/>
      <rgbColor rgb="FF000018"/>
      <rgbColor rgb="FF242400"/>
      <rgbColor rgb="FF282800"/>
      <rgbColor rgb="FF3D3D00"/>
      <rgbColor rgb="FF0000D8"/>
      <rgbColor rgb="FF0C0C00"/>
      <rgbColor rgb="FFE6E6E6"/>
      <rgbColor rgb="FF000010"/>
      <rgbColor rgb="FF00000C"/>
      <rgbColor rgb="FF000024"/>
      <rgbColor rgb="FF00002A"/>
      <rgbColor rgb="FF000033"/>
      <rgbColor rgb="FF000014"/>
      <rgbColor rgb="FF00004D"/>
      <rgbColor rgb="FF101000"/>
      <rgbColor rgb="FFC7C700"/>
      <rgbColor rgb="FF000004"/>
      <rgbColor rgb="FF080800"/>
      <rgbColor rgb="FF181800"/>
      <rgbColor rgb="FF666600"/>
      <rgbColor rgb="FF989800"/>
      <rgbColor rgb="FF000068"/>
      <rgbColor rgb="FF1E1E00"/>
      <rgbColor rgb="FF222200"/>
      <rgbColor rgb="FF323200"/>
      <rgbColor rgb="FF575700"/>
      <rgbColor rgb="FF626200"/>
      <rgbColor rgb="FF2C2C00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1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customFormat="false" ht="25.35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-0.64</v>
      </c>
      <c r="F10" s="59" t="n">
        <v>0.01</v>
      </c>
      <c r="G10" s="60" t="n">
        <v>-0.13</v>
      </c>
      <c r="H10" s="61" t="n">
        <v>0.06</v>
      </c>
      <c r="I10" s="59" t="n">
        <v>0.01</v>
      </c>
      <c r="J10" s="62" t="n">
        <v>0.21</v>
      </c>
      <c r="K10" s="63" t="n">
        <v>-0.05</v>
      </c>
      <c r="L10" s="64" t="n">
        <v>-0.6</v>
      </c>
      <c r="M10" s="65" t="n">
        <v>0.14</v>
      </c>
      <c r="N10" s="66" t="n">
        <v>0.35</v>
      </c>
      <c r="O10" s="67" t="n">
        <v>0.22</v>
      </c>
      <c r="P10" s="62" t="n">
        <v>0.21</v>
      </c>
      <c r="Q10" s="68" t="n">
        <v>-0.11</v>
      </c>
      <c r="R10" s="69" t="n">
        <v>-0.07</v>
      </c>
      <c r="S10" s="70" t="n">
        <v>0.08</v>
      </c>
      <c r="T10" s="59" t="n">
        <v>0</v>
      </c>
      <c r="U10" s="71" t="n">
        <v>-0.85</v>
      </c>
      <c r="V10" s="69" t="n">
        <v>-0.06</v>
      </c>
      <c r="W10" s="72" t="n">
        <v>-0.1</v>
      </c>
      <c r="X10" s="73" t="n">
        <v>-0.15</v>
      </c>
      <c r="Y10" s="74" t="n">
        <v>0.26</v>
      </c>
      <c r="Z10" s="75" t="n">
        <v>0.31</v>
      </c>
      <c r="AA10" s="76" t="n">
        <v>-0.56</v>
      </c>
      <c r="AB10" s="77" t="n">
        <v>-0.16</v>
      </c>
      <c r="AC10" s="78" t="n">
        <v>-0.37</v>
      </c>
      <c r="AD10" s="79" t="n">
        <v>-0.28</v>
      </c>
      <c r="AE10" s="80" t="n">
        <v>0.28</v>
      </c>
      <c r="AF10" s="81" t="n">
        <v>0.54</v>
      </c>
      <c r="AG10" s="79" t="n">
        <v>-0.28</v>
      </c>
      <c r="AH10" s="80" t="n">
        <v>0.28</v>
      </c>
      <c r="AI10" s="81" t="n">
        <v>0.54</v>
      </c>
      <c r="AJ10" s="69" t="n">
        <v>-0.07</v>
      </c>
      <c r="AK10" s="69" t="n">
        <v>-0.07</v>
      </c>
      <c r="AL10" s="82" t="n">
        <v>-0.19</v>
      </c>
      <c r="AM10" s="79" t="n">
        <v>-0.28</v>
      </c>
      <c r="AN10" s="83" t="n">
        <v>-0.3</v>
      </c>
      <c r="AO10" s="84" t="n">
        <v>-0.47</v>
      </c>
      <c r="AP10" s="85" t="n">
        <v>-0.33</v>
      </c>
      <c r="AQ10" s="86" t="n">
        <v>-0.27</v>
      </c>
      <c r="AR10" s="87" t="n">
        <v>0.32</v>
      </c>
      <c r="AS10" s="59" t="n">
        <v>0.02</v>
      </c>
      <c r="AT10" s="88" t="n">
        <v>0.84</v>
      </c>
      <c r="AU10" s="89" t="n">
        <v>-0.39</v>
      </c>
      <c r="AV10" s="90" t="n">
        <v>0.8</v>
      </c>
      <c r="AW10" s="69" t="n">
        <v>-0.06</v>
      </c>
      <c r="AX10" s="90" t="n">
        <v>0.81</v>
      </c>
      <c r="AY10" s="91" t="n">
        <v>-0.2</v>
      </c>
      <c r="AZ10" s="92" t="n">
        <v>0.56</v>
      </c>
      <c r="BA10" s="66" t="n">
        <v>0.33</v>
      </c>
      <c r="BB10" s="93" t="n">
        <v>0.83</v>
      </c>
      <c r="BC10" s="59" t="n">
        <v>0</v>
      </c>
      <c r="BD10" s="94" t="n">
        <v>0.82</v>
      </c>
      <c r="BE10" s="95" t="n">
        <v>-0.32</v>
      </c>
      <c r="BF10" s="79" t="n">
        <v>-0.28</v>
      </c>
      <c r="BG10" s="96" t="n">
        <v>0.37</v>
      </c>
      <c r="BH10" s="85" t="n">
        <v>-0.33</v>
      </c>
      <c r="BI10" s="97" t="n">
        <v>0.36</v>
      </c>
      <c r="BJ10" s="84" t="n">
        <v>-0.47</v>
      </c>
      <c r="BK10" s="77" t="n">
        <v>-0.16</v>
      </c>
      <c r="BL10" s="77" t="n">
        <v>-0.16</v>
      </c>
      <c r="BM10" s="64" t="n">
        <v>-0.6</v>
      </c>
      <c r="BN10" s="98" t="n">
        <v>-0.43</v>
      </c>
      <c r="BO10" s="99" t="n">
        <v>-1.43</v>
      </c>
      <c r="BP10" s="97" t="n">
        <v>0.36</v>
      </c>
      <c r="BQ10" s="97" t="n">
        <v>0.36</v>
      </c>
      <c r="BR10" s="65" t="n">
        <v>0.14</v>
      </c>
      <c r="BS10" s="58" t="n">
        <v>-0.66</v>
      </c>
      <c r="BT10" s="100" t="n">
        <v>-0.89</v>
      </c>
      <c r="BU10" s="101" t="n">
        <v>0.17</v>
      </c>
      <c r="BV10" s="59" t="n">
        <v>0</v>
      </c>
      <c r="BW10" s="102" t="n">
        <v>0.1</v>
      </c>
      <c r="BX10" s="59" t="n">
        <v>0.01</v>
      </c>
      <c r="BY10" s="59" t="n">
        <v>0.01</v>
      </c>
      <c r="BZ10" s="59" t="n">
        <v>0.01</v>
      </c>
      <c r="CA10" s="59" t="n">
        <v>0.01</v>
      </c>
      <c r="CB10" s="59" t="n">
        <v>0.01</v>
      </c>
      <c r="CC10" s="59" t="n">
        <v>0.01</v>
      </c>
      <c r="CD10" s="65" t="n">
        <v>0.13</v>
      </c>
      <c r="CE10" s="103" t="n">
        <v>-1.1</v>
      </c>
      <c r="CF10" s="103" t="n">
        <v>-1.03</v>
      </c>
      <c r="CG10" s="104" t="n">
        <v>0.12</v>
      </c>
      <c r="CH10" s="62" t="n">
        <v>0.2</v>
      </c>
      <c r="CI10" s="63" t="n">
        <v>-0.05</v>
      </c>
      <c r="CJ10" s="63" t="n">
        <v>-0.05</v>
      </c>
      <c r="CK10" s="69" t="n">
        <v>-0.06</v>
      </c>
      <c r="CL10" s="105" t="n">
        <v>0.11</v>
      </c>
      <c r="CM10" s="77" t="n">
        <v>-0.16</v>
      </c>
      <c r="CN10" s="82" t="n">
        <v>-0.19</v>
      </c>
      <c r="CO10" s="64" t="n">
        <v>-0.61</v>
      </c>
      <c r="CP10" s="106" t="n">
        <v>0.05</v>
      </c>
      <c r="CQ10" s="94" t="n">
        <v>0.82</v>
      </c>
      <c r="CR10" s="101" t="n">
        <v>0.17</v>
      </c>
      <c r="CS10" s="62" t="n">
        <v>0.21</v>
      </c>
      <c r="CT10" s="107" t="n">
        <v>0.18</v>
      </c>
      <c r="CU10" s="88" t="n">
        <v>0.86</v>
      </c>
      <c r="CV10" s="106" t="n">
        <v>0.05</v>
      </c>
      <c r="CW10" s="108" t="n">
        <v>0.51</v>
      </c>
      <c r="CX10" s="59" t="n">
        <v>-0.01</v>
      </c>
      <c r="CY10" s="86" t="n">
        <v>-0.27</v>
      </c>
      <c r="CZ10" s="87" t="n">
        <v>0.32</v>
      </c>
      <c r="DA10" s="109" t="n">
        <v>0.19</v>
      </c>
      <c r="DB10" s="88" t="n">
        <v>0.87</v>
      </c>
      <c r="DC10" s="104" t="n">
        <v>0.12</v>
      </c>
      <c r="DD10" s="109" t="n">
        <v>0.19</v>
      </c>
      <c r="DE10" s="110" t="n">
        <v>0.44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1.468865</v>
      </c>
      <c r="DT10" s="57" t="n">
        <v>2.302168</v>
      </c>
    </row>
    <row r="11" customFormat="false" ht="25.35" hidden="false" customHeight="false" outlineLevel="0" collapsed="false">
      <c r="A11" s="111" t="s">
        <v>157</v>
      </c>
      <c r="B11" s="112" t="n">
        <v>1</v>
      </c>
      <c r="C11" s="113" t="s">
        <v>158</v>
      </c>
      <c r="D11" s="111" t="s">
        <v>154</v>
      </c>
      <c r="E11" s="58" t="n">
        <v>-0.64</v>
      </c>
      <c r="F11" s="59" t="n">
        <v>0.01</v>
      </c>
      <c r="G11" s="60" t="n">
        <v>-0.13</v>
      </c>
      <c r="H11" s="61" t="n">
        <v>0.06</v>
      </c>
      <c r="I11" s="59" t="n">
        <v>0.01</v>
      </c>
      <c r="J11" s="62" t="n">
        <v>0.21</v>
      </c>
      <c r="K11" s="63" t="n">
        <v>-0.05</v>
      </c>
      <c r="L11" s="64" t="n">
        <v>-0.6</v>
      </c>
      <c r="M11" s="65" t="n">
        <v>0.14</v>
      </c>
      <c r="N11" s="66" t="n">
        <v>0.35</v>
      </c>
      <c r="O11" s="67" t="n">
        <v>0.22</v>
      </c>
      <c r="P11" s="62" t="n">
        <v>0.21</v>
      </c>
      <c r="Q11" s="68" t="n">
        <v>-0.11</v>
      </c>
      <c r="R11" s="69" t="n">
        <v>-0.07</v>
      </c>
      <c r="S11" s="70" t="n">
        <v>0.08</v>
      </c>
      <c r="T11" s="59" t="n">
        <v>0</v>
      </c>
      <c r="U11" s="71" t="n">
        <v>-0.85</v>
      </c>
      <c r="V11" s="69" t="n">
        <v>-0.06</v>
      </c>
      <c r="W11" s="72" t="n">
        <v>-0.1</v>
      </c>
      <c r="X11" s="73" t="n">
        <v>-0.15</v>
      </c>
      <c r="Y11" s="74" t="n">
        <v>0.26</v>
      </c>
      <c r="Z11" s="75" t="n">
        <v>0.31</v>
      </c>
      <c r="AA11" s="76" t="n">
        <v>-0.56</v>
      </c>
      <c r="AB11" s="77" t="n">
        <v>-0.16</v>
      </c>
      <c r="AC11" s="78" t="n">
        <v>-0.37</v>
      </c>
      <c r="AD11" s="79" t="n">
        <v>-0.28</v>
      </c>
      <c r="AE11" s="80" t="n">
        <v>0.28</v>
      </c>
      <c r="AF11" s="81" t="n">
        <v>0.54</v>
      </c>
      <c r="AG11" s="79" t="n">
        <v>-0.28</v>
      </c>
      <c r="AH11" s="80" t="n">
        <v>0.28</v>
      </c>
      <c r="AI11" s="81" t="n">
        <v>0.54</v>
      </c>
      <c r="AJ11" s="69" t="n">
        <v>-0.07</v>
      </c>
      <c r="AK11" s="69" t="n">
        <v>-0.07</v>
      </c>
      <c r="AL11" s="82" t="n">
        <v>-0.19</v>
      </c>
      <c r="AM11" s="79" t="n">
        <v>-0.28</v>
      </c>
      <c r="AN11" s="83" t="n">
        <v>-0.3</v>
      </c>
      <c r="AO11" s="84" t="n">
        <v>-0.47</v>
      </c>
      <c r="AP11" s="85" t="n">
        <v>-0.33</v>
      </c>
      <c r="AQ11" s="86" t="n">
        <v>-0.27</v>
      </c>
      <c r="AR11" s="87" t="n">
        <v>0.32</v>
      </c>
      <c r="AS11" s="59" t="n">
        <v>0.02</v>
      </c>
      <c r="AT11" s="88" t="n">
        <v>0.84</v>
      </c>
      <c r="AU11" s="89" t="n">
        <v>-0.39</v>
      </c>
      <c r="AV11" s="90" t="n">
        <v>0.8</v>
      </c>
      <c r="AW11" s="69" t="n">
        <v>-0.06</v>
      </c>
      <c r="AX11" s="90" t="n">
        <v>0.81</v>
      </c>
      <c r="AY11" s="91" t="n">
        <v>-0.2</v>
      </c>
      <c r="AZ11" s="92" t="n">
        <v>0.56</v>
      </c>
      <c r="BA11" s="66" t="n">
        <v>0.33</v>
      </c>
      <c r="BB11" s="93" t="n">
        <v>0.83</v>
      </c>
      <c r="BC11" s="59" t="n">
        <v>0</v>
      </c>
      <c r="BD11" s="94" t="n">
        <v>0.82</v>
      </c>
      <c r="BE11" s="95" t="n">
        <v>-0.32</v>
      </c>
      <c r="BF11" s="79" t="n">
        <v>-0.28</v>
      </c>
      <c r="BG11" s="96" t="n">
        <v>0.37</v>
      </c>
      <c r="BH11" s="85" t="n">
        <v>-0.33</v>
      </c>
      <c r="BI11" s="97" t="n">
        <v>0.36</v>
      </c>
      <c r="BJ11" s="84" t="n">
        <v>-0.47</v>
      </c>
      <c r="BK11" s="77" t="n">
        <v>-0.16</v>
      </c>
      <c r="BL11" s="77" t="n">
        <v>-0.16</v>
      </c>
      <c r="BM11" s="64" t="n">
        <v>-0.6</v>
      </c>
      <c r="BN11" s="98" t="n">
        <v>-0.43</v>
      </c>
      <c r="BO11" s="99" t="n">
        <v>-1.43</v>
      </c>
      <c r="BP11" s="97" t="n">
        <v>0.36</v>
      </c>
      <c r="BQ11" s="97" t="n">
        <v>0.36</v>
      </c>
      <c r="BR11" s="65" t="n">
        <v>0.14</v>
      </c>
      <c r="BS11" s="58" t="n">
        <v>-0.66</v>
      </c>
      <c r="BT11" s="100" t="n">
        <v>-0.89</v>
      </c>
      <c r="BU11" s="101" t="n">
        <v>0.17</v>
      </c>
      <c r="BV11" s="59" t="n">
        <v>0</v>
      </c>
      <c r="BW11" s="102" t="n">
        <v>0.1</v>
      </c>
      <c r="BX11" s="59" t="n">
        <v>0.01</v>
      </c>
      <c r="BY11" s="59" t="n">
        <v>0.01</v>
      </c>
      <c r="BZ11" s="59" t="n">
        <v>0.01</v>
      </c>
      <c r="CA11" s="59" t="n">
        <v>0.01</v>
      </c>
      <c r="CB11" s="59" t="n">
        <v>0.01</v>
      </c>
      <c r="CC11" s="59" t="n">
        <v>0.01</v>
      </c>
      <c r="CD11" s="65" t="n">
        <v>0.13</v>
      </c>
      <c r="CE11" s="103" t="n">
        <v>-1.1</v>
      </c>
      <c r="CF11" s="103" t="n">
        <v>-1.03</v>
      </c>
      <c r="CG11" s="104" t="n">
        <v>0.12</v>
      </c>
      <c r="CH11" s="62" t="n">
        <v>0.2</v>
      </c>
      <c r="CI11" s="63" t="n">
        <v>-0.05</v>
      </c>
      <c r="CJ11" s="63" t="n">
        <v>-0.05</v>
      </c>
      <c r="CK11" s="69" t="n">
        <v>-0.06</v>
      </c>
      <c r="CL11" s="105" t="n">
        <v>0.11</v>
      </c>
      <c r="CM11" s="77" t="n">
        <v>-0.16</v>
      </c>
      <c r="CN11" s="82" t="n">
        <v>-0.19</v>
      </c>
      <c r="CO11" s="64" t="n">
        <v>-0.61</v>
      </c>
      <c r="CP11" s="106" t="n">
        <v>0.05</v>
      </c>
      <c r="CQ11" s="94" t="n">
        <v>0.82</v>
      </c>
      <c r="CR11" s="101" t="n">
        <v>0.17</v>
      </c>
      <c r="CS11" s="62" t="n">
        <v>0.21</v>
      </c>
      <c r="CT11" s="107" t="n">
        <v>0.18</v>
      </c>
      <c r="CU11" s="88" t="n">
        <v>0.86</v>
      </c>
      <c r="CV11" s="106" t="n">
        <v>0.05</v>
      </c>
      <c r="CW11" s="108" t="n">
        <v>0.51</v>
      </c>
      <c r="CX11" s="59" t="n">
        <v>-0.01</v>
      </c>
      <c r="CY11" s="86" t="n">
        <v>-0.27</v>
      </c>
      <c r="CZ11" s="87" t="n">
        <v>0.32</v>
      </c>
      <c r="DA11" s="109" t="n">
        <v>0.19</v>
      </c>
      <c r="DB11" s="88" t="n">
        <v>0.87</v>
      </c>
      <c r="DC11" s="104" t="n">
        <v>0.12</v>
      </c>
      <c r="DD11" s="109" t="n">
        <v>0.19</v>
      </c>
      <c r="DE11" s="110" t="n">
        <v>0.44</v>
      </c>
      <c r="DF11" s="111" t="s">
        <v>157</v>
      </c>
      <c r="DG11" s="111" t="s">
        <v>155</v>
      </c>
      <c r="DH11" s="111" t="s">
        <v>158</v>
      </c>
      <c r="DI11" s="111" t="s">
        <v>154</v>
      </c>
      <c r="DJ11" s="111" t="n">
        <v>1</v>
      </c>
      <c r="DK11" s="111"/>
      <c r="DL11" s="111"/>
      <c r="DM11" s="111"/>
      <c r="DN11" s="111"/>
      <c r="DO11" s="111"/>
      <c r="DP11" s="111"/>
      <c r="DQ11" s="111"/>
      <c r="DR11" s="111" t="s">
        <v>156</v>
      </c>
      <c r="DS11" s="113" t="n">
        <v>1.468865</v>
      </c>
      <c r="DT11" s="113" t="n">
        <v>2.302168</v>
      </c>
    </row>
    <row r="12" customFormat="false" ht="25.35" hidden="false" customHeight="false" outlineLevel="0" collapsed="false">
      <c r="A12" s="55" t="s">
        <v>159</v>
      </c>
      <c r="B12" s="56" t="n">
        <v>0.583</v>
      </c>
      <c r="C12" s="57"/>
      <c r="D12" s="55" t="s">
        <v>160</v>
      </c>
      <c r="E12" s="66" t="n">
        <v>0.35</v>
      </c>
      <c r="F12" s="114" t="n">
        <v>-0.03</v>
      </c>
      <c r="G12" s="60" t="n">
        <v>-0.14</v>
      </c>
      <c r="H12" s="115" t="n">
        <v>-0.25</v>
      </c>
      <c r="I12" s="116" t="n">
        <v>0.23</v>
      </c>
      <c r="J12" s="117" t="n">
        <v>-0.02</v>
      </c>
      <c r="K12" s="118" t="n">
        <v>-0.5</v>
      </c>
      <c r="L12" s="60" t="n">
        <v>-0.14</v>
      </c>
      <c r="M12" s="109" t="n">
        <v>0.19</v>
      </c>
      <c r="N12" s="62" t="n">
        <v>0.2</v>
      </c>
      <c r="O12" s="119" t="n">
        <v>0.25</v>
      </c>
      <c r="P12" s="75" t="n">
        <v>0.31</v>
      </c>
      <c r="Q12" s="61" t="n">
        <v>0.07</v>
      </c>
      <c r="R12" s="120" t="n">
        <v>0.74</v>
      </c>
      <c r="S12" s="121" t="n">
        <v>0.48</v>
      </c>
      <c r="T12" s="102" t="n">
        <v>0.1</v>
      </c>
      <c r="U12" s="122" t="n">
        <v>0.39</v>
      </c>
      <c r="V12" s="87" t="n">
        <v>0.32</v>
      </c>
      <c r="W12" s="105" t="n">
        <v>0.11</v>
      </c>
      <c r="X12" s="67" t="n">
        <v>0.22</v>
      </c>
      <c r="Y12" s="123" t="n">
        <v>0.41</v>
      </c>
      <c r="Z12" s="59" t="n">
        <v>-0.01</v>
      </c>
      <c r="AA12" s="124" t="n">
        <v>-0.42</v>
      </c>
      <c r="AB12" s="102" t="n">
        <v>0.1</v>
      </c>
      <c r="AC12" s="61" t="n">
        <v>0.06</v>
      </c>
      <c r="AD12" s="125" t="n">
        <v>-0.18</v>
      </c>
      <c r="AE12" s="80" t="n">
        <v>0.28</v>
      </c>
      <c r="AF12" s="126" t="n">
        <v>-0.04</v>
      </c>
      <c r="AG12" s="125" t="n">
        <v>-0.18</v>
      </c>
      <c r="AH12" s="80" t="n">
        <v>0.28</v>
      </c>
      <c r="AI12" s="126" t="n">
        <v>-0.04</v>
      </c>
      <c r="AJ12" s="106" t="n">
        <v>0.05</v>
      </c>
      <c r="AK12" s="97" t="n">
        <v>0.36</v>
      </c>
      <c r="AL12" s="127" t="n">
        <v>-0.57</v>
      </c>
      <c r="AM12" s="86" t="n">
        <v>-0.27</v>
      </c>
      <c r="AN12" s="78" t="n">
        <v>-0.37</v>
      </c>
      <c r="AO12" s="86" t="n">
        <v>-0.27</v>
      </c>
      <c r="AP12" s="83" t="n">
        <v>-0.3</v>
      </c>
      <c r="AQ12" s="128" t="n">
        <v>-0.48</v>
      </c>
      <c r="AR12" s="61" t="n">
        <v>0.06</v>
      </c>
      <c r="AS12" s="79" t="n">
        <v>-0.28</v>
      </c>
      <c r="AT12" s="80" t="n">
        <v>0.28</v>
      </c>
      <c r="AU12" s="58" t="n">
        <v>-0.68</v>
      </c>
      <c r="AV12" s="67" t="n">
        <v>0.22</v>
      </c>
      <c r="AW12" s="86" t="n">
        <v>-0.27</v>
      </c>
      <c r="AX12" s="129" t="n">
        <v>0.5</v>
      </c>
      <c r="AY12" s="125" t="n">
        <v>-0.18</v>
      </c>
      <c r="AZ12" s="69" t="n">
        <v>-0.06</v>
      </c>
      <c r="BA12" s="118" t="n">
        <v>-0.5</v>
      </c>
      <c r="BB12" s="102" t="n">
        <v>0.1</v>
      </c>
      <c r="BC12" s="130" t="n">
        <v>-0.4</v>
      </c>
      <c r="BD12" s="96" t="n">
        <v>0.37</v>
      </c>
      <c r="BE12" s="131" t="n">
        <v>-0.56</v>
      </c>
      <c r="BF12" s="132" t="n">
        <v>-0.82</v>
      </c>
      <c r="BG12" s="133" t="n">
        <v>0.92</v>
      </c>
      <c r="BH12" s="134" t="n">
        <v>-0.36</v>
      </c>
      <c r="BI12" s="135" t="n">
        <v>0.04</v>
      </c>
      <c r="BJ12" s="132" t="n">
        <v>-0.8</v>
      </c>
      <c r="BK12" s="130" t="n">
        <v>-0.41</v>
      </c>
      <c r="BL12" s="91" t="n">
        <v>-0.21</v>
      </c>
      <c r="BM12" s="59" t="n">
        <v>0.02</v>
      </c>
      <c r="BN12" s="124" t="n">
        <v>-0.42</v>
      </c>
      <c r="BO12" s="99" t="n">
        <v>-1.41</v>
      </c>
      <c r="BP12" s="62" t="n">
        <v>0.21</v>
      </c>
      <c r="BQ12" s="93" t="n">
        <v>0.83</v>
      </c>
      <c r="BR12" s="136" t="n">
        <v>0.45</v>
      </c>
      <c r="BS12" s="137" t="n">
        <v>-0.73</v>
      </c>
      <c r="BT12" s="138" t="n">
        <v>-0.99</v>
      </c>
      <c r="BU12" s="139" t="n">
        <v>0.72</v>
      </c>
      <c r="BV12" s="140" t="n">
        <v>0.69</v>
      </c>
      <c r="BW12" s="81" t="n">
        <v>0.56</v>
      </c>
      <c r="BX12" s="139" t="n">
        <v>0.71</v>
      </c>
      <c r="BY12" s="109" t="n">
        <v>0.19</v>
      </c>
      <c r="BZ12" s="59" t="n">
        <v>0</v>
      </c>
      <c r="CA12" s="60" t="n">
        <v>-0.14</v>
      </c>
      <c r="CB12" s="104" t="n">
        <v>0.12</v>
      </c>
      <c r="CC12" s="141" t="n">
        <v>-0.09</v>
      </c>
      <c r="CD12" s="88" t="n">
        <v>0.86</v>
      </c>
      <c r="CE12" s="142" t="n">
        <v>-0.86</v>
      </c>
      <c r="CF12" s="58" t="n">
        <v>-0.67</v>
      </c>
      <c r="CG12" s="143" t="n">
        <v>0.61</v>
      </c>
      <c r="CH12" s="144" t="n">
        <v>-0.17</v>
      </c>
      <c r="CI12" s="86" t="n">
        <v>-0.26</v>
      </c>
      <c r="CJ12" s="77" t="n">
        <v>-0.16</v>
      </c>
      <c r="CK12" s="117" t="n">
        <v>-0.02</v>
      </c>
      <c r="CL12" s="66" t="n">
        <v>0.35</v>
      </c>
      <c r="CM12" s="73" t="n">
        <v>-0.15</v>
      </c>
      <c r="CN12" s="145" t="n">
        <v>0.09</v>
      </c>
      <c r="CO12" s="60" t="n">
        <v>-0.14</v>
      </c>
      <c r="CP12" s="59" t="n">
        <v>0.01</v>
      </c>
      <c r="CQ12" s="143" t="n">
        <v>0.61</v>
      </c>
      <c r="CR12" s="59" t="n">
        <v>-0.01</v>
      </c>
      <c r="CS12" s="141" t="n">
        <v>-0.09</v>
      </c>
      <c r="CT12" s="117" t="n">
        <v>-0.02</v>
      </c>
      <c r="CU12" s="81" t="n">
        <v>0.53</v>
      </c>
      <c r="CV12" s="106" t="n">
        <v>0.05</v>
      </c>
      <c r="CW12" s="66" t="n">
        <v>0.34</v>
      </c>
      <c r="CX12" s="79" t="n">
        <v>-0.28</v>
      </c>
      <c r="CY12" s="91" t="n">
        <v>-0.21</v>
      </c>
      <c r="CZ12" s="135" t="n">
        <v>0.04</v>
      </c>
      <c r="DA12" s="146" t="n">
        <v>0.43</v>
      </c>
      <c r="DB12" s="147" t="n">
        <v>-0.22</v>
      </c>
      <c r="DC12" s="102" t="n">
        <v>0.1</v>
      </c>
      <c r="DD12" s="105" t="n">
        <v>0.11</v>
      </c>
      <c r="DE12" s="148" t="n">
        <v>0.16</v>
      </c>
      <c r="DF12" s="55" t="s">
        <v>159</v>
      </c>
      <c r="DG12" s="55" t="s">
        <v>161</v>
      </c>
      <c r="DH12" s="55"/>
      <c r="DI12" s="55" t="s">
        <v>160</v>
      </c>
      <c r="DJ12" s="55" t="n">
        <v>2</v>
      </c>
      <c r="DK12" s="55"/>
      <c r="DL12" s="55" t="s">
        <v>162</v>
      </c>
      <c r="DM12" s="55"/>
      <c r="DN12" s="55"/>
      <c r="DO12" s="55"/>
      <c r="DP12" s="55"/>
      <c r="DQ12" s="55" t="s">
        <v>163</v>
      </c>
      <c r="DR12" s="55" t="s">
        <v>164</v>
      </c>
      <c r="DS12" s="57" t="n">
        <v>1.430806</v>
      </c>
      <c r="DT12" s="57" t="n">
        <v>2.332396</v>
      </c>
    </row>
    <row r="13" customFormat="false" ht="61.15" hidden="false" customHeight="false" outlineLevel="0" collapsed="false">
      <c r="A13" s="111" t="s">
        <v>165</v>
      </c>
      <c r="B13" s="112" t="n">
        <v>0.581</v>
      </c>
      <c r="C13" s="113" t="s">
        <v>166</v>
      </c>
      <c r="D13" s="111" t="s">
        <v>167</v>
      </c>
      <c r="E13" s="144" t="n">
        <v>-0.17</v>
      </c>
      <c r="F13" s="59" t="n">
        <v>0.02</v>
      </c>
      <c r="G13" s="149" t="n">
        <v>0.03</v>
      </c>
      <c r="H13" s="126" t="n">
        <v>-0.04</v>
      </c>
      <c r="I13" s="150" t="n">
        <v>-0.12</v>
      </c>
      <c r="J13" s="148" t="n">
        <v>0.16</v>
      </c>
      <c r="K13" s="91" t="n">
        <v>-0.2</v>
      </c>
      <c r="L13" s="115" t="n">
        <v>-0.25</v>
      </c>
      <c r="M13" s="105" t="n">
        <v>0.11</v>
      </c>
      <c r="N13" s="149" t="n">
        <v>0.03</v>
      </c>
      <c r="O13" s="117" t="n">
        <v>-0.02</v>
      </c>
      <c r="P13" s="135" t="n">
        <v>0.04</v>
      </c>
      <c r="Q13" s="60" t="n">
        <v>-0.14</v>
      </c>
      <c r="R13" s="122" t="n">
        <v>0.39</v>
      </c>
      <c r="S13" s="149" t="n">
        <v>0.03</v>
      </c>
      <c r="T13" s="91" t="n">
        <v>-0.2</v>
      </c>
      <c r="U13" s="59" t="n">
        <v>0</v>
      </c>
      <c r="V13" s="59" t="n">
        <v>0.01</v>
      </c>
      <c r="W13" s="91" t="n">
        <v>-0.2</v>
      </c>
      <c r="X13" s="72" t="n">
        <v>-0.1</v>
      </c>
      <c r="Y13" s="60" t="n">
        <v>-0.13</v>
      </c>
      <c r="Z13" s="147" t="n">
        <v>-0.22</v>
      </c>
      <c r="AA13" s="60" t="n">
        <v>-0.14</v>
      </c>
      <c r="AB13" s="151" t="n">
        <v>-0.08</v>
      </c>
      <c r="AC13" s="144" t="n">
        <v>-0.17</v>
      </c>
      <c r="AD13" s="65" t="n">
        <v>0.14</v>
      </c>
      <c r="AE13" s="74" t="n">
        <v>0.26</v>
      </c>
      <c r="AF13" s="70" t="n">
        <v>0.08</v>
      </c>
      <c r="AG13" s="65" t="n">
        <v>0.14</v>
      </c>
      <c r="AH13" s="74" t="n">
        <v>0.26</v>
      </c>
      <c r="AI13" s="70" t="n">
        <v>0.08</v>
      </c>
      <c r="AJ13" s="60" t="n">
        <v>-0.13</v>
      </c>
      <c r="AK13" s="150" t="n">
        <v>-0.12</v>
      </c>
      <c r="AL13" s="58" t="n">
        <v>-0.67</v>
      </c>
      <c r="AM13" s="59" t="n">
        <v>-0.01</v>
      </c>
      <c r="AN13" s="77" t="n">
        <v>-0.16</v>
      </c>
      <c r="AO13" s="135" t="n">
        <v>0.04</v>
      </c>
      <c r="AP13" s="115" t="n">
        <v>-0.24</v>
      </c>
      <c r="AQ13" s="114" t="n">
        <v>-0.03</v>
      </c>
      <c r="AR13" s="110" t="n">
        <v>0.44</v>
      </c>
      <c r="AS13" s="65" t="n">
        <v>0.14</v>
      </c>
      <c r="AT13" s="152" t="n">
        <v>0.47</v>
      </c>
      <c r="AU13" s="72" t="n">
        <v>-0.1</v>
      </c>
      <c r="AV13" s="116" t="n">
        <v>0.23</v>
      </c>
      <c r="AW13" s="70" t="n">
        <v>0.08</v>
      </c>
      <c r="AX13" s="146" t="n">
        <v>0.43</v>
      </c>
      <c r="AY13" s="62" t="n">
        <v>0.21</v>
      </c>
      <c r="AZ13" s="80" t="n">
        <v>0.28</v>
      </c>
      <c r="BA13" s="67" t="n">
        <v>0.22</v>
      </c>
      <c r="BB13" s="104" t="n">
        <v>0.12</v>
      </c>
      <c r="BC13" s="60" t="n">
        <v>-0.14</v>
      </c>
      <c r="BD13" s="74" t="n">
        <v>0.26</v>
      </c>
      <c r="BE13" s="128" t="n">
        <v>-0.48</v>
      </c>
      <c r="BF13" s="126" t="n">
        <v>-0.04</v>
      </c>
      <c r="BG13" s="149" t="n">
        <v>0.03</v>
      </c>
      <c r="BH13" s="72" t="n">
        <v>-0.1</v>
      </c>
      <c r="BI13" s="60" t="n">
        <v>-0.13</v>
      </c>
      <c r="BJ13" s="86" t="n">
        <v>-0.26</v>
      </c>
      <c r="BK13" s="69" t="n">
        <v>-0.07</v>
      </c>
      <c r="BL13" s="63" t="n">
        <v>-0.05</v>
      </c>
      <c r="BM13" s="86" t="n">
        <v>-0.26</v>
      </c>
      <c r="BN13" s="59" t="n">
        <v>-0.01</v>
      </c>
      <c r="BO13" s="100" t="n">
        <v>-0.94</v>
      </c>
      <c r="BP13" s="116" t="n">
        <v>0.23</v>
      </c>
      <c r="BQ13" s="135" t="n">
        <v>0.04</v>
      </c>
      <c r="BR13" s="136" t="n">
        <v>0.45</v>
      </c>
      <c r="BS13" s="124" t="n">
        <v>-0.42</v>
      </c>
      <c r="BT13" s="58" t="n">
        <v>-0.7</v>
      </c>
      <c r="BU13" s="108" t="n">
        <v>0.51</v>
      </c>
      <c r="BV13" s="153" t="n">
        <v>0.49</v>
      </c>
      <c r="BW13" s="154" t="n">
        <v>-0.23</v>
      </c>
      <c r="BX13" s="119" t="n">
        <v>0.25</v>
      </c>
      <c r="BY13" s="126" t="n">
        <v>-0.04</v>
      </c>
      <c r="BZ13" s="109" t="n">
        <v>0.19</v>
      </c>
      <c r="CA13" s="117" t="n">
        <v>-0.02</v>
      </c>
      <c r="CB13" s="117" t="n">
        <v>-0.02</v>
      </c>
      <c r="CC13" s="73" t="n">
        <v>-0.15</v>
      </c>
      <c r="CD13" s="140" t="n">
        <v>0.69</v>
      </c>
      <c r="CE13" s="91" t="n">
        <v>-0.21</v>
      </c>
      <c r="CF13" s="151" t="n">
        <v>-0.08</v>
      </c>
      <c r="CG13" s="87" t="n">
        <v>0.32</v>
      </c>
      <c r="CH13" s="115" t="n">
        <v>-0.24</v>
      </c>
      <c r="CI13" s="141" t="n">
        <v>-0.09</v>
      </c>
      <c r="CJ13" s="59" t="n">
        <v>-0.01</v>
      </c>
      <c r="CK13" s="69" t="n">
        <v>-0.07</v>
      </c>
      <c r="CL13" s="69" t="n">
        <v>-0.06</v>
      </c>
      <c r="CM13" s="69" t="n">
        <v>-0.07</v>
      </c>
      <c r="CN13" s="141" t="n">
        <v>-0.09</v>
      </c>
      <c r="CO13" s="117" t="n">
        <v>-0.02</v>
      </c>
      <c r="CP13" s="61" t="n">
        <v>0.07</v>
      </c>
      <c r="CQ13" s="97" t="n">
        <v>0.36</v>
      </c>
      <c r="CR13" s="102" t="n">
        <v>0.1</v>
      </c>
      <c r="CS13" s="59" t="n">
        <v>0.01</v>
      </c>
      <c r="CT13" s="61" t="n">
        <v>0.07</v>
      </c>
      <c r="CU13" s="119" t="n">
        <v>0.24</v>
      </c>
      <c r="CV13" s="70" t="n">
        <v>0.08</v>
      </c>
      <c r="CW13" s="148" t="n">
        <v>0.16</v>
      </c>
      <c r="CX13" s="61" t="n">
        <v>0.06</v>
      </c>
      <c r="CY13" s="60" t="n">
        <v>-0.13</v>
      </c>
      <c r="CZ13" s="149" t="n">
        <v>0.03</v>
      </c>
      <c r="DA13" s="102" t="n">
        <v>0.1</v>
      </c>
      <c r="DB13" s="72" t="n">
        <v>-0.1</v>
      </c>
      <c r="DC13" s="155" t="n">
        <v>-0.38</v>
      </c>
      <c r="DD13" s="61" t="n">
        <v>0.07</v>
      </c>
      <c r="DE13" s="126" t="n">
        <v>-0.04</v>
      </c>
      <c r="DF13" s="111" t="s">
        <v>165</v>
      </c>
      <c r="DG13" s="111" t="s">
        <v>168</v>
      </c>
      <c r="DH13" s="111" t="s">
        <v>166</v>
      </c>
      <c r="DI13" s="111" t="s">
        <v>167</v>
      </c>
      <c r="DJ13" s="111" t="n">
        <v>10</v>
      </c>
      <c r="DK13" s="111" t="s">
        <v>169</v>
      </c>
      <c r="DL13" s="111" t="s">
        <v>162</v>
      </c>
      <c r="DM13" s="111"/>
      <c r="DN13" s="111" t="s">
        <v>170</v>
      </c>
      <c r="DO13" s="111" t="s">
        <v>171</v>
      </c>
      <c r="DP13" s="111" t="s">
        <v>172</v>
      </c>
      <c r="DQ13" s="111"/>
      <c r="DR13" s="111"/>
      <c r="DS13" s="113" t="n">
        <v>0.790656</v>
      </c>
      <c r="DT13" s="113" t="n">
        <v>1.627465</v>
      </c>
    </row>
    <row r="14" customFormat="false" ht="49.25" hidden="false" customHeight="false" outlineLevel="0" collapsed="false">
      <c r="A14" s="55" t="s">
        <v>173</v>
      </c>
      <c r="B14" s="56" t="n">
        <v>0.548</v>
      </c>
      <c r="C14" s="57"/>
      <c r="D14" s="55" t="s">
        <v>174</v>
      </c>
      <c r="E14" s="108" t="n">
        <v>0.51</v>
      </c>
      <c r="F14" s="60" t="n">
        <v>-0.13</v>
      </c>
      <c r="G14" s="91" t="n">
        <v>-0.2</v>
      </c>
      <c r="H14" s="85" t="n">
        <v>-0.33</v>
      </c>
      <c r="I14" s="123" t="n">
        <v>0.41</v>
      </c>
      <c r="J14" s="118" t="n">
        <v>-0.5</v>
      </c>
      <c r="K14" s="125" t="n">
        <v>-0.18</v>
      </c>
      <c r="L14" s="84" t="n">
        <v>-0.47</v>
      </c>
      <c r="M14" s="86" t="n">
        <v>-0.27</v>
      </c>
      <c r="N14" s="104" t="n">
        <v>0.12</v>
      </c>
      <c r="O14" s="59" t="n">
        <v>0.02</v>
      </c>
      <c r="P14" s="91" t="n">
        <v>-0.2</v>
      </c>
      <c r="Q14" s="156" t="n">
        <v>1.18</v>
      </c>
      <c r="R14" s="157" t="n">
        <v>3.2</v>
      </c>
      <c r="S14" s="158" t="n">
        <v>-0.52</v>
      </c>
      <c r="T14" s="115" t="n">
        <v>-0.25</v>
      </c>
      <c r="U14" s="60" t="n">
        <v>-0.14</v>
      </c>
      <c r="V14" s="107" t="n">
        <v>0.18</v>
      </c>
      <c r="W14" s="87" t="n">
        <v>0.32</v>
      </c>
      <c r="X14" s="62" t="n">
        <v>0.21</v>
      </c>
      <c r="Y14" s="61" t="n">
        <v>0.07</v>
      </c>
      <c r="Z14" s="86" t="n">
        <v>-0.27</v>
      </c>
      <c r="AA14" s="159" t="n">
        <v>-1.73</v>
      </c>
      <c r="AB14" s="60" t="n">
        <v>-0.13</v>
      </c>
      <c r="AC14" s="105" t="n">
        <v>0.11</v>
      </c>
      <c r="AD14" s="60" t="n">
        <v>-0.13</v>
      </c>
      <c r="AE14" s="60" t="n">
        <v>-0.13</v>
      </c>
      <c r="AF14" s="60" t="n">
        <v>-0.13</v>
      </c>
      <c r="AG14" s="60" t="n">
        <v>-0.13</v>
      </c>
      <c r="AH14" s="60" t="n">
        <v>-0.13</v>
      </c>
      <c r="AI14" s="60" t="n">
        <v>-0.13</v>
      </c>
      <c r="AJ14" s="144" t="n">
        <v>-0.17</v>
      </c>
      <c r="AK14" s="123" t="n">
        <v>0.41</v>
      </c>
      <c r="AL14" s="101" t="n">
        <v>0.17</v>
      </c>
      <c r="AM14" s="160" t="n">
        <v>-0.55</v>
      </c>
      <c r="AN14" s="86" t="n">
        <v>-0.26</v>
      </c>
      <c r="AO14" s="85" t="n">
        <v>-0.34</v>
      </c>
      <c r="AP14" s="61" t="n">
        <v>0.06</v>
      </c>
      <c r="AQ14" s="63" t="n">
        <v>-0.05</v>
      </c>
      <c r="AR14" s="161" t="n">
        <v>1.3</v>
      </c>
      <c r="AS14" s="162" t="n">
        <v>-0.76</v>
      </c>
      <c r="AT14" s="163" t="n">
        <v>1.84</v>
      </c>
      <c r="AU14" s="84" t="n">
        <v>-0.45</v>
      </c>
      <c r="AV14" s="164" t="n">
        <v>0.98</v>
      </c>
      <c r="AW14" s="125" t="n">
        <v>-0.18</v>
      </c>
      <c r="AX14" s="164" t="n">
        <v>1</v>
      </c>
      <c r="AY14" s="132" t="n">
        <v>-0.81</v>
      </c>
      <c r="AZ14" s="88" t="n">
        <v>0.87</v>
      </c>
      <c r="BA14" s="124" t="n">
        <v>-0.42</v>
      </c>
      <c r="BB14" s="81" t="n">
        <v>0.54</v>
      </c>
      <c r="BC14" s="137" t="n">
        <v>-0.75</v>
      </c>
      <c r="BD14" s="165" t="n">
        <v>0.79</v>
      </c>
      <c r="BE14" s="166" t="n">
        <v>-0.62</v>
      </c>
      <c r="BF14" s="167" t="n">
        <v>-0.59</v>
      </c>
      <c r="BG14" s="168" t="n">
        <v>1.04</v>
      </c>
      <c r="BH14" s="169" t="n">
        <v>-1.58</v>
      </c>
      <c r="BI14" s="117" t="n">
        <v>-0.02</v>
      </c>
      <c r="BJ14" s="142" t="n">
        <v>-0.87</v>
      </c>
      <c r="BK14" s="170" t="n">
        <v>-1.25</v>
      </c>
      <c r="BL14" s="132" t="n">
        <v>-0.83</v>
      </c>
      <c r="BM14" s="119" t="n">
        <v>0.25</v>
      </c>
      <c r="BN14" s="124" t="n">
        <v>-0.42</v>
      </c>
      <c r="BO14" s="170" t="n">
        <v>-1.25</v>
      </c>
      <c r="BP14" s="171" t="n">
        <v>1.33</v>
      </c>
      <c r="BQ14" s="172" t="n">
        <v>2.25</v>
      </c>
      <c r="BR14" s="171" t="n">
        <v>1.4</v>
      </c>
      <c r="BS14" s="173" t="n">
        <v>-1.68</v>
      </c>
      <c r="BT14" s="174" t="n">
        <v>-2.38</v>
      </c>
      <c r="BU14" s="175" t="n">
        <v>0.93</v>
      </c>
      <c r="BV14" s="175" t="n">
        <v>0.94</v>
      </c>
      <c r="BW14" s="139" t="n">
        <v>0.72</v>
      </c>
      <c r="BX14" s="90" t="n">
        <v>0.81</v>
      </c>
      <c r="BY14" s="116" t="n">
        <v>0.23</v>
      </c>
      <c r="BZ14" s="81" t="n">
        <v>0.53</v>
      </c>
      <c r="CA14" s="60" t="n">
        <v>-0.13</v>
      </c>
      <c r="CB14" s="60" t="n">
        <v>-0.13</v>
      </c>
      <c r="CC14" s="60" t="n">
        <v>-0.13</v>
      </c>
      <c r="CD14" s="171" t="n">
        <v>1.4</v>
      </c>
      <c r="CE14" s="99" t="n">
        <v>-1.38</v>
      </c>
      <c r="CF14" s="176" t="n">
        <v>-1.19</v>
      </c>
      <c r="CG14" s="103" t="n">
        <v>-1.07</v>
      </c>
      <c r="CH14" s="101" t="n">
        <v>0.17</v>
      </c>
      <c r="CI14" s="177" t="n">
        <v>-0.53</v>
      </c>
      <c r="CJ14" s="130" t="n">
        <v>-0.4</v>
      </c>
      <c r="CK14" s="118" t="n">
        <v>-0.51</v>
      </c>
      <c r="CL14" s="130" t="n">
        <v>-0.4</v>
      </c>
      <c r="CM14" s="137" t="n">
        <v>-0.73</v>
      </c>
      <c r="CN14" s="127" t="n">
        <v>-0.57</v>
      </c>
      <c r="CO14" s="68" t="n">
        <v>-0.11</v>
      </c>
      <c r="CP14" s="61" t="n">
        <v>0.07</v>
      </c>
      <c r="CQ14" s="178" t="n">
        <v>1.67</v>
      </c>
      <c r="CR14" s="116" t="n">
        <v>0.23</v>
      </c>
      <c r="CS14" s="134" t="n">
        <v>-0.36</v>
      </c>
      <c r="CT14" s="109" t="n">
        <v>0.19</v>
      </c>
      <c r="CU14" s="179" t="n">
        <v>1.12</v>
      </c>
      <c r="CV14" s="105" t="n">
        <v>0.11</v>
      </c>
      <c r="CW14" s="62" t="n">
        <v>0.21</v>
      </c>
      <c r="CX14" s="79" t="n">
        <v>-0.28</v>
      </c>
      <c r="CY14" s="118" t="n">
        <v>-0.51</v>
      </c>
      <c r="CZ14" s="60" t="n">
        <v>-0.13</v>
      </c>
      <c r="DA14" s="168" t="n">
        <v>1.07</v>
      </c>
      <c r="DB14" s="166" t="n">
        <v>-0.62</v>
      </c>
      <c r="DC14" s="65" t="n">
        <v>0.13</v>
      </c>
      <c r="DD14" s="59" t="n">
        <v>0</v>
      </c>
      <c r="DE14" s="152" t="n">
        <v>0.47</v>
      </c>
      <c r="DF14" s="55" t="s">
        <v>173</v>
      </c>
      <c r="DG14" s="55" t="s">
        <v>175</v>
      </c>
      <c r="DH14" s="55"/>
      <c r="DI14" s="55" t="s">
        <v>174</v>
      </c>
      <c r="DJ14" s="55" t="n">
        <v>4</v>
      </c>
      <c r="DK14" s="55"/>
      <c r="DL14" s="55" t="s">
        <v>176</v>
      </c>
      <c r="DM14" s="55"/>
      <c r="DN14" s="55" t="s">
        <v>177</v>
      </c>
      <c r="DO14" s="55"/>
      <c r="DP14" s="55" t="s">
        <v>178</v>
      </c>
      <c r="DQ14" s="55"/>
      <c r="DR14" s="55"/>
      <c r="DS14" s="57" t="n">
        <v>2.636773</v>
      </c>
      <c r="DT14" s="57" t="n">
        <v>5.572846</v>
      </c>
    </row>
    <row r="15" customFormat="false" ht="37.3" hidden="false" customHeight="false" outlineLevel="0" collapsed="false">
      <c r="A15" s="111" t="s">
        <v>179</v>
      </c>
      <c r="B15" s="112" t="n">
        <v>0.548</v>
      </c>
      <c r="C15" s="113"/>
      <c r="D15" s="111" t="s">
        <v>180</v>
      </c>
      <c r="E15" s="108" t="n">
        <v>0.51</v>
      </c>
      <c r="F15" s="60" t="n">
        <v>-0.13</v>
      </c>
      <c r="G15" s="91" t="n">
        <v>-0.2</v>
      </c>
      <c r="H15" s="85" t="n">
        <v>-0.33</v>
      </c>
      <c r="I15" s="123" t="n">
        <v>0.41</v>
      </c>
      <c r="J15" s="118" t="n">
        <v>-0.5</v>
      </c>
      <c r="K15" s="125" t="n">
        <v>-0.18</v>
      </c>
      <c r="L15" s="84" t="n">
        <v>-0.47</v>
      </c>
      <c r="M15" s="86" t="n">
        <v>-0.27</v>
      </c>
      <c r="N15" s="104" t="n">
        <v>0.12</v>
      </c>
      <c r="O15" s="59" t="n">
        <v>0.02</v>
      </c>
      <c r="P15" s="91" t="n">
        <v>-0.2</v>
      </c>
      <c r="Q15" s="156" t="n">
        <v>1.18</v>
      </c>
      <c r="R15" s="157" t="n">
        <v>3.2</v>
      </c>
      <c r="S15" s="158" t="n">
        <v>-0.52</v>
      </c>
      <c r="T15" s="115" t="n">
        <v>-0.25</v>
      </c>
      <c r="U15" s="60" t="n">
        <v>-0.14</v>
      </c>
      <c r="V15" s="107" t="n">
        <v>0.18</v>
      </c>
      <c r="W15" s="87" t="n">
        <v>0.32</v>
      </c>
      <c r="X15" s="62" t="n">
        <v>0.21</v>
      </c>
      <c r="Y15" s="61" t="n">
        <v>0.07</v>
      </c>
      <c r="Z15" s="86" t="n">
        <v>-0.27</v>
      </c>
      <c r="AA15" s="159" t="n">
        <v>-1.73</v>
      </c>
      <c r="AB15" s="60" t="n">
        <v>-0.13</v>
      </c>
      <c r="AC15" s="105" t="n">
        <v>0.11</v>
      </c>
      <c r="AD15" s="60" t="n">
        <v>-0.13</v>
      </c>
      <c r="AE15" s="60" t="n">
        <v>-0.13</v>
      </c>
      <c r="AF15" s="60" t="n">
        <v>-0.13</v>
      </c>
      <c r="AG15" s="60" t="n">
        <v>-0.13</v>
      </c>
      <c r="AH15" s="60" t="n">
        <v>-0.13</v>
      </c>
      <c r="AI15" s="60" t="n">
        <v>-0.13</v>
      </c>
      <c r="AJ15" s="144" t="n">
        <v>-0.17</v>
      </c>
      <c r="AK15" s="123" t="n">
        <v>0.41</v>
      </c>
      <c r="AL15" s="101" t="n">
        <v>0.17</v>
      </c>
      <c r="AM15" s="160" t="n">
        <v>-0.55</v>
      </c>
      <c r="AN15" s="86" t="n">
        <v>-0.26</v>
      </c>
      <c r="AO15" s="85" t="n">
        <v>-0.34</v>
      </c>
      <c r="AP15" s="61" t="n">
        <v>0.06</v>
      </c>
      <c r="AQ15" s="63" t="n">
        <v>-0.05</v>
      </c>
      <c r="AR15" s="161" t="n">
        <v>1.3</v>
      </c>
      <c r="AS15" s="162" t="n">
        <v>-0.76</v>
      </c>
      <c r="AT15" s="163" t="n">
        <v>1.84</v>
      </c>
      <c r="AU15" s="84" t="n">
        <v>-0.45</v>
      </c>
      <c r="AV15" s="164" t="n">
        <v>0.98</v>
      </c>
      <c r="AW15" s="125" t="n">
        <v>-0.18</v>
      </c>
      <c r="AX15" s="164" t="n">
        <v>1</v>
      </c>
      <c r="AY15" s="132" t="n">
        <v>-0.81</v>
      </c>
      <c r="AZ15" s="88" t="n">
        <v>0.87</v>
      </c>
      <c r="BA15" s="124" t="n">
        <v>-0.42</v>
      </c>
      <c r="BB15" s="81" t="n">
        <v>0.54</v>
      </c>
      <c r="BC15" s="137" t="n">
        <v>-0.75</v>
      </c>
      <c r="BD15" s="165" t="n">
        <v>0.79</v>
      </c>
      <c r="BE15" s="166" t="n">
        <v>-0.62</v>
      </c>
      <c r="BF15" s="167" t="n">
        <v>-0.59</v>
      </c>
      <c r="BG15" s="168" t="n">
        <v>1.04</v>
      </c>
      <c r="BH15" s="169" t="n">
        <v>-1.58</v>
      </c>
      <c r="BI15" s="117" t="n">
        <v>-0.02</v>
      </c>
      <c r="BJ15" s="142" t="n">
        <v>-0.87</v>
      </c>
      <c r="BK15" s="170" t="n">
        <v>-1.25</v>
      </c>
      <c r="BL15" s="132" t="n">
        <v>-0.83</v>
      </c>
      <c r="BM15" s="119" t="n">
        <v>0.25</v>
      </c>
      <c r="BN15" s="124" t="n">
        <v>-0.42</v>
      </c>
      <c r="BO15" s="170" t="n">
        <v>-1.25</v>
      </c>
      <c r="BP15" s="171" t="n">
        <v>1.33</v>
      </c>
      <c r="BQ15" s="172" t="n">
        <v>2.25</v>
      </c>
      <c r="BR15" s="171" t="n">
        <v>1.4</v>
      </c>
      <c r="BS15" s="173" t="n">
        <v>-1.68</v>
      </c>
      <c r="BT15" s="174" t="n">
        <v>-2.38</v>
      </c>
      <c r="BU15" s="175" t="n">
        <v>0.93</v>
      </c>
      <c r="BV15" s="175" t="n">
        <v>0.94</v>
      </c>
      <c r="BW15" s="139" t="n">
        <v>0.72</v>
      </c>
      <c r="BX15" s="90" t="n">
        <v>0.81</v>
      </c>
      <c r="BY15" s="116" t="n">
        <v>0.23</v>
      </c>
      <c r="BZ15" s="81" t="n">
        <v>0.53</v>
      </c>
      <c r="CA15" s="60" t="n">
        <v>-0.13</v>
      </c>
      <c r="CB15" s="60" t="n">
        <v>-0.13</v>
      </c>
      <c r="CC15" s="60" t="n">
        <v>-0.13</v>
      </c>
      <c r="CD15" s="171" t="n">
        <v>1.4</v>
      </c>
      <c r="CE15" s="99" t="n">
        <v>-1.38</v>
      </c>
      <c r="CF15" s="176" t="n">
        <v>-1.19</v>
      </c>
      <c r="CG15" s="103" t="n">
        <v>-1.07</v>
      </c>
      <c r="CH15" s="101" t="n">
        <v>0.17</v>
      </c>
      <c r="CI15" s="177" t="n">
        <v>-0.53</v>
      </c>
      <c r="CJ15" s="130" t="n">
        <v>-0.4</v>
      </c>
      <c r="CK15" s="118" t="n">
        <v>-0.51</v>
      </c>
      <c r="CL15" s="130" t="n">
        <v>-0.4</v>
      </c>
      <c r="CM15" s="137" t="n">
        <v>-0.73</v>
      </c>
      <c r="CN15" s="127" t="n">
        <v>-0.57</v>
      </c>
      <c r="CO15" s="68" t="n">
        <v>-0.11</v>
      </c>
      <c r="CP15" s="61" t="n">
        <v>0.07</v>
      </c>
      <c r="CQ15" s="178" t="n">
        <v>1.67</v>
      </c>
      <c r="CR15" s="116" t="n">
        <v>0.23</v>
      </c>
      <c r="CS15" s="134" t="n">
        <v>-0.36</v>
      </c>
      <c r="CT15" s="109" t="n">
        <v>0.19</v>
      </c>
      <c r="CU15" s="179" t="n">
        <v>1.12</v>
      </c>
      <c r="CV15" s="105" t="n">
        <v>0.11</v>
      </c>
      <c r="CW15" s="62" t="n">
        <v>0.21</v>
      </c>
      <c r="CX15" s="79" t="n">
        <v>-0.28</v>
      </c>
      <c r="CY15" s="118" t="n">
        <v>-0.51</v>
      </c>
      <c r="CZ15" s="60" t="n">
        <v>-0.13</v>
      </c>
      <c r="DA15" s="168" t="n">
        <v>1.07</v>
      </c>
      <c r="DB15" s="166" t="n">
        <v>-0.62</v>
      </c>
      <c r="DC15" s="65" t="n">
        <v>0.13</v>
      </c>
      <c r="DD15" s="59" t="n">
        <v>0</v>
      </c>
      <c r="DE15" s="152" t="n">
        <v>0.47</v>
      </c>
      <c r="DF15" s="111" t="s">
        <v>179</v>
      </c>
      <c r="DG15" s="111" t="s">
        <v>175</v>
      </c>
      <c r="DH15" s="111"/>
      <c r="DI15" s="111" t="s">
        <v>180</v>
      </c>
      <c r="DJ15" s="111" t="n">
        <v>2</v>
      </c>
      <c r="DK15" s="111"/>
      <c r="DL15" s="111" t="s">
        <v>181</v>
      </c>
      <c r="DM15" s="111"/>
      <c r="DN15" s="111" t="s">
        <v>177</v>
      </c>
      <c r="DO15" s="111"/>
      <c r="DP15" s="111"/>
      <c r="DQ15" s="111"/>
      <c r="DR15" s="111"/>
      <c r="DS15" s="113" t="n">
        <v>2.636773</v>
      </c>
      <c r="DT15" s="113" t="n">
        <v>5.572846</v>
      </c>
    </row>
    <row r="16" customFormat="false" ht="25.35" hidden="false" customHeight="false" outlineLevel="0" collapsed="false">
      <c r="A16" s="55" t="s">
        <v>182</v>
      </c>
      <c r="B16" s="56" t="n">
        <v>0.532</v>
      </c>
      <c r="C16" s="57" t="s">
        <v>183</v>
      </c>
      <c r="D16" s="55" t="s">
        <v>184</v>
      </c>
      <c r="E16" s="145" t="n">
        <v>0.09</v>
      </c>
      <c r="F16" s="69" t="n">
        <v>-0.06</v>
      </c>
      <c r="G16" s="74" t="n">
        <v>0.26</v>
      </c>
      <c r="H16" s="60" t="n">
        <v>-0.14</v>
      </c>
      <c r="I16" s="81" t="n">
        <v>0.54</v>
      </c>
      <c r="J16" s="116" t="n">
        <v>0.23</v>
      </c>
      <c r="K16" s="115" t="n">
        <v>-0.24</v>
      </c>
      <c r="L16" s="115" t="n">
        <v>-0.25</v>
      </c>
      <c r="M16" s="106" t="n">
        <v>0.05</v>
      </c>
      <c r="N16" s="68" t="n">
        <v>-0.11</v>
      </c>
      <c r="O16" s="79" t="n">
        <v>-0.28</v>
      </c>
      <c r="P16" s="106" t="n">
        <v>0.05</v>
      </c>
      <c r="Q16" s="115" t="n">
        <v>-0.24</v>
      </c>
      <c r="R16" s="180" t="n">
        <v>1.52</v>
      </c>
      <c r="S16" s="61" t="n">
        <v>0.07</v>
      </c>
      <c r="T16" s="79" t="n">
        <v>-0.28</v>
      </c>
      <c r="U16" s="61" t="n">
        <v>0.06</v>
      </c>
      <c r="V16" s="60" t="n">
        <v>-0.13</v>
      </c>
      <c r="W16" s="86" t="n">
        <v>-0.27</v>
      </c>
      <c r="X16" s="62" t="n">
        <v>0.2</v>
      </c>
      <c r="Y16" s="60" t="n">
        <v>-0.14</v>
      </c>
      <c r="Z16" s="155" t="n">
        <v>-0.38</v>
      </c>
      <c r="AA16" s="84" t="n">
        <v>-0.45</v>
      </c>
      <c r="AB16" s="91" t="n">
        <v>-0.21</v>
      </c>
      <c r="AC16" s="77" t="n">
        <v>-0.16</v>
      </c>
      <c r="AD16" s="126" t="n">
        <v>-0.04</v>
      </c>
      <c r="AE16" s="147" t="n">
        <v>-0.22</v>
      </c>
      <c r="AF16" s="147" t="n">
        <v>-0.22</v>
      </c>
      <c r="AG16" s="126" t="n">
        <v>-0.04</v>
      </c>
      <c r="AH16" s="147" t="n">
        <v>-0.22</v>
      </c>
      <c r="AI16" s="147" t="n">
        <v>-0.22</v>
      </c>
      <c r="AJ16" s="86" t="n">
        <v>-0.27</v>
      </c>
      <c r="AK16" s="73" t="n">
        <v>-0.15</v>
      </c>
      <c r="AL16" s="58" t="n">
        <v>-0.65</v>
      </c>
      <c r="AM16" s="60" t="n">
        <v>-0.13</v>
      </c>
      <c r="AN16" s="115" t="n">
        <v>-0.25</v>
      </c>
      <c r="AO16" s="85" t="n">
        <v>-0.33</v>
      </c>
      <c r="AP16" s="144" t="n">
        <v>-0.17</v>
      </c>
      <c r="AQ16" s="154" t="n">
        <v>-0.23</v>
      </c>
      <c r="AR16" s="181" t="n">
        <v>0.76</v>
      </c>
      <c r="AS16" s="83" t="n">
        <v>-0.3</v>
      </c>
      <c r="AT16" s="94" t="n">
        <v>0.82</v>
      </c>
      <c r="AU16" s="130" t="n">
        <v>-0.4</v>
      </c>
      <c r="AV16" s="121" t="n">
        <v>0.48</v>
      </c>
      <c r="AW16" s="60" t="n">
        <v>-0.13</v>
      </c>
      <c r="AX16" s="120" t="n">
        <v>0.75</v>
      </c>
      <c r="AY16" s="144" t="n">
        <v>-0.17</v>
      </c>
      <c r="AZ16" s="81" t="n">
        <v>0.55</v>
      </c>
      <c r="BA16" s="136" t="n">
        <v>0.45</v>
      </c>
      <c r="BB16" s="62" t="n">
        <v>0.2</v>
      </c>
      <c r="BC16" s="182" t="n">
        <v>0.42</v>
      </c>
      <c r="BD16" s="66" t="n">
        <v>0.35</v>
      </c>
      <c r="BE16" s="154" t="n">
        <v>-0.23</v>
      </c>
      <c r="BF16" s="158" t="n">
        <v>-0.52</v>
      </c>
      <c r="BG16" s="136" t="n">
        <v>0.45</v>
      </c>
      <c r="BH16" s="76" t="n">
        <v>-0.56</v>
      </c>
      <c r="BI16" s="101" t="n">
        <v>0.17</v>
      </c>
      <c r="BJ16" s="100" t="n">
        <v>-0.94</v>
      </c>
      <c r="BK16" s="126" t="n">
        <v>-0.04</v>
      </c>
      <c r="BL16" s="59" t="n">
        <v>0.01</v>
      </c>
      <c r="BM16" s="101" t="n">
        <v>0.17</v>
      </c>
      <c r="BN16" s="98" t="n">
        <v>-0.43</v>
      </c>
      <c r="BO16" s="138" t="n">
        <v>-0.98</v>
      </c>
      <c r="BP16" s="65" t="n">
        <v>0.15</v>
      </c>
      <c r="BQ16" s="183" t="n">
        <v>0.97</v>
      </c>
      <c r="BR16" s="184" t="n">
        <v>0.3</v>
      </c>
      <c r="BS16" s="58" t="n">
        <v>-0.7</v>
      </c>
      <c r="BT16" s="138" t="n">
        <v>-0.99</v>
      </c>
      <c r="BU16" s="175" t="n">
        <v>0.93</v>
      </c>
      <c r="BV16" s="183" t="n">
        <v>0.96</v>
      </c>
      <c r="BW16" s="115" t="n">
        <v>-0.25</v>
      </c>
      <c r="BX16" s="185" t="n">
        <v>0.77</v>
      </c>
      <c r="BY16" s="69" t="n">
        <v>-0.07</v>
      </c>
      <c r="BZ16" s="80" t="n">
        <v>0.28</v>
      </c>
      <c r="CA16" s="59" t="n">
        <v>-0.01</v>
      </c>
      <c r="CB16" s="60" t="n">
        <v>-0.13</v>
      </c>
      <c r="CC16" s="126" t="n">
        <v>-0.04</v>
      </c>
      <c r="CD16" s="186" t="n">
        <v>1.21</v>
      </c>
      <c r="CE16" s="177" t="n">
        <v>-0.53</v>
      </c>
      <c r="CF16" s="64" t="n">
        <v>-0.61</v>
      </c>
      <c r="CG16" s="69" t="n">
        <v>-0.06</v>
      </c>
      <c r="CH16" s="69" t="n">
        <v>-0.06</v>
      </c>
      <c r="CI16" s="77" t="n">
        <v>-0.16</v>
      </c>
      <c r="CJ16" s="63" t="n">
        <v>-0.05</v>
      </c>
      <c r="CK16" s="69" t="n">
        <v>-0.06</v>
      </c>
      <c r="CL16" s="60" t="n">
        <v>-0.14</v>
      </c>
      <c r="CM16" s="63" t="n">
        <v>-0.05</v>
      </c>
      <c r="CN16" s="69" t="n">
        <v>-0.06</v>
      </c>
      <c r="CO16" s="69" t="n">
        <v>-0.06</v>
      </c>
      <c r="CP16" s="61" t="n">
        <v>0.07</v>
      </c>
      <c r="CQ16" s="187" t="n">
        <v>0.66</v>
      </c>
      <c r="CR16" s="145" t="n">
        <v>0.09</v>
      </c>
      <c r="CS16" s="60" t="n">
        <v>-0.13</v>
      </c>
      <c r="CT16" s="65" t="n">
        <v>0.14</v>
      </c>
      <c r="CU16" s="188" t="n">
        <v>0.38</v>
      </c>
      <c r="CV16" s="104" t="n">
        <v>0.12</v>
      </c>
      <c r="CW16" s="70" t="n">
        <v>0.08</v>
      </c>
      <c r="CX16" s="125" t="n">
        <v>-0.18</v>
      </c>
      <c r="CY16" s="79" t="n">
        <v>-0.28</v>
      </c>
      <c r="CZ16" s="59" t="n">
        <v>0</v>
      </c>
      <c r="DA16" s="96" t="n">
        <v>0.37</v>
      </c>
      <c r="DB16" s="79" t="n">
        <v>-0.28</v>
      </c>
      <c r="DC16" s="98" t="n">
        <v>-0.44</v>
      </c>
      <c r="DD16" s="150" t="n">
        <v>-0.12</v>
      </c>
      <c r="DE16" s="81" t="n">
        <v>0.54</v>
      </c>
      <c r="DF16" s="55" t="s">
        <v>182</v>
      </c>
      <c r="DG16" s="55" t="s">
        <v>185</v>
      </c>
      <c r="DH16" s="55" t="s">
        <v>183</v>
      </c>
      <c r="DI16" s="55" t="s">
        <v>184</v>
      </c>
      <c r="DJ16" s="55" t="n">
        <v>10</v>
      </c>
      <c r="DK16" s="55" t="s">
        <v>186</v>
      </c>
      <c r="DL16" s="55" t="s">
        <v>181</v>
      </c>
      <c r="DM16" s="55" t="s">
        <v>187</v>
      </c>
      <c r="DN16" s="55" t="s">
        <v>177</v>
      </c>
      <c r="DO16" s="55"/>
      <c r="DP16" s="55" t="s">
        <v>178</v>
      </c>
      <c r="DQ16" s="55"/>
      <c r="DR16" s="55"/>
      <c r="DS16" s="57" t="n">
        <v>1.414277</v>
      </c>
      <c r="DT16" s="57" t="n">
        <v>2.515805</v>
      </c>
    </row>
    <row r="17" customFormat="false" ht="37.3" hidden="false" customHeight="false" outlineLevel="0" collapsed="false">
      <c r="A17" s="111" t="s">
        <v>188</v>
      </c>
      <c r="B17" s="112" t="n">
        <v>0.526</v>
      </c>
      <c r="C17" s="113"/>
      <c r="D17" s="111" t="s">
        <v>189</v>
      </c>
      <c r="E17" s="80" t="n">
        <v>0.28</v>
      </c>
      <c r="F17" s="60" t="n">
        <v>-0.14</v>
      </c>
      <c r="G17" s="134" t="n">
        <v>-0.36</v>
      </c>
      <c r="H17" s="130" t="n">
        <v>-0.41</v>
      </c>
      <c r="I17" s="119" t="n">
        <v>0.24</v>
      </c>
      <c r="J17" s="134" t="n">
        <v>-0.36</v>
      </c>
      <c r="K17" s="128" t="n">
        <v>-0.48</v>
      </c>
      <c r="L17" s="100" t="n">
        <v>-0.89</v>
      </c>
      <c r="M17" s="60" t="n">
        <v>-0.14</v>
      </c>
      <c r="N17" s="135" t="n">
        <v>0.04</v>
      </c>
      <c r="O17" s="151" t="n">
        <v>-0.08</v>
      </c>
      <c r="P17" s="85" t="n">
        <v>-0.33</v>
      </c>
      <c r="Q17" s="130" t="n">
        <v>-0.41</v>
      </c>
      <c r="R17" s="178" t="n">
        <v>1.64</v>
      </c>
      <c r="S17" s="95" t="n">
        <v>-0.32</v>
      </c>
      <c r="T17" s="150" t="n">
        <v>-0.12</v>
      </c>
      <c r="U17" s="65" t="n">
        <v>0.15</v>
      </c>
      <c r="V17" s="189" t="n">
        <v>-0.63</v>
      </c>
      <c r="W17" s="77" t="n">
        <v>-0.16</v>
      </c>
      <c r="X17" s="148" t="n">
        <v>0.16</v>
      </c>
      <c r="Y17" s="58" t="n">
        <v>-0.69</v>
      </c>
      <c r="Z17" s="80" t="n">
        <v>0.28</v>
      </c>
      <c r="AA17" s="130" t="n">
        <v>-0.4</v>
      </c>
      <c r="AB17" s="79" t="n">
        <v>-0.28</v>
      </c>
      <c r="AC17" s="154" t="n">
        <v>-0.23</v>
      </c>
      <c r="AD17" s="67" t="n">
        <v>0.22</v>
      </c>
      <c r="AE17" s="119" t="n">
        <v>0.25</v>
      </c>
      <c r="AF17" s="182" t="n">
        <v>0.42</v>
      </c>
      <c r="AG17" s="67" t="n">
        <v>0.22</v>
      </c>
      <c r="AH17" s="119" t="n">
        <v>0.25</v>
      </c>
      <c r="AI17" s="182" t="n">
        <v>0.42</v>
      </c>
      <c r="AJ17" s="136" t="n">
        <v>0.45</v>
      </c>
      <c r="AK17" s="88" t="n">
        <v>0.84</v>
      </c>
      <c r="AL17" s="148" t="n">
        <v>0.16</v>
      </c>
      <c r="AM17" s="60" t="n">
        <v>-0.13</v>
      </c>
      <c r="AN17" s="150" t="n">
        <v>-0.12</v>
      </c>
      <c r="AO17" s="76" t="n">
        <v>-0.56</v>
      </c>
      <c r="AP17" s="134" t="n">
        <v>-0.36</v>
      </c>
      <c r="AQ17" s="117" t="n">
        <v>-0.02</v>
      </c>
      <c r="AR17" s="156" t="n">
        <v>1.17</v>
      </c>
      <c r="AS17" s="61" t="n">
        <v>0.06</v>
      </c>
      <c r="AT17" s="161" t="n">
        <v>1.32</v>
      </c>
      <c r="AU17" s="147" t="n">
        <v>-0.22</v>
      </c>
      <c r="AV17" s="171" t="n">
        <v>1.4</v>
      </c>
      <c r="AW17" s="106" t="n">
        <v>0.05</v>
      </c>
      <c r="AX17" s="171" t="n">
        <v>1.37</v>
      </c>
      <c r="AY17" s="79" t="n">
        <v>-0.28</v>
      </c>
      <c r="AZ17" s="175" t="n">
        <v>0.94</v>
      </c>
      <c r="BA17" s="115" t="n">
        <v>-0.25</v>
      </c>
      <c r="BB17" s="165" t="n">
        <v>0.79</v>
      </c>
      <c r="BC17" s="104" t="n">
        <v>0.12</v>
      </c>
      <c r="BD17" s="179" t="n">
        <v>1.12</v>
      </c>
      <c r="BE17" s="85" t="n">
        <v>-0.34</v>
      </c>
      <c r="BF17" s="176" t="n">
        <v>-1.19</v>
      </c>
      <c r="BG17" s="163" t="n">
        <v>1.75</v>
      </c>
      <c r="BH17" s="170" t="n">
        <v>-1.21</v>
      </c>
      <c r="BI17" s="66" t="n">
        <v>0.34</v>
      </c>
      <c r="BJ17" s="98" t="n">
        <v>-0.44</v>
      </c>
      <c r="BK17" s="130" t="n">
        <v>-0.4</v>
      </c>
      <c r="BL17" s="174" t="n">
        <v>-2.4</v>
      </c>
      <c r="BM17" s="81" t="n">
        <v>0.56</v>
      </c>
      <c r="BN17" s="130" t="n">
        <v>-0.4</v>
      </c>
      <c r="BO17" s="68" t="n">
        <v>-0.11</v>
      </c>
      <c r="BP17" s="114" t="n">
        <v>-0.03</v>
      </c>
      <c r="BQ17" s="190" t="n">
        <v>1.57</v>
      </c>
      <c r="BR17" s="59" t="n">
        <v>0.01</v>
      </c>
      <c r="BS17" s="138" t="n">
        <v>-1</v>
      </c>
      <c r="BT17" s="71" t="n">
        <v>-0.84</v>
      </c>
      <c r="BU17" s="188" t="n">
        <v>0.38</v>
      </c>
      <c r="BV17" s="143" t="n">
        <v>0.59</v>
      </c>
      <c r="BW17" s="104" t="n">
        <v>0.12</v>
      </c>
      <c r="BX17" s="60" t="n">
        <v>-0.14</v>
      </c>
      <c r="BY17" s="60" t="n">
        <v>-0.14</v>
      </c>
      <c r="BZ17" s="60" t="n">
        <v>-0.14</v>
      </c>
      <c r="CA17" s="60" t="n">
        <v>-0.14</v>
      </c>
      <c r="CB17" s="60" t="n">
        <v>-0.14</v>
      </c>
      <c r="CC17" s="60" t="n">
        <v>-0.14</v>
      </c>
      <c r="CD17" s="88" t="n">
        <v>0.87</v>
      </c>
      <c r="CE17" s="103" t="n">
        <v>-1.02</v>
      </c>
      <c r="CF17" s="99" t="n">
        <v>-1.37</v>
      </c>
      <c r="CG17" s="60" t="n">
        <v>-0.14</v>
      </c>
      <c r="CH17" s="60" t="n">
        <v>-0.14</v>
      </c>
      <c r="CI17" s="60" t="n">
        <v>-0.14</v>
      </c>
      <c r="CJ17" s="60" t="n">
        <v>-0.14</v>
      </c>
      <c r="CK17" s="60" t="n">
        <v>-0.14</v>
      </c>
      <c r="CL17" s="82" t="n">
        <v>-0.19</v>
      </c>
      <c r="CM17" s="60" t="n">
        <v>-0.14</v>
      </c>
      <c r="CN17" s="60" t="n">
        <v>-0.14</v>
      </c>
      <c r="CO17" s="60" t="n">
        <v>-0.14</v>
      </c>
      <c r="CP17" s="60" t="n">
        <v>-0.14</v>
      </c>
      <c r="CQ17" s="143" t="n">
        <v>0.61</v>
      </c>
      <c r="CR17" s="126" t="n">
        <v>-0.04</v>
      </c>
      <c r="CS17" s="106" t="n">
        <v>0.05</v>
      </c>
      <c r="CT17" s="59" t="n">
        <v>0.01</v>
      </c>
      <c r="CU17" s="107" t="n">
        <v>0.18</v>
      </c>
      <c r="CV17" s="141" t="n">
        <v>-0.09</v>
      </c>
      <c r="CW17" s="59" t="n">
        <v>0.01</v>
      </c>
      <c r="CX17" s="69" t="n">
        <v>-0.07</v>
      </c>
      <c r="CY17" s="126" t="n">
        <v>-0.04</v>
      </c>
      <c r="CZ17" s="151" t="n">
        <v>-0.08</v>
      </c>
      <c r="DA17" s="101" t="n">
        <v>0.17</v>
      </c>
      <c r="DB17" s="84" t="n">
        <v>-0.45</v>
      </c>
      <c r="DC17" s="147" t="n">
        <v>-0.22</v>
      </c>
      <c r="DD17" s="91" t="n">
        <v>-0.2</v>
      </c>
      <c r="DE17" s="164" t="n">
        <v>1</v>
      </c>
      <c r="DF17" s="111" t="s">
        <v>188</v>
      </c>
      <c r="DG17" s="111" t="s">
        <v>190</v>
      </c>
      <c r="DH17" s="111"/>
      <c r="DI17" s="111" t="s">
        <v>189</v>
      </c>
      <c r="DJ17" s="111" t="n">
        <v>2</v>
      </c>
      <c r="DK17" s="111"/>
      <c r="DL17" s="111" t="s">
        <v>191</v>
      </c>
      <c r="DM17" s="111" t="s">
        <v>192</v>
      </c>
      <c r="DN17" s="111" t="s">
        <v>193</v>
      </c>
      <c r="DO17" s="111" t="s">
        <v>194</v>
      </c>
      <c r="DP17" s="111"/>
      <c r="DQ17" s="111"/>
      <c r="DR17" s="111"/>
      <c r="DS17" s="113" t="n">
        <v>2.27148</v>
      </c>
      <c r="DT17" s="113" t="n">
        <v>4.152195</v>
      </c>
    </row>
    <row r="18" customFormat="false" ht="37.3" hidden="false" customHeight="false" outlineLevel="0" collapsed="false">
      <c r="A18" s="55" t="s">
        <v>195</v>
      </c>
      <c r="B18" s="56" t="n">
        <v>0.52</v>
      </c>
      <c r="C18" s="57" t="s">
        <v>196</v>
      </c>
      <c r="D18" s="55" t="s">
        <v>197</v>
      </c>
      <c r="E18" s="62" t="n">
        <v>0.21</v>
      </c>
      <c r="F18" s="61" t="n">
        <v>0.07</v>
      </c>
      <c r="G18" s="117" t="n">
        <v>-0.02</v>
      </c>
      <c r="H18" s="104" t="n">
        <v>0.12</v>
      </c>
      <c r="I18" s="151" t="n">
        <v>-0.08</v>
      </c>
      <c r="J18" s="105" t="n">
        <v>0.11</v>
      </c>
      <c r="K18" s="149" t="n">
        <v>0.03</v>
      </c>
      <c r="L18" s="85" t="n">
        <v>-0.34</v>
      </c>
      <c r="M18" s="65" t="n">
        <v>0.13</v>
      </c>
      <c r="N18" s="105" t="n">
        <v>0.11</v>
      </c>
      <c r="O18" s="75" t="n">
        <v>0.31</v>
      </c>
      <c r="P18" s="148" t="n">
        <v>0.16</v>
      </c>
      <c r="Q18" s="80" t="n">
        <v>0.28</v>
      </c>
      <c r="R18" s="74" t="n">
        <v>0.26</v>
      </c>
      <c r="S18" s="61" t="n">
        <v>0.07</v>
      </c>
      <c r="T18" s="70" t="n">
        <v>0.08</v>
      </c>
      <c r="U18" s="59" t="n">
        <v>0.01</v>
      </c>
      <c r="V18" s="60" t="n">
        <v>-0.14</v>
      </c>
      <c r="W18" s="119" t="n">
        <v>0.25</v>
      </c>
      <c r="X18" s="66" t="n">
        <v>0.34</v>
      </c>
      <c r="Y18" s="65" t="n">
        <v>0.14</v>
      </c>
      <c r="Z18" s="104" t="n">
        <v>0.12</v>
      </c>
      <c r="AA18" s="59" t="n">
        <v>0.01</v>
      </c>
      <c r="AB18" s="70" t="n">
        <v>0.08</v>
      </c>
      <c r="AC18" s="62" t="n">
        <v>0.2</v>
      </c>
      <c r="AD18" s="60" t="n">
        <v>-0.13</v>
      </c>
      <c r="AE18" s="183" t="n">
        <v>0.96</v>
      </c>
      <c r="AF18" s="186" t="n">
        <v>1.21</v>
      </c>
      <c r="AG18" s="60" t="n">
        <v>-0.13</v>
      </c>
      <c r="AH18" s="183" t="n">
        <v>0.96</v>
      </c>
      <c r="AI18" s="186" t="n">
        <v>1.21</v>
      </c>
      <c r="AJ18" s="69" t="n">
        <v>-0.06</v>
      </c>
      <c r="AK18" s="61" t="n">
        <v>0.06</v>
      </c>
      <c r="AL18" s="102" t="n">
        <v>0.1</v>
      </c>
      <c r="AM18" s="115" t="n">
        <v>-0.25</v>
      </c>
      <c r="AN18" s="65" t="n">
        <v>0.13</v>
      </c>
      <c r="AO18" s="59" t="n">
        <v>0.02</v>
      </c>
      <c r="AP18" s="147" t="n">
        <v>-0.22</v>
      </c>
      <c r="AQ18" s="85" t="n">
        <v>-0.35</v>
      </c>
      <c r="AR18" s="86" t="n">
        <v>-0.27</v>
      </c>
      <c r="AS18" s="128" t="n">
        <v>-0.48</v>
      </c>
      <c r="AT18" s="79" t="n">
        <v>-0.28</v>
      </c>
      <c r="AU18" s="85" t="n">
        <v>-0.33</v>
      </c>
      <c r="AV18" s="114" t="n">
        <v>-0.03</v>
      </c>
      <c r="AW18" s="144" t="n">
        <v>-0.17</v>
      </c>
      <c r="AX18" s="104" t="n">
        <v>0.12</v>
      </c>
      <c r="AY18" s="114" t="n">
        <v>-0.03</v>
      </c>
      <c r="AZ18" s="59" t="n">
        <v>-0.01</v>
      </c>
      <c r="BA18" s="62" t="n">
        <v>0.2</v>
      </c>
      <c r="BB18" s="151" t="n">
        <v>-0.08</v>
      </c>
      <c r="BC18" s="151" t="n">
        <v>-0.08</v>
      </c>
      <c r="BD18" s="149" t="n">
        <v>0.03</v>
      </c>
      <c r="BE18" s="64" t="n">
        <v>-0.61</v>
      </c>
      <c r="BF18" s="85" t="n">
        <v>-0.35</v>
      </c>
      <c r="BG18" s="143" t="n">
        <v>0.59</v>
      </c>
      <c r="BH18" s="60" t="n">
        <v>-0.13</v>
      </c>
      <c r="BI18" s="59" t="n">
        <v>0</v>
      </c>
      <c r="BJ18" s="95" t="n">
        <v>-0.32</v>
      </c>
      <c r="BK18" s="58" t="n">
        <v>-0.67</v>
      </c>
      <c r="BL18" s="73" t="n">
        <v>-0.15</v>
      </c>
      <c r="BM18" s="64" t="n">
        <v>-0.61</v>
      </c>
      <c r="BN18" s="59" t="n">
        <v>0</v>
      </c>
      <c r="BO18" s="159" t="n">
        <v>-1.72</v>
      </c>
      <c r="BP18" s="69" t="n">
        <v>-0.07</v>
      </c>
      <c r="BQ18" s="86" t="n">
        <v>-0.26</v>
      </c>
      <c r="BR18" s="61" t="n">
        <v>0.06</v>
      </c>
      <c r="BS18" s="79" t="n">
        <v>-0.28</v>
      </c>
      <c r="BT18" s="75" t="n">
        <v>0.31</v>
      </c>
      <c r="BU18" s="119" t="n">
        <v>0.25</v>
      </c>
      <c r="BV18" s="74" t="n">
        <v>0.27</v>
      </c>
      <c r="BW18" s="80" t="n">
        <v>0.28</v>
      </c>
      <c r="BX18" s="79" t="n">
        <v>-0.28</v>
      </c>
      <c r="BY18" s="105" t="n">
        <v>0.11</v>
      </c>
      <c r="BZ18" s="60" t="n">
        <v>-0.13</v>
      </c>
      <c r="CA18" s="141" t="n">
        <v>-0.09</v>
      </c>
      <c r="CB18" s="102" t="n">
        <v>0.1</v>
      </c>
      <c r="CC18" s="60" t="n">
        <v>-0.13</v>
      </c>
      <c r="CD18" s="62" t="n">
        <v>0.21</v>
      </c>
      <c r="CE18" s="191" t="n">
        <v>-1.28</v>
      </c>
      <c r="CF18" s="170" t="n">
        <v>-1.22</v>
      </c>
      <c r="CG18" s="128" t="n">
        <v>-0.48</v>
      </c>
      <c r="CH18" s="61" t="n">
        <v>0.07</v>
      </c>
      <c r="CI18" s="85" t="n">
        <v>-0.34</v>
      </c>
      <c r="CJ18" s="135" t="n">
        <v>0.04</v>
      </c>
      <c r="CK18" s="184" t="n">
        <v>0.3</v>
      </c>
      <c r="CL18" s="65" t="n">
        <v>0.13</v>
      </c>
      <c r="CM18" s="62" t="n">
        <v>0.2</v>
      </c>
      <c r="CN18" s="79" t="n">
        <v>-0.28</v>
      </c>
      <c r="CO18" s="61" t="n">
        <v>0.07</v>
      </c>
      <c r="CP18" s="109" t="n">
        <v>0.19</v>
      </c>
      <c r="CQ18" s="97" t="n">
        <v>0.36</v>
      </c>
      <c r="CR18" s="145" t="n">
        <v>0.09</v>
      </c>
      <c r="CS18" s="149" t="n">
        <v>0.03</v>
      </c>
      <c r="CT18" s="65" t="n">
        <v>0.13</v>
      </c>
      <c r="CU18" s="66" t="n">
        <v>0.34</v>
      </c>
      <c r="CV18" s="65" t="n">
        <v>0.15</v>
      </c>
      <c r="CW18" s="105" t="n">
        <v>0.11</v>
      </c>
      <c r="CX18" s="72" t="n">
        <v>-0.1</v>
      </c>
      <c r="CY18" s="145" t="n">
        <v>0.09</v>
      </c>
      <c r="CZ18" s="59" t="n">
        <v>-0.01</v>
      </c>
      <c r="DA18" s="119" t="n">
        <v>0.25</v>
      </c>
      <c r="DB18" s="69" t="n">
        <v>-0.07</v>
      </c>
      <c r="DC18" s="104" t="n">
        <v>0.12</v>
      </c>
      <c r="DD18" s="150" t="n">
        <v>-0.12</v>
      </c>
      <c r="DE18" s="119" t="n">
        <v>0.24</v>
      </c>
      <c r="DF18" s="55" t="s">
        <v>195</v>
      </c>
      <c r="DG18" s="55" t="s">
        <v>198</v>
      </c>
      <c r="DH18" s="55" t="s">
        <v>196</v>
      </c>
      <c r="DI18" s="55" t="s">
        <v>197</v>
      </c>
      <c r="DJ18" s="55" t="n">
        <v>2</v>
      </c>
      <c r="DK18" s="55"/>
      <c r="DL18" s="55"/>
      <c r="DM18" s="55"/>
      <c r="DN18" s="55" t="s">
        <v>199</v>
      </c>
      <c r="DO18" s="55"/>
      <c r="DP18" s="55"/>
      <c r="DQ18" s="55"/>
      <c r="DR18" s="55"/>
      <c r="DS18" s="57" t="n">
        <v>0.9404476</v>
      </c>
      <c r="DT18" s="57" t="n">
        <v>2.925139</v>
      </c>
    </row>
    <row r="19" customFormat="false" ht="13.4" hidden="false" customHeight="false" outlineLevel="0" collapsed="false">
      <c r="A19" s="111" t="s">
        <v>200</v>
      </c>
      <c r="B19" s="112" t="n">
        <v>0.516</v>
      </c>
      <c r="C19" s="113"/>
      <c r="D19" s="111" t="s">
        <v>201</v>
      </c>
      <c r="E19" s="68" t="n">
        <v>-0.11</v>
      </c>
      <c r="F19" s="59" t="n">
        <v>0</v>
      </c>
      <c r="G19" s="77" t="n">
        <v>-0.16</v>
      </c>
      <c r="H19" s="60" t="n">
        <v>-0.14</v>
      </c>
      <c r="I19" s="116" t="n">
        <v>0.23</v>
      </c>
      <c r="J19" s="69" t="n">
        <v>-0.07</v>
      </c>
      <c r="K19" s="68" t="n">
        <v>-0.11</v>
      </c>
      <c r="L19" s="150" t="n">
        <v>-0.12</v>
      </c>
      <c r="M19" s="86" t="n">
        <v>-0.27</v>
      </c>
      <c r="N19" s="117" t="n">
        <v>-0.02</v>
      </c>
      <c r="O19" s="74" t="n">
        <v>0.27</v>
      </c>
      <c r="P19" s="60" t="n">
        <v>-0.14</v>
      </c>
      <c r="Q19" s="59" t="n">
        <v>0.02</v>
      </c>
      <c r="R19" s="152" t="n">
        <v>0.46</v>
      </c>
      <c r="S19" s="63" t="n">
        <v>-0.05</v>
      </c>
      <c r="T19" s="148" t="n">
        <v>0.16</v>
      </c>
      <c r="U19" s="67" t="n">
        <v>0.22</v>
      </c>
      <c r="V19" s="83" t="n">
        <v>-0.3</v>
      </c>
      <c r="W19" s="149" t="n">
        <v>0.03</v>
      </c>
      <c r="X19" s="69" t="n">
        <v>-0.06</v>
      </c>
      <c r="Y19" s="192" t="n">
        <v>-0.31</v>
      </c>
      <c r="Z19" s="150" t="n">
        <v>-0.12</v>
      </c>
      <c r="AA19" s="102" t="n">
        <v>0.1</v>
      </c>
      <c r="AB19" s="61" t="n">
        <v>0.07</v>
      </c>
      <c r="AC19" s="80" t="n">
        <v>0.28</v>
      </c>
      <c r="AD19" s="81" t="n">
        <v>0.52</v>
      </c>
      <c r="AE19" s="74" t="n">
        <v>0.26</v>
      </c>
      <c r="AF19" s="66" t="n">
        <v>0.35</v>
      </c>
      <c r="AG19" s="81" t="n">
        <v>0.52</v>
      </c>
      <c r="AH19" s="74" t="n">
        <v>0.26</v>
      </c>
      <c r="AI19" s="66" t="n">
        <v>0.35</v>
      </c>
      <c r="AJ19" s="126" t="n">
        <v>-0.04</v>
      </c>
      <c r="AK19" s="74" t="n">
        <v>0.26</v>
      </c>
      <c r="AL19" s="144" t="n">
        <v>-0.17</v>
      </c>
      <c r="AM19" s="85" t="n">
        <v>-0.33</v>
      </c>
      <c r="AN19" s="115" t="n">
        <v>-0.25</v>
      </c>
      <c r="AO19" s="77" t="n">
        <v>-0.16</v>
      </c>
      <c r="AP19" s="84" t="n">
        <v>-0.47</v>
      </c>
      <c r="AQ19" s="115" t="n">
        <v>-0.25</v>
      </c>
      <c r="AR19" s="74" t="n">
        <v>0.26</v>
      </c>
      <c r="AS19" s="69" t="n">
        <v>-0.07</v>
      </c>
      <c r="AT19" s="108" t="n">
        <v>0.51</v>
      </c>
      <c r="AU19" s="82" t="n">
        <v>-0.19</v>
      </c>
      <c r="AV19" s="60" t="n">
        <v>-0.13</v>
      </c>
      <c r="AW19" s="68" t="n">
        <v>-0.11</v>
      </c>
      <c r="AX19" s="152" t="n">
        <v>0.47</v>
      </c>
      <c r="AY19" s="59" t="n">
        <v>0.02</v>
      </c>
      <c r="AZ19" s="152" t="n">
        <v>0.46</v>
      </c>
      <c r="BA19" s="60" t="n">
        <v>-0.14</v>
      </c>
      <c r="BB19" s="65" t="n">
        <v>0.13</v>
      </c>
      <c r="BC19" s="77" t="n">
        <v>-0.16</v>
      </c>
      <c r="BD19" s="107" t="n">
        <v>0.18</v>
      </c>
      <c r="BE19" s="86" t="n">
        <v>-0.27</v>
      </c>
      <c r="BF19" s="79" t="n">
        <v>-0.28</v>
      </c>
      <c r="BG19" s="143" t="n">
        <v>0.6</v>
      </c>
      <c r="BH19" s="104" t="n">
        <v>0.12</v>
      </c>
      <c r="BI19" s="150" t="n">
        <v>-0.12</v>
      </c>
      <c r="BJ19" s="155" t="n">
        <v>-0.38</v>
      </c>
      <c r="BK19" s="125" t="n">
        <v>-0.18</v>
      </c>
      <c r="BL19" s="98" t="n">
        <v>-0.44</v>
      </c>
      <c r="BM19" s="68" t="n">
        <v>-0.11</v>
      </c>
      <c r="BN19" s="60" t="n">
        <v>-0.13</v>
      </c>
      <c r="BO19" s="58" t="n">
        <v>-0.7</v>
      </c>
      <c r="BP19" s="143" t="n">
        <v>0.62</v>
      </c>
      <c r="BQ19" s="193" t="n">
        <v>0.68</v>
      </c>
      <c r="BR19" s="185" t="n">
        <v>0.77</v>
      </c>
      <c r="BS19" s="98" t="n">
        <v>-0.44</v>
      </c>
      <c r="BT19" s="89" t="n">
        <v>-0.39</v>
      </c>
      <c r="BU19" s="87" t="n">
        <v>0.32</v>
      </c>
      <c r="BV19" s="96" t="n">
        <v>0.37</v>
      </c>
      <c r="BW19" s="58" t="n">
        <v>-0.65</v>
      </c>
      <c r="BX19" s="60" t="n">
        <v>-0.14</v>
      </c>
      <c r="BY19" s="114" t="n">
        <v>-0.03</v>
      </c>
      <c r="BZ19" s="65" t="n">
        <v>0.13</v>
      </c>
      <c r="CA19" s="59" t="n">
        <v>-0.01</v>
      </c>
      <c r="CB19" s="63" t="n">
        <v>-0.05</v>
      </c>
      <c r="CC19" s="114" t="n">
        <v>-0.03</v>
      </c>
      <c r="CD19" s="187" t="n">
        <v>0.65</v>
      </c>
      <c r="CE19" s="162" t="n">
        <v>-0.78</v>
      </c>
      <c r="CF19" s="170" t="n">
        <v>-1.25</v>
      </c>
      <c r="CG19" s="141" t="n">
        <v>-0.09</v>
      </c>
      <c r="CH19" s="126" t="n">
        <v>-0.04</v>
      </c>
      <c r="CI19" s="102" t="n">
        <v>0.1</v>
      </c>
      <c r="CJ19" s="73" t="n">
        <v>-0.15</v>
      </c>
      <c r="CK19" s="95" t="n">
        <v>-0.32</v>
      </c>
      <c r="CL19" s="59" t="n">
        <v>0</v>
      </c>
      <c r="CM19" s="86" t="n">
        <v>-0.27</v>
      </c>
      <c r="CN19" s="107" t="n">
        <v>0.18</v>
      </c>
      <c r="CO19" s="73" t="n">
        <v>-0.15</v>
      </c>
      <c r="CP19" s="67" t="n">
        <v>0.22</v>
      </c>
      <c r="CQ19" s="87" t="n">
        <v>0.32</v>
      </c>
      <c r="CR19" s="65" t="n">
        <v>0.15</v>
      </c>
      <c r="CS19" s="151" t="n">
        <v>-0.08</v>
      </c>
      <c r="CT19" s="148" t="n">
        <v>0.16</v>
      </c>
      <c r="CU19" s="116" t="n">
        <v>0.23</v>
      </c>
      <c r="CV19" s="62" t="n">
        <v>0.21</v>
      </c>
      <c r="CW19" s="70" t="n">
        <v>0.08</v>
      </c>
      <c r="CX19" s="135" t="n">
        <v>0.04</v>
      </c>
      <c r="CY19" s="59" t="n">
        <v>-0.01</v>
      </c>
      <c r="CZ19" s="135" t="n">
        <v>0.04</v>
      </c>
      <c r="DA19" s="109" t="n">
        <v>0.19</v>
      </c>
      <c r="DB19" s="117" t="n">
        <v>-0.02</v>
      </c>
      <c r="DC19" s="69" t="n">
        <v>-0.07</v>
      </c>
      <c r="DD19" s="91" t="n">
        <v>-0.21</v>
      </c>
      <c r="DE19" s="130" t="n">
        <v>-0.4</v>
      </c>
      <c r="DF19" s="111" t="s">
        <v>200</v>
      </c>
      <c r="DG19" s="111" t="s">
        <v>202</v>
      </c>
      <c r="DH19" s="111"/>
      <c r="DI19" s="111" t="s">
        <v>201</v>
      </c>
      <c r="DJ19" s="111" t="n">
        <v>2</v>
      </c>
      <c r="DK19" s="111"/>
      <c r="DL19" s="111"/>
      <c r="DM19" s="111"/>
      <c r="DN19" s="111"/>
      <c r="DO19" s="111"/>
      <c r="DP19" s="111" t="s">
        <v>203</v>
      </c>
      <c r="DQ19" s="111"/>
      <c r="DR19" s="111"/>
      <c r="DS19" s="113" t="n">
        <v>0.9560048</v>
      </c>
      <c r="DT19" s="113" t="n">
        <v>2.017162</v>
      </c>
    </row>
    <row r="20" s="198" customFormat="true" ht="12.85" hidden="false" customHeight="false" outlineLevel="0" collapsed="false">
      <c r="A20" s="194"/>
      <c r="B20" s="195"/>
      <c r="C20" s="196"/>
      <c r="D20" s="194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6"/>
      <c r="DT20" s="196"/>
    </row>
    <row r="21" s="12" customFormat="true" ht="25.35" hidden="false" customHeight="true" outlineLevel="0" collapsed="false">
      <c r="A21" s="199" t="s">
        <v>204</v>
      </c>
      <c r="B21" s="199"/>
      <c r="C21" s="199"/>
      <c r="D21" s="200" t="n">
        <f aca="true">TODAY()</f>
        <v>46232</v>
      </c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1"/>
      <c r="DT21" s="201"/>
    </row>
    <row r="22" customFormat="false" ht="12.85" hidden="false" customHeight="false" outlineLevel="0" collapsed="false">
      <c r="A22" s="202"/>
      <c r="B22" s="203"/>
      <c r="C22" s="204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4"/>
      <c r="DT22" s="204"/>
    </row>
    <row r="23" customFormat="false" ht="12.85" hidden="false" customHeight="false" outlineLevel="0" collapsed="false">
      <c r="A23" s="202"/>
      <c r="B23" s="203"/>
      <c r="C23" s="204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4"/>
      <c r="DT23" s="204"/>
    </row>
    <row r="24" customFormat="false" ht="12.85" hidden="false" customHeight="false" outlineLevel="0" collapsed="false">
      <c r="A24" s="202"/>
      <c r="B24" s="203"/>
      <c r="C24" s="204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4"/>
      <c r="DT24" s="204"/>
    </row>
    <row r="25" customFormat="false" ht="12.85" hidden="false" customHeight="false" outlineLevel="0" collapsed="false">
      <c r="A25" s="202"/>
      <c r="B25" s="203"/>
      <c r="C25" s="20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4"/>
      <c r="DT25" s="204"/>
    </row>
    <row r="26" customFormat="false" ht="12.85" hidden="false" customHeight="false" outlineLevel="0" collapsed="false">
      <c r="A26" s="202"/>
      <c r="B26" s="203"/>
      <c r="C26" s="20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4"/>
      <c r="DT26" s="204"/>
    </row>
    <row r="27" customFormat="false" ht="12.85" hidden="false" customHeight="false" outlineLevel="0" collapsed="false">
      <c r="A27" s="202"/>
      <c r="B27" s="203"/>
      <c r="C27" s="20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4"/>
      <c r="DT27" s="204"/>
    </row>
    <row r="28" customFormat="false" ht="12.85" hidden="false" customHeight="false" outlineLevel="0" collapsed="false">
      <c r="A28" s="202"/>
      <c r="B28" s="203"/>
      <c r="C28" s="204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4"/>
      <c r="DT28" s="204"/>
    </row>
    <row r="29" customFormat="false" ht="12.85" hidden="false" customHeight="false" outlineLevel="0" collapsed="false">
      <c r="A29" s="202"/>
      <c r="B29" s="203"/>
      <c r="C29" s="20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4"/>
      <c r="DT29" s="204"/>
    </row>
    <row r="30" customFormat="false" ht="12.85" hidden="false" customHeight="false" outlineLevel="0" collapsed="false">
      <c r="A30" s="202"/>
      <c r="B30" s="203"/>
      <c r="C30" s="204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4"/>
      <c r="DT30" s="204"/>
    </row>
    <row r="31" customFormat="false" ht="12.85" hidden="false" customHeight="false" outlineLevel="0" collapsed="false">
      <c r="A31" s="202"/>
      <c r="B31" s="203"/>
      <c r="C31" s="204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4"/>
      <c r="DT31" s="204"/>
    </row>
    <row r="32" customFormat="false" ht="12.85" hidden="false" customHeight="false" outlineLevel="0" collapsed="false">
      <c r="A32" s="202"/>
      <c r="B32" s="203"/>
      <c r="C32" s="204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4"/>
      <c r="DT32" s="204"/>
    </row>
    <row r="33" customFormat="false" ht="12.85" hidden="false" customHeight="false" outlineLevel="0" collapsed="false">
      <c r="A33" s="202"/>
      <c r="B33" s="203"/>
      <c r="C33" s="204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4"/>
      <c r="DT33" s="204"/>
    </row>
    <row r="34" customFormat="false" ht="12.85" hidden="false" customHeight="false" outlineLevel="0" collapsed="false">
      <c r="A34" s="202"/>
      <c r="B34" s="203"/>
      <c r="C34" s="204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  <c r="DR34" s="202"/>
      <c r="DS34" s="204"/>
      <c r="DT34" s="204"/>
    </row>
    <row r="35" customFormat="false" ht="12.85" hidden="false" customHeight="false" outlineLevel="0" collapsed="false">
      <c r="A35" s="202"/>
      <c r="B35" s="203"/>
      <c r="C35" s="204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4"/>
      <c r="DT35" s="204"/>
    </row>
    <row r="36" customFormat="false" ht="12.85" hidden="false" customHeight="false" outlineLevel="0" collapsed="false">
      <c r="A36" s="202"/>
      <c r="B36" s="203"/>
      <c r="C36" s="204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4"/>
      <c r="DT36" s="204"/>
    </row>
    <row r="37" customFormat="false" ht="12.85" hidden="false" customHeight="false" outlineLevel="0" collapsed="false">
      <c r="A37" s="202"/>
      <c r="B37" s="203"/>
      <c r="C37" s="204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02"/>
      <c r="BJ37" s="202"/>
      <c r="BK37" s="202"/>
      <c r="BL37" s="202"/>
      <c r="BM37" s="202"/>
      <c r="BN37" s="202"/>
      <c r="BO37" s="202"/>
      <c r="BP37" s="202"/>
      <c r="BQ37" s="202"/>
      <c r="BR37" s="202"/>
      <c r="BS37" s="202"/>
      <c r="BT37" s="202"/>
      <c r="BU37" s="202"/>
      <c r="BV37" s="202"/>
      <c r="BW37" s="202"/>
      <c r="BX37" s="202"/>
      <c r="BY37" s="202"/>
      <c r="BZ37" s="202"/>
      <c r="CA37" s="202"/>
      <c r="CB37" s="202"/>
      <c r="CC37" s="202"/>
      <c r="CD37" s="202"/>
      <c r="CE37" s="202"/>
      <c r="CF37" s="202"/>
      <c r="CG37" s="202"/>
      <c r="CH37" s="202"/>
      <c r="CI37" s="202"/>
      <c r="CJ37" s="202"/>
      <c r="CK37" s="202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  <c r="CV37" s="202"/>
      <c r="CW37" s="202"/>
      <c r="CX37" s="202"/>
      <c r="CY37" s="202"/>
      <c r="CZ37" s="202"/>
      <c r="DA37" s="202"/>
      <c r="DB37" s="202"/>
      <c r="DC37" s="202"/>
      <c r="DD37" s="202"/>
      <c r="DE37" s="202"/>
      <c r="DF37" s="202"/>
      <c r="DG37" s="202"/>
      <c r="DH37" s="202"/>
      <c r="DI37" s="202"/>
      <c r="DJ37" s="202"/>
      <c r="DK37" s="202"/>
      <c r="DL37" s="202"/>
      <c r="DM37" s="202"/>
      <c r="DN37" s="202"/>
      <c r="DO37" s="202"/>
      <c r="DP37" s="202"/>
      <c r="DQ37" s="202"/>
      <c r="DR37" s="202"/>
      <c r="DS37" s="204"/>
      <c r="DT37" s="204"/>
    </row>
    <row r="38" customFormat="false" ht="12.85" hidden="false" customHeight="false" outlineLevel="0" collapsed="false">
      <c r="A38" s="202"/>
      <c r="B38" s="203"/>
      <c r="C38" s="204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4"/>
      <c r="DT38" s="204"/>
    </row>
    <row r="39" customFormat="false" ht="12.85" hidden="false" customHeight="false" outlineLevel="0" collapsed="false">
      <c r="A39" s="202"/>
      <c r="B39" s="203"/>
      <c r="C39" s="204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  <c r="CV39" s="202"/>
      <c r="CW39" s="202"/>
      <c r="CX39" s="202"/>
      <c r="CY39" s="202"/>
      <c r="CZ39" s="202"/>
      <c r="DA39" s="202"/>
      <c r="DB39" s="202"/>
      <c r="DC39" s="202"/>
      <c r="DD39" s="202"/>
      <c r="DE39" s="202"/>
      <c r="DF39" s="202"/>
      <c r="DG39" s="202"/>
      <c r="DH39" s="202"/>
      <c r="DI39" s="202"/>
      <c r="DJ39" s="202"/>
      <c r="DK39" s="202"/>
      <c r="DL39" s="202"/>
      <c r="DM39" s="202"/>
      <c r="DN39" s="202"/>
      <c r="DO39" s="202"/>
      <c r="DP39" s="202"/>
      <c r="DQ39" s="202"/>
      <c r="DR39" s="202"/>
      <c r="DS39" s="204"/>
      <c r="DT39" s="204"/>
    </row>
    <row r="40" customFormat="false" ht="12.85" hidden="false" customHeight="false" outlineLevel="0" collapsed="false">
      <c r="A40" s="202"/>
      <c r="B40" s="203"/>
      <c r="C40" s="204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4"/>
      <c r="DT40" s="204"/>
    </row>
    <row r="41" customFormat="false" ht="12.85" hidden="false" customHeight="false" outlineLevel="0" collapsed="false">
      <c r="A41" s="202"/>
      <c r="B41" s="203"/>
      <c r="C41" s="204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  <c r="DR41" s="202"/>
      <c r="DS41" s="204"/>
      <c r="DT41" s="204"/>
    </row>
    <row r="42" customFormat="false" ht="12.85" hidden="false" customHeight="false" outlineLevel="0" collapsed="false">
      <c r="A42" s="202"/>
      <c r="B42" s="203"/>
      <c r="C42" s="204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  <c r="DS42" s="204"/>
      <c r="DT42" s="204"/>
    </row>
    <row r="43" customFormat="false" ht="12.85" hidden="false" customHeight="false" outlineLevel="0" collapsed="false">
      <c r="A43" s="202"/>
      <c r="B43" s="203"/>
      <c r="C43" s="204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  <c r="DQ43" s="202"/>
      <c r="DR43" s="202"/>
      <c r="DS43" s="204"/>
      <c r="DT43" s="204"/>
    </row>
    <row r="44" customFormat="false" ht="12.85" hidden="false" customHeight="false" outlineLevel="0" collapsed="false">
      <c r="A44" s="202"/>
      <c r="B44" s="203"/>
      <c r="C44" s="204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4"/>
      <c r="DT44" s="204"/>
    </row>
    <row r="45" customFormat="false" ht="12.85" hidden="false" customHeight="false" outlineLevel="0" collapsed="false">
      <c r="A45" s="202"/>
      <c r="B45" s="203"/>
      <c r="C45" s="204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  <c r="CZ45" s="202"/>
      <c r="DA45" s="202"/>
      <c r="DB45" s="202"/>
      <c r="DC45" s="202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  <c r="DS45" s="204"/>
      <c r="DT45" s="204"/>
    </row>
    <row r="46" customFormat="false" ht="12.85" hidden="false" customHeight="false" outlineLevel="0" collapsed="false">
      <c r="A46" s="202"/>
      <c r="B46" s="203"/>
      <c r="C46" s="204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  <c r="DS46" s="204"/>
      <c r="DT46" s="204"/>
    </row>
    <row r="47" customFormat="false" ht="12.85" hidden="false" customHeight="false" outlineLevel="0" collapsed="false">
      <c r="A47" s="202"/>
      <c r="B47" s="203"/>
      <c r="C47" s="204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2"/>
      <c r="DI47" s="202"/>
      <c r="DJ47" s="202"/>
      <c r="DK47" s="202"/>
      <c r="DL47" s="202"/>
      <c r="DM47" s="202"/>
      <c r="DN47" s="202"/>
      <c r="DO47" s="202"/>
      <c r="DP47" s="202"/>
      <c r="DQ47" s="202"/>
      <c r="DR47" s="202"/>
      <c r="DS47" s="204"/>
      <c r="DT47" s="204"/>
    </row>
    <row r="48" customFormat="false" ht="12.85" hidden="false" customHeight="false" outlineLevel="0" collapsed="false">
      <c r="A48" s="202"/>
      <c r="B48" s="203"/>
      <c r="C48" s="204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4"/>
      <c r="DT48" s="204"/>
    </row>
    <row r="49" customFormat="false" ht="12.85" hidden="false" customHeight="false" outlineLevel="0" collapsed="false">
      <c r="A49" s="202"/>
      <c r="B49" s="203"/>
      <c r="C49" s="204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  <c r="CJ49" s="202"/>
      <c r="CK49" s="202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  <c r="CV49" s="202"/>
      <c r="CW49" s="202"/>
      <c r="CX49" s="202"/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4"/>
      <c r="DT49" s="204"/>
    </row>
    <row r="50" customFormat="false" ht="12.85" hidden="false" customHeight="false" outlineLevel="0" collapsed="false">
      <c r="A50" s="202"/>
      <c r="B50" s="203"/>
      <c r="C50" s="204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2"/>
      <c r="CI50" s="202"/>
      <c r="CJ50" s="202"/>
      <c r="CK50" s="202"/>
      <c r="CL50" s="202"/>
      <c r="CM50" s="202"/>
      <c r="CN50" s="202"/>
      <c r="CO50" s="202"/>
      <c r="CP50" s="202"/>
      <c r="CQ50" s="202"/>
      <c r="CR50" s="202"/>
      <c r="CS50" s="202"/>
      <c r="CT50" s="202"/>
      <c r="CU50" s="202"/>
      <c r="CV50" s="202"/>
      <c r="CW50" s="202"/>
      <c r="CX50" s="202"/>
      <c r="CY50" s="202"/>
      <c r="CZ50" s="202"/>
      <c r="DA50" s="202"/>
      <c r="DB50" s="202"/>
      <c r="DC50" s="202"/>
      <c r="DD50" s="202"/>
      <c r="DE50" s="202"/>
      <c r="DF50" s="202"/>
      <c r="DG50" s="202"/>
      <c r="DH50" s="202"/>
      <c r="DI50" s="202"/>
      <c r="DJ50" s="202"/>
      <c r="DK50" s="202"/>
      <c r="DL50" s="202"/>
      <c r="DM50" s="202"/>
      <c r="DN50" s="202"/>
      <c r="DO50" s="202"/>
      <c r="DP50" s="202"/>
      <c r="DQ50" s="202"/>
      <c r="DR50" s="202"/>
      <c r="DS50" s="204"/>
      <c r="DT50" s="204"/>
    </row>
    <row r="51" customFormat="false" ht="12.85" hidden="false" customHeight="false" outlineLevel="0" collapsed="false">
      <c r="A51" s="202"/>
      <c r="B51" s="203"/>
      <c r="C51" s="204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2"/>
      <c r="CI51" s="202"/>
      <c r="CJ51" s="202"/>
      <c r="CK51" s="202"/>
      <c r="CL51" s="202"/>
      <c r="CM51" s="202"/>
      <c r="CN51" s="202"/>
      <c r="CO51" s="202"/>
      <c r="CP51" s="202"/>
      <c r="CQ51" s="202"/>
      <c r="CR51" s="202"/>
      <c r="CS51" s="202"/>
      <c r="CT51" s="202"/>
      <c r="CU51" s="202"/>
      <c r="CV51" s="202"/>
      <c r="CW51" s="202"/>
      <c r="CX51" s="202"/>
      <c r="CY51" s="202"/>
      <c r="CZ51" s="202"/>
      <c r="DA51" s="202"/>
      <c r="DB51" s="202"/>
      <c r="DC51" s="202"/>
      <c r="DD51" s="202"/>
      <c r="DE51" s="202"/>
      <c r="DF51" s="202"/>
      <c r="DG51" s="202"/>
      <c r="DH51" s="202"/>
      <c r="DI51" s="202"/>
      <c r="DJ51" s="202"/>
      <c r="DK51" s="202"/>
      <c r="DL51" s="202"/>
      <c r="DM51" s="202"/>
      <c r="DN51" s="202"/>
      <c r="DO51" s="202"/>
      <c r="DP51" s="202"/>
      <c r="DQ51" s="202"/>
      <c r="DR51" s="202"/>
      <c r="DS51" s="204"/>
      <c r="DT51" s="204"/>
    </row>
    <row r="52" customFormat="false" ht="12.85" hidden="false" customHeight="false" outlineLevel="0" collapsed="false">
      <c r="A52" s="202"/>
      <c r="B52" s="203"/>
      <c r="C52" s="204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2"/>
      <c r="CC52" s="202"/>
      <c r="CD52" s="202"/>
      <c r="CE52" s="202"/>
      <c r="CF52" s="202"/>
      <c r="CG52" s="202"/>
      <c r="CH52" s="202"/>
      <c r="CI52" s="202"/>
      <c r="CJ52" s="202"/>
      <c r="CK52" s="202"/>
      <c r="CL52" s="202"/>
      <c r="CM52" s="202"/>
      <c r="CN52" s="202"/>
      <c r="CO52" s="202"/>
      <c r="CP52" s="202"/>
      <c r="CQ52" s="202"/>
      <c r="CR52" s="202"/>
      <c r="CS52" s="202"/>
      <c r="CT52" s="202"/>
      <c r="CU52" s="202"/>
      <c r="CV52" s="202"/>
      <c r="CW52" s="202"/>
      <c r="CX52" s="202"/>
      <c r="CY52" s="202"/>
      <c r="CZ52" s="202"/>
      <c r="DA52" s="202"/>
      <c r="DB52" s="202"/>
      <c r="DC52" s="202"/>
      <c r="DD52" s="202"/>
      <c r="DE52" s="202"/>
      <c r="DF52" s="202"/>
      <c r="DG52" s="202"/>
      <c r="DH52" s="202"/>
      <c r="DI52" s="202"/>
      <c r="DJ52" s="202"/>
      <c r="DK52" s="202"/>
      <c r="DL52" s="202"/>
      <c r="DM52" s="202"/>
      <c r="DN52" s="202"/>
      <c r="DO52" s="202"/>
      <c r="DP52" s="202"/>
      <c r="DQ52" s="202"/>
      <c r="DR52" s="202"/>
      <c r="DS52" s="204"/>
      <c r="DT52" s="204"/>
    </row>
    <row r="53" customFormat="false" ht="12.85" hidden="false" customHeight="false" outlineLevel="0" collapsed="false">
      <c r="A53" s="202"/>
      <c r="B53" s="203"/>
      <c r="C53" s="204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  <c r="CE53" s="202"/>
      <c r="CF53" s="202"/>
      <c r="CG53" s="202"/>
      <c r="CH53" s="202"/>
      <c r="CI53" s="202"/>
      <c r="CJ53" s="202"/>
      <c r="CK53" s="202"/>
      <c r="CL53" s="202"/>
      <c r="CM53" s="202"/>
      <c r="CN53" s="202"/>
      <c r="CO53" s="202"/>
      <c r="CP53" s="202"/>
      <c r="CQ53" s="202"/>
      <c r="CR53" s="202"/>
      <c r="CS53" s="202"/>
      <c r="CT53" s="202"/>
      <c r="CU53" s="202"/>
      <c r="CV53" s="202"/>
      <c r="CW53" s="202"/>
      <c r="CX53" s="202"/>
      <c r="CY53" s="202"/>
      <c r="CZ53" s="202"/>
      <c r="DA53" s="202"/>
      <c r="DB53" s="202"/>
      <c r="DC53" s="202"/>
      <c r="DD53" s="202"/>
      <c r="DE53" s="202"/>
      <c r="DF53" s="202"/>
      <c r="DG53" s="202"/>
      <c r="DH53" s="202"/>
      <c r="DI53" s="202"/>
      <c r="DJ53" s="202"/>
      <c r="DK53" s="202"/>
      <c r="DL53" s="202"/>
      <c r="DM53" s="202"/>
      <c r="DN53" s="202"/>
      <c r="DO53" s="202"/>
      <c r="DP53" s="202"/>
      <c r="DQ53" s="202"/>
      <c r="DR53" s="202"/>
      <c r="DS53" s="204"/>
      <c r="DT53" s="204"/>
    </row>
    <row r="54" customFormat="false" ht="12.85" hidden="false" customHeight="false" outlineLevel="0" collapsed="false">
      <c r="A54" s="202"/>
      <c r="B54" s="203"/>
      <c r="C54" s="204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2"/>
      <c r="BW54" s="202"/>
      <c r="BX54" s="202"/>
      <c r="BY54" s="202"/>
      <c r="BZ54" s="202"/>
      <c r="CA54" s="202"/>
      <c r="CB54" s="202"/>
      <c r="CC54" s="202"/>
      <c r="CD54" s="202"/>
      <c r="CE54" s="202"/>
      <c r="CF54" s="202"/>
      <c r="CG54" s="202"/>
      <c r="CH54" s="202"/>
      <c r="CI54" s="202"/>
      <c r="CJ54" s="202"/>
      <c r="CK54" s="202"/>
      <c r="CL54" s="202"/>
      <c r="CM54" s="202"/>
      <c r="CN54" s="202"/>
      <c r="CO54" s="202"/>
      <c r="CP54" s="202"/>
      <c r="CQ54" s="202"/>
      <c r="CR54" s="202"/>
      <c r="CS54" s="202"/>
      <c r="CT54" s="202"/>
      <c r="CU54" s="202"/>
      <c r="CV54" s="202"/>
      <c r="CW54" s="202"/>
      <c r="CX54" s="202"/>
      <c r="CY54" s="202"/>
      <c r="CZ54" s="202"/>
      <c r="DA54" s="202"/>
      <c r="DB54" s="202"/>
      <c r="DC54" s="202"/>
      <c r="DD54" s="202"/>
      <c r="DE54" s="202"/>
      <c r="DF54" s="202"/>
      <c r="DG54" s="202"/>
      <c r="DH54" s="202"/>
      <c r="DI54" s="202"/>
      <c r="DJ54" s="202"/>
      <c r="DK54" s="202"/>
      <c r="DL54" s="202"/>
      <c r="DM54" s="202"/>
      <c r="DN54" s="202"/>
      <c r="DO54" s="202"/>
      <c r="DP54" s="202"/>
      <c r="DQ54" s="202"/>
      <c r="DR54" s="202"/>
      <c r="DS54" s="204"/>
      <c r="DT54" s="204"/>
    </row>
    <row r="55" customFormat="false" ht="12.85" hidden="false" customHeight="false" outlineLevel="0" collapsed="false">
      <c r="A55" s="202"/>
      <c r="B55" s="203"/>
      <c r="C55" s="204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  <c r="BT55" s="202"/>
      <c r="BU55" s="202"/>
      <c r="BV55" s="202"/>
      <c r="BW55" s="202"/>
      <c r="BX55" s="202"/>
      <c r="BY55" s="202"/>
      <c r="BZ55" s="202"/>
      <c r="CA55" s="202"/>
      <c r="CB55" s="202"/>
      <c r="CC55" s="202"/>
      <c r="CD55" s="202"/>
      <c r="CE55" s="202"/>
      <c r="CF55" s="202"/>
      <c r="CG55" s="202"/>
      <c r="CH55" s="202"/>
      <c r="CI55" s="202"/>
      <c r="CJ55" s="202"/>
      <c r="CK55" s="202"/>
      <c r="CL55" s="202"/>
      <c r="CM55" s="202"/>
      <c r="CN55" s="202"/>
      <c r="CO55" s="202"/>
      <c r="CP55" s="202"/>
      <c r="CQ55" s="202"/>
      <c r="CR55" s="202"/>
      <c r="CS55" s="202"/>
      <c r="CT55" s="202"/>
      <c r="CU55" s="202"/>
      <c r="CV55" s="202"/>
      <c r="CW55" s="202"/>
      <c r="CX55" s="202"/>
      <c r="CY55" s="202"/>
      <c r="CZ55" s="202"/>
      <c r="DA55" s="202"/>
      <c r="DB55" s="202"/>
      <c r="DC55" s="202"/>
      <c r="DD55" s="202"/>
      <c r="DE55" s="202"/>
      <c r="DF55" s="202"/>
      <c r="DG55" s="202"/>
      <c r="DH55" s="202"/>
      <c r="DI55" s="202"/>
      <c r="DJ55" s="202"/>
      <c r="DK55" s="202"/>
      <c r="DL55" s="202"/>
      <c r="DM55" s="202"/>
      <c r="DN55" s="202"/>
      <c r="DO55" s="202"/>
      <c r="DP55" s="202"/>
      <c r="DQ55" s="202"/>
      <c r="DR55" s="202"/>
      <c r="DS55" s="204"/>
      <c r="DT55" s="204"/>
    </row>
    <row r="56" customFormat="false" ht="12.85" hidden="false" customHeight="false" outlineLevel="0" collapsed="false">
      <c r="A56" s="202"/>
      <c r="B56" s="203"/>
      <c r="C56" s="204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  <c r="CN56" s="202"/>
      <c r="CO56" s="202"/>
      <c r="CP56" s="202"/>
      <c r="CQ56" s="202"/>
      <c r="CR56" s="202"/>
      <c r="CS56" s="202"/>
      <c r="CT56" s="202"/>
      <c r="CU56" s="202"/>
      <c r="CV56" s="202"/>
      <c r="CW56" s="202"/>
      <c r="CX56" s="202"/>
      <c r="CY56" s="202"/>
      <c r="CZ56" s="202"/>
      <c r="DA56" s="202"/>
      <c r="DB56" s="202"/>
      <c r="DC56" s="202"/>
      <c r="DD56" s="202"/>
      <c r="DE56" s="202"/>
      <c r="DF56" s="202"/>
      <c r="DG56" s="202"/>
      <c r="DH56" s="202"/>
      <c r="DI56" s="202"/>
      <c r="DJ56" s="202"/>
      <c r="DK56" s="202"/>
      <c r="DL56" s="202"/>
      <c r="DM56" s="202"/>
      <c r="DN56" s="202"/>
      <c r="DO56" s="202"/>
      <c r="DP56" s="202"/>
      <c r="DQ56" s="202"/>
      <c r="DR56" s="202"/>
      <c r="DS56" s="204"/>
      <c r="DT56" s="204"/>
    </row>
    <row r="57" customFormat="false" ht="12.85" hidden="false" customHeight="false" outlineLevel="0" collapsed="false">
      <c r="A57" s="202"/>
      <c r="B57" s="203"/>
      <c r="C57" s="204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  <c r="CG57" s="202"/>
      <c r="CH57" s="202"/>
      <c r="CI57" s="202"/>
      <c r="CJ57" s="202"/>
      <c r="CK57" s="202"/>
      <c r="CL57" s="202"/>
      <c r="CM57" s="202"/>
      <c r="CN57" s="202"/>
      <c r="CO57" s="202"/>
      <c r="CP57" s="202"/>
      <c r="CQ57" s="202"/>
      <c r="CR57" s="202"/>
      <c r="CS57" s="202"/>
      <c r="CT57" s="202"/>
      <c r="CU57" s="202"/>
      <c r="CV57" s="202"/>
      <c r="CW57" s="202"/>
      <c r="CX57" s="202"/>
      <c r="CY57" s="202"/>
      <c r="CZ57" s="202"/>
      <c r="DA57" s="202"/>
      <c r="DB57" s="202"/>
      <c r="DC57" s="202"/>
      <c r="DD57" s="202"/>
      <c r="DE57" s="202"/>
      <c r="DF57" s="202"/>
      <c r="DG57" s="202"/>
      <c r="DH57" s="202"/>
      <c r="DI57" s="202"/>
      <c r="DJ57" s="202"/>
      <c r="DK57" s="202"/>
      <c r="DL57" s="202"/>
      <c r="DM57" s="202"/>
      <c r="DN57" s="202"/>
      <c r="DO57" s="202"/>
      <c r="DP57" s="202"/>
      <c r="DQ57" s="202"/>
      <c r="DR57" s="202"/>
      <c r="DS57" s="204"/>
      <c r="DT57" s="204"/>
    </row>
    <row r="58" customFormat="false" ht="12.85" hidden="false" customHeight="false" outlineLevel="0" collapsed="false">
      <c r="A58" s="202"/>
      <c r="B58" s="203"/>
      <c r="C58" s="204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/>
      <c r="BJ58" s="202"/>
      <c r="BK58" s="202"/>
      <c r="BL58" s="202"/>
      <c r="BM58" s="202"/>
      <c r="BN58" s="202"/>
      <c r="BO58" s="202"/>
      <c r="BP58" s="202"/>
      <c r="BQ58" s="202"/>
      <c r="BR58" s="202"/>
      <c r="BS58" s="202"/>
      <c r="BT58" s="202"/>
      <c r="BU58" s="202"/>
      <c r="BV58" s="202"/>
      <c r="BW58" s="202"/>
      <c r="BX58" s="202"/>
      <c r="BY58" s="202"/>
      <c r="BZ58" s="202"/>
      <c r="CA58" s="202"/>
      <c r="CB58" s="202"/>
      <c r="CC58" s="202"/>
      <c r="CD58" s="202"/>
      <c r="CE58" s="202"/>
      <c r="CF58" s="202"/>
      <c r="CG58" s="202"/>
      <c r="CH58" s="202"/>
      <c r="CI58" s="202"/>
      <c r="CJ58" s="202"/>
      <c r="CK58" s="202"/>
      <c r="CL58" s="202"/>
      <c r="CM58" s="202"/>
      <c r="CN58" s="202"/>
      <c r="CO58" s="202"/>
      <c r="CP58" s="202"/>
      <c r="CQ58" s="202"/>
      <c r="CR58" s="202"/>
      <c r="CS58" s="202"/>
      <c r="CT58" s="202"/>
      <c r="CU58" s="202"/>
      <c r="CV58" s="202"/>
      <c r="CW58" s="202"/>
      <c r="CX58" s="202"/>
      <c r="CY58" s="202"/>
      <c r="CZ58" s="202"/>
      <c r="DA58" s="202"/>
      <c r="DB58" s="202"/>
      <c r="DC58" s="202"/>
      <c r="DD58" s="202"/>
      <c r="DE58" s="202"/>
      <c r="DF58" s="202"/>
      <c r="DG58" s="202"/>
      <c r="DH58" s="202"/>
      <c r="DI58" s="202"/>
      <c r="DJ58" s="202"/>
      <c r="DK58" s="202"/>
      <c r="DL58" s="202"/>
      <c r="DM58" s="202"/>
      <c r="DN58" s="202"/>
      <c r="DO58" s="202"/>
      <c r="DP58" s="202"/>
      <c r="DQ58" s="202"/>
      <c r="DR58" s="202"/>
      <c r="DS58" s="204"/>
      <c r="DT58" s="204"/>
    </row>
    <row r="59" customFormat="false" ht="12.85" hidden="false" customHeight="false" outlineLevel="0" collapsed="false">
      <c r="A59" s="202"/>
      <c r="B59" s="203"/>
      <c r="C59" s="204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  <c r="BI59" s="202"/>
      <c r="BJ59" s="202"/>
      <c r="BK59" s="202"/>
      <c r="BL59" s="202"/>
      <c r="BM59" s="202"/>
      <c r="BN59" s="202"/>
      <c r="BO59" s="202"/>
      <c r="BP59" s="202"/>
      <c r="BQ59" s="202"/>
      <c r="BR59" s="202"/>
      <c r="BS59" s="202"/>
      <c r="BT59" s="202"/>
      <c r="BU59" s="202"/>
      <c r="BV59" s="202"/>
      <c r="BW59" s="202"/>
      <c r="BX59" s="202"/>
      <c r="BY59" s="202"/>
      <c r="BZ59" s="202"/>
      <c r="CA59" s="202"/>
      <c r="CB59" s="202"/>
      <c r="CC59" s="202"/>
      <c r="CD59" s="202"/>
      <c r="CE59" s="202"/>
      <c r="CF59" s="202"/>
      <c r="CG59" s="202"/>
      <c r="CH59" s="202"/>
      <c r="CI59" s="202"/>
      <c r="CJ59" s="202"/>
      <c r="CK59" s="202"/>
      <c r="CL59" s="202"/>
      <c r="CM59" s="202"/>
      <c r="CN59" s="202"/>
      <c r="CO59" s="202"/>
      <c r="CP59" s="202"/>
      <c r="CQ59" s="202"/>
      <c r="CR59" s="202"/>
      <c r="CS59" s="202"/>
      <c r="CT59" s="202"/>
      <c r="CU59" s="202"/>
      <c r="CV59" s="202"/>
      <c r="CW59" s="202"/>
      <c r="CX59" s="202"/>
      <c r="CY59" s="202"/>
      <c r="CZ59" s="202"/>
      <c r="DA59" s="202"/>
      <c r="DB59" s="202"/>
      <c r="DC59" s="202"/>
      <c r="DD59" s="202"/>
      <c r="DE59" s="202"/>
      <c r="DF59" s="202"/>
      <c r="DG59" s="202"/>
      <c r="DH59" s="202"/>
      <c r="DI59" s="202"/>
      <c r="DJ59" s="202"/>
      <c r="DK59" s="202"/>
      <c r="DL59" s="202"/>
      <c r="DM59" s="202"/>
      <c r="DN59" s="202"/>
      <c r="DO59" s="202"/>
      <c r="DP59" s="202"/>
      <c r="DQ59" s="202"/>
      <c r="DR59" s="202"/>
      <c r="DS59" s="204"/>
      <c r="DT59" s="204"/>
    </row>
    <row r="60" customFormat="false" ht="12.85" hidden="false" customHeight="false" outlineLevel="0" collapsed="false">
      <c r="A60" s="202"/>
      <c r="B60" s="203"/>
      <c r="C60" s="204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202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/>
      <c r="CG60" s="202"/>
      <c r="CH60" s="202"/>
      <c r="CI60" s="202"/>
      <c r="CJ60" s="202"/>
      <c r="CK60" s="202"/>
      <c r="CL60" s="202"/>
      <c r="CM60" s="202"/>
      <c r="CN60" s="202"/>
      <c r="CO60" s="202"/>
      <c r="CP60" s="202"/>
      <c r="CQ60" s="202"/>
      <c r="CR60" s="202"/>
      <c r="CS60" s="202"/>
      <c r="CT60" s="202"/>
      <c r="CU60" s="202"/>
      <c r="CV60" s="202"/>
      <c r="CW60" s="202"/>
      <c r="CX60" s="202"/>
      <c r="CY60" s="202"/>
      <c r="CZ60" s="202"/>
      <c r="DA60" s="202"/>
      <c r="DB60" s="202"/>
      <c r="DC60" s="202"/>
      <c r="DD60" s="202"/>
      <c r="DE60" s="202"/>
      <c r="DF60" s="202"/>
      <c r="DG60" s="202"/>
      <c r="DH60" s="202"/>
      <c r="DI60" s="202"/>
      <c r="DJ60" s="202"/>
      <c r="DK60" s="202"/>
      <c r="DL60" s="202"/>
      <c r="DM60" s="202"/>
      <c r="DN60" s="202"/>
      <c r="DO60" s="202"/>
      <c r="DP60" s="202"/>
      <c r="DQ60" s="202"/>
      <c r="DR60" s="202"/>
      <c r="DS60" s="204"/>
      <c r="DT60" s="204"/>
    </row>
    <row r="61" customFormat="false" ht="12.85" hidden="false" customHeight="false" outlineLevel="0" collapsed="false">
      <c r="A61" s="202"/>
      <c r="B61" s="203"/>
      <c r="C61" s="204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  <c r="BI61" s="202"/>
      <c r="BJ61" s="202"/>
      <c r="BK61" s="202"/>
      <c r="BL61" s="202"/>
      <c r="BM61" s="202"/>
      <c r="BN61" s="202"/>
      <c r="BO61" s="202"/>
      <c r="BP61" s="202"/>
      <c r="BQ61" s="202"/>
      <c r="BR61" s="202"/>
      <c r="BS61" s="202"/>
      <c r="BT61" s="202"/>
      <c r="BU61" s="202"/>
      <c r="BV61" s="202"/>
      <c r="BW61" s="202"/>
      <c r="BX61" s="202"/>
      <c r="BY61" s="202"/>
      <c r="BZ61" s="202"/>
      <c r="CA61" s="202"/>
      <c r="CB61" s="202"/>
      <c r="CC61" s="202"/>
      <c r="CD61" s="202"/>
      <c r="CE61" s="202"/>
      <c r="CF61" s="202"/>
      <c r="CG61" s="202"/>
      <c r="CH61" s="202"/>
      <c r="CI61" s="202"/>
      <c r="CJ61" s="202"/>
      <c r="CK61" s="202"/>
      <c r="CL61" s="202"/>
      <c r="CM61" s="202"/>
      <c r="CN61" s="202"/>
      <c r="CO61" s="202"/>
      <c r="CP61" s="202"/>
      <c r="CQ61" s="202"/>
      <c r="CR61" s="202"/>
      <c r="CS61" s="202"/>
      <c r="CT61" s="202"/>
      <c r="CU61" s="202"/>
      <c r="CV61" s="202"/>
      <c r="CW61" s="202"/>
      <c r="CX61" s="202"/>
      <c r="CY61" s="202"/>
      <c r="CZ61" s="202"/>
      <c r="DA61" s="202"/>
      <c r="DB61" s="202"/>
      <c r="DC61" s="202"/>
      <c r="DD61" s="202"/>
      <c r="DE61" s="202"/>
      <c r="DF61" s="202"/>
      <c r="DG61" s="202"/>
      <c r="DH61" s="202"/>
      <c r="DI61" s="202"/>
      <c r="DJ61" s="202"/>
      <c r="DK61" s="202"/>
      <c r="DL61" s="202"/>
      <c r="DM61" s="202"/>
      <c r="DN61" s="202"/>
      <c r="DO61" s="202"/>
      <c r="DP61" s="202"/>
      <c r="DQ61" s="202"/>
      <c r="DR61" s="202"/>
      <c r="DS61" s="204"/>
      <c r="DT61" s="204"/>
    </row>
    <row r="62" customFormat="false" ht="12.85" hidden="false" customHeight="false" outlineLevel="0" collapsed="false">
      <c r="A62" s="202"/>
      <c r="B62" s="203"/>
      <c r="C62" s="204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  <c r="BI62" s="202"/>
      <c r="BJ62" s="202"/>
      <c r="BK62" s="202"/>
      <c r="BL62" s="202"/>
      <c r="BM62" s="202"/>
      <c r="BN62" s="202"/>
      <c r="BO62" s="202"/>
      <c r="BP62" s="202"/>
      <c r="BQ62" s="202"/>
      <c r="BR62" s="202"/>
      <c r="BS62" s="202"/>
      <c r="BT62" s="202"/>
      <c r="BU62" s="202"/>
      <c r="BV62" s="202"/>
      <c r="BW62" s="202"/>
      <c r="BX62" s="202"/>
      <c r="BY62" s="202"/>
      <c r="BZ62" s="202"/>
      <c r="CA62" s="202"/>
      <c r="CB62" s="202"/>
      <c r="CC62" s="202"/>
      <c r="CD62" s="202"/>
      <c r="CE62" s="202"/>
      <c r="CF62" s="202"/>
      <c r="CG62" s="202"/>
      <c r="CH62" s="202"/>
      <c r="CI62" s="202"/>
      <c r="CJ62" s="202"/>
      <c r="CK62" s="202"/>
      <c r="CL62" s="202"/>
      <c r="CM62" s="202"/>
      <c r="CN62" s="202"/>
      <c r="CO62" s="202"/>
      <c r="CP62" s="202"/>
      <c r="CQ62" s="202"/>
      <c r="CR62" s="202"/>
      <c r="CS62" s="202"/>
      <c r="CT62" s="202"/>
      <c r="CU62" s="202"/>
      <c r="CV62" s="202"/>
      <c r="CW62" s="202"/>
      <c r="CX62" s="202"/>
      <c r="CY62" s="202"/>
      <c r="CZ62" s="202"/>
      <c r="DA62" s="202"/>
      <c r="DB62" s="202"/>
      <c r="DC62" s="202"/>
      <c r="DD62" s="202"/>
      <c r="DE62" s="202"/>
      <c r="DF62" s="202"/>
      <c r="DG62" s="202"/>
      <c r="DH62" s="202"/>
      <c r="DI62" s="202"/>
      <c r="DJ62" s="202"/>
      <c r="DK62" s="202"/>
      <c r="DL62" s="202"/>
      <c r="DM62" s="202"/>
      <c r="DN62" s="202"/>
      <c r="DO62" s="202"/>
      <c r="DP62" s="202"/>
      <c r="DQ62" s="202"/>
      <c r="DR62" s="202"/>
      <c r="DS62" s="204"/>
      <c r="DT62" s="204"/>
    </row>
    <row r="63" customFormat="false" ht="12.85" hidden="false" customHeight="false" outlineLevel="0" collapsed="false">
      <c r="A63" s="202"/>
      <c r="B63" s="203"/>
      <c r="C63" s="204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  <c r="BI63" s="202"/>
      <c r="BJ63" s="202"/>
      <c r="BK63" s="202"/>
      <c r="BL63" s="202"/>
      <c r="BM63" s="202"/>
      <c r="BN63" s="202"/>
      <c r="BO63" s="202"/>
      <c r="BP63" s="202"/>
      <c r="BQ63" s="202"/>
      <c r="BR63" s="202"/>
      <c r="BS63" s="202"/>
      <c r="BT63" s="202"/>
      <c r="BU63" s="202"/>
      <c r="BV63" s="202"/>
      <c r="BW63" s="202"/>
      <c r="BX63" s="202"/>
      <c r="BY63" s="202"/>
      <c r="BZ63" s="202"/>
      <c r="CA63" s="202"/>
      <c r="CB63" s="202"/>
      <c r="CC63" s="202"/>
      <c r="CD63" s="202"/>
      <c r="CE63" s="202"/>
      <c r="CF63" s="202"/>
      <c r="CG63" s="202"/>
      <c r="CH63" s="202"/>
      <c r="CI63" s="202"/>
      <c r="CJ63" s="202"/>
      <c r="CK63" s="202"/>
      <c r="CL63" s="202"/>
      <c r="CM63" s="202"/>
      <c r="CN63" s="202"/>
      <c r="CO63" s="202"/>
      <c r="CP63" s="202"/>
      <c r="CQ63" s="202"/>
      <c r="CR63" s="202"/>
      <c r="CS63" s="202"/>
      <c r="CT63" s="202"/>
      <c r="CU63" s="202"/>
      <c r="CV63" s="202"/>
      <c r="CW63" s="202"/>
      <c r="CX63" s="202"/>
      <c r="CY63" s="202"/>
      <c r="CZ63" s="202"/>
      <c r="DA63" s="202"/>
      <c r="DB63" s="202"/>
      <c r="DC63" s="202"/>
      <c r="DD63" s="202"/>
      <c r="DE63" s="202"/>
      <c r="DF63" s="202"/>
      <c r="DG63" s="202"/>
      <c r="DH63" s="202"/>
      <c r="DI63" s="202"/>
      <c r="DJ63" s="202"/>
      <c r="DK63" s="202"/>
      <c r="DL63" s="202"/>
      <c r="DM63" s="202"/>
      <c r="DN63" s="202"/>
      <c r="DO63" s="202"/>
      <c r="DP63" s="202"/>
      <c r="DQ63" s="202"/>
      <c r="DR63" s="202"/>
      <c r="DS63" s="204"/>
      <c r="DT63" s="204"/>
    </row>
    <row r="64" customFormat="false" ht="12.85" hidden="false" customHeight="false" outlineLevel="0" collapsed="false">
      <c r="A64" s="202"/>
      <c r="B64" s="203"/>
      <c r="C64" s="204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  <c r="BI64" s="202"/>
      <c r="BJ64" s="202"/>
      <c r="BK64" s="202"/>
      <c r="BL64" s="202"/>
      <c r="BM64" s="202"/>
      <c r="BN64" s="202"/>
      <c r="BO64" s="202"/>
      <c r="BP64" s="202"/>
      <c r="BQ64" s="202"/>
      <c r="BR64" s="202"/>
      <c r="BS64" s="202"/>
      <c r="BT64" s="202"/>
      <c r="BU64" s="202"/>
      <c r="BV64" s="202"/>
      <c r="BW64" s="202"/>
      <c r="BX64" s="202"/>
      <c r="BY64" s="202"/>
      <c r="BZ64" s="202"/>
      <c r="CA64" s="202"/>
      <c r="CB64" s="202"/>
      <c r="CC64" s="202"/>
      <c r="CD64" s="202"/>
      <c r="CE64" s="202"/>
      <c r="CF64" s="202"/>
      <c r="CG64" s="202"/>
      <c r="CH64" s="202"/>
      <c r="CI64" s="202"/>
      <c r="CJ64" s="202"/>
      <c r="CK64" s="202"/>
      <c r="CL64" s="202"/>
      <c r="CM64" s="202"/>
      <c r="CN64" s="202"/>
      <c r="CO64" s="202"/>
      <c r="CP64" s="202"/>
      <c r="CQ64" s="202"/>
      <c r="CR64" s="202"/>
      <c r="CS64" s="202"/>
      <c r="CT64" s="202"/>
      <c r="CU64" s="202"/>
      <c r="CV64" s="202"/>
      <c r="CW64" s="202"/>
      <c r="CX64" s="202"/>
      <c r="CY64" s="202"/>
      <c r="CZ64" s="202"/>
      <c r="DA64" s="202"/>
      <c r="DB64" s="202"/>
      <c r="DC64" s="202"/>
      <c r="DD64" s="202"/>
      <c r="DE64" s="202"/>
      <c r="DF64" s="202"/>
      <c r="DG64" s="202"/>
      <c r="DH64" s="202"/>
      <c r="DI64" s="202"/>
      <c r="DJ64" s="202"/>
      <c r="DK64" s="202"/>
      <c r="DL64" s="202"/>
      <c r="DM64" s="202"/>
      <c r="DN64" s="202"/>
      <c r="DO64" s="202"/>
      <c r="DP64" s="202"/>
      <c r="DQ64" s="202"/>
      <c r="DR64" s="202"/>
      <c r="DS64" s="204"/>
      <c r="DT64" s="204"/>
    </row>
    <row r="65" customFormat="false" ht="12.85" hidden="false" customHeight="false" outlineLevel="0" collapsed="false">
      <c r="A65" s="202"/>
      <c r="B65" s="203"/>
      <c r="C65" s="204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  <c r="BI65" s="202"/>
      <c r="BJ65" s="202"/>
      <c r="BK65" s="202"/>
      <c r="BL65" s="202"/>
      <c r="BM65" s="202"/>
      <c r="BN65" s="202"/>
      <c r="BO65" s="202"/>
      <c r="BP65" s="202"/>
      <c r="BQ65" s="202"/>
      <c r="BR65" s="202"/>
      <c r="BS65" s="202"/>
      <c r="BT65" s="202"/>
      <c r="BU65" s="202"/>
      <c r="BV65" s="202"/>
      <c r="BW65" s="202"/>
      <c r="BX65" s="202"/>
      <c r="BY65" s="202"/>
      <c r="BZ65" s="202"/>
      <c r="CA65" s="202"/>
      <c r="CB65" s="202"/>
      <c r="CC65" s="202"/>
      <c r="CD65" s="202"/>
      <c r="CE65" s="202"/>
      <c r="CF65" s="202"/>
      <c r="CG65" s="202"/>
      <c r="CH65" s="202"/>
      <c r="CI65" s="202"/>
      <c r="CJ65" s="202"/>
      <c r="CK65" s="202"/>
      <c r="CL65" s="202"/>
      <c r="CM65" s="202"/>
      <c r="CN65" s="202"/>
      <c r="CO65" s="202"/>
      <c r="CP65" s="202"/>
      <c r="CQ65" s="202"/>
      <c r="CR65" s="202"/>
      <c r="CS65" s="202"/>
      <c r="CT65" s="202"/>
      <c r="CU65" s="202"/>
      <c r="CV65" s="202"/>
      <c r="CW65" s="202"/>
      <c r="CX65" s="202"/>
      <c r="CY65" s="202"/>
      <c r="CZ65" s="202"/>
      <c r="DA65" s="202"/>
      <c r="DB65" s="202"/>
      <c r="DC65" s="202"/>
      <c r="DD65" s="202"/>
      <c r="DE65" s="202"/>
      <c r="DF65" s="202"/>
      <c r="DG65" s="202"/>
      <c r="DH65" s="202"/>
      <c r="DI65" s="202"/>
      <c r="DJ65" s="202"/>
      <c r="DK65" s="202"/>
      <c r="DL65" s="202"/>
      <c r="DM65" s="202"/>
      <c r="DN65" s="202"/>
      <c r="DO65" s="202"/>
      <c r="DP65" s="202"/>
      <c r="DQ65" s="202"/>
      <c r="DR65" s="202"/>
      <c r="DS65" s="204"/>
      <c r="DT65" s="204"/>
    </row>
    <row r="66" customFormat="false" ht="12.85" hidden="false" customHeight="false" outlineLevel="0" collapsed="false">
      <c r="A66" s="202"/>
      <c r="B66" s="203"/>
      <c r="C66" s="204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  <c r="BI66" s="202"/>
      <c r="BJ66" s="202"/>
      <c r="BK66" s="202"/>
      <c r="BL66" s="202"/>
      <c r="BM66" s="202"/>
      <c r="BN66" s="202"/>
      <c r="BO66" s="202"/>
      <c r="BP66" s="202"/>
      <c r="BQ66" s="202"/>
      <c r="BR66" s="202"/>
      <c r="BS66" s="202"/>
      <c r="BT66" s="202"/>
      <c r="BU66" s="202"/>
      <c r="BV66" s="202"/>
      <c r="BW66" s="202"/>
      <c r="BX66" s="202"/>
      <c r="BY66" s="202"/>
      <c r="BZ66" s="202"/>
      <c r="CA66" s="202"/>
      <c r="CB66" s="202"/>
      <c r="CC66" s="202"/>
      <c r="CD66" s="202"/>
      <c r="CE66" s="202"/>
      <c r="CF66" s="202"/>
      <c r="CG66" s="202"/>
      <c r="CH66" s="202"/>
      <c r="CI66" s="202"/>
      <c r="CJ66" s="202"/>
      <c r="CK66" s="202"/>
      <c r="CL66" s="202"/>
      <c r="CM66" s="202"/>
      <c r="CN66" s="202"/>
      <c r="CO66" s="202"/>
      <c r="CP66" s="202"/>
      <c r="CQ66" s="202"/>
      <c r="CR66" s="202"/>
      <c r="CS66" s="202"/>
      <c r="CT66" s="202"/>
      <c r="CU66" s="202"/>
      <c r="CV66" s="202"/>
      <c r="CW66" s="202"/>
      <c r="CX66" s="202"/>
      <c r="CY66" s="202"/>
      <c r="CZ66" s="202"/>
      <c r="DA66" s="202"/>
      <c r="DB66" s="202"/>
      <c r="DC66" s="202"/>
      <c r="DD66" s="202"/>
      <c r="DE66" s="202"/>
      <c r="DF66" s="202"/>
      <c r="DG66" s="202"/>
      <c r="DH66" s="202"/>
      <c r="DI66" s="202"/>
      <c r="DJ66" s="202"/>
      <c r="DK66" s="202"/>
      <c r="DL66" s="202"/>
      <c r="DM66" s="202"/>
      <c r="DN66" s="202"/>
      <c r="DO66" s="202"/>
      <c r="DP66" s="202"/>
      <c r="DQ66" s="202"/>
      <c r="DR66" s="202"/>
      <c r="DS66" s="204"/>
      <c r="DT66" s="204"/>
    </row>
    <row r="67" customFormat="false" ht="12.85" hidden="false" customHeight="false" outlineLevel="0" collapsed="false">
      <c r="A67" s="202"/>
      <c r="B67" s="203"/>
      <c r="C67" s="204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  <c r="BI67" s="202"/>
      <c r="BJ67" s="202"/>
      <c r="BK67" s="202"/>
      <c r="BL67" s="202"/>
      <c r="BM67" s="202"/>
      <c r="BN67" s="202"/>
      <c r="BO67" s="202"/>
      <c r="BP67" s="202"/>
      <c r="BQ67" s="202"/>
      <c r="BR67" s="202"/>
      <c r="BS67" s="202"/>
      <c r="BT67" s="202"/>
      <c r="BU67" s="202"/>
      <c r="BV67" s="202"/>
      <c r="BW67" s="202"/>
      <c r="BX67" s="202"/>
      <c r="BY67" s="202"/>
      <c r="BZ67" s="202"/>
      <c r="CA67" s="202"/>
      <c r="CB67" s="202"/>
      <c r="CC67" s="202"/>
      <c r="CD67" s="202"/>
      <c r="CE67" s="202"/>
      <c r="CF67" s="202"/>
      <c r="CG67" s="202"/>
      <c r="CH67" s="202"/>
      <c r="CI67" s="202"/>
      <c r="CJ67" s="202"/>
      <c r="CK67" s="202"/>
      <c r="CL67" s="202"/>
      <c r="CM67" s="202"/>
      <c r="CN67" s="202"/>
      <c r="CO67" s="202"/>
      <c r="CP67" s="202"/>
      <c r="CQ67" s="202"/>
      <c r="CR67" s="202"/>
      <c r="CS67" s="202"/>
      <c r="CT67" s="202"/>
      <c r="CU67" s="202"/>
      <c r="CV67" s="202"/>
      <c r="CW67" s="202"/>
      <c r="CX67" s="202"/>
      <c r="CY67" s="202"/>
      <c r="CZ67" s="202"/>
      <c r="DA67" s="202"/>
      <c r="DB67" s="202"/>
      <c r="DC67" s="202"/>
      <c r="DD67" s="202"/>
      <c r="DE67" s="202"/>
      <c r="DF67" s="202"/>
      <c r="DG67" s="202"/>
      <c r="DH67" s="202"/>
      <c r="DI67" s="202"/>
      <c r="DJ67" s="202"/>
      <c r="DK67" s="202"/>
      <c r="DL67" s="202"/>
      <c r="DM67" s="202"/>
      <c r="DN67" s="202"/>
      <c r="DO67" s="202"/>
      <c r="DP67" s="202"/>
      <c r="DQ67" s="202"/>
      <c r="DR67" s="202"/>
      <c r="DS67" s="204"/>
      <c r="DT67" s="204"/>
    </row>
    <row r="68" customFormat="false" ht="12.85" hidden="false" customHeight="false" outlineLevel="0" collapsed="false">
      <c r="A68" s="202"/>
      <c r="B68" s="203"/>
      <c r="C68" s="204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  <c r="BI68" s="202"/>
      <c r="BJ68" s="202"/>
      <c r="BK68" s="202"/>
      <c r="BL68" s="202"/>
      <c r="BM68" s="202"/>
      <c r="BN68" s="202"/>
      <c r="BO68" s="202"/>
      <c r="BP68" s="202"/>
      <c r="BQ68" s="202"/>
      <c r="BR68" s="202"/>
      <c r="BS68" s="202"/>
      <c r="BT68" s="202"/>
      <c r="BU68" s="202"/>
      <c r="BV68" s="202"/>
      <c r="BW68" s="202"/>
      <c r="BX68" s="202"/>
      <c r="BY68" s="202"/>
      <c r="BZ68" s="202"/>
      <c r="CA68" s="202"/>
      <c r="CB68" s="202"/>
      <c r="CC68" s="202"/>
      <c r="CD68" s="202"/>
      <c r="CE68" s="202"/>
      <c r="CF68" s="202"/>
      <c r="CG68" s="202"/>
      <c r="CH68" s="202"/>
      <c r="CI68" s="202"/>
      <c r="CJ68" s="202"/>
      <c r="CK68" s="202"/>
      <c r="CL68" s="202"/>
      <c r="CM68" s="202"/>
      <c r="CN68" s="202"/>
      <c r="CO68" s="202"/>
      <c r="CP68" s="202"/>
      <c r="CQ68" s="202"/>
      <c r="CR68" s="202"/>
      <c r="CS68" s="202"/>
      <c r="CT68" s="202"/>
      <c r="CU68" s="202"/>
      <c r="CV68" s="202"/>
      <c r="CW68" s="202"/>
      <c r="CX68" s="202"/>
      <c r="CY68" s="202"/>
      <c r="CZ68" s="202"/>
      <c r="DA68" s="202"/>
      <c r="DB68" s="202"/>
      <c r="DC68" s="202"/>
      <c r="DD68" s="202"/>
      <c r="DE68" s="202"/>
      <c r="DF68" s="202"/>
      <c r="DG68" s="202"/>
      <c r="DH68" s="202"/>
      <c r="DI68" s="202"/>
      <c r="DJ68" s="202"/>
      <c r="DK68" s="202"/>
      <c r="DL68" s="202"/>
      <c r="DM68" s="202"/>
      <c r="DN68" s="202"/>
      <c r="DO68" s="202"/>
      <c r="DP68" s="202"/>
      <c r="DQ68" s="202"/>
      <c r="DR68" s="202"/>
      <c r="DS68" s="204"/>
      <c r="DT68" s="204"/>
    </row>
    <row r="69" customFormat="false" ht="12.85" hidden="false" customHeight="false" outlineLevel="0" collapsed="false">
      <c r="A69" s="202"/>
      <c r="B69" s="203"/>
      <c r="C69" s="204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  <c r="BI69" s="202"/>
      <c r="BJ69" s="202"/>
      <c r="BK69" s="202"/>
      <c r="BL69" s="202"/>
      <c r="BM69" s="202"/>
      <c r="BN69" s="202"/>
      <c r="BO69" s="202"/>
      <c r="BP69" s="202"/>
      <c r="BQ69" s="202"/>
      <c r="BR69" s="202"/>
      <c r="BS69" s="202"/>
      <c r="BT69" s="202"/>
      <c r="BU69" s="202"/>
      <c r="BV69" s="202"/>
      <c r="BW69" s="202"/>
      <c r="BX69" s="202"/>
      <c r="BY69" s="202"/>
      <c r="BZ69" s="202"/>
      <c r="CA69" s="202"/>
      <c r="CB69" s="202"/>
      <c r="CC69" s="202"/>
      <c r="CD69" s="202"/>
      <c r="CE69" s="202"/>
      <c r="CF69" s="202"/>
      <c r="CG69" s="202"/>
      <c r="CH69" s="202"/>
      <c r="CI69" s="202"/>
      <c r="CJ69" s="202"/>
      <c r="CK69" s="202"/>
      <c r="CL69" s="202"/>
      <c r="CM69" s="202"/>
      <c r="CN69" s="202"/>
      <c r="CO69" s="202"/>
      <c r="CP69" s="202"/>
      <c r="CQ69" s="202"/>
      <c r="CR69" s="202"/>
      <c r="CS69" s="202"/>
      <c r="CT69" s="202"/>
      <c r="CU69" s="202"/>
      <c r="CV69" s="202"/>
      <c r="CW69" s="202"/>
      <c r="CX69" s="202"/>
      <c r="CY69" s="202"/>
      <c r="CZ69" s="202"/>
      <c r="DA69" s="202"/>
      <c r="DB69" s="202"/>
      <c r="DC69" s="202"/>
      <c r="DD69" s="202"/>
      <c r="DE69" s="202"/>
      <c r="DF69" s="202"/>
      <c r="DG69" s="202"/>
      <c r="DH69" s="202"/>
      <c r="DI69" s="202"/>
      <c r="DJ69" s="202"/>
      <c r="DK69" s="202"/>
      <c r="DL69" s="202"/>
      <c r="DM69" s="202"/>
      <c r="DN69" s="202"/>
      <c r="DO69" s="202"/>
      <c r="DP69" s="202"/>
      <c r="DQ69" s="202"/>
      <c r="DR69" s="202"/>
      <c r="DS69" s="204"/>
      <c r="DT69" s="204"/>
    </row>
    <row r="70" customFormat="false" ht="12.85" hidden="false" customHeight="false" outlineLevel="0" collapsed="false">
      <c r="A70" s="202"/>
      <c r="B70" s="203"/>
      <c r="C70" s="204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  <c r="BI70" s="202"/>
      <c r="BJ70" s="202"/>
      <c r="BK70" s="202"/>
      <c r="BL70" s="202"/>
      <c r="BM70" s="202"/>
      <c r="BN70" s="202"/>
      <c r="BO70" s="202"/>
      <c r="BP70" s="202"/>
      <c r="BQ70" s="202"/>
      <c r="BR70" s="202"/>
      <c r="BS70" s="202"/>
      <c r="BT70" s="202"/>
      <c r="BU70" s="202"/>
      <c r="BV70" s="202"/>
      <c r="BW70" s="202"/>
      <c r="BX70" s="202"/>
      <c r="BY70" s="202"/>
      <c r="BZ70" s="202"/>
      <c r="CA70" s="202"/>
      <c r="CB70" s="202"/>
      <c r="CC70" s="202"/>
      <c r="CD70" s="202"/>
      <c r="CE70" s="202"/>
      <c r="CF70" s="202"/>
      <c r="CG70" s="202"/>
      <c r="CH70" s="202"/>
      <c r="CI70" s="202"/>
      <c r="CJ70" s="202"/>
      <c r="CK70" s="202"/>
      <c r="CL70" s="202"/>
      <c r="CM70" s="202"/>
      <c r="CN70" s="202"/>
      <c r="CO70" s="202"/>
      <c r="CP70" s="202"/>
      <c r="CQ70" s="202"/>
      <c r="CR70" s="202"/>
      <c r="CS70" s="202"/>
      <c r="CT70" s="202"/>
      <c r="CU70" s="202"/>
      <c r="CV70" s="202"/>
      <c r="CW70" s="202"/>
      <c r="CX70" s="202"/>
      <c r="CY70" s="202"/>
      <c r="CZ70" s="202"/>
      <c r="DA70" s="202"/>
      <c r="DB70" s="202"/>
      <c r="DC70" s="202"/>
      <c r="DD70" s="202"/>
      <c r="DE70" s="202"/>
      <c r="DF70" s="202"/>
      <c r="DG70" s="202"/>
      <c r="DH70" s="202"/>
      <c r="DI70" s="202"/>
      <c r="DJ70" s="202"/>
      <c r="DK70" s="202"/>
      <c r="DL70" s="202"/>
      <c r="DM70" s="202"/>
      <c r="DN70" s="202"/>
      <c r="DO70" s="202"/>
      <c r="DP70" s="202"/>
      <c r="DQ70" s="202"/>
      <c r="DR70" s="202"/>
      <c r="DS70" s="204"/>
      <c r="DT70" s="204"/>
    </row>
    <row r="71" customFormat="false" ht="12.85" hidden="false" customHeight="false" outlineLevel="0" collapsed="false">
      <c r="A71" s="202"/>
      <c r="B71" s="203"/>
      <c r="C71" s="204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  <c r="BI71" s="202"/>
      <c r="BJ71" s="202"/>
      <c r="BK71" s="202"/>
      <c r="BL71" s="202"/>
      <c r="BM71" s="202"/>
      <c r="BN71" s="202"/>
      <c r="BO71" s="202"/>
      <c r="BP71" s="202"/>
      <c r="BQ71" s="202"/>
      <c r="BR71" s="202"/>
      <c r="BS71" s="202"/>
      <c r="BT71" s="202"/>
      <c r="BU71" s="202"/>
      <c r="BV71" s="202"/>
      <c r="BW71" s="202"/>
      <c r="BX71" s="202"/>
      <c r="BY71" s="202"/>
      <c r="BZ71" s="202"/>
      <c r="CA71" s="202"/>
      <c r="CB71" s="202"/>
      <c r="CC71" s="202"/>
      <c r="CD71" s="202"/>
      <c r="CE71" s="202"/>
      <c r="CF71" s="202"/>
      <c r="CG71" s="202"/>
      <c r="CH71" s="202"/>
      <c r="CI71" s="202"/>
      <c r="CJ71" s="202"/>
      <c r="CK71" s="202"/>
      <c r="CL71" s="202"/>
      <c r="CM71" s="202"/>
      <c r="CN71" s="202"/>
      <c r="CO71" s="202"/>
      <c r="CP71" s="202"/>
      <c r="CQ71" s="202"/>
      <c r="CR71" s="202"/>
      <c r="CS71" s="202"/>
      <c r="CT71" s="202"/>
      <c r="CU71" s="202"/>
      <c r="CV71" s="202"/>
      <c r="CW71" s="202"/>
      <c r="CX71" s="202"/>
      <c r="CY71" s="202"/>
      <c r="CZ71" s="202"/>
      <c r="DA71" s="202"/>
      <c r="DB71" s="202"/>
      <c r="DC71" s="202"/>
      <c r="DD71" s="202"/>
      <c r="DE71" s="202"/>
      <c r="DF71" s="202"/>
      <c r="DG71" s="202"/>
      <c r="DH71" s="202"/>
      <c r="DI71" s="202"/>
      <c r="DJ71" s="202"/>
      <c r="DK71" s="202"/>
      <c r="DL71" s="202"/>
      <c r="DM71" s="202"/>
      <c r="DN71" s="202"/>
      <c r="DO71" s="202"/>
      <c r="DP71" s="202"/>
      <c r="DQ71" s="202"/>
      <c r="DR71" s="202"/>
      <c r="DS71" s="204"/>
      <c r="DT71" s="204"/>
    </row>
    <row r="72" customFormat="false" ht="12.85" hidden="false" customHeight="false" outlineLevel="0" collapsed="false">
      <c r="A72" s="202"/>
      <c r="B72" s="203"/>
      <c r="C72" s="204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202"/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2"/>
      <c r="CG72" s="202"/>
      <c r="CH72" s="202"/>
      <c r="CI72" s="202"/>
      <c r="CJ72" s="202"/>
      <c r="CK72" s="202"/>
      <c r="CL72" s="202"/>
      <c r="CM72" s="202"/>
      <c r="CN72" s="202"/>
      <c r="CO72" s="202"/>
      <c r="CP72" s="202"/>
      <c r="CQ72" s="202"/>
      <c r="CR72" s="202"/>
      <c r="CS72" s="202"/>
      <c r="CT72" s="202"/>
      <c r="CU72" s="202"/>
      <c r="CV72" s="202"/>
      <c r="CW72" s="202"/>
      <c r="CX72" s="202"/>
      <c r="CY72" s="202"/>
      <c r="CZ72" s="202"/>
      <c r="DA72" s="202"/>
      <c r="DB72" s="202"/>
      <c r="DC72" s="202"/>
      <c r="DD72" s="202"/>
      <c r="DE72" s="202"/>
      <c r="DF72" s="202"/>
      <c r="DG72" s="202"/>
      <c r="DH72" s="202"/>
      <c r="DI72" s="202"/>
      <c r="DJ72" s="202"/>
      <c r="DK72" s="202"/>
      <c r="DL72" s="202"/>
      <c r="DM72" s="202"/>
      <c r="DN72" s="202"/>
      <c r="DO72" s="202"/>
      <c r="DP72" s="202"/>
      <c r="DQ72" s="202"/>
      <c r="DR72" s="202"/>
      <c r="DS72" s="204"/>
      <c r="DT72" s="204"/>
    </row>
    <row r="73" customFormat="false" ht="12.85" hidden="false" customHeight="false" outlineLevel="0" collapsed="false">
      <c r="A73" s="202"/>
      <c r="B73" s="203"/>
      <c r="C73" s="204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  <c r="BI73" s="202"/>
      <c r="BJ73" s="202"/>
      <c r="BK73" s="202"/>
      <c r="BL73" s="202"/>
      <c r="BM73" s="202"/>
      <c r="BN73" s="202"/>
      <c r="BO73" s="202"/>
      <c r="BP73" s="202"/>
      <c r="BQ73" s="202"/>
      <c r="BR73" s="202"/>
      <c r="BS73" s="202"/>
      <c r="BT73" s="202"/>
      <c r="BU73" s="202"/>
      <c r="BV73" s="202"/>
      <c r="BW73" s="202"/>
      <c r="BX73" s="202"/>
      <c r="BY73" s="202"/>
      <c r="BZ73" s="202"/>
      <c r="CA73" s="202"/>
      <c r="CB73" s="202"/>
      <c r="CC73" s="202"/>
      <c r="CD73" s="202"/>
      <c r="CE73" s="202"/>
      <c r="CF73" s="202"/>
      <c r="CG73" s="202"/>
      <c r="CH73" s="202"/>
      <c r="CI73" s="202"/>
      <c r="CJ73" s="202"/>
      <c r="CK73" s="202"/>
      <c r="CL73" s="202"/>
      <c r="CM73" s="202"/>
      <c r="CN73" s="202"/>
      <c r="CO73" s="202"/>
      <c r="CP73" s="202"/>
      <c r="CQ73" s="202"/>
      <c r="CR73" s="202"/>
      <c r="CS73" s="202"/>
      <c r="CT73" s="202"/>
      <c r="CU73" s="202"/>
      <c r="CV73" s="202"/>
      <c r="CW73" s="202"/>
      <c r="CX73" s="202"/>
      <c r="CY73" s="202"/>
      <c r="CZ73" s="202"/>
      <c r="DA73" s="202"/>
      <c r="DB73" s="202"/>
      <c r="DC73" s="202"/>
      <c r="DD73" s="202"/>
      <c r="DE73" s="202"/>
      <c r="DF73" s="202"/>
      <c r="DG73" s="202"/>
      <c r="DH73" s="202"/>
      <c r="DI73" s="202"/>
      <c r="DJ73" s="202"/>
      <c r="DK73" s="202"/>
      <c r="DL73" s="202"/>
      <c r="DM73" s="202"/>
      <c r="DN73" s="202"/>
      <c r="DO73" s="202"/>
      <c r="DP73" s="202"/>
      <c r="DQ73" s="202"/>
      <c r="DR73" s="202"/>
      <c r="DS73" s="204"/>
      <c r="DT73" s="204"/>
    </row>
    <row r="74" customFormat="false" ht="12.85" hidden="false" customHeight="false" outlineLevel="0" collapsed="false">
      <c r="A74" s="202"/>
      <c r="B74" s="203"/>
      <c r="C74" s="204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  <c r="BI74" s="202"/>
      <c r="BJ74" s="202"/>
      <c r="BK74" s="202"/>
      <c r="BL74" s="202"/>
      <c r="BM74" s="202"/>
      <c r="BN74" s="202"/>
      <c r="BO74" s="202"/>
      <c r="BP74" s="202"/>
      <c r="BQ74" s="202"/>
      <c r="BR74" s="202"/>
      <c r="BS74" s="202"/>
      <c r="BT74" s="202"/>
      <c r="BU74" s="202"/>
      <c r="BV74" s="202"/>
      <c r="BW74" s="202"/>
      <c r="BX74" s="202"/>
      <c r="BY74" s="202"/>
      <c r="BZ74" s="202"/>
      <c r="CA74" s="202"/>
      <c r="CB74" s="202"/>
      <c r="CC74" s="202"/>
      <c r="CD74" s="202"/>
      <c r="CE74" s="202"/>
      <c r="CF74" s="202"/>
      <c r="CG74" s="202"/>
      <c r="CH74" s="202"/>
      <c r="CI74" s="202"/>
      <c r="CJ74" s="202"/>
      <c r="CK74" s="202"/>
      <c r="CL74" s="202"/>
      <c r="CM74" s="202"/>
      <c r="CN74" s="202"/>
      <c r="CO74" s="202"/>
      <c r="CP74" s="202"/>
      <c r="CQ74" s="202"/>
      <c r="CR74" s="202"/>
      <c r="CS74" s="202"/>
      <c r="CT74" s="202"/>
      <c r="CU74" s="202"/>
      <c r="CV74" s="202"/>
      <c r="CW74" s="202"/>
      <c r="CX74" s="202"/>
      <c r="CY74" s="202"/>
      <c r="CZ74" s="202"/>
      <c r="DA74" s="202"/>
      <c r="DB74" s="202"/>
      <c r="DC74" s="202"/>
      <c r="DD74" s="202"/>
      <c r="DE74" s="202"/>
      <c r="DF74" s="202"/>
      <c r="DG74" s="202"/>
      <c r="DH74" s="202"/>
      <c r="DI74" s="202"/>
      <c r="DJ74" s="202"/>
      <c r="DK74" s="202"/>
      <c r="DL74" s="202"/>
      <c r="DM74" s="202"/>
      <c r="DN74" s="202"/>
      <c r="DO74" s="202"/>
      <c r="DP74" s="202"/>
      <c r="DQ74" s="202"/>
      <c r="DR74" s="202"/>
      <c r="DS74" s="204"/>
      <c r="DT74" s="204"/>
    </row>
    <row r="75" customFormat="false" ht="12.85" hidden="false" customHeight="false" outlineLevel="0" collapsed="false">
      <c r="A75" s="202"/>
      <c r="B75" s="203"/>
      <c r="C75" s="204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  <c r="BI75" s="202"/>
      <c r="BJ75" s="202"/>
      <c r="BK75" s="202"/>
      <c r="BL75" s="202"/>
      <c r="BM75" s="202"/>
      <c r="BN75" s="202"/>
      <c r="BO75" s="202"/>
      <c r="BP75" s="202"/>
      <c r="BQ75" s="202"/>
      <c r="BR75" s="202"/>
      <c r="BS75" s="202"/>
      <c r="BT75" s="202"/>
      <c r="BU75" s="202"/>
      <c r="BV75" s="202"/>
      <c r="BW75" s="202"/>
      <c r="BX75" s="202"/>
      <c r="BY75" s="202"/>
      <c r="BZ75" s="202"/>
      <c r="CA75" s="202"/>
      <c r="CB75" s="202"/>
      <c r="CC75" s="202"/>
      <c r="CD75" s="202"/>
      <c r="CE75" s="202"/>
      <c r="CF75" s="202"/>
      <c r="CG75" s="202"/>
      <c r="CH75" s="202"/>
      <c r="CI75" s="202"/>
      <c r="CJ75" s="202"/>
      <c r="CK75" s="202"/>
      <c r="CL75" s="202"/>
      <c r="CM75" s="202"/>
      <c r="CN75" s="202"/>
      <c r="CO75" s="202"/>
      <c r="CP75" s="202"/>
      <c r="CQ75" s="202"/>
      <c r="CR75" s="202"/>
      <c r="CS75" s="202"/>
      <c r="CT75" s="202"/>
      <c r="CU75" s="202"/>
      <c r="CV75" s="202"/>
      <c r="CW75" s="202"/>
      <c r="CX75" s="202"/>
      <c r="CY75" s="202"/>
      <c r="CZ75" s="202"/>
      <c r="DA75" s="202"/>
      <c r="DB75" s="202"/>
      <c r="DC75" s="202"/>
      <c r="DD75" s="202"/>
      <c r="DE75" s="202"/>
      <c r="DF75" s="202"/>
      <c r="DG75" s="202"/>
      <c r="DH75" s="202"/>
      <c r="DI75" s="202"/>
      <c r="DJ75" s="202"/>
      <c r="DK75" s="202"/>
      <c r="DL75" s="202"/>
      <c r="DM75" s="202"/>
      <c r="DN75" s="202"/>
      <c r="DO75" s="202"/>
      <c r="DP75" s="202"/>
      <c r="DQ75" s="202"/>
      <c r="DR75" s="202"/>
      <c r="DS75" s="204"/>
      <c r="DT75" s="204"/>
    </row>
    <row r="76" customFormat="false" ht="12.85" hidden="false" customHeight="false" outlineLevel="0" collapsed="false">
      <c r="A76" s="202"/>
      <c r="B76" s="204"/>
      <c r="C76" s="204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  <c r="BI76" s="202"/>
      <c r="BJ76" s="202"/>
      <c r="BK76" s="202"/>
      <c r="BL76" s="202"/>
      <c r="BM76" s="202"/>
      <c r="BN76" s="202"/>
      <c r="BO76" s="202"/>
      <c r="BP76" s="202"/>
      <c r="BQ76" s="202"/>
      <c r="BR76" s="202"/>
      <c r="BS76" s="202"/>
      <c r="BT76" s="202"/>
      <c r="BU76" s="202"/>
      <c r="BV76" s="202"/>
      <c r="BW76" s="202"/>
      <c r="BX76" s="202"/>
      <c r="BY76" s="202"/>
      <c r="BZ76" s="202"/>
      <c r="CA76" s="202"/>
      <c r="CB76" s="202"/>
      <c r="CC76" s="202"/>
      <c r="CD76" s="202"/>
      <c r="CE76" s="202"/>
      <c r="CF76" s="202"/>
      <c r="CG76" s="202"/>
      <c r="CH76" s="202"/>
      <c r="CI76" s="202"/>
      <c r="CJ76" s="202"/>
      <c r="CK76" s="202"/>
      <c r="CL76" s="202"/>
      <c r="CM76" s="202"/>
      <c r="CN76" s="202"/>
      <c r="CO76" s="202"/>
      <c r="CP76" s="202"/>
      <c r="CQ76" s="202"/>
      <c r="CR76" s="202"/>
      <c r="CS76" s="202"/>
      <c r="CT76" s="202"/>
      <c r="CU76" s="202"/>
      <c r="CV76" s="202"/>
      <c r="CW76" s="202"/>
      <c r="CX76" s="202"/>
      <c r="CY76" s="202"/>
      <c r="CZ76" s="202"/>
      <c r="DA76" s="202"/>
      <c r="DB76" s="202"/>
      <c r="DC76" s="202"/>
      <c r="DD76" s="202"/>
      <c r="DE76" s="202"/>
      <c r="DF76" s="202"/>
      <c r="DG76" s="202"/>
      <c r="DH76" s="202"/>
      <c r="DI76" s="202"/>
      <c r="DJ76" s="202"/>
      <c r="DK76" s="202"/>
      <c r="DL76" s="202"/>
      <c r="DM76" s="202"/>
      <c r="DN76" s="202"/>
      <c r="DO76" s="202"/>
      <c r="DP76" s="202"/>
      <c r="DQ76" s="202"/>
      <c r="DR76" s="202"/>
      <c r="DS76" s="204"/>
      <c r="DT76" s="204"/>
    </row>
    <row r="77" customFormat="false" ht="12.85" hidden="false" customHeight="false" outlineLevel="0" collapsed="false">
      <c r="A77" s="202"/>
      <c r="B77" s="204"/>
      <c r="C77" s="204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  <c r="BI77" s="202"/>
      <c r="BJ77" s="202"/>
      <c r="BK77" s="202"/>
      <c r="BL77" s="202"/>
      <c r="BM77" s="202"/>
      <c r="BN77" s="202"/>
      <c r="BO77" s="202"/>
      <c r="BP77" s="202"/>
      <c r="BQ77" s="202"/>
      <c r="BR77" s="202"/>
      <c r="BS77" s="202"/>
      <c r="BT77" s="202"/>
      <c r="BU77" s="202"/>
      <c r="BV77" s="202"/>
      <c r="BW77" s="202"/>
      <c r="BX77" s="202"/>
      <c r="BY77" s="202"/>
      <c r="BZ77" s="202"/>
      <c r="CA77" s="202"/>
      <c r="CB77" s="202"/>
      <c r="CC77" s="202"/>
      <c r="CD77" s="202"/>
      <c r="CE77" s="202"/>
      <c r="CF77" s="202"/>
      <c r="CG77" s="202"/>
      <c r="CH77" s="202"/>
      <c r="CI77" s="202"/>
      <c r="CJ77" s="202"/>
      <c r="CK77" s="202"/>
      <c r="CL77" s="202"/>
      <c r="CM77" s="202"/>
      <c r="CN77" s="202"/>
      <c r="CO77" s="202"/>
      <c r="CP77" s="202"/>
      <c r="CQ77" s="202"/>
      <c r="CR77" s="202"/>
      <c r="CS77" s="202"/>
      <c r="CT77" s="202"/>
      <c r="CU77" s="202"/>
      <c r="CV77" s="202"/>
      <c r="CW77" s="202"/>
      <c r="CX77" s="202"/>
      <c r="CY77" s="202"/>
      <c r="CZ77" s="202"/>
      <c r="DA77" s="202"/>
      <c r="DB77" s="202"/>
      <c r="DC77" s="202"/>
      <c r="DD77" s="202"/>
      <c r="DE77" s="202"/>
      <c r="DF77" s="202"/>
      <c r="DG77" s="202"/>
      <c r="DH77" s="202"/>
      <c r="DI77" s="202"/>
      <c r="DJ77" s="202"/>
      <c r="DK77" s="202"/>
      <c r="DL77" s="202"/>
      <c r="DM77" s="202"/>
      <c r="DN77" s="202"/>
      <c r="DO77" s="202"/>
      <c r="DP77" s="202"/>
      <c r="DQ77" s="202"/>
      <c r="DR77" s="202"/>
      <c r="DS77" s="204"/>
      <c r="DT77" s="204"/>
    </row>
    <row r="78" customFormat="false" ht="12.85" hidden="false" customHeight="false" outlineLevel="0" collapsed="false">
      <c r="A78" s="202"/>
      <c r="B78" s="204"/>
      <c r="C78" s="204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  <c r="BI78" s="202"/>
      <c r="BJ78" s="202"/>
      <c r="BK78" s="202"/>
      <c r="BL78" s="202"/>
      <c r="BM78" s="202"/>
      <c r="BN78" s="202"/>
      <c r="BO78" s="202"/>
      <c r="BP78" s="202"/>
      <c r="BQ78" s="202"/>
      <c r="BR78" s="202"/>
      <c r="BS78" s="202"/>
      <c r="BT78" s="202"/>
      <c r="BU78" s="202"/>
      <c r="BV78" s="202"/>
      <c r="BW78" s="202"/>
      <c r="BX78" s="202"/>
      <c r="BY78" s="202"/>
      <c r="BZ78" s="202"/>
      <c r="CA78" s="202"/>
      <c r="CB78" s="202"/>
      <c r="CC78" s="202"/>
      <c r="CD78" s="202"/>
      <c r="CE78" s="202"/>
      <c r="CF78" s="202"/>
      <c r="CG78" s="202"/>
      <c r="CH78" s="202"/>
      <c r="CI78" s="202"/>
      <c r="CJ78" s="202"/>
      <c r="CK78" s="202"/>
      <c r="CL78" s="202"/>
      <c r="CM78" s="202"/>
      <c r="CN78" s="202"/>
      <c r="CO78" s="202"/>
      <c r="CP78" s="202"/>
      <c r="CQ78" s="202"/>
      <c r="CR78" s="202"/>
      <c r="CS78" s="202"/>
      <c r="CT78" s="202"/>
      <c r="CU78" s="202"/>
      <c r="CV78" s="202"/>
      <c r="CW78" s="202"/>
      <c r="CX78" s="202"/>
      <c r="CY78" s="202"/>
      <c r="CZ78" s="202"/>
      <c r="DA78" s="202"/>
      <c r="DB78" s="202"/>
      <c r="DC78" s="202"/>
      <c r="DD78" s="202"/>
      <c r="DE78" s="202"/>
      <c r="DF78" s="202"/>
      <c r="DG78" s="202"/>
      <c r="DH78" s="202"/>
      <c r="DI78" s="202"/>
      <c r="DJ78" s="202"/>
      <c r="DK78" s="202"/>
      <c r="DL78" s="202"/>
      <c r="DM78" s="202"/>
      <c r="DN78" s="202"/>
      <c r="DO78" s="202"/>
      <c r="DP78" s="202"/>
      <c r="DQ78" s="202"/>
      <c r="DR78" s="202"/>
      <c r="DS78" s="204"/>
      <c r="DT78" s="204"/>
    </row>
    <row r="79" customFormat="false" ht="12.85" hidden="false" customHeight="false" outlineLevel="0" collapsed="false">
      <c r="A79" s="202"/>
      <c r="B79" s="204"/>
      <c r="C79" s="204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  <c r="BU79" s="202"/>
      <c r="BV79" s="202"/>
      <c r="BW79" s="202"/>
      <c r="BX79" s="202"/>
      <c r="BY79" s="202"/>
      <c r="BZ79" s="202"/>
      <c r="CA79" s="202"/>
      <c r="CB79" s="202"/>
      <c r="CC79" s="202"/>
      <c r="CD79" s="202"/>
      <c r="CE79" s="202"/>
      <c r="CF79" s="202"/>
      <c r="CG79" s="202"/>
      <c r="CH79" s="202"/>
      <c r="CI79" s="202"/>
      <c r="CJ79" s="202"/>
      <c r="CK79" s="202"/>
      <c r="CL79" s="202"/>
      <c r="CM79" s="202"/>
      <c r="CN79" s="202"/>
      <c r="CO79" s="202"/>
      <c r="CP79" s="202"/>
      <c r="CQ79" s="202"/>
      <c r="CR79" s="202"/>
      <c r="CS79" s="202"/>
      <c r="CT79" s="202"/>
      <c r="CU79" s="202"/>
      <c r="CV79" s="202"/>
      <c r="CW79" s="202"/>
      <c r="CX79" s="202"/>
      <c r="CY79" s="202"/>
      <c r="CZ79" s="202"/>
      <c r="DA79" s="202"/>
      <c r="DB79" s="202"/>
      <c r="DC79" s="202"/>
      <c r="DD79" s="202"/>
      <c r="DE79" s="202"/>
      <c r="DF79" s="202"/>
      <c r="DG79" s="202"/>
      <c r="DH79" s="202"/>
      <c r="DI79" s="202"/>
      <c r="DJ79" s="202"/>
      <c r="DK79" s="202"/>
      <c r="DL79" s="202"/>
      <c r="DM79" s="202"/>
      <c r="DN79" s="202"/>
      <c r="DO79" s="202"/>
      <c r="DP79" s="202"/>
      <c r="DQ79" s="202"/>
      <c r="DR79" s="202"/>
      <c r="DS79" s="204"/>
      <c r="DT79" s="204"/>
    </row>
    <row r="80" customFormat="false" ht="12.85" hidden="false" customHeight="false" outlineLevel="0" collapsed="false">
      <c r="A80" s="202"/>
      <c r="B80" s="204"/>
      <c r="C80" s="204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2"/>
      <c r="CG80" s="202"/>
      <c r="CH80" s="202"/>
      <c r="CI80" s="202"/>
      <c r="CJ80" s="202"/>
      <c r="CK80" s="202"/>
      <c r="CL80" s="202"/>
      <c r="CM80" s="202"/>
      <c r="CN80" s="202"/>
      <c r="CO80" s="202"/>
      <c r="CP80" s="202"/>
      <c r="CQ80" s="202"/>
      <c r="CR80" s="202"/>
      <c r="CS80" s="202"/>
      <c r="CT80" s="202"/>
      <c r="CU80" s="202"/>
      <c r="CV80" s="202"/>
      <c r="CW80" s="202"/>
      <c r="CX80" s="202"/>
      <c r="CY80" s="202"/>
      <c r="CZ80" s="202"/>
      <c r="DA80" s="202"/>
      <c r="DB80" s="202"/>
      <c r="DC80" s="202"/>
      <c r="DD80" s="202"/>
      <c r="DE80" s="202"/>
      <c r="DF80" s="202"/>
      <c r="DG80" s="202"/>
      <c r="DH80" s="202"/>
      <c r="DI80" s="202"/>
      <c r="DJ80" s="202"/>
      <c r="DK80" s="202"/>
      <c r="DL80" s="202"/>
      <c r="DM80" s="202"/>
      <c r="DN80" s="202"/>
      <c r="DO80" s="202"/>
      <c r="DP80" s="202"/>
      <c r="DQ80" s="202"/>
      <c r="DR80" s="202"/>
      <c r="DS80" s="204"/>
      <c r="DT80" s="204"/>
    </row>
    <row r="81" customFormat="false" ht="12.85" hidden="false" customHeight="false" outlineLevel="0" collapsed="false">
      <c r="A81" s="202"/>
      <c r="B81" s="204"/>
      <c r="C81" s="204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  <c r="BW81" s="202"/>
      <c r="BX81" s="202"/>
      <c r="BY81" s="202"/>
      <c r="BZ81" s="202"/>
      <c r="CA81" s="202"/>
      <c r="CB81" s="202"/>
      <c r="CC81" s="202"/>
      <c r="CD81" s="202"/>
      <c r="CE81" s="202"/>
      <c r="CF81" s="202"/>
      <c r="CG81" s="202"/>
      <c r="CH81" s="202"/>
      <c r="CI81" s="202"/>
      <c r="CJ81" s="202"/>
      <c r="CK81" s="202"/>
      <c r="CL81" s="202"/>
      <c r="CM81" s="202"/>
      <c r="CN81" s="202"/>
      <c r="CO81" s="202"/>
      <c r="CP81" s="202"/>
      <c r="CQ81" s="202"/>
      <c r="CR81" s="202"/>
      <c r="CS81" s="202"/>
      <c r="CT81" s="202"/>
      <c r="CU81" s="202"/>
      <c r="CV81" s="202"/>
      <c r="CW81" s="202"/>
      <c r="CX81" s="202"/>
      <c r="CY81" s="202"/>
      <c r="CZ81" s="202"/>
      <c r="DA81" s="202"/>
      <c r="DB81" s="202"/>
      <c r="DC81" s="202"/>
      <c r="DD81" s="202"/>
      <c r="DE81" s="202"/>
      <c r="DF81" s="202"/>
      <c r="DG81" s="202"/>
      <c r="DH81" s="202"/>
      <c r="DI81" s="202"/>
      <c r="DJ81" s="202"/>
      <c r="DK81" s="202"/>
      <c r="DL81" s="202"/>
      <c r="DM81" s="202"/>
      <c r="DN81" s="202"/>
      <c r="DO81" s="202"/>
      <c r="DP81" s="202"/>
      <c r="DQ81" s="202"/>
      <c r="DR81" s="202"/>
      <c r="DS81" s="204"/>
      <c r="DT81" s="204"/>
    </row>
    <row r="82" customFormat="false" ht="12.85" hidden="false" customHeight="false" outlineLevel="0" collapsed="false">
      <c r="A82" s="202"/>
      <c r="B82" s="204"/>
      <c r="C82" s="204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  <c r="CJ82" s="202"/>
      <c r="CK82" s="202"/>
      <c r="CL82" s="202"/>
      <c r="CM82" s="202"/>
      <c r="CN82" s="202"/>
      <c r="CO82" s="202"/>
      <c r="CP82" s="202"/>
      <c r="CQ82" s="202"/>
      <c r="CR82" s="202"/>
      <c r="CS82" s="202"/>
      <c r="CT82" s="202"/>
      <c r="CU82" s="202"/>
      <c r="CV82" s="202"/>
      <c r="CW82" s="202"/>
      <c r="CX82" s="202"/>
      <c r="CY82" s="202"/>
      <c r="CZ82" s="202"/>
      <c r="DA82" s="202"/>
      <c r="DB82" s="202"/>
      <c r="DC82" s="202"/>
      <c r="DD82" s="202"/>
      <c r="DE82" s="202"/>
      <c r="DF82" s="202"/>
      <c r="DG82" s="202"/>
      <c r="DH82" s="202"/>
      <c r="DI82" s="202"/>
      <c r="DJ82" s="202"/>
      <c r="DK82" s="202"/>
      <c r="DL82" s="202"/>
      <c r="DM82" s="202"/>
      <c r="DN82" s="202"/>
      <c r="DO82" s="202"/>
      <c r="DP82" s="202"/>
      <c r="DQ82" s="202"/>
      <c r="DR82" s="202"/>
      <c r="DS82" s="204"/>
      <c r="DT82" s="204"/>
    </row>
    <row r="83" customFormat="false" ht="12.85" hidden="false" customHeight="false" outlineLevel="0" collapsed="false">
      <c r="A83" s="202"/>
      <c r="B83" s="204"/>
      <c r="C83" s="204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  <c r="CJ83" s="202"/>
      <c r="CK83" s="202"/>
      <c r="CL83" s="202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  <c r="CW83" s="202"/>
      <c r="CX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2"/>
      <c r="DK83" s="202"/>
      <c r="DL83" s="202"/>
      <c r="DM83" s="202"/>
      <c r="DN83" s="202"/>
      <c r="DO83" s="202"/>
      <c r="DP83" s="202"/>
      <c r="DQ83" s="202"/>
      <c r="DR83" s="202"/>
      <c r="DS83" s="204"/>
      <c r="DT83" s="204"/>
    </row>
    <row r="84" customFormat="false" ht="12.85" hidden="false" customHeight="false" outlineLevel="0" collapsed="false">
      <c r="A84" s="202"/>
      <c r="B84" s="204"/>
      <c r="C84" s="204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2"/>
      <c r="CG84" s="202"/>
      <c r="CH84" s="202"/>
      <c r="CI84" s="202"/>
      <c r="CJ84" s="202"/>
      <c r="CK84" s="202"/>
      <c r="CL84" s="202"/>
      <c r="CM84" s="202"/>
      <c r="CN84" s="202"/>
      <c r="CO84" s="202"/>
      <c r="CP84" s="202"/>
      <c r="CQ84" s="202"/>
      <c r="CR84" s="202"/>
      <c r="CS84" s="202"/>
      <c r="CT84" s="202"/>
      <c r="CU84" s="202"/>
      <c r="CV84" s="202"/>
      <c r="CW84" s="202"/>
      <c r="CX84" s="202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2"/>
      <c r="DK84" s="202"/>
      <c r="DL84" s="202"/>
      <c r="DM84" s="202"/>
      <c r="DN84" s="202"/>
      <c r="DO84" s="202"/>
      <c r="DP84" s="202"/>
      <c r="DQ84" s="202"/>
      <c r="DR84" s="202"/>
      <c r="DS84" s="204"/>
      <c r="DT84" s="204"/>
    </row>
    <row r="85" customFormat="false" ht="12.85" hidden="false" customHeight="false" outlineLevel="0" collapsed="false">
      <c r="A85" s="202"/>
      <c r="B85" s="204"/>
      <c r="C85" s="204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  <c r="BI85" s="202"/>
      <c r="BJ85" s="202"/>
      <c r="BK85" s="202"/>
      <c r="BL85" s="202"/>
      <c r="BM85" s="202"/>
      <c r="BN85" s="202"/>
      <c r="BO85" s="202"/>
      <c r="BP85" s="202"/>
      <c r="BQ85" s="202"/>
      <c r="BR85" s="202"/>
      <c r="BS85" s="202"/>
      <c r="BT85" s="202"/>
      <c r="BU85" s="202"/>
      <c r="BV85" s="202"/>
      <c r="BW85" s="202"/>
      <c r="BX85" s="202"/>
      <c r="BY85" s="202"/>
      <c r="BZ85" s="202"/>
      <c r="CA85" s="202"/>
      <c r="CB85" s="202"/>
      <c r="CC85" s="202"/>
      <c r="CD85" s="202"/>
      <c r="CE85" s="202"/>
      <c r="CF85" s="202"/>
      <c r="CG85" s="202"/>
      <c r="CH85" s="202"/>
      <c r="CI85" s="202"/>
      <c r="CJ85" s="202"/>
      <c r="CK85" s="202"/>
      <c r="CL85" s="202"/>
      <c r="CM85" s="202"/>
      <c r="CN85" s="202"/>
      <c r="CO85" s="202"/>
      <c r="CP85" s="202"/>
      <c r="CQ85" s="202"/>
      <c r="CR85" s="202"/>
      <c r="CS85" s="202"/>
      <c r="CT85" s="202"/>
      <c r="CU85" s="202"/>
      <c r="CV85" s="202"/>
      <c r="CW85" s="202"/>
      <c r="CX85" s="202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2"/>
      <c r="DK85" s="202"/>
      <c r="DL85" s="202"/>
      <c r="DM85" s="202"/>
      <c r="DN85" s="202"/>
      <c r="DO85" s="202"/>
      <c r="DP85" s="202"/>
      <c r="DQ85" s="202"/>
      <c r="DR85" s="202"/>
      <c r="DS85" s="204"/>
      <c r="DT85" s="204"/>
    </row>
    <row r="86" customFormat="false" ht="12.85" hidden="false" customHeight="false" outlineLevel="0" collapsed="false">
      <c r="A86" s="202"/>
      <c r="B86" s="204"/>
      <c r="C86" s="204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  <c r="CJ86" s="202"/>
      <c r="CK86" s="202"/>
      <c r="CL86" s="202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  <c r="CW86" s="202"/>
      <c r="CX86" s="202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4"/>
      <c r="DT86" s="204"/>
    </row>
    <row r="87" customFormat="false" ht="12.85" hidden="false" customHeight="false" outlineLevel="0" collapsed="false">
      <c r="A87" s="202"/>
      <c r="B87" s="204"/>
      <c r="C87" s="204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  <c r="BW87" s="202"/>
      <c r="BX87" s="202"/>
      <c r="BY87" s="202"/>
      <c r="BZ87" s="202"/>
      <c r="CA87" s="202"/>
      <c r="CB87" s="202"/>
      <c r="CC87" s="202"/>
      <c r="CD87" s="202"/>
      <c r="CE87" s="202"/>
      <c r="CF87" s="202"/>
      <c r="CG87" s="202"/>
      <c r="CH87" s="202"/>
      <c r="CI87" s="202"/>
      <c r="CJ87" s="202"/>
      <c r="CK87" s="202"/>
      <c r="CL87" s="202"/>
      <c r="CM87" s="202"/>
      <c r="CN87" s="202"/>
      <c r="CO87" s="202"/>
      <c r="CP87" s="202"/>
      <c r="CQ87" s="202"/>
      <c r="CR87" s="202"/>
      <c r="CS87" s="202"/>
      <c r="CT87" s="202"/>
      <c r="CU87" s="202"/>
      <c r="CV87" s="202"/>
      <c r="CW87" s="202"/>
      <c r="CX87" s="202"/>
      <c r="CY87" s="202"/>
      <c r="CZ87" s="202"/>
      <c r="DA87" s="202"/>
      <c r="DB87" s="202"/>
      <c r="DC87" s="202"/>
      <c r="DD87" s="202"/>
      <c r="DE87" s="202"/>
      <c r="DF87" s="202"/>
      <c r="DG87" s="202"/>
      <c r="DH87" s="202"/>
      <c r="DI87" s="202"/>
      <c r="DJ87" s="202"/>
      <c r="DK87" s="202"/>
      <c r="DL87" s="202"/>
      <c r="DM87" s="202"/>
      <c r="DN87" s="202"/>
      <c r="DO87" s="202"/>
      <c r="DP87" s="202"/>
      <c r="DQ87" s="202"/>
      <c r="DR87" s="202"/>
      <c r="DS87" s="204"/>
      <c r="DT87" s="204"/>
    </row>
    <row r="88" customFormat="false" ht="12.85" hidden="false" customHeight="false" outlineLevel="0" collapsed="false">
      <c r="A88" s="202"/>
      <c r="B88" s="204"/>
      <c r="C88" s="204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  <c r="BW88" s="202"/>
      <c r="BX88" s="202"/>
      <c r="BY88" s="202"/>
      <c r="BZ88" s="202"/>
      <c r="CA88" s="202"/>
      <c r="CB88" s="202"/>
      <c r="CC88" s="202"/>
      <c r="CD88" s="202"/>
      <c r="CE88" s="202"/>
      <c r="CF88" s="202"/>
      <c r="CG88" s="202"/>
      <c r="CH88" s="202"/>
      <c r="CI88" s="202"/>
      <c r="CJ88" s="202"/>
      <c r="CK88" s="202"/>
      <c r="CL88" s="202"/>
      <c r="CM88" s="202"/>
      <c r="CN88" s="202"/>
      <c r="CO88" s="202"/>
      <c r="CP88" s="202"/>
      <c r="CQ88" s="202"/>
      <c r="CR88" s="202"/>
      <c r="CS88" s="202"/>
      <c r="CT88" s="202"/>
      <c r="CU88" s="202"/>
      <c r="CV88" s="202"/>
      <c r="CW88" s="202"/>
      <c r="CX88" s="202"/>
      <c r="CY88" s="202"/>
      <c r="CZ88" s="202"/>
      <c r="DA88" s="202"/>
      <c r="DB88" s="202"/>
      <c r="DC88" s="202"/>
      <c r="DD88" s="202"/>
      <c r="DE88" s="202"/>
      <c r="DF88" s="202"/>
      <c r="DG88" s="202"/>
      <c r="DH88" s="202"/>
      <c r="DI88" s="202"/>
      <c r="DJ88" s="202"/>
      <c r="DK88" s="202"/>
      <c r="DL88" s="202"/>
      <c r="DM88" s="202"/>
      <c r="DN88" s="202"/>
      <c r="DO88" s="202"/>
      <c r="DP88" s="202"/>
      <c r="DQ88" s="202"/>
      <c r="DR88" s="202"/>
      <c r="DS88" s="204"/>
      <c r="DT88" s="204"/>
    </row>
    <row r="89" customFormat="false" ht="12.85" hidden="false" customHeight="false" outlineLevel="0" collapsed="false">
      <c r="A89" s="202"/>
      <c r="B89" s="204"/>
      <c r="C89" s="204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  <c r="BI89" s="202"/>
      <c r="BJ89" s="202"/>
      <c r="BK89" s="202"/>
      <c r="BL89" s="202"/>
      <c r="BM89" s="202"/>
      <c r="BN89" s="202"/>
      <c r="BO89" s="202"/>
      <c r="BP89" s="202"/>
      <c r="BQ89" s="202"/>
      <c r="BR89" s="202"/>
      <c r="BS89" s="202"/>
      <c r="BT89" s="202"/>
      <c r="BU89" s="202"/>
      <c r="BV89" s="202"/>
      <c r="BW89" s="202"/>
      <c r="BX89" s="202"/>
      <c r="BY89" s="202"/>
      <c r="BZ89" s="202"/>
      <c r="CA89" s="202"/>
      <c r="CB89" s="202"/>
      <c r="CC89" s="202"/>
      <c r="CD89" s="202"/>
      <c r="CE89" s="202"/>
      <c r="CF89" s="202"/>
      <c r="CG89" s="202"/>
      <c r="CH89" s="202"/>
      <c r="CI89" s="202"/>
      <c r="CJ89" s="202"/>
      <c r="CK89" s="202"/>
      <c r="CL89" s="202"/>
      <c r="CM89" s="202"/>
      <c r="CN89" s="202"/>
      <c r="CO89" s="202"/>
      <c r="CP89" s="202"/>
      <c r="CQ89" s="202"/>
      <c r="CR89" s="202"/>
      <c r="CS89" s="202"/>
      <c r="CT89" s="202"/>
      <c r="CU89" s="202"/>
      <c r="CV89" s="202"/>
      <c r="CW89" s="202"/>
      <c r="CX89" s="202"/>
      <c r="CY89" s="202"/>
      <c r="CZ89" s="202"/>
      <c r="DA89" s="202"/>
      <c r="DB89" s="202"/>
      <c r="DC89" s="202"/>
      <c r="DD89" s="202"/>
      <c r="DE89" s="202"/>
      <c r="DF89" s="202"/>
      <c r="DG89" s="202"/>
      <c r="DH89" s="202"/>
      <c r="DI89" s="202"/>
      <c r="DJ89" s="202"/>
      <c r="DK89" s="202"/>
      <c r="DL89" s="202"/>
      <c r="DM89" s="202"/>
      <c r="DN89" s="202"/>
      <c r="DO89" s="202"/>
      <c r="DP89" s="202"/>
      <c r="DQ89" s="202"/>
      <c r="DR89" s="202"/>
      <c r="DS89" s="204"/>
      <c r="DT89" s="204"/>
    </row>
    <row r="90" customFormat="false" ht="12.85" hidden="false" customHeight="false" outlineLevel="0" collapsed="false">
      <c r="A90" s="202"/>
      <c r="B90" s="204"/>
      <c r="C90" s="204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  <c r="BI90" s="202"/>
      <c r="BJ90" s="202"/>
      <c r="BK90" s="202"/>
      <c r="BL90" s="202"/>
      <c r="BM90" s="202"/>
      <c r="BN90" s="202"/>
      <c r="BO90" s="202"/>
      <c r="BP90" s="202"/>
      <c r="BQ90" s="202"/>
      <c r="BR90" s="202"/>
      <c r="BS90" s="202"/>
      <c r="BT90" s="202"/>
      <c r="BU90" s="202"/>
      <c r="BV90" s="202"/>
      <c r="BW90" s="202"/>
      <c r="BX90" s="202"/>
      <c r="BY90" s="202"/>
      <c r="BZ90" s="202"/>
      <c r="CA90" s="202"/>
      <c r="CB90" s="202"/>
      <c r="CC90" s="202"/>
      <c r="CD90" s="202"/>
      <c r="CE90" s="202"/>
      <c r="CF90" s="202"/>
      <c r="CG90" s="202"/>
      <c r="CH90" s="202"/>
      <c r="CI90" s="202"/>
      <c r="CJ90" s="202"/>
      <c r="CK90" s="202"/>
      <c r="CL90" s="202"/>
      <c r="CM90" s="202"/>
      <c r="CN90" s="202"/>
      <c r="CO90" s="202"/>
      <c r="CP90" s="202"/>
      <c r="CQ90" s="202"/>
      <c r="CR90" s="202"/>
      <c r="CS90" s="202"/>
      <c r="CT90" s="202"/>
      <c r="CU90" s="202"/>
      <c r="CV90" s="202"/>
      <c r="CW90" s="202"/>
      <c r="CX90" s="202"/>
      <c r="CY90" s="202"/>
      <c r="CZ90" s="202"/>
      <c r="DA90" s="202"/>
      <c r="DB90" s="202"/>
      <c r="DC90" s="202"/>
      <c r="DD90" s="202"/>
      <c r="DE90" s="202"/>
      <c r="DF90" s="202"/>
      <c r="DG90" s="202"/>
      <c r="DH90" s="202"/>
      <c r="DI90" s="202"/>
      <c r="DJ90" s="202"/>
      <c r="DK90" s="202"/>
      <c r="DL90" s="202"/>
      <c r="DM90" s="202"/>
      <c r="DN90" s="202"/>
      <c r="DO90" s="202"/>
      <c r="DP90" s="202"/>
      <c r="DQ90" s="202"/>
      <c r="DR90" s="202"/>
      <c r="DS90" s="204"/>
      <c r="DT90" s="204"/>
    </row>
    <row r="91" customFormat="false" ht="12.85" hidden="false" customHeight="false" outlineLevel="0" collapsed="false">
      <c r="A91" s="202"/>
      <c r="B91" s="204"/>
      <c r="C91" s="204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  <c r="CL91" s="202"/>
      <c r="CM91" s="202"/>
      <c r="CN91" s="202"/>
      <c r="CO91" s="202"/>
      <c r="CP91" s="202"/>
      <c r="CQ91" s="202"/>
      <c r="CR91" s="202"/>
      <c r="CS91" s="202"/>
      <c r="CT91" s="202"/>
      <c r="CU91" s="202"/>
      <c r="CV91" s="202"/>
      <c r="CW91" s="202"/>
      <c r="CX91" s="202"/>
      <c r="CY91" s="202"/>
      <c r="CZ91" s="202"/>
      <c r="DA91" s="202"/>
      <c r="DB91" s="202"/>
      <c r="DC91" s="202"/>
      <c r="DD91" s="202"/>
      <c r="DE91" s="202"/>
      <c r="DF91" s="202"/>
      <c r="DG91" s="202"/>
      <c r="DH91" s="202"/>
      <c r="DI91" s="202"/>
      <c r="DJ91" s="202"/>
      <c r="DK91" s="202"/>
      <c r="DL91" s="202"/>
      <c r="DM91" s="202"/>
      <c r="DN91" s="202"/>
      <c r="DO91" s="202"/>
      <c r="DP91" s="202"/>
      <c r="DQ91" s="202"/>
      <c r="DR91" s="202"/>
      <c r="DS91" s="204"/>
      <c r="DT91" s="204"/>
    </row>
    <row r="92" customFormat="false" ht="12.85" hidden="false" customHeight="false" outlineLevel="0" collapsed="false">
      <c r="A92" s="202"/>
      <c r="B92" s="204"/>
      <c r="C92" s="204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  <c r="BI92" s="202"/>
      <c r="BJ92" s="202"/>
      <c r="BK92" s="202"/>
      <c r="BL92" s="202"/>
      <c r="BM92" s="202"/>
      <c r="BN92" s="202"/>
      <c r="BO92" s="202"/>
      <c r="BP92" s="202"/>
      <c r="BQ92" s="202"/>
      <c r="BR92" s="202"/>
      <c r="BS92" s="202"/>
      <c r="BT92" s="202"/>
      <c r="BU92" s="202"/>
      <c r="BV92" s="202"/>
      <c r="BW92" s="202"/>
      <c r="BX92" s="202"/>
      <c r="BY92" s="202"/>
      <c r="BZ92" s="202"/>
      <c r="CA92" s="202"/>
      <c r="CB92" s="202"/>
      <c r="CC92" s="202"/>
      <c r="CD92" s="202"/>
      <c r="CE92" s="202"/>
      <c r="CF92" s="202"/>
      <c r="CG92" s="202"/>
      <c r="CH92" s="202"/>
      <c r="CI92" s="202"/>
      <c r="CJ92" s="202"/>
      <c r="CK92" s="202"/>
      <c r="CL92" s="202"/>
      <c r="CM92" s="202"/>
      <c r="CN92" s="202"/>
      <c r="CO92" s="202"/>
      <c r="CP92" s="202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202"/>
      <c r="DB92" s="202"/>
      <c r="DC92" s="202"/>
      <c r="DD92" s="202"/>
      <c r="DE92" s="202"/>
      <c r="DF92" s="202"/>
      <c r="DG92" s="202"/>
      <c r="DH92" s="202"/>
      <c r="DI92" s="202"/>
      <c r="DJ92" s="202"/>
      <c r="DK92" s="202"/>
      <c r="DL92" s="202"/>
      <c r="DM92" s="202"/>
      <c r="DN92" s="202"/>
      <c r="DO92" s="202"/>
      <c r="DP92" s="202"/>
      <c r="DQ92" s="202"/>
      <c r="DR92" s="202"/>
      <c r="DS92" s="204"/>
      <c r="DT92" s="204"/>
    </row>
    <row r="93" customFormat="false" ht="12.85" hidden="false" customHeight="false" outlineLevel="0" collapsed="false">
      <c r="A93" s="202"/>
      <c r="B93" s="204"/>
      <c r="C93" s="204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2"/>
      <c r="CG93" s="202"/>
      <c r="CH93" s="202"/>
      <c r="CI93" s="202"/>
      <c r="CJ93" s="202"/>
      <c r="CK93" s="202"/>
      <c r="CL93" s="202"/>
      <c r="CM93" s="202"/>
      <c r="CN93" s="202"/>
      <c r="CO93" s="202"/>
      <c r="CP93" s="202"/>
      <c r="CQ93" s="202"/>
      <c r="CR93" s="202"/>
      <c r="CS93" s="202"/>
      <c r="CT93" s="202"/>
      <c r="CU93" s="202"/>
      <c r="CV93" s="202"/>
      <c r="CW93" s="202"/>
      <c r="CX93" s="202"/>
      <c r="CY93" s="202"/>
      <c r="CZ93" s="202"/>
      <c r="DA93" s="202"/>
      <c r="DB93" s="202"/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  <c r="DM93" s="202"/>
      <c r="DN93" s="202"/>
      <c r="DO93" s="202"/>
      <c r="DP93" s="202"/>
      <c r="DQ93" s="202"/>
      <c r="DR93" s="202"/>
      <c r="DS93" s="204"/>
      <c r="DT93" s="204"/>
    </row>
    <row r="94" customFormat="false" ht="12.85" hidden="false" customHeight="false" outlineLevel="0" collapsed="false">
      <c r="A94" s="202"/>
      <c r="B94" s="204"/>
      <c r="C94" s="204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2"/>
      <c r="CG94" s="202"/>
      <c r="CH94" s="202"/>
      <c r="CI94" s="202"/>
      <c r="CJ94" s="202"/>
      <c r="CK94" s="202"/>
      <c r="CL94" s="202"/>
      <c r="CM94" s="202"/>
      <c r="CN94" s="202"/>
      <c r="CO94" s="202"/>
      <c r="CP94" s="202"/>
      <c r="CQ94" s="202"/>
      <c r="CR94" s="202"/>
      <c r="CS94" s="202"/>
      <c r="CT94" s="202"/>
      <c r="CU94" s="202"/>
      <c r="CV94" s="202"/>
      <c r="CW94" s="202"/>
      <c r="CX94" s="202"/>
      <c r="CY94" s="202"/>
      <c r="CZ94" s="202"/>
      <c r="DA94" s="202"/>
      <c r="DB94" s="202"/>
      <c r="DC94" s="202"/>
      <c r="DD94" s="202"/>
      <c r="DE94" s="202"/>
      <c r="DF94" s="202"/>
      <c r="DG94" s="202"/>
      <c r="DH94" s="202"/>
      <c r="DI94" s="202"/>
      <c r="DJ94" s="202"/>
      <c r="DK94" s="202"/>
      <c r="DL94" s="202"/>
      <c r="DM94" s="202"/>
      <c r="DN94" s="202"/>
      <c r="DO94" s="202"/>
      <c r="DP94" s="202"/>
      <c r="DQ94" s="202"/>
      <c r="DR94" s="202"/>
      <c r="DS94" s="204"/>
      <c r="DT94" s="204"/>
    </row>
    <row r="95" customFormat="false" ht="12.85" hidden="false" customHeight="false" outlineLevel="0" collapsed="false">
      <c r="A95" s="202"/>
      <c r="B95" s="204"/>
      <c r="C95" s="204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  <c r="CJ95" s="202"/>
      <c r="CK95" s="202"/>
      <c r="CL95" s="202"/>
      <c r="CM95" s="202"/>
      <c r="CN95" s="202"/>
      <c r="CO95" s="202"/>
      <c r="CP95" s="202"/>
      <c r="CQ95" s="202"/>
      <c r="CR95" s="202"/>
      <c r="CS95" s="202"/>
      <c r="CT95" s="202"/>
      <c r="CU95" s="202"/>
      <c r="CV95" s="202"/>
      <c r="CW95" s="202"/>
      <c r="CX95" s="202"/>
      <c r="CY95" s="202"/>
      <c r="CZ95" s="202"/>
      <c r="DA95" s="202"/>
      <c r="DB95" s="202"/>
      <c r="DC95" s="202"/>
      <c r="DD95" s="202"/>
      <c r="DE95" s="202"/>
      <c r="DF95" s="202"/>
      <c r="DG95" s="202"/>
      <c r="DH95" s="202"/>
      <c r="DI95" s="202"/>
      <c r="DJ95" s="202"/>
      <c r="DK95" s="202"/>
      <c r="DL95" s="202"/>
      <c r="DM95" s="202"/>
      <c r="DN95" s="202"/>
      <c r="DO95" s="202"/>
      <c r="DP95" s="202"/>
      <c r="DQ95" s="202"/>
      <c r="DR95" s="202"/>
      <c r="DS95" s="204"/>
      <c r="DT95" s="204"/>
    </row>
    <row r="96" customFormat="false" ht="12.85" hidden="false" customHeight="false" outlineLevel="0" collapsed="false">
      <c r="A96" s="202"/>
      <c r="B96" s="204"/>
      <c r="C96" s="204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2"/>
      <c r="CG96" s="202"/>
      <c r="CH96" s="202"/>
      <c r="CI96" s="202"/>
      <c r="CJ96" s="202"/>
      <c r="CK96" s="202"/>
      <c r="CL96" s="202"/>
      <c r="CM96" s="202"/>
      <c r="CN96" s="202"/>
      <c r="CO96" s="202"/>
      <c r="CP96" s="202"/>
      <c r="CQ96" s="202"/>
      <c r="CR96" s="202"/>
      <c r="CS96" s="202"/>
      <c r="CT96" s="202"/>
      <c r="CU96" s="202"/>
      <c r="CV96" s="202"/>
      <c r="CW96" s="202"/>
      <c r="CX96" s="202"/>
      <c r="CY96" s="202"/>
      <c r="CZ96" s="202"/>
      <c r="DA96" s="202"/>
      <c r="DB96" s="202"/>
      <c r="DC96" s="202"/>
      <c r="DD96" s="202"/>
      <c r="DE96" s="202"/>
      <c r="DF96" s="202"/>
      <c r="DG96" s="202"/>
      <c r="DH96" s="202"/>
      <c r="DI96" s="202"/>
      <c r="DJ96" s="202"/>
      <c r="DK96" s="202"/>
      <c r="DL96" s="202"/>
      <c r="DM96" s="202"/>
      <c r="DN96" s="202"/>
      <c r="DO96" s="202"/>
      <c r="DP96" s="202"/>
      <c r="DQ96" s="202"/>
      <c r="DR96" s="202"/>
      <c r="DS96" s="204"/>
      <c r="DT96" s="204"/>
    </row>
    <row r="97" customFormat="false" ht="12.85" hidden="false" customHeight="false" outlineLevel="0" collapsed="false">
      <c r="A97" s="202"/>
      <c r="B97" s="204"/>
      <c r="C97" s="204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  <c r="BI97" s="202"/>
      <c r="BJ97" s="202"/>
      <c r="BK97" s="202"/>
      <c r="BL97" s="202"/>
      <c r="BM97" s="202"/>
      <c r="BN97" s="202"/>
      <c r="BO97" s="202"/>
      <c r="BP97" s="202"/>
      <c r="BQ97" s="202"/>
      <c r="BR97" s="202"/>
      <c r="BS97" s="202"/>
      <c r="BT97" s="202"/>
      <c r="BU97" s="202"/>
      <c r="BV97" s="202"/>
      <c r="BW97" s="202"/>
      <c r="BX97" s="202"/>
      <c r="BY97" s="202"/>
      <c r="BZ97" s="202"/>
      <c r="CA97" s="202"/>
      <c r="CB97" s="202"/>
      <c r="CC97" s="202"/>
      <c r="CD97" s="202"/>
      <c r="CE97" s="202"/>
      <c r="CF97" s="202"/>
      <c r="CG97" s="202"/>
      <c r="CH97" s="202"/>
      <c r="CI97" s="202"/>
      <c r="CJ97" s="202"/>
      <c r="CK97" s="202"/>
      <c r="CL97" s="202"/>
      <c r="CM97" s="202"/>
      <c r="CN97" s="202"/>
      <c r="CO97" s="202"/>
      <c r="CP97" s="202"/>
      <c r="CQ97" s="202"/>
      <c r="CR97" s="202"/>
      <c r="CS97" s="202"/>
      <c r="CT97" s="202"/>
      <c r="CU97" s="202"/>
      <c r="CV97" s="202"/>
      <c r="CW97" s="202"/>
      <c r="CX97" s="202"/>
      <c r="CY97" s="202"/>
      <c r="CZ97" s="202"/>
      <c r="DA97" s="202"/>
      <c r="DB97" s="202"/>
      <c r="DC97" s="202"/>
      <c r="DD97" s="202"/>
      <c r="DE97" s="202"/>
      <c r="DF97" s="202"/>
      <c r="DG97" s="202"/>
      <c r="DH97" s="202"/>
      <c r="DI97" s="202"/>
      <c r="DJ97" s="202"/>
      <c r="DK97" s="202"/>
      <c r="DL97" s="202"/>
      <c r="DM97" s="202"/>
      <c r="DN97" s="202"/>
      <c r="DO97" s="202"/>
      <c r="DP97" s="202"/>
      <c r="DQ97" s="202"/>
      <c r="DR97" s="202"/>
      <c r="DS97" s="204"/>
      <c r="DT97" s="204"/>
    </row>
    <row r="98" customFormat="false" ht="12.85" hidden="false" customHeight="false" outlineLevel="0" collapsed="false">
      <c r="A98" s="202"/>
      <c r="B98" s="204"/>
      <c r="C98" s="204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  <c r="BI98" s="202"/>
      <c r="BJ98" s="202"/>
      <c r="BK98" s="202"/>
      <c r="BL98" s="202"/>
      <c r="BM98" s="202"/>
      <c r="BN98" s="202"/>
      <c r="BO98" s="202"/>
      <c r="BP98" s="202"/>
      <c r="BQ98" s="202"/>
      <c r="BR98" s="202"/>
      <c r="BS98" s="202"/>
      <c r="BT98" s="202"/>
      <c r="BU98" s="202"/>
      <c r="BV98" s="202"/>
      <c r="BW98" s="202"/>
      <c r="BX98" s="202"/>
      <c r="BY98" s="202"/>
      <c r="BZ98" s="202"/>
      <c r="CA98" s="202"/>
      <c r="CB98" s="202"/>
      <c r="CC98" s="202"/>
      <c r="CD98" s="202"/>
      <c r="CE98" s="202"/>
      <c r="CF98" s="202"/>
      <c r="CG98" s="202"/>
      <c r="CH98" s="202"/>
      <c r="CI98" s="202"/>
      <c r="CJ98" s="202"/>
      <c r="CK98" s="202"/>
      <c r="CL98" s="202"/>
      <c r="CM98" s="202"/>
      <c r="CN98" s="202"/>
      <c r="CO98" s="202"/>
      <c r="CP98" s="202"/>
      <c r="CQ98" s="202"/>
      <c r="CR98" s="202"/>
      <c r="CS98" s="202"/>
      <c r="CT98" s="202"/>
      <c r="CU98" s="202"/>
      <c r="CV98" s="202"/>
      <c r="CW98" s="202"/>
      <c r="CX98" s="202"/>
      <c r="CY98" s="202"/>
      <c r="CZ98" s="202"/>
      <c r="DA98" s="202"/>
      <c r="DB98" s="202"/>
      <c r="DC98" s="202"/>
      <c r="DD98" s="202"/>
      <c r="DE98" s="202"/>
      <c r="DF98" s="202"/>
      <c r="DG98" s="202"/>
      <c r="DH98" s="202"/>
      <c r="DI98" s="202"/>
      <c r="DJ98" s="202"/>
      <c r="DK98" s="202"/>
      <c r="DL98" s="202"/>
      <c r="DM98" s="202"/>
      <c r="DN98" s="202"/>
      <c r="DO98" s="202"/>
      <c r="DP98" s="202"/>
      <c r="DQ98" s="202"/>
      <c r="DR98" s="202"/>
      <c r="DS98" s="204"/>
      <c r="DT98" s="204"/>
    </row>
    <row r="99" customFormat="false" ht="12.85" hidden="false" customHeight="false" outlineLevel="0" collapsed="false">
      <c r="A99" s="202"/>
      <c r="B99" s="204"/>
      <c r="C99" s="204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  <c r="BI99" s="202"/>
      <c r="BJ99" s="202"/>
      <c r="BK99" s="202"/>
      <c r="BL99" s="202"/>
      <c r="BM99" s="202"/>
      <c r="BN99" s="202"/>
      <c r="BO99" s="202"/>
      <c r="BP99" s="202"/>
      <c r="BQ99" s="202"/>
      <c r="BR99" s="202"/>
      <c r="BS99" s="202"/>
      <c r="BT99" s="202"/>
      <c r="BU99" s="202"/>
      <c r="BV99" s="202"/>
      <c r="BW99" s="202"/>
      <c r="BX99" s="202"/>
      <c r="BY99" s="202"/>
      <c r="BZ99" s="202"/>
      <c r="CA99" s="202"/>
      <c r="CB99" s="202"/>
      <c r="CC99" s="202"/>
      <c r="CD99" s="202"/>
      <c r="CE99" s="202"/>
      <c r="CF99" s="202"/>
      <c r="CG99" s="202"/>
      <c r="CH99" s="202"/>
      <c r="CI99" s="202"/>
      <c r="CJ99" s="202"/>
      <c r="CK99" s="202"/>
      <c r="CL99" s="202"/>
      <c r="CM99" s="202"/>
      <c r="CN99" s="202"/>
      <c r="CO99" s="202"/>
      <c r="CP99" s="202"/>
      <c r="CQ99" s="202"/>
      <c r="CR99" s="202"/>
      <c r="CS99" s="202"/>
      <c r="CT99" s="202"/>
      <c r="CU99" s="202"/>
      <c r="CV99" s="202"/>
      <c r="CW99" s="202"/>
      <c r="CX99" s="202"/>
      <c r="CY99" s="202"/>
      <c r="CZ99" s="202"/>
      <c r="DA99" s="202"/>
      <c r="DB99" s="202"/>
      <c r="DC99" s="202"/>
      <c r="DD99" s="202"/>
      <c r="DE99" s="202"/>
      <c r="DF99" s="202"/>
      <c r="DG99" s="202"/>
      <c r="DH99" s="202"/>
      <c r="DI99" s="202"/>
      <c r="DJ99" s="202"/>
      <c r="DK99" s="202"/>
      <c r="DL99" s="202"/>
      <c r="DM99" s="202"/>
      <c r="DN99" s="202"/>
      <c r="DO99" s="202"/>
      <c r="DP99" s="202"/>
      <c r="DQ99" s="202"/>
      <c r="DR99" s="202"/>
      <c r="DS99" s="204"/>
      <c r="DT99" s="204"/>
    </row>
    <row r="100" customFormat="false" ht="12.85" hidden="false" customHeight="false" outlineLevel="0" collapsed="false">
      <c r="A100" s="202"/>
      <c r="B100" s="204"/>
      <c r="C100" s="204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  <c r="BI100" s="202"/>
      <c r="BJ100" s="202"/>
      <c r="BK100" s="202"/>
      <c r="BL100" s="202"/>
      <c r="BM100" s="202"/>
      <c r="BN100" s="202"/>
      <c r="BO100" s="202"/>
      <c r="BP100" s="202"/>
      <c r="BQ100" s="202"/>
      <c r="BR100" s="202"/>
      <c r="BS100" s="202"/>
      <c r="BT100" s="202"/>
      <c r="BU100" s="202"/>
      <c r="BV100" s="202"/>
      <c r="BW100" s="202"/>
      <c r="BX100" s="202"/>
      <c r="BY100" s="202"/>
      <c r="BZ100" s="202"/>
      <c r="CA100" s="202"/>
      <c r="CB100" s="202"/>
      <c r="CC100" s="202"/>
      <c r="CD100" s="202"/>
      <c r="CE100" s="202"/>
      <c r="CF100" s="202"/>
      <c r="CG100" s="202"/>
      <c r="CH100" s="202"/>
      <c r="CI100" s="202"/>
      <c r="CJ100" s="202"/>
      <c r="CK100" s="202"/>
      <c r="CL100" s="202"/>
      <c r="CM100" s="202"/>
      <c r="CN100" s="202"/>
      <c r="CO100" s="202"/>
      <c r="CP100" s="202"/>
      <c r="CQ100" s="202"/>
      <c r="CR100" s="202"/>
      <c r="CS100" s="202"/>
      <c r="CT100" s="202"/>
      <c r="CU100" s="202"/>
      <c r="CV100" s="202"/>
      <c r="CW100" s="202"/>
      <c r="CX100" s="202"/>
      <c r="CY100" s="202"/>
      <c r="CZ100" s="202"/>
      <c r="DA100" s="202"/>
      <c r="DB100" s="202"/>
      <c r="DC100" s="202"/>
      <c r="DD100" s="202"/>
      <c r="DE100" s="202"/>
      <c r="DF100" s="202"/>
      <c r="DG100" s="202"/>
      <c r="DH100" s="202"/>
      <c r="DI100" s="202"/>
      <c r="DJ100" s="202"/>
      <c r="DK100" s="202"/>
      <c r="DL100" s="202"/>
      <c r="DM100" s="202"/>
      <c r="DN100" s="202"/>
      <c r="DO100" s="202"/>
      <c r="DP100" s="202"/>
      <c r="DQ100" s="202"/>
      <c r="DR100" s="202"/>
      <c r="DS100" s="204"/>
      <c r="DT100" s="204"/>
    </row>
    <row r="101" customFormat="false" ht="12.85" hidden="false" customHeight="false" outlineLevel="0" collapsed="false">
      <c r="A101" s="202"/>
      <c r="B101" s="204"/>
      <c r="C101" s="204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  <c r="BI101" s="202"/>
      <c r="BJ101" s="202"/>
      <c r="BK101" s="202"/>
      <c r="BL101" s="202"/>
      <c r="BM101" s="202"/>
      <c r="BN101" s="202"/>
      <c r="BO101" s="202"/>
      <c r="BP101" s="202"/>
      <c r="BQ101" s="202"/>
      <c r="BR101" s="202"/>
      <c r="BS101" s="202"/>
      <c r="BT101" s="202"/>
      <c r="BU101" s="202"/>
      <c r="BV101" s="202"/>
      <c r="BW101" s="202"/>
      <c r="BX101" s="202"/>
      <c r="BY101" s="202"/>
      <c r="BZ101" s="202"/>
      <c r="CA101" s="202"/>
      <c r="CB101" s="202"/>
      <c r="CC101" s="202"/>
      <c r="CD101" s="202"/>
      <c r="CE101" s="202"/>
      <c r="CF101" s="202"/>
      <c r="CG101" s="202"/>
      <c r="CH101" s="202"/>
      <c r="CI101" s="202"/>
      <c r="CJ101" s="202"/>
      <c r="CK101" s="202"/>
      <c r="CL101" s="202"/>
      <c r="CM101" s="202"/>
      <c r="CN101" s="202"/>
      <c r="CO101" s="202"/>
      <c r="CP101" s="202"/>
      <c r="CQ101" s="202"/>
      <c r="CR101" s="202"/>
      <c r="CS101" s="202"/>
      <c r="CT101" s="202"/>
      <c r="CU101" s="202"/>
      <c r="CV101" s="202"/>
      <c r="CW101" s="202"/>
      <c r="CX101" s="202"/>
      <c r="CY101" s="202"/>
      <c r="CZ101" s="202"/>
      <c r="DA101" s="202"/>
      <c r="DB101" s="202"/>
      <c r="DC101" s="202"/>
      <c r="DD101" s="202"/>
      <c r="DE101" s="202"/>
      <c r="DF101" s="202"/>
      <c r="DG101" s="202"/>
      <c r="DH101" s="202"/>
      <c r="DI101" s="202"/>
      <c r="DJ101" s="202"/>
      <c r="DK101" s="202"/>
      <c r="DL101" s="202"/>
      <c r="DM101" s="202"/>
      <c r="DN101" s="202"/>
      <c r="DO101" s="202"/>
      <c r="DP101" s="202"/>
      <c r="DQ101" s="202"/>
      <c r="DR101" s="202"/>
      <c r="DS101" s="204"/>
      <c r="DT101" s="204"/>
    </row>
    <row r="102" customFormat="false" ht="12.85" hidden="false" customHeight="false" outlineLevel="0" collapsed="false">
      <c r="A102" s="202"/>
      <c r="B102" s="204"/>
      <c r="C102" s="204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  <c r="BI102" s="202"/>
      <c r="BJ102" s="202"/>
      <c r="BK102" s="202"/>
      <c r="BL102" s="202"/>
      <c r="BM102" s="202"/>
      <c r="BN102" s="202"/>
      <c r="BO102" s="202"/>
      <c r="BP102" s="202"/>
      <c r="BQ102" s="202"/>
      <c r="BR102" s="202"/>
      <c r="BS102" s="202"/>
      <c r="BT102" s="202"/>
      <c r="BU102" s="202"/>
      <c r="BV102" s="202"/>
      <c r="BW102" s="202"/>
      <c r="BX102" s="202"/>
      <c r="BY102" s="202"/>
      <c r="BZ102" s="202"/>
      <c r="CA102" s="202"/>
      <c r="CB102" s="202"/>
      <c r="CC102" s="202"/>
      <c r="CD102" s="202"/>
      <c r="CE102" s="202"/>
      <c r="CF102" s="202"/>
      <c r="CG102" s="202"/>
      <c r="CH102" s="202"/>
      <c r="CI102" s="202"/>
      <c r="CJ102" s="202"/>
      <c r="CK102" s="202"/>
      <c r="CL102" s="202"/>
      <c r="CM102" s="202"/>
      <c r="CN102" s="202"/>
      <c r="CO102" s="202"/>
      <c r="CP102" s="202"/>
      <c r="CQ102" s="202"/>
      <c r="CR102" s="202"/>
      <c r="CS102" s="202"/>
      <c r="CT102" s="202"/>
      <c r="CU102" s="202"/>
      <c r="CV102" s="202"/>
      <c r="CW102" s="202"/>
      <c r="CX102" s="202"/>
      <c r="CY102" s="202"/>
      <c r="CZ102" s="202"/>
      <c r="DA102" s="202"/>
      <c r="DB102" s="202"/>
      <c r="DC102" s="202"/>
      <c r="DD102" s="202"/>
      <c r="DE102" s="202"/>
      <c r="DF102" s="202"/>
      <c r="DG102" s="202"/>
      <c r="DH102" s="202"/>
      <c r="DI102" s="202"/>
      <c r="DJ102" s="202"/>
      <c r="DK102" s="202"/>
      <c r="DL102" s="202"/>
      <c r="DM102" s="202"/>
      <c r="DN102" s="202"/>
      <c r="DO102" s="202"/>
      <c r="DP102" s="202"/>
      <c r="DQ102" s="202"/>
      <c r="DR102" s="202"/>
      <c r="DS102" s="204"/>
      <c r="DT102" s="204"/>
    </row>
    <row r="103" customFormat="false" ht="12.85" hidden="false" customHeight="false" outlineLevel="0" collapsed="false">
      <c r="A103" s="202"/>
      <c r="B103" s="204"/>
      <c r="C103" s="204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  <c r="BI103" s="202"/>
      <c r="BJ103" s="202"/>
      <c r="BK103" s="202"/>
      <c r="BL103" s="202"/>
      <c r="BM103" s="202"/>
      <c r="BN103" s="202"/>
      <c r="BO103" s="202"/>
      <c r="BP103" s="202"/>
      <c r="BQ103" s="202"/>
      <c r="BR103" s="202"/>
      <c r="BS103" s="202"/>
      <c r="BT103" s="202"/>
      <c r="BU103" s="202"/>
      <c r="BV103" s="202"/>
      <c r="BW103" s="202"/>
      <c r="BX103" s="202"/>
      <c r="BY103" s="202"/>
      <c r="BZ103" s="202"/>
      <c r="CA103" s="202"/>
      <c r="CB103" s="202"/>
      <c r="CC103" s="202"/>
      <c r="CD103" s="202"/>
      <c r="CE103" s="202"/>
      <c r="CF103" s="202"/>
      <c r="CG103" s="202"/>
      <c r="CH103" s="202"/>
      <c r="CI103" s="202"/>
      <c r="CJ103" s="202"/>
      <c r="CK103" s="202"/>
      <c r="CL103" s="202"/>
      <c r="CM103" s="202"/>
      <c r="CN103" s="202"/>
      <c r="CO103" s="202"/>
      <c r="CP103" s="202"/>
      <c r="CQ103" s="202"/>
      <c r="CR103" s="202"/>
      <c r="CS103" s="202"/>
      <c r="CT103" s="202"/>
      <c r="CU103" s="202"/>
      <c r="CV103" s="202"/>
      <c r="CW103" s="202"/>
      <c r="CX103" s="202"/>
      <c r="CY103" s="202"/>
      <c r="CZ103" s="202"/>
      <c r="DA103" s="202"/>
      <c r="DB103" s="202"/>
      <c r="DC103" s="202"/>
      <c r="DD103" s="202"/>
      <c r="DE103" s="202"/>
      <c r="DF103" s="202"/>
      <c r="DG103" s="202"/>
      <c r="DH103" s="202"/>
      <c r="DI103" s="202"/>
      <c r="DJ103" s="202"/>
      <c r="DK103" s="202"/>
      <c r="DL103" s="202"/>
      <c r="DM103" s="202"/>
      <c r="DN103" s="202"/>
      <c r="DO103" s="202"/>
      <c r="DP103" s="202"/>
      <c r="DQ103" s="202"/>
      <c r="DR103" s="202"/>
      <c r="DS103" s="204"/>
      <c r="DT103" s="204"/>
    </row>
    <row r="104" customFormat="false" ht="12.85" hidden="false" customHeight="false" outlineLevel="0" collapsed="false">
      <c r="A104" s="202"/>
      <c r="B104" s="204"/>
      <c r="C104" s="204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  <c r="BI104" s="202"/>
      <c r="BJ104" s="202"/>
      <c r="BK104" s="202"/>
      <c r="BL104" s="202"/>
      <c r="BM104" s="202"/>
      <c r="BN104" s="202"/>
      <c r="BO104" s="202"/>
      <c r="BP104" s="202"/>
      <c r="BQ104" s="202"/>
      <c r="BR104" s="202"/>
      <c r="BS104" s="202"/>
      <c r="BT104" s="202"/>
      <c r="BU104" s="202"/>
      <c r="BV104" s="202"/>
      <c r="BW104" s="202"/>
      <c r="BX104" s="202"/>
      <c r="BY104" s="202"/>
      <c r="BZ104" s="202"/>
      <c r="CA104" s="202"/>
      <c r="CB104" s="202"/>
      <c r="CC104" s="202"/>
      <c r="CD104" s="202"/>
      <c r="CE104" s="202"/>
      <c r="CF104" s="202"/>
      <c r="CG104" s="202"/>
      <c r="CH104" s="202"/>
      <c r="CI104" s="202"/>
      <c r="CJ104" s="202"/>
      <c r="CK104" s="202"/>
      <c r="CL104" s="202"/>
      <c r="CM104" s="202"/>
      <c r="CN104" s="202"/>
      <c r="CO104" s="202"/>
      <c r="CP104" s="202"/>
      <c r="CQ104" s="202"/>
      <c r="CR104" s="202"/>
      <c r="CS104" s="202"/>
      <c r="CT104" s="202"/>
      <c r="CU104" s="202"/>
      <c r="CV104" s="202"/>
      <c r="CW104" s="202"/>
      <c r="CX104" s="202"/>
      <c r="CY104" s="202"/>
      <c r="CZ104" s="202"/>
      <c r="DA104" s="202"/>
      <c r="DB104" s="202"/>
      <c r="DC104" s="202"/>
      <c r="DD104" s="202"/>
      <c r="DE104" s="202"/>
      <c r="DF104" s="202"/>
      <c r="DG104" s="202"/>
      <c r="DH104" s="202"/>
      <c r="DI104" s="202"/>
      <c r="DJ104" s="202"/>
      <c r="DK104" s="202"/>
      <c r="DL104" s="202"/>
      <c r="DM104" s="202"/>
      <c r="DN104" s="202"/>
      <c r="DO104" s="202"/>
      <c r="DP104" s="202"/>
      <c r="DQ104" s="202"/>
      <c r="DR104" s="202"/>
      <c r="DS104" s="204"/>
      <c r="DT104" s="204"/>
    </row>
    <row r="105" customFormat="false" ht="12.85" hidden="false" customHeight="false" outlineLevel="0" collapsed="false">
      <c r="A105" s="202"/>
      <c r="B105" s="204"/>
      <c r="C105" s="204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  <c r="BI105" s="202"/>
      <c r="BJ105" s="202"/>
      <c r="BK105" s="202"/>
      <c r="BL105" s="202"/>
      <c r="BM105" s="202"/>
      <c r="BN105" s="202"/>
      <c r="BO105" s="202"/>
      <c r="BP105" s="202"/>
      <c r="BQ105" s="202"/>
      <c r="BR105" s="202"/>
      <c r="BS105" s="202"/>
      <c r="BT105" s="202"/>
      <c r="BU105" s="202"/>
      <c r="BV105" s="202"/>
      <c r="BW105" s="202"/>
      <c r="BX105" s="202"/>
      <c r="BY105" s="202"/>
      <c r="BZ105" s="202"/>
      <c r="CA105" s="202"/>
      <c r="CB105" s="202"/>
      <c r="CC105" s="202"/>
      <c r="CD105" s="202"/>
      <c r="CE105" s="202"/>
      <c r="CF105" s="202"/>
      <c r="CG105" s="202"/>
      <c r="CH105" s="202"/>
      <c r="CI105" s="202"/>
      <c r="CJ105" s="202"/>
      <c r="CK105" s="202"/>
      <c r="CL105" s="202"/>
      <c r="CM105" s="202"/>
      <c r="CN105" s="202"/>
      <c r="CO105" s="202"/>
      <c r="CP105" s="202"/>
      <c r="CQ105" s="202"/>
      <c r="CR105" s="202"/>
      <c r="CS105" s="202"/>
      <c r="CT105" s="202"/>
      <c r="CU105" s="202"/>
      <c r="CV105" s="202"/>
      <c r="CW105" s="202"/>
      <c r="CX105" s="202"/>
      <c r="CY105" s="202"/>
      <c r="CZ105" s="202"/>
      <c r="DA105" s="202"/>
      <c r="DB105" s="202"/>
      <c r="DC105" s="202"/>
      <c r="DD105" s="202"/>
      <c r="DE105" s="202"/>
      <c r="DF105" s="202"/>
      <c r="DG105" s="202"/>
      <c r="DH105" s="202"/>
      <c r="DI105" s="202"/>
      <c r="DJ105" s="202"/>
      <c r="DK105" s="202"/>
      <c r="DL105" s="202"/>
      <c r="DM105" s="202"/>
      <c r="DN105" s="202"/>
      <c r="DO105" s="202"/>
      <c r="DP105" s="202"/>
      <c r="DQ105" s="202"/>
      <c r="DR105" s="202"/>
      <c r="DS105" s="204"/>
      <c r="DT105" s="204"/>
    </row>
    <row r="106" customFormat="false" ht="12.85" hidden="false" customHeight="false" outlineLevel="0" collapsed="false">
      <c r="A106" s="202"/>
      <c r="B106" s="204"/>
      <c r="C106" s="204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  <c r="BI106" s="202"/>
      <c r="BJ106" s="202"/>
      <c r="BK106" s="202"/>
      <c r="BL106" s="202"/>
      <c r="BM106" s="202"/>
      <c r="BN106" s="202"/>
      <c r="BO106" s="202"/>
      <c r="BP106" s="202"/>
      <c r="BQ106" s="202"/>
      <c r="BR106" s="202"/>
      <c r="BS106" s="202"/>
      <c r="BT106" s="202"/>
      <c r="BU106" s="202"/>
      <c r="BV106" s="202"/>
      <c r="BW106" s="202"/>
      <c r="BX106" s="202"/>
      <c r="BY106" s="202"/>
      <c r="BZ106" s="202"/>
      <c r="CA106" s="202"/>
      <c r="CB106" s="202"/>
      <c r="CC106" s="202"/>
      <c r="CD106" s="202"/>
      <c r="CE106" s="202"/>
      <c r="CF106" s="202"/>
      <c r="CG106" s="202"/>
      <c r="CH106" s="202"/>
      <c r="CI106" s="202"/>
      <c r="CJ106" s="202"/>
      <c r="CK106" s="202"/>
      <c r="CL106" s="202"/>
      <c r="CM106" s="202"/>
      <c r="CN106" s="202"/>
      <c r="CO106" s="202"/>
      <c r="CP106" s="202"/>
      <c r="CQ106" s="202"/>
      <c r="CR106" s="202"/>
      <c r="CS106" s="202"/>
      <c r="CT106" s="202"/>
      <c r="CU106" s="202"/>
      <c r="CV106" s="202"/>
      <c r="CW106" s="202"/>
      <c r="CX106" s="202"/>
      <c r="CY106" s="202"/>
      <c r="CZ106" s="202"/>
      <c r="DA106" s="202"/>
      <c r="DB106" s="202"/>
      <c r="DC106" s="202"/>
      <c r="DD106" s="202"/>
      <c r="DE106" s="202"/>
      <c r="DF106" s="202"/>
      <c r="DG106" s="202"/>
      <c r="DH106" s="202"/>
      <c r="DI106" s="202"/>
      <c r="DJ106" s="202"/>
      <c r="DK106" s="202"/>
      <c r="DL106" s="202"/>
      <c r="DM106" s="202"/>
      <c r="DN106" s="202"/>
      <c r="DO106" s="202"/>
      <c r="DP106" s="202"/>
      <c r="DQ106" s="202"/>
      <c r="DR106" s="202"/>
      <c r="DS106" s="204"/>
      <c r="DT106" s="204"/>
    </row>
    <row r="107" customFormat="false" ht="12.85" hidden="false" customHeight="false" outlineLevel="0" collapsed="false">
      <c r="A107" s="202"/>
      <c r="B107" s="204"/>
      <c r="C107" s="204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  <c r="BI107" s="202"/>
      <c r="BJ107" s="202"/>
      <c r="BK107" s="202"/>
      <c r="BL107" s="202"/>
      <c r="BM107" s="202"/>
      <c r="BN107" s="202"/>
      <c r="BO107" s="202"/>
      <c r="BP107" s="202"/>
      <c r="BQ107" s="202"/>
      <c r="BR107" s="202"/>
      <c r="BS107" s="202"/>
      <c r="BT107" s="202"/>
      <c r="BU107" s="202"/>
      <c r="BV107" s="202"/>
      <c r="BW107" s="202"/>
      <c r="BX107" s="202"/>
      <c r="BY107" s="202"/>
      <c r="BZ107" s="202"/>
      <c r="CA107" s="202"/>
      <c r="CB107" s="202"/>
      <c r="CC107" s="202"/>
      <c r="CD107" s="202"/>
      <c r="CE107" s="202"/>
      <c r="CF107" s="202"/>
      <c r="CG107" s="202"/>
      <c r="CH107" s="202"/>
      <c r="CI107" s="202"/>
      <c r="CJ107" s="202"/>
      <c r="CK107" s="202"/>
      <c r="CL107" s="202"/>
      <c r="CM107" s="202"/>
      <c r="CN107" s="202"/>
      <c r="CO107" s="202"/>
      <c r="CP107" s="202"/>
      <c r="CQ107" s="202"/>
      <c r="CR107" s="202"/>
      <c r="CS107" s="202"/>
      <c r="CT107" s="202"/>
      <c r="CU107" s="202"/>
      <c r="CV107" s="202"/>
      <c r="CW107" s="202"/>
      <c r="CX107" s="202"/>
      <c r="CY107" s="202"/>
      <c r="CZ107" s="202"/>
      <c r="DA107" s="202"/>
      <c r="DB107" s="202"/>
      <c r="DC107" s="202"/>
      <c r="DD107" s="202"/>
      <c r="DE107" s="202"/>
      <c r="DF107" s="202"/>
      <c r="DG107" s="202"/>
      <c r="DH107" s="202"/>
      <c r="DI107" s="202"/>
      <c r="DJ107" s="202"/>
      <c r="DK107" s="202"/>
      <c r="DL107" s="202"/>
      <c r="DM107" s="202"/>
      <c r="DN107" s="202"/>
      <c r="DO107" s="202"/>
      <c r="DP107" s="202"/>
      <c r="DQ107" s="202"/>
      <c r="DR107" s="202"/>
      <c r="DS107" s="204"/>
      <c r="DT107" s="204"/>
    </row>
    <row r="108" customFormat="false" ht="12.85" hidden="false" customHeight="false" outlineLevel="0" collapsed="false">
      <c r="A108" s="202"/>
      <c r="B108" s="204"/>
      <c r="C108" s="204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  <c r="BI108" s="202"/>
      <c r="BJ108" s="202"/>
      <c r="BK108" s="202"/>
      <c r="BL108" s="202"/>
      <c r="BM108" s="202"/>
      <c r="BN108" s="202"/>
      <c r="BO108" s="202"/>
      <c r="BP108" s="202"/>
      <c r="BQ108" s="202"/>
      <c r="BR108" s="202"/>
      <c r="BS108" s="202"/>
      <c r="BT108" s="202"/>
      <c r="BU108" s="202"/>
      <c r="BV108" s="202"/>
      <c r="BW108" s="202"/>
      <c r="BX108" s="202"/>
      <c r="BY108" s="202"/>
      <c r="BZ108" s="202"/>
      <c r="CA108" s="202"/>
      <c r="CB108" s="202"/>
      <c r="CC108" s="202"/>
      <c r="CD108" s="202"/>
      <c r="CE108" s="202"/>
      <c r="CF108" s="202"/>
      <c r="CG108" s="202"/>
      <c r="CH108" s="202"/>
      <c r="CI108" s="202"/>
      <c r="CJ108" s="202"/>
      <c r="CK108" s="202"/>
      <c r="CL108" s="202"/>
      <c r="CM108" s="202"/>
      <c r="CN108" s="202"/>
      <c r="CO108" s="202"/>
      <c r="CP108" s="202"/>
      <c r="CQ108" s="202"/>
      <c r="CR108" s="202"/>
      <c r="CS108" s="202"/>
      <c r="CT108" s="202"/>
      <c r="CU108" s="202"/>
      <c r="CV108" s="202"/>
      <c r="CW108" s="202"/>
      <c r="CX108" s="202"/>
      <c r="CY108" s="202"/>
      <c r="CZ108" s="202"/>
      <c r="DA108" s="202"/>
      <c r="DB108" s="202"/>
      <c r="DC108" s="202"/>
      <c r="DD108" s="202"/>
      <c r="DE108" s="202"/>
      <c r="DF108" s="202"/>
      <c r="DG108" s="202"/>
      <c r="DH108" s="202"/>
      <c r="DI108" s="202"/>
      <c r="DJ108" s="202"/>
      <c r="DK108" s="202"/>
      <c r="DL108" s="202"/>
      <c r="DM108" s="202"/>
      <c r="DN108" s="202"/>
      <c r="DO108" s="202"/>
      <c r="DP108" s="202"/>
      <c r="DQ108" s="202"/>
      <c r="DR108" s="202"/>
      <c r="DS108" s="204"/>
      <c r="DT108" s="204"/>
    </row>
    <row r="109" customFormat="false" ht="12.85" hidden="false" customHeight="false" outlineLevel="0" collapsed="false">
      <c r="A109" s="202"/>
      <c r="B109" s="204"/>
      <c r="C109" s="204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  <c r="BI109" s="202"/>
      <c r="BJ109" s="202"/>
      <c r="BK109" s="202"/>
      <c r="BL109" s="202"/>
      <c r="BM109" s="202"/>
      <c r="BN109" s="202"/>
      <c r="BO109" s="202"/>
      <c r="BP109" s="202"/>
      <c r="BQ109" s="202"/>
      <c r="BR109" s="202"/>
      <c r="BS109" s="202"/>
      <c r="BT109" s="202"/>
      <c r="BU109" s="202"/>
      <c r="BV109" s="202"/>
      <c r="BW109" s="202"/>
      <c r="BX109" s="202"/>
      <c r="BY109" s="202"/>
      <c r="BZ109" s="202"/>
      <c r="CA109" s="202"/>
      <c r="CB109" s="202"/>
      <c r="CC109" s="202"/>
      <c r="CD109" s="202"/>
      <c r="CE109" s="202"/>
      <c r="CF109" s="202"/>
      <c r="CG109" s="202"/>
      <c r="CH109" s="202"/>
      <c r="CI109" s="202"/>
      <c r="CJ109" s="202"/>
      <c r="CK109" s="202"/>
      <c r="CL109" s="202"/>
      <c r="CM109" s="202"/>
      <c r="CN109" s="202"/>
      <c r="CO109" s="202"/>
      <c r="CP109" s="202"/>
      <c r="CQ109" s="202"/>
      <c r="CR109" s="202"/>
      <c r="CS109" s="202"/>
      <c r="CT109" s="202"/>
      <c r="CU109" s="202"/>
      <c r="CV109" s="202"/>
      <c r="CW109" s="202"/>
      <c r="CX109" s="202"/>
      <c r="CY109" s="202"/>
      <c r="CZ109" s="202"/>
      <c r="DA109" s="202"/>
      <c r="DB109" s="202"/>
      <c r="DC109" s="202"/>
      <c r="DD109" s="202"/>
      <c r="DE109" s="202"/>
      <c r="DF109" s="202"/>
      <c r="DG109" s="202"/>
      <c r="DH109" s="202"/>
      <c r="DI109" s="202"/>
      <c r="DJ109" s="202"/>
      <c r="DK109" s="202"/>
      <c r="DL109" s="202"/>
      <c r="DM109" s="202"/>
      <c r="DN109" s="202"/>
      <c r="DO109" s="202"/>
      <c r="DP109" s="202"/>
      <c r="DQ109" s="202"/>
      <c r="DR109" s="202"/>
      <c r="DS109" s="204"/>
      <c r="DT109" s="204"/>
    </row>
    <row r="110" customFormat="false" ht="12.85" hidden="false" customHeight="false" outlineLevel="0" collapsed="false">
      <c r="A110" s="202"/>
      <c r="B110" s="204"/>
      <c r="C110" s="204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  <c r="BI110" s="202"/>
      <c r="BJ110" s="202"/>
      <c r="BK110" s="202"/>
      <c r="BL110" s="202"/>
      <c r="BM110" s="202"/>
      <c r="BN110" s="202"/>
      <c r="BO110" s="202"/>
      <c r="BP110" s="202"/>
      <c r="BQ110" s="202"/>
      <c r="BR110" s="202"/>
      <c r="BS110" s="202"/>
      <c r="BT110" s="202"/>
      <c r="BU110" s="202"/>
      <c r="BV110" s="202"/>
      <c r="BW110" s="202"/>
      <c r="BX110" s="202"/>
      <c r="BY110" s="202"/>
      <c r="BZ110" s="202"/>
      <c r="CA110" s="202"/>
      <c r="CB110" s="202"/>
      <c r="CC110" s="202"/>
      <c r="CD110" s="202"/>
      <c r="CE110" s="202"/>
      <c r="CF110" s="202"/>
      <c r="CG110" s="202"/>
      <c r="CH110" s="202"/>
      <c r="CI110" s="202"/>
      <c r="CJ110" s="202"/>
      <c r="CK110" s="202"/>
      <c r="CL110" s="202"/>
      <c r="CM110" s="202"/>
      <c r="CN110" s="202"/>
      <c r="CO110" s="202"/>
      <c r="CP110" s="202"/>
      <c r="CQ110" s="202"/>
      <c r="CR110" s="202"/>
      <c r="CS110" s="202"/>
      <c r="CT110" s="202"/>
      <c r="CU110" s="202"/>
      <c r="CV110" s="202"/>
      <c r="CW110" s="202"/>
      <c r="CX110" s="202"/>
      <c r="CY110" s="202"/>
      <c r="CZ110" s="202"/>
      <c r="DA110" s="202"/>
      <c r="DB110" s="202"/>
      <c r="DC110" s="202"/>
      <c r="DD110" s="202"/>
      <c r="DE110" s="202"/>
      <c r="DF110" s="202"/>
      <c r="DG110" s="202"/>
      <c r="DH110" s="202"/>
      <c r="DI110" s="202"/>
      <c r="DJ110" s="202"/>
      <c r="DK110" s="202"/>
      <c r="DL110" s="202"/>
      <c r="DM110" s="202"/>
      <c r="DN110" s="202"/>
      <c r="DO110" s="202"/>
      <c r="DP110" s="202"/>
      <c r="DQ110" s="202"/>
      <c r="DR110" s="202"/>
      <c r="DS110" s="204"/>
      <c r="DT110" s="204"/>
    </row>
    <row r="111" customFormat="false" ht="12.85" hidden="false" customHeight="false" outlineLevel="0" collapsed="false">
      <c r="A111" s="202"/>
      <c r="B111" s="204"/>
      <c r="C111" s="204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  <c r="BI111" s="202"/>
      <c r="BJ111" s="202"/>
      <c r="BK111" s="202"/>
      <c r="BL111" s="202"/>
      <c r="BM111" s="202"/>
      <c r="BN111" s="202"/>
      <c r="BO111" s="202"/>
      <c r="BP111" s="202"/>
      <c r="BQ111" s="202"/>
      <c r="BR111" s="202"/>
      <c r="BS111" s="202"/>
      <c r="BT111" s="202"/>
      <c r="BU111" s="202"/>
      <c r="BV111" s="202"/>
      <c r="BW111" s="202"/>
      <c r="BX111" s="202"/>
      <c r="BY111" s="202"/>
      <c r="BZ111" s="202"/>
      <c r="CA111" s="202"/>
      <c r="CB111" s="202"/>
      <c r="CC111" s="202"/>
      <c r="CD111" s="202"/>
      <c r="CE111" s="202"/>
      <c r="CF111" s="202"/>
      <c r="CG111" s="202"/>
      <c r="CH111" s="202"/>
      <c r="CI111" s="202"/>
      <c r="CJ111" s="202"/>
      <c r="CK111" s="202"/>
      <c r="CL111" s="202"/>
      <c r="CM111" s="202"/>
      <c r="CN111" s="202"/>
      <c r="CO111" s="202"/>
      <c r="CP111" s="202"/>
      <c r="CQ111" s="202"/>
      <c r="CR111" s="202"/>
      <c r="CS111" s="202"/>
      <c r="CT111" s="202"/>
      <c r="CU111" s="202"/>
      <c r="CV111" s="202"/>
      <c r="CW111" s="202"/>
      <c r="CX111" s="202"/>
      <c r="CY111" s="202"/>
      <c r="CZ111" s="202"/>
      <c r="DA111" s="202"/>
      <c r="DB111" s="202"/>
      <c r="DC111" s="202"/>
      <c r="DD111" s="202"/>
      <c r="DE111" s="202"/>
      <c r="DF111" s="202"/>
      <c r="DG111" s="202"/>
      <c r="DH111" s="202"/>
      <c r="DI111" s="202"/>
      <c r="DJ111" s="202"/>
      <c r="DK111" s="202"/>
      <c r="DL111" s="202"/>
      <c r="DM111" s="202"/>
      <c r="DN111" s="202"/>
      <c r="DO111" s="202"/>
      <c r="DP111" s="202"/>
      <c r="DQ111" s="202"/>
      <c r="DR111" s="202"/>
      <c r="DS111" s="204"/>
      <c r="DT111" s="204"/>
    </row>
    <row r="112" customFormat="false" ht="12.85" hidden="false" customHeight="false" outlineLevel="0" collapsed="false">
      <c r="A112" s="202"/>
      <c r="B112" s="204"/>
      <c r="C112" s="204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  <c r="BI112" s="202"/>
      <c r="BJ112" s="202"/>
      <c r="BK112" s="202"/>
      <c r="BL112" s="202"/>
      <c r="BM112" s="202"/>
      <c r="BN112" s="202"/>
      <c r="BO112" s="202"/>
      <c r="BP112" s="202"/>
      <c r="BQ112" s="202"/>
      <c r="BR112" s="202"/>
      <c r="BS112" s="202"/>
      <c r="BT112" s="202"/>
      <c r="BU112" s="202"/>
      <c r="BV112" s="202"/>
      <c r="BW112" s="202"/>
      <c r="BX112" s="202"/>
      <c r="BY112" s="202"/>
      <c r="BZ112" s="202"/>
      <c r="CA112" s="202"/>
      <c r="CB112" s="202"/>
      <c r="CC112" s="202"/>
      <c r="CD112" s="202"/>
      <c r="CE112" s="202"/>
      <c r="CF112" s="202"/>
      <c r="CG112" s="202"/>
      <c r="CH112" s="202"/>
      <c r="CI112" s="202"/>
      <c r="CJ112" s="202"/>
      <c r="CK112" s="202"/>
      <c r="CL112" s="202"/>
      <c r="CM112" s="202"/>
      <c r="CN112" s="202"/>
      <c r="CO112" s="202"/>
      <c r="CP112" s="202"/>
      <c r="CQ112" s="202"/>
      <c r="CR112" s="202"/>
      <c r="CS112" s="202"/>
      <c r="CT112" s="202"/>
      <c r="CU112" s="202"/>
      <c r="CV112" s="202"/>
      <c r="CW112" s="202"/>
      <c r="CX112" s="202"/>
      <c r="CY112" s="202"/>
      <c r="CZ112" s="202"/>
      <c r="DA112" s="202"/>
      <c r="DB112" s="202"/>
      <c r="DC112" s="202"/>
      <c r="DD112" s="202"/>
      <c r="DE112" s="202"/>
      <c r="DF112" s="202"/>
      <c r="DG112" s="202"/>
      <c r="DH112" s="202"/>
      <c r="DI112" s="202"/>
      <c r="DJ112" s="202"/>
      <c r="DK112" s="202"/>
      <c r="DL112" s="202"/>
      <c r="DM112" s="202"/>
      <c r="DN112" s="202"/>
      <c r="DO112" s="202"/>
      <c r="DP112" s="202"/>
      <c r="DQ112" s="202"/>
      <c r="DR112" s="202"/>
      <c r="DS112" s="204"/>
      <c r="DT112" s="204"/>
    </row>
    <row r="113" customFormat="false" ht="12.85" hidden="false" customHeight="false" outlineLevel="0" collapsed="false">
      <c r="A113" s="202"/>
      <c r="B113" s="204"/>
      <c r="C113" s="204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  <c r="BI113" s="202"/>
      <c r="BJ113" s="202"/>
      <c r="BK113" s="202"/>
      <c r="BL113" s="202"/>
      <c r="BM113" s="202"/>
      <c r="BN113" s="202"/>
      <c r="BO113" s="202"/>
      <c r="BP113" s="202"/>
      <c r="BQ113" s="202"/>
      <c r="BR113" s="202"/>
      <c r="BS113" s="202"/>
      <c r="BT113" s="202"/>
      <c r="BU113" s="202"/>
      <c r="BV113" s="202"/>
      <c r="BW113" s="202"/>
      <c r="BX113" s="202"/>
      <c r="BY113" s="202"/>
      <c r="BZ113" s="202"/>
      <c r="CA113" s="202"/>
      <c r="CB113" s="202"/>
      <c r="CC113" s="202"/>
      <c r="CD113" s="202"/>
      <c r="CE113" s="202"/>
      <c r="CF113" s="202"/>
      <c r="CG113" s="202"/>
      <c r="CH113" s="202"/>
      <c r="CI113" s="202"/>
      <c r="CJ113" s="202"/>
      <c r="CK113" s="202"/>
      <c r="CL113" s="202"/>
      <c r="CM113" s="202"/>
      <c r="CN113" s="202"/>
      <c r="CO113" s="202"/>
      <c r="CP113" s="202"/>
      <c r="CQ113" s="202"/>
      <c r="CR113" s="202"/>
      <c r="CS113" s="202"/>
      <c r="CT113" s="202"/>
      <c r="CU113" s="202"/>
      <c r="CV113" s="202"/>
      <c r="CW113" s="202"/>
      <c r="CX113" s="202"/>
      <c r="CY113" s="202"/>
      <c r="CZ113" s="202"/>
      <c r="DA113" s="202"/>
      <c r="DB113" s="202"/>
      <c r="DC113" s="202"/>
      <c r="DD113" s="202"/>
      <c r="DE113" s="202"/>
      <c r="DF113" s="202"/>
      <c r="DG113" s="202"/>
      <c r="DH113" s="202"/>
      <c r="DI113" s="202"/>
      <c r="DJ113" s="202"/>
      <c r="DK113" s="202"/>
      <c r="DL113" s="202"/>
      <c r="DM113" s="202"/>
      <c r="DN113" s="202"/>
      <c r="DO113" s="202"/>
      <c r="DP113" s="202"/>
      <c r="DQ113" s="202"/>
      <c r="DR113" s="202"/>
      <c r="DS113" s="204"/>
      <c r="DT113" s="204"/>
    </row>
    <row r="114" customFormat="false" ht="12.85" hidden="false" customHeight="false" outlineLevel="0" collapsed="false">
      <c r="A114" s="202"/>
      <c r="B114" s="204"/>
      <c r="C114" s="204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  <c r="BI114" s="202"/>
      <c r="BJ114" s="202"/>
      <c r="BK114" s="202"/>
      <c r="BL114" s="202"/>
      <c r="BM114" s="202"/>
      <c r="BN114" s="202"/>
      <c r="BO114" s="202"/>
      <c r="BP114" s="202"/>
      <c r="BQ114" s="202"/>
      <c r="BR114" s="202"/>
      <c r="BS114" s="202"/>
      <c r="BT114" s="202"/>
      <c r="BU114" s="202"/>
      <c r="BV114" s="202"/>
      <c r="BW114" s="202"/>
      <c r="BX114" s="202"/>
      <c r="BY114" s="202"/>
      <c r="BZ114" s="202"/>
      <c r="CA114" s="202"/>
      <c r="CB114" s="202"/>
      <c r="CC114" s="202"/>
      <c r="CD114" s="202"/>
      <c r="CE114" s="202"/>
      <c r="CF114" s="202"/>
      <c r="CG114" s="202"/>
      <c r="CH114" s="202"/>
      <c r="CI114" s="202"/>
      <c r="CJ114" s="202"/>
      <c r="CK114" s="202"/>
      <c r="CL114" s="202"/>
      <c r="CM114" s="202"/>
      <c r="CN114" s="202"/>
      <c r="CO114" s="202"/>
      <c r="CP114" s="202"/>
      <c r="CQ114" s="202"/>
      <c r="CR114" s="202"/>
      <c r="CS114" s="202"/>
      <c r="CT114" s="202"/>
      <c r="CU114" s="202"/>
      <c r="CV114" s="202"/>
      <c r="CW114" s="202"/>
      <c r="CX114" s="202"/>
      <c r="CY114" s="202"/>
      <c r="CZ114" s="202"/>
      <c r="DA114" s="202"/>
      <c r="DB114" s="202"/>
      <c r="DC114" s="202"/>
      <c r="DD114" s="202"/>
      <c r="DE114" s="202"/>
      <c r="DF114" s="202"/>
      <c r="DG114" s="202"/>
      <c r="DH114" s="202"/>
      <c r="DI114" s="202"/>
      <c r="DJ114" s="202"/>
      <c r="DK114" s="202"/>
      <c r="DL114" s="202"/>
      <c r="DM114" s="202"/>
      <c r="DN114" s="202"/>
      <c r="DO114" s="202"/>
      <c r="DP114" s="202"/>
      <c r="DQ114" s="202"/>
      <c r="DR114" s="202"/>
      <c r="DS114" s="204"/>
      <c r="DT114" s="204"/>
    </row>
    <row r="115" customFormat="false" ht="12.85" hidden="false" customHeight="false" outlineLevel="0" collapsed="false">
      <c r="A115" s="202"/>
      <c r="B115" s="204"/>
      <c r="C115" s="204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  <c r="BI115" s="202"/>
      <c r="BJ115" s="202"/>
      <c r="BK115" s="202"/>
      <c r="BL115" s="202"/>
      <c r="BM115" s="202"/>
      <c r="BN115" s="202"/>
      <c r="BO115" s="202"/>
      <c r="BP115" s="202"/>
      <c r="BQ115" s="202"/>
      <c r="BR115" s="202"/>
      <c r="BS115" s="202"/>
      <c r="BT115" s="202"/>
      <c r="BU115" s="202"/>
      <c r="BV115" s="202"/>
      <c r="BW115" s="202"/>
      <c r="BX115" s="202"/>
      <c r="BY115" s="202"/>
      <c r="BZ115" s="202"/>
      <c r="CA115" s="202"/>
      <c r="CB115" s="202"/>
      <c r="CC115" s="202"/>
      <c r="CD115" s="202"/>
      <c r="CE115" s="202"/>
      <c r="CF115" s="202"/>
      <c r="CG115" s="202"/>
      <c r="CH115" s="202"/>
      <c r="CI115" s="202"/>
      <c r="CJ115" s="202"/>
      <c r="CK115" s="202"/>
      <c r="CL115" s="202"/>
      <c r="CM115" s="202"/>
      <c r="CN115" s="202"/>
      <c r="CO115" s="202"/>
      <c r="CP115" s="202"/>
      <c r="CQ115" s="202"/>
      <c r="CR115" s="202"/>
      <c r="CS115" s="202"/>
      <c r="CT115" s="202"/>
      <c r="CU115" s="202"/>
      <c r="CV115" s="202"/>
      <c r="CW115" s="202"/>
      <c r="CX115" s="202"/>
      <c r="CY115" s="202"/>
      <c r="CZ115" s="202"/>
      <c r="DA115" s="202"/>
      <c r="DB115" s="202"/>
      <c r="DC115" s="202"/>
      <c r="DD115" s="202"/>
      <c r="DE115" s="202"/>
      <c r="DF115" s="202"/>
      <c r="DG115" s="202"/>
      <c r="DH115" s="202"/>
      <c r="DI115" s="202"/>
      <c r="DJ115" s="202"/>
      <c r="DK115" s="202"/>
      <c r="DL115" s="202"/>
      <c r="DM115" s="202"/>
      <c r="DN115" s="202"/>
      <c r="DO115" s="202"/>
      <c r="DP115" s="202"/>
      <c r="DQ115" s="202"/>
      <c r="DR115" s="202"/>
      <c r="DS115" s="204"/>
      <c r="DT115" s="204"/>
    </row>
    <row r="116" customFormat="false" ht="12.85" hidden="false" customHeight="false" outlineLevel="0" collapsed="false">
      <c r="A116" s="202"/>
      <c r="B116" s="204"/>
      <c r="C116" s="204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  <c r="BI116" s="202"/>
      <c r="BJ116" s="202"/>
      <c r="BK116" s="202"/>
      <c r="BL116" s="202"/>
      <c r="BM116" s="202"/>
      <c r="BN116" s="202"/>
      <c r="BO116" s="202"/>
      <c r="BP116" s="202"/>
      <c r="BQ116" s="202"/>
      <c r="BR116" s="202"/>
      <c r="BS116" s="202"/>
      <c r="BT116" s="202"/>
      <c r="BU116" s="202"/>
      <c r="BV116" s="202"/>
      <c r="BW116" s="202"/>
      <c r="BX116" s="202"/>
      <c r="BY116" s="202"/>
      <c r="BZ116" s="202"/>
      <c r="CA116" s="202"/>
      <c r="CB116" s="202"/>
      <c r="CC116" s="202"/>
      <c r="CD116" s="202"/>
      <c r="CE116" s="202"/>
      <c r="CF116" s="202"/>
      <c r="CG116" s="202"/>
      <c r="CH116" s="202"/>
      <c r="CI116" s="202"/>
      <c r="CJ116" s="202"/>
      <c r="CK116" s="202"/>
      <c r="CL116" s="202"/>
      <c r="CM116" s="202"/>
      <c r="CN116" s="202"/>
      <c r="CO116" s="202"/>
      <c r="CP116" s="202"/>
      <c r="CQ116" s="202"/>
      <c r="CR116" s="202"/>
      <c r="CS116" s="202"/>
      <c r="CT116" s="202"/>
      <c r="CU116" s="202"/>
      <c r="CV116" s="202"/>
      <c r="CW116" s="202"/>
      <c r="CX116" s="202"/>
      <c r="CY116" s="202"/>
      <c r="CZ116" s="202"/>
      <c r="DA116" s="202"/>
      <c r="DB116" s="202"/>
      <c r="DC116" s="202"/>
      <c r="DD116" s="202"/>
      <c r="DE116" s="202"/>
      <c r="DF116" s="202"/>
      <c r="DG116" s="202"/>
      <c r="DH116" s="202"/>
      <c r="DI116" s="202"/>
      <c r="DJ116" s="202"/>
      <c r="DK116" s="202"/>
      <c r="DL116" s="202"/>
      <c r="DM116" s="202"/>
      <c r="DN116" s="202"/>
      <c r="DO116" s="202"/>
      <c r="DP116" s="202"/>
      <c r="DQ116" s="202"/>
      <c r="DR116" s="202"/>
      <c r="DS116" s="204"/>
      <c r="DT116" s="204"/>
    </row>
    <row r="117" customFormat="false" ht="12.85" hidden="false" customHeight="false" outlineLevel="0" collapsed="false">
      <c r="A117" s="202"/>
      <c r="B117" s="204"/>
      <c r="C117" s="204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  <c r="BI117" s="202"/>
      <c r="BJ117" s="202"/>
      <c r="BK117" s="202"/>
      <c r="BL117" s="202"/>
      <c r="BM117" s="202"/>
      <c r="BN117" s="202"/>
      <c r="BO117" s="202"/>
      <c r="BP117" s="202"/>
      <c r="BQ117" s="202"/>
      <c r="BR117" s="202"/>
      <c r="BS117" s="202"/>
      <c r="BT117" s="202"/>
      <c r="BU117" s="202"/>
      <c r="BV117" s="202"/>
      <c r="BW117" s="202"/>
      <c r="BX117" s="202"/>
      <c r="BY117" s="202"/>
      <c r="BZ117" s="202"/>
      <c r="CA117" s="202"/>
      <c r="CB117" s="202"/>
      <c r="CC117" s="202"/>
      <c r="CD117" s="202"/>
      <c r="CE117" s="202"/>
      <c r="CF117" s="202"/>
      <c r="CG117" s="202"/>
      <c r="CH117" s="202"/>
      <c r="CI117" s="202"/>
      <c r="CJ117" s="202"/>
      <c r="CK117" s="202"/>
      <c r="CL117" s="202"/>
      <c r="CM117" s="202"/>
      <c r="CN117" s="202"/>
      <c r="CO117" s="202"/>
      <c r="CP117" s="202"/>
      <c r="CQ117" s="202"/>
      <c r="CR117" s="202"/>
      <c r="CS117" s="202"/>
      <c r="CT117" s="202"/>
      <c r="CU117" s="202"/>
      <c r="CV117" s="202"/>
      <c r="CW117" s="202"/>
      <c r="CX117" s="202"/>
      <c r="CY117" s="202"/>
      <c r="CZ117" s="202"/>
      <c r="DA117" s="202"/>
      <c r="DB117" s="202"/>
      <c r="DC117" s="202"/>
      <c r="DD117" s="202"/>
      <c r="DE117" s="202"/>
      <c r="DF117" s="202"/>
      <c r="DG117" s="202"/>
      <c r="DH117" s="202"/>
      <c r="DI117" s="202"/>
      <c r="DJ117" s="202"/>
      <c r="DK117" s="202"/>
      <c r="DL117" s="202"/>
      <c r="DM117" s="202"/>
      <c r="DN117" s="202"/>
      <c r="DO117" s="202"/>
      <c r="DP117" s="202"/>
      <c r="DQ117" s="202"/>
      <c r="DR117" s="202"/>
      <c r="DS117" s="204"/>
      <c r="DT117" s="204"/>
    </row>
    <row r="118" customFormat="false" ht="12.85" hidden="false" customHeight="false" outlineLevel="0" collapsed="false">
      <c r="B118" s="205"/>
      <c r="C118" s="6"/>
      <c r="DS118" s="6"/>
      <c r="DT118" s="6"/>
    </row>
    <row r="119" customFormat="false" ht="12.85" hidden="false" customHeight="false" outlineLevel="0" collapsed="false">
      <c r="B119" s="205"/>
      <c r="C119" s="6"/>
      <c r="DS119" s="6"/>
      <c r="DT119" s="6"/>
    </row>
    <row r="120" customFormat="false" ht="12.85" hidden="false" customHeight="false" outlineLevel="0" collapsed="false">
      <c r="B120" s="205"/>
      <c r="C120" s="6"/>
      <c r="DS120" s="6"/>
      <c r="DT120" s="6"/>
    </row>
    <row r="121" customFormat="false" ht="12.85" hidden="false" customHeight="false" outlineLevel="0" collapsed="false">
      <c r="B121" s="205"/>
      <c r="C121" s="6"/>
      <c r="DS121" s="6"/>
      <c r="DT121" s="6"/>
    </row>
    <row r="122" customFormat="false" ht="12.85" hidden="false" customHeight="false" outlineLevel="0" collapsed="false">
      <c r="B122" s="205"/>
      <c r="C122" s="6"/>
      <c r="DS122" s="6"/>
      <c r="DT122" s="6"/>
    </row>
    <row r="123" customFormat="false" ht="12.85" hidden="false" customHeight="false" outlineLevel="0" collapsed="false">
      <c r="B123" s="205"/>
      <c r="C123" s="6"/>
      <c r="DS123" s="6"/>
      <c r="DT123" s="6"/>
    </row>
    <row r="124" customFormat="false" ht="12.85" hidden="false" customHeight="false" outlineLevel="0" collapsed="false">
      <c r="B124" s="205"/>
      <c r="C124" s="6"/>
      <c r="DS124" s="6"/>
      <c r="DT124" s="6"/>
    </row>
    <row r="125" customFormat="false" ht="12.85" hidden="false" customHeight="false" outlineLevel="0" collapsed="false">
      <c r="B125" s="205"/>
      <c r="C125" s="6"/>
      <c r="DS125" s="6"/>
      <c r="DT125" s="6"/>
    </row>
    <row r="126" customFormat="false" ht="12.85" hidden="false" customHeight="false" outlineLevel="0" collapsed="false">
      <c r="B126" s="205"/>
      <c r="C126" s="6"/>
      <c r="DS126" s="6"/>
      <c r="DT126" s="6"/>
    </row>
    <row r="127" customFormat="false" ht="12.85" hidden="false" customHeight="false" outlineLevel="0" collapsed="false">
      <c r="B127" s="205"/>
      <c r="C127" s="6"/>
      <c r="DS127" s="6"/>
      <c r="DT127" s="6"/>
    </row>
    <row r="128" customFormat="false" ht="12.85" hidden="false" customHeight="false" outlineLevel="0" collapsed="false">
      <c r="B128" s="205"/>
      <c r="C128" s="6"/>
      <c r="DS128" s="6"/>
      <c r="DT128" s="6"/>
    </row>
    <row r="129" customFormat="false" ht="12.85" hidden="false" customHeight="false" outlineLevel="0" collapsed="false">
      <c r="B129" s="205"/>
      <c r="C129" s="6"/>
      <c r="DS129" s="6"/>
      <c r="DT129" s="6"/>
    </row>
    <row r="130" customFormat="false" ht="12.85" hidden="false" customHeight="false" outlineLevel="0" collapsed="false">
      <c r="B130" s="205"/>
      <c r="C130" s="6"/>
      <c r="DS130" s="6"/>
      <c r="DT130" s="6"/>
    </row>
    <row r="131" customFormat="false" ht="12.85" hidden="false" customHeight="false" outlineLevel="0" collapsed="false">
      <c r="B131" s="205"/>
      <c r="C131" s="6"/>
      <c r="DS131" s="6"/>
      <c r="DT131" s="6"/>
    </row>
    <row r="132" customFormat="false" ht="12.85" hidden="false" customHeight="false" outlineLevel="0" collapsed="false">
      <c r="B132" s="205"/>
      <c r="C132" s="6"/>
      <c r="DS132" s="6"/>
      <c r="DT132" s="6"/>
    </row>
    <row r="133" customFormat="false" ht="12.85" hidden="false" customHeight="false" outlineLevel="0" collapsed="false">
      <c r="B133" s="205"/>
      <c r="C133" s="6"/>
      <c r="DS133" s="6"/>
      <c r="DT133" s="6"/>
    </row>
    <row r="134" customFormat="false" ht="12.85" hidden="false" customHeight="false" outlineLevel="0" collapsed="false">
      <c r="B134" s="205"/>
      <c r="C134" s="6"/>
      <c r="DS134" s="6"/>
      <c r="DT134" s="6"/>
    </row>
    <row r="135" customFormat="false" ht="12.85" hidden="false" customHeight="false" outlineLevel="0" collapsed="false">
      <c r="B135" s="205"/>
      <c r="C135" s="6"/>
      <c r="DS135" s="6"/>
      <c r="DT135" s="6"/>
    </row>
    <row r="136" customFormat="false" ht="12.85" hidden="false" customHeight="false" outlineLevel="0" collapsed="false">
      <c r="B136" s="205"/>
      <c r="C136" s="6"/>
      <c r="DS136" s="6"/>
      <c r="DT136" s="6"/>
    </row>
    <row r="137" customFormat="false" ht="12.85" hidden="false" customHeight="false" outlineLevel="0" collapsed="false">
      <c r="B137" s="205"/>
      <c r="C137" s="6"/>
      <c r="DS137" s="6"/>
      <c r="DT137" s="6"/>
    </row>
    <row r="138" customFormat="false" ht="12.85" hidden="false" customHeight="false" outlineLevel="0" collapsed="false">
      <c r="B138" s="205"/>
      <c r="C138" s="6"/>
      <c r="DS138" s="6"/>
      <c r="DT138" s="6"/>
    </row>
    <row r="139" customFormat="false" ht="12.85" hidden="false" customHeight="false" outlineLevel="0" collapsed="false">
      <c r="B139" s="205"/>
      <c r="C139" s="6"/>
      <c r="DS139" s="6"/>
      <c r="DT139" s="6"/>
    </row>
    <row r="140" customFormat="false" ht="12.85" hidden="false" customHeight="false" outlineLevel="0" collapsed="false">
      <c r="B140" s="205"/>
      <c r="C140" s="6"/>
      <c r="DS140" s="6"/>
      <c r="DT140" s="6"/>
    </row>
    <row r="141" customFormat="false" ht="12.85" hidden="false" customHeight="false" outlineLevel="0" collapsed="false">
      <c r="B141" s="205"/>
      <c r="C141" s="6"/>
      <c r="DS141" s="6"/>
      <c r="DT141" s="6"/>
    </row>
    <row r="142" customFormat="false" ht="12.85" hidden="false" customHeight="false" outlineLevel="0" collapsed="false">
      <c r="B142" s="205"/>
      <c r="C142" s="6"/>
      <c r="DS142" s="6"/>
      <c r="DT142" s="6"/>
    </row>
    <row r="143" customFormat="false" ht="12.85" hidden="false" customHeight="false" outlineLevel="0" collapsed="false">
      <c r="B143" s="205"/>
      <c r="C143" s="6"/>
      <c r="DS143" s="6"/>
      <c r="DT143" s="6"/>
    </row>
    <row r="144" customFormat="false" ht="12.85" hidden="false" customHeight="false" outlineLevel="0" collapsed="false">
      <c r="B144" s="205"/>
      <c r="C144" s="6"/>
      <c r="DS144" s="6"/>
      <c r="DT144" s="6"/>
    </row>
    <row r="145" customFormat="false" ht="12.85" hidden="false" customHeight="false" outlineLevel="0" collapsed="false">
      <c r="B145" s="205"/>
      <c r="C145" s="6"/>
      <c r="DS145" s="6"/>
      <c r="DT145" s="6"/>
    </row>
    <row r="146" customFormat="false" ht="12.85" hidden="false" customHeight="false" outlineLevel="0" collapsed="false">
      <c r="B146" s="205"/>
      <c r="C146" s="6"/>
      <c r="DS146" s="6"/>
      <c r="DT146" s="6"/>
    </row>
    <row r="147" customFormat="false" ht="12.85" hidden="false" customHeight="false" outlineLevel="0" collapsed="false">
      <c r="B147" s="205"/>
      <c r="C147" s="6"/>
      <c r="DS147" s="6"/>
      <c r="DT147" s="6"/>
    </row>
    <row r="148" customFormat="false" ht="12.85" hidden="false" customHeight="false" outlineLevel="0" collapsed="false">
      <c r="B148" s="205"/>
      <c r="C148" s="6"/>
      <c r="DS148" s="6"/>
      <c r="DT148" s="6"/>
    </row>
    <row r="149" customFormat="false" ht="12.85" hidden="false" customHeight="false" outlineLevel="0" collapsed="false">
      <c r="B149" s="205"/>
      <c r="C149" s="6"/>
      <c r="DS149" s="6"/>
      <c r="DT149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1:C21"/>
  </mergeCells>
  <hyperlinks>
    <hyperlink ref="I5" r:id="rId1" display="For further information on the experiments please go to the Genevestigator database using the experiment-ID given in brackets."/>
    <hyperlink ref="A21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1T12:55:39Z</dcterms:modified>
  <cp:revision>16</cp:revision>
  <dc:subject/>
  <dc:title/>
</cp:coreProperties>
</file>