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2">
  <si>
    <t xml:space="preserve">Co-Expression Analysis of:  </t>
  </si>
  <si>
    <t xml:space="preserve">CYP71B22 (At3g262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00</t>
  </si>
  <si>
    <t xml:space="preserve">CYP71B22</t>
  </si>
  <si>
    <t xml:space="preserve">cytochrome P450 family protein</t>
  </si>
  <si>
    <t xml:space="preserve">257636_at</t>
  </si>
  <si>
    <t xml:space="preserve">cytochrome P450 family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Glycosyl transferase, Family 1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Methane metabolism | Prostaglandin and leukotriene metabolism | Phenylalanine metabolism | Stilbene, coumarine and lignin biosynthesi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4g29740</t>
  </si>
  <si>
    <t xml:space="preserve">CKX4</t>
  </si>
  <si>
    <t xml:space="preserve">FAD-binding domain-containing protein / cytokinin oxidase family protein, similar to cytokinin oxidasef from Zea mays</t>
  </si>
  <si>
    <t xml:space="preserve">253696_at</t>
  </si>
  <si>
    <t xml:space="preserve">amine oxidase activity | cytokinin catabolism</t>
  </si>
  <si>
    <t xml:space="preserve">secondary metabolism</t>
  </si>
  <si>
    <t xml:space="preserve">cytokinins degrad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E5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solid">
        <fgColor rgb="FF4E4E04"/>
        <bgColor rgb="FF575700"/>
      </patternFill>
    </fill>
    <fill>
      <patternFill patternType="solid">
        <fgColor rgb="FF686800"/>
        <bgColor rgb="FF5F5F00"/>
      </patternFill>
    </fill>
    <fill>
      <patternFill patternType="solid">
        <fgColor rgb="FF818100"/>
        <bgColor rgb="FF707000"/>
      </patternFill>
    </fill>
    <fill>
      <patternFill patternType="solid">
        <fgColor rgb="FF979700"/>
        <bgColor rgb="FF818100"/>
      </patternFill>
    </fill>
    <fill>
      <patternFill patternType="darkGray">
        <fgColor rgb="FFAEAE00"/>
        <bgColor rgb="FFBCBC00"/>
      </patternFill>
    </fill>
    <fill>
      <patternFill patternType="solid">
        <fgColor rgb="FFC5C500"/>
        <bgColor rgb="FFBCBC00"/>
      </patternFill>
    </fill>
    <fill>
      <patternFill patternType="solid">
        <fgColor rgb="FFF3F300"/>
        <bgColor rgb="FFFFFF00"/>
      </patternFill>
    </fill>
    <fill>
      <patternFill patternType="solid">
        <fgColor rgb="FFFFFF00"/>
        <bgColor rgb="FFF3F300"/>
      </patternFill>
    </fill>
    <fill>
      <patternFill patternType="solid">
        <fgColor rgb="FF000018"/>
        <bgColor rgb="FF000014"/>
      </patternFill>
    </fill>
    <fill>
      <patternFill patternType="solid">
        <fgColor rgb="FF000034"/>
        <bgColor rgb="FF00002D"/>
      </patternFill>
    </fill>
    <fill>
      <patternFill patternType="solid">
        <fgColor rgb="FF00004B"/>
        <bgColor rgb="FF000055"/>
      </patternFill>
    </fill>
    <fill>
      <patternFill patternType="solid">
        <fgColor rgb="FF000063"/>
        <bgColor rgb="FF00005D"/>
      </patternFill>
    </fill>
    <fill>
      <patternFill patternType="solid">
        <fgColor rgb="FF00007F"/>
        <bgColor rgb="FF00008B"/>
      </patternFill>
    </fill>
    <fill>
      <patternFill patternType="solid">
        <fgColor rgb="FF000099"/>
        <bgColor rgb="FF00008B"/>
      </patternFill>
    </fill>
    <fill>
      <patternFill patternType="solid">
        <fgColor rgb="FF0000AF"/>
        <bgColor rgb="FF000099"/>
      </patternFill>
    </fill>
    <fill>
      <patternFill patternType="mediumGray">
        <fgColor rgb="FF0000AF"/>
        <bgColor rgb="FF0000E7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solid">
        <fgColor rgb="FF141400"/>
        <bgColor rgb="FF101000"/>
      </patternFill>
    </fill>
    <fill>
      <patternFill patternType="darkGray">
        <fgColor rgb="FF00000C"/>
        <bgColor rgb="FF000008"/>
      </patternFill>
    </fill>
    <fill>
      <patternFill patternType="solid">
        <fgColor rgb="FF00002D"/>
        <bgColor rgb="FF000029"/>
      </patternFill>
    </fill>
    <fill>
      <patternFill patternType="darkGray">
        <fgColor rgb="FF979700"/>
        <bgColor rgb="FF818100"/>
      </patternFill>
    </fill>
    <fill>
      <patternFill patternType="darkGray">
        <fgColor rgb="FF101000"/>
        <bgColor rgb="FF0C0C00"/>
      </patternFill>
    </fill>
    <fill>
      <patternFill patternType="darkGray">
        <fgColor rgb="FF0000E7"/>
        <bgColor rgb="FF0000AF"/>
      </patternFill>
    </fill>
    <fill>
      <patternFill patternType="mediumGray">
        <fgColor rgb="FF2D2D00"/>
        <bgColor rgb="FF292900"/>
      </patternFill>
    </fill>
    <fill>
      <patternFill patternType="solid">
        <fgColor rgb="FF101000"/>
        <bgColor rgb="FF141400"/>
      </patternFill>
    </fill>
    <fill>
      <patternFill patternType="darkGray">
        <fgColor rgb="FF040400"/>
        <bgColor rgb="FF000000"/>
      </patternFill>
    </fill>
    <fill>
      <patternFill patternType="darkGray">
        <fgColor rgb="FF000010"/>
        <bgColor rgb="FF000014"/>
      </patternFill>
    </fill>
    <fill>
      <patternFill patternType="darkGray">
        <fgColor rgb="FF2D2D00"/>
        <bgColor rgb="FF292900"/>
      </patternFill>
    </fill>
    <fill>
      <patternFill patternType="mediumGray">
        <fgColor rgb="FF000041"/>
        <bgColor rgb="FF000034"/>
      </patternFill>
    </fill>
    <fill>
      <patternFill patternType="darkGray">
        <fgColor rgb="FF00005D"/>
        <bgColor rgb="FF000063"/>
      </patternFill>
    </fill>
    <fill>
      <patternFill patternType="solid">
        <fgColor rgb="FF1D1D00"/>
        <bgColor rgb="FF202000"/>
      </patternFill>
    </fill>
    <fill>
      <patternFill patternType="solid">
        <fgColor rgb="FF333300"/>
        <bgColor rgb="FF2D2D00"/>
      </patternFill>
    </fill>
    <fill>
      <patternFill patternType="darkGray">
        <fgColor rgb="FF3E4600"/>
        <bgColor rgb="FF3C3C00"/>
      </patternFill>
    </fill>
    <fill>
      <patternFill patternType="darkGray">
        <fgColor rgb="FF000055"/>
        <bgColor rgb="FF00004B"/>
      </patternFill>
    </fill>
    <fill>
      <patternFill patternType="darkGray">
        <fgColor rgb="FF00001D"/>
        <bgColor rgb="FF000025"/>
      </patternFill>
    </fill>
    <fill>
      <patternFill patternType="solid">
        <fgColor rgb="FF0000AF"/>
        <bgColor rgb="FF000099"/>
      </patternFill>
    </fill>
    <fill>
      <patternFill patternType="mediumGray">
        <fgColor rgb="FF141400"/>
        <bgColor rgb="FF101000"/>
      </patternFill>
    </fill>
    <fill>
      <patternFill patternType="darkGray">
        <fgColor rgb="FF000041"/>
        <bgColor rgb="FF00004B"/>
      </patternFill>
    </fill>
    <fill>
      <patternFill patternType="mediumGray">
        <fgColor rgb="FF000014"/>
        <bgColor rgb="FF000010"/>
      </patternFill>
    </fill>
    <fill>
      <patternFill patternType="darkGray">
        <fgColor rgb="FF000014"/>
        <bgColor rgb="FF000018"/>
      </patternFill>
    </fill>
    <fill>
      <patternFill patternType="solid">
        <fgColor rgb="FF00001D"/>
        <bgColor rgb="FF000018"/>
      </patternFill>
    </fill>
    <fill>
      <patternFill patternType="darkGray">
        <fgColor rgb="FF00007F"/>
        <bgColor rgb="FF00008B"/>
      </patternFill>
    </fill>
    <fill>
      <patternFill patternType="mediumGray">
        <fgColor rgb="FF000071"/>
        <bgColor rgb="FF000063"/>
      </patternFill>
    </fill>
    <fill>
      <patternFill patternType="solid">
        <fgColor rgb="FF00008B"/>
        <bgColor rgb="FF00007F"/>
      </patternFill>
    </fill>
    <fill>
      <patternFill patternType="darkGray">
        <fgColor rgb="FF000004"/>
        <bgColor rgb="FF000000"/>
      </patternFill>
    </fill>
    <fill>
      <patternFill patternType="darkGray">
        <fgColor rgb="FF00002D"/>
        <bgColor rgb="FF000034"/>
      </patternFill>
    </fill>
    <fill>
      <patternFill patternType="mediumGray">
        <fgColor rgb="FF000025"/>
        <bgColor rgb="FF000029"/>
      </patternFill>
    </fill>
    <fill>
      <patternFill patternType="mediumGray">
        <fgColor rgb="FF000041"/>
        <bgColor rgb="FF00004B"/>
      </patternFill>
    </fill>
    <fill>
      <patternFill patternType="darkGray">
        <fgColor rgb="FF00005D"/>
        <bgColor rgb="FF000055"/>
      </patternFill>
    </fill>
    <fill>
      <patternFill patternType="solid">
        <fgColor rgb="FF000055"/>
        <bgColor rgb="FF00005D"/>
      </patternFill>
    </fill>
    <fill>
      <patternFill patternType="darkGray">
        <fgColor rgb="FF000008"/>
        <bgColor rgb="FF00000C"/>
      </patternFill>
    </fill>
    <fill>
      <patternFill patternType="solid">
        <fgColor rgb="FF000008"/>
        <bgColor rgb="FF00000C"/>
      </patternFill>
    </fill>
    <fill>
      <patternFill patternType="solid">
        <fgColor rgb="FF222200"/>
        <bgColor rgb="FF242400"/>
      </patternFill>
    </fill>
    <fill>
      <patternFill patternType="darkGray">
        <fgColor rgb="FF141400"/>
        <bgColor rgb="FF181800"/>
      </patternFill>
    </fill>
    <fill>
      <patternFill patternType="mediumGray">
        <fgColor rgb="FF202000"/>
        <bgColor rgb="FF222200"/>
      </patternFill>
    </fill>
    <fill>
      <patternFill patternType="solid">
        <fgColor rgb="FF000071"/>
        <bgColor rgb="FF00007F"/>
      </patternFill>
    </fill>
    <fill>
      <patternFill patternType="darkGray">
        <fgColor rgb="FF000055"/>
        <bgColor rgb="FF00005D"/>
      </patternFill>
    </fill>
    <fill>
      <patternFill patternType="darkGray">
        <fgColor rgb="FF000004"/>
        <bgColor rgb="FF000008"/>
      </patternFill>
    </fill>
    <fill>
      <patternFill patternType="darkGray">
        <fgColor rgb="FF080800"/>
        <bgColor rgb="FF040400"/>
      </patternFill>
    </fill>
    <fill>
      <patternFill patternType="mediumGray">
        <fgColor rgb="FF242400"/>
        <bgColor rgb="FF292900"/>
      </patternFill>
    </fill>
    <fill>
      <patternFill patternType="solid">
        <fgColor rgb="FF181800"/>
        <bgColor rgb="FF141400"/>
      </patternFill>
    </fill>
    <fill>
      <patternFill patternType="darkGray">
        <fgColor rgb="FF040400"/>
        <bgColor rgb="FF080800"/>
      </patternFill>
    </fill>
    <fill>
      <patternFill patternType="solid">
        <fgColor rgb="FF000041"/>
        <bgColor rgb="FF00004B"/>
      </patternFill>
    </fill>
    <fill>
      <patternFill patternType="darkGray">
        <fgColor rgb="FF000041"/>
        <bgColor rgb="FF000034"/>
      </patternFill>
    </fill>
    <fill>
      <patternFill patternType="mediumGray">
        <fgColor rgb="FF040400"/>
        <bgColor rgb="FF080800"/>
      </patternFill>
    </fill>
    <fill>
      <patternFill patternType="darkGray">
        <fgColor rgb="FF818100"/>
        <bgColor rgb="FF707000"/>
      </patternFill>
    </fill>
    <fill>
      <patternFill patternType="solid">
        <fgColor rgb="FF2D2D00"/>
        <bgColor rgb="FF292900"/>
      </patternFill>
    </fill>
    <fill>
      <patternFill patternType="solid">
        <fgColor rgb="FF000004"/>
        <bgColor rgb="FF000000"/>
      </patternFill>
    </fill>
    <fill>
      <patternFill patternType="darkGray">
        <fgColor rgb="FFBCBC00"/>
        <bgColor rgb="FFAEAE00"/>
      </patternFill>
    </fill>
    <fill>
      <patternFill patternType="darkGray">
        <fgColor rgb="FF080800"/>
        <bgColor rgb="FF0C0C00"/>
      </patternFill>
    </fill>
    <fill>
      <patternFill patternType="darkGray">
        <fgColor rgb="FF0C0C00"/>
        <bgColor rgb="FF080800"/>
      </patternFill>
    </fill>
    <fill>
      <patternFill patternType="solid">
        <fgColor rgb="FF292900"/>
        <bgColor rgb="FF242400"/>
      </patternFill>
    </fill>
    <fill>
      <patternFill patternType="darkGray">
        <fgColor rgb="FF00000C"/>
        <bgColor rgb="FF000010"/>
      </patternFill>
    </fill>
    <fill>
      <patternFill patternType="darkGray">
        <fgColor rgb="FF575700"/>
        <bgColor rgb="FF4E4E04"/>
      </patternFill>
    </fill>
    <fill>
      <patternFill patternType="solid">
        <fgColor rgb="FFE6E6F9"/>
        <bgColor rgb="FFFFFFFF"/>
      </patternFill>
    </fill>
    <fill>
      <patternFill patternType="mediumGray">
        <fgColor rgb="FF000008"/>
        <bgColor rgb="FF00000C"/>
      </patternFill>
    </fill>
    <fill>
      <patternFill patternType="mediumGray">
        <fgColor rgb="FF141400"/>
        <bgColor rgb="FF181800"/>
      </patternFill>
    </fill>
    <fill>
      <patternFill patternType="darkGray">
        <fgColor rgb="FF000008"/>
        <bgColor rgb="FF000004"/>
      </patternFill>
    </fill>
    <fill>
      <patternFill patternType="mediumGray">
        <fgColor rgb="FF00001D"/>
        <bgColor rgb="FF000025"/>
      </patternFill>
    </fill>
    <fill>
      <patternFill patternType="darkGray">
        <fgColor rgb="FF101000"/>
        <bgColor rgb="FF141400"/>
      </patternFill>
    </fill>
    <fill>
      <patternFill patternType="mediumGray">
        <fgColor rgb="FF000018"/>
        <bgColor rgb="FF000014"/>
      </patternFill>
    </fill>
    <fill>
      <patternFill patternType="darkGray">
        <fgColor rgb="FF0C0C00"/>
        <bgColor rgb="FF101000"/>
      </patternFill>
    </fill>
    <fill>
      <patternFill patternType="solid">
        <fgColor rgb="FF202000"/>
        <bgColor rgb="FF222200"/>
      </patternFill>
    </fill>
    <fill>
      <patternFill patternType="mediumGray">
        <fgColor rgb="FF0C0C00"/>
        <bgColor rgb="FF101000"/>
      </patternFill>
    </fill>
    <fill>
      <patternFill patternType="solid">
        <fgColor rgb="FF00004B"/>
        <bgColor rgb="FF000041"/>
      </patternFill>
    </fill>
    <fill>
      <patternFill patternType="solid">
        <fgColor rgb="FF686800"/>
        <bgColor rgb="FF707000"/>
      </patternFill>
    </fill>
    <fill>
      <patternFill patternType="mediumGray">
        <fgColor rgb="FF00000C"/>
        <bgColor rgb="FF000010"/>
      </patternFill>
    </fill>
    <fill>
      <patternFill patternType="solid">
        <fgColor rgb="FF000025"/>
        <bgColor rgb="FF000029"/>
      </patternFill>
    </fill>
    <fill>
      <patternFill patternType="darkGray">
        <fgColor rgb="FF000025"/>
        <bgColor rgb="FF000029"/>
      </patternFill>
    </fill>
    <fill>
      <patternFill patternType="darkGray">
        <fgColor rgb="FF00001D"/>
        <bgColor rgb="FF000018"/>
      </patternFill>
    </fill>
    <fill>
      <patternFill patternType="mediumGray">
        <fgColor rgb="FF00005D"/>
        <bgColor rgb="FF000063"/>
      </patternFill>
    </fill>
    <fill>
      <patternFill patternType="solid">
        <fgColor rgb="FF373700"/>
        <bgColor rgb="FF3A3A00"/>
      </patternFill>
    </fill>
    <fill>
      <patternFill patternType="mediumGray">
        <fgColor rgb="FF000008"/>
        <bgColor rgb="FF000004"/>
      </patternFill>
    </fill>
    <fill>
      <patternFill patternType="solid">
        <fgColor rgb="FF00000C"/>
        <bgColor rgb="FF000008"/>
      </patternFill>
    </fill>
    <fill>
      <patternFill patternType="darkGray">
        <fgColor rgb="FF3C3C00"/>
        <bgColor rgb="FF3A3A00"/>
      </patternFill>
    </fill>
    <fill>
      <patternFill patternType="mediumGray">
        <fgColor rgb="FF00002D"/>
        <bgColor rgb="FF000029"/>
      </patternFill>
    </fill>
    <fill>
      <patternFill patternType="darkGray">
        <fgColor rgb="FF000071"/>
        <bgColor rgb="FF00007F"/>
      </patternFill>
    </fill>
    <fill>
      <patternFill patternType="solid">
        <fgColor rgb="FF000014"/>
        <bgColor rgb="FF000018"/>
      </patternFill>
    </fill>
    <fill>
      <patternFill patternType="darkGray">
        <fgColor rgb="FFBCBC00"/>
        <bgColor rgb="FFC5C500"/>
      </patternFill>
    </fill>
    <fill>
      <patternFill patternType="darkGray">
        <fgColor rgb="FF000018"/>
        <bgColor rgb="FF00001D"/>
      </patternFill>
    </fill>
    <fill>
      <patternFill patternType="darkGray">
        <fgColor rgb="FF242400"/>
        <bgColor rgb="FF222200"/>
      </patternFill>
    </fill>
    <fill>
      <patternFill patternType="solid">
        <fgColor rgb="FFF3F300"/>
        <bgColor rgb="FFFFFF00"/>
      </patternFill>
    </fill>
    <fill>
      <patternFill patternType="solid">
        <fgColor rgb="FF3C3C00"/>
        <bgColor rgb="FF3A3A00"/>
      </patternFill>
    </fill>
    <fill>
      <patternFill patternType="solid">
        <fgColor rgb="FF0C0C00"/>
        <bgColor rgb="FF080800"/>
      </patternFill>
    </fill>
    <fill>
      <patternFill patternType="solid">
        <fgColor rgb="FF707000"/>
        <bgColor rgb="FF686800"/>
      </patternFill>
    </fill>
    <fill>
      <patternFill patternType="solid">
        <fgColor rgb="FF040400"/>
        <bgColor rgb="FF000000"/>
      </patternFill>
    </fill>
    <fill>
      <patternFill patternType="solid">
        <fgColor rgb="FF242400"/>
        <bgColor rgb="FF222200"/>
      </patternFill>
    </fill>
    <fill>
      <patternFill patternType="mediumGray">
        <fgColor rgb="FF000000"/>
        <bgColor rgb="FF000004"/>
      </patternFill>
    </fill>
    <fill>
      <patternFill patternType="solid">
        <fgColor rgb="FF1D1D00"/>
        <bgColor rgb="FF181800"/>
      </patternFill>
    </fill>
    <fill>
      <patternFill patternType="darkGray">
        <fgColor rgb="FF202000"/>
        <bgColor rgb="FF1D1D00"/>
      </patternFill>
    </fill>
    <fill>
      <patternFill patternType="solid">
        <fgColor rgb="FF3A3A00"/>
        <bgColor rgb="FF3C3C00"/>
      </patternFill>
    </fill>
    <fill>
      <patternFill patternType="solid">
        <fgColor rgb="FF080800"/>
        <bgColor rgb="FF040400"/>
      </patternFill>
    </fill>
    <fill>
      <patternFill patternType="darkGray">
        <fgColor rgb="FF000034"/>
        <bgColor rgb="FF000041"/>
      </patternFill>
    </fill>
    <fill>
      <patternFill patternType="mediumGray">
        <fgColor rgb="FF181800"/>
        <bgColor rgb="FF1D1D00"/>
      </patternFill>
    </fill>
    <fill>
      <patternFill patternType="solid">
        <fgColor rgb="FF0000E7"/>
        <bgColor rgb="FF0000FF"/>
      </patternFill>
    </fill>
    <fill>
      <patternFill patternType="darkGray">
        <fgColor rgb="FF00004B"/>
        <bgColor rgb="FF000041"/>
      </patternFill>
    </fill>
    <fill>
      <patternFill patternType="solid">
        <fgColor rgb="FF000029"/>
        <bgColor rgb="FF00002D"/>
      </patternFill>
    </fill>
    <fill>
      <patternFill patternType="mediumGray">
        <fgColor rgb="FF0C0C00"/>
        <bgColor rgb="FF080800"/>
      </patternFill>
    </fill>
    <fill>
      <patternFill patternType="mediumGray">
        <fgColor rgb="FF1D1D00"/>
        <bgColor rgb="FF202000"/>
      </patternFill>
    </fill>
    <fill>
      <patternFill patternType="darkGray">
        <fgColor rgb="FF000029"/>
        <bgColor rgb="FF00002D"/>
      </patternFill>
    </fill>
    <fill>
      <patternFill patternType="darkGray">
        <fgColor rgb="FFAEAE00"/>
        <bgColor rgb="FF979700"/>
      </patternFill>
    </fill>
    <fill>
      <patternFill patternType="darkGray">
        <fgColor rgb="FF0000FF"/>
        <bgColor rgb="FF0000E7"/>
      </patternFill>
    </fill>
    <fill>
      <patternFill patternType="darkGray">
        <fgColor rgb="FF000034"/>
        <bgColor rgb="FF00002D"/>
      </patternFill>
    </fill>
    <fill>
      <patternFill patternType="darkGray">
        <fgColor rgb="FF575700"/>
        <bgColor rgb="FF5F5F00"/>
      </patternFill>
    </fill>
    <fill>
      <patternFill patternType="darkGray">
        <fgColor rgb="FF000029"/>
        <bgColor rgb="FF000025"/>
      </patternFill>
    </fill>
    <fill>
      <patternFill patternType="mediumGray">
        <fgColor rgb="FF3E4600"/>
        <bgColor rgb="FF4E4E04"/>
      </patternFill>
    </fill>
    <fill>
      <patternFill patternType="solid">
        <fgColor rgb="FF000010"/>
        <bgColor rgb="FF000014"/>
      </patternFill>
    </fill>
    <fill>
      <patternFill patternType="darkGray">
        <fgColor rgb="FF818100"/>
        <bgColor rgb="FF979700"/>
      </patternFill>
    </fill>
    <fill>
      <patternFill patternType="darkGray">
        <fgColor rgb="FF000071"/>
        <bgColor rgb="FF000063"/>
      </patternFill>
    </fill>
    <fill>
      <patternFill patternType="darkGray">
        <fgColor rgb="FF2D2D00"/>
        <bgColor rgb="FF333300"/>
      </patternFill>
    </fill>
    <fill>
      <patternFill patternType="mediumGray">
        <fgColor rgb="FF000000"/>
        <bgColor rgb="FF040400"/>
      </patternFill>
    </fill>
    <fill>
      <patternFill patternType="darkGray">
        <fgColor rgb="FF000000"/>
        <bgColor rgb="FF000004"/>
      </patternFill>
    </fill>
    <fill>
      <patternFill patternType="mediumGray">
        <fgColor rgb="FF3E4600"/>
        <bgColor rgb="FF3C3C00"/>
      </patternFill>
    </fill>
    <fill>
      <patternFill patternType="darkGray">
        <fgColor rgb="FF00008B"/>
        <bgColor rgb="FF00007F"/>
      </patternFill>
    </fill>
    <fill>
      <patternFill patternType="solid">
        <fgColor rgb="FF00005D"/>
        <bgColor rgb="FF000055"/>
      </patternFill>
    </fill>
    <fill>
      <patternFill patternType="darkGray">
        <fgColor rgb="FF979700"/>
        <bgColor rgb="FFAEAE00"/>
      </patternFill>
    </fill>
    <fill>
      <patternFill patternType="darkGray">
        <fgColor rgb="FF0000E7"/>
        <bgColor rgb="FF0000FF"/>
      </patternFill>
    </fill>
    <fill>
      <patternFill patternType="darkGray">
        <fgColor rgb="FF5F5F00"/>
        <bgColor rgb="FF575700"/>
      </patternFill>
    </fill>
    <fill>
      <patternFill patternType="darkGray">
        <fgColor rgb="FF000010"/>
        <bgColor rgb="FF00000C"/>
      </patternFill>
    </fill>
    <fill>
      <patternFill patternType="mediumGray">
        <fgColor rgb="FF373700"/>
        <bgColor rgb="FF3A3A00"/>
      </patternFill>
    </fill>
    <fill>
      <patternFill patternType="solid">
        <fgColor rgb="FF5F5F00"/>
        <bgColor rgb="FF686800"/>
      </patternFill>
    </fill>
    <fill>
      <patternFill patternType="darkGray">
        <fgColor rgb="FF00008B"/>
        <bgColor rgb="FF000099"/>
      </patternFill>
    </fill>
    <fill>
      <patternFill patternType="solid">
        <fgColor rgb="FF00007F"/>
        <bgColor rgb="FF00007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B"/>
      <rgbColor rgb="FF000018"/>
      <rgbColor rgb="FF2D2D00"/>
      <rgbColor rgb="FF3E4600"/>
      <rgbColor rgb="FF00007F"/>
      <rgbColor rgb="FF818100"/>
      <rgbColor rgb="FF000071"/>
      <rgbColor rgb="FF3C3C00"/>
      <rgbColor rgb="FF00002D"/>
      <rgbColor rgb="FF707000"/>
      <rgbColor rgb="FF141400"/>
      <rgbColor rgb="FF4E4E04"/>
      <rgbColor rgb="FFFFFFCC"/>
      <rgbColor rgb="FFE6E6F9"/>
      <rgbColor rgb="FF00005D"/>
      <rgbColor rgb="FF0C0C00"/>
      <rgbColor rgb="FF0000AF"/>
      <rgbColor rgb="FF00001D"/>
      <rgbColor rgb="FF00008B"/>
      <rgbColor rgb="FF000041"/>
      <rgbColor rgb="FFF3F300"/>
      <rgbColor rgb="FF000014"/>
      <rgbColor rgb="FF242400"/>
      <rgbColor rgb="FF292900"/>
      <rgbColor rgb="FF3A3A00"/>
      <rgbColor rgb="FF0000E7"/>
      <rgbColor rgb="FF000034"/>
      <rgbColor rgb="FF000008"/>
      <rgbColor rgb="FF00000C"/>
      <rgbColor rgb="FF000004"/>
      <rgbColor rgb="FF000025"/>
      <rgbColor rgb="FF000029"/>
      <rgbColor rgb="FF080800"/>
      <rgbColor rgb="FF000010"/>
      <rgbColor rgb="FF000055"/>
      <rgbColor rgb="FF101000"/>
      <rgbColor rgb="FFBCBC00"/>
      <rgbColor rgb="FFC5C500"/>
      <rgbColor rgb="FFAEAE00"/>
      <rgbColor rgb="FF181800"/>
      <rgbColor rgb="FF686800"/>
      <rgbColor rgb="FF979700"/>
      <rgbColor rgb="FF000063"/>
      <rgbColor rgb="FF202000"/>
      <rgbColor rgb="FF222200"/>
      <rgbColor rgb="FF333300"/>
      <rgbColor rgb="FF575700"/>
      <rgbColor rgb="FF5F5F00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4" activeCellId="0" sqref="D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3</v>
      </c>
      <c r="F10" s="61" t="n">
        <v>-0.14</v>
      </c>
      <c r="G10" s="62" t="n">
        <v>-0.52</v>
      </c>
      <c r="H10" s="63" t="n">
        <v>-0.91</v>
      </c>
      <c r="I10" s="60" t="n">
        <v>0.23</v>
      </c>
      <c r="J10" s="60" t="n">
        <v>0.23</v>
      </c>
      <c r="K10" s="64" t="n">
        <v>1.69</v>
      </c>
      <c r="L10" s="65" t="n">
        <v>0.18</v>
      </c>
      <c r="M10" s="66" t="n">
        <v>-2.46</v>
      </c>
      <c r="N10" s="60" t="n">
        <v>0.23</v>
      </c>
      <c r="O10" s="60" t="n">
        <v>0.23</v>
      </c>
      <c r="P10" s="67" t="n">
        <v>0.5</v>
      </c>
      <c r="Q10" s="60" t="n">
        <v>0.23</v>
      </c>
      <c r="R10" s="68" t="n">
        <v>0.19</v>
      </c>
      <c r="S10" s="69" t="n">
        <v>0.04</v>
      </c>
      <c r="T10" s="68" t="n">
        <v>0.19</v>
      </c>
      <c r="U10" s="70" t="n">
        <v>-0.2</v>
      </c>
      <c r="V10" s="71" t="n">
        <v>0.52</v>
      </c>
      <c r="W10" s="72" t="n">
        <v>-0.69</v>
      </c>
      <c r="X10" s="60" t="n">
        <v>0.23</v>
      </c>
      <c r="Y10" s="60" t="n">
        <v>0.23</v>
      </c>
      <c r="Z10" s="73" t="n">
        <v>-1.1</v>
      </c>
      <c r="AA10" s="74" t="n">
        <v>0.35</v>
      </c>
      <c r="AB10" s="60" t="n">
        <v>0.23</v>
      </c>
      <c r="AC10" s="60" t="n">
        <v>0.23</v>
      </c>
      <c r="AD10" s="60" t="n">
        <v>0.23</v>
      </c>
      <c r="AE10" s="60" t="n">
        <v>0.23</v>
      </c>
      <c r="AF10" s="75" t="n">
        <v>0.57</v>
      </c>
      <c r="AG10" s="60" t="n">
        <v>0.23</v>
      </c>
      <c r="AH10" s="76" t="n">
        <v>0.84</v>
      </c>
      <c r="AI10" s="77" t="n">
        <v>-0.95</v>
      </c>
      <c r="AJ10" s="78" t="n">
        <v>-0.38</v>
      </c>
      <c r="AK10" s="79" t="n">
        <v>-1.98</v>
      </c>
      <c r="AL10" s="60" t="n">
        <v>0.23</v>
      </c>
      <c r="AM10" s="60" t="n">
        <v>0.23</v>
      </c>
      <c r="AN10" s="80" t="n">
        <v>0.22</v>
      </c>
      <c r="AO10" s="81" t="n">
        <v>-1.2</v>
      </c>
      <c r="AP10" s="60" t="n">
        <v>0.23</v>
      </c>
      <c r="AQ10" s="60" t="n">
        <v>0.23</v>
      </c>
      <c r="AR10" s="60" t="n">
        <v>0.23</v>
      </c>
      <c r="AS10" s="60" t="n">
        <v>0.23</v>
      </c>
      <c r="AT10" s="60" t="n">
        <v>0.23</v>
      </c>
      <c r="AU10" s="60" t="n">
        <v>0.23</v>
      </c>
      <c r="AV10" s="82" t="n">
        <v>-1.87</v>
      </c>
      <c r="AW10" s="83" t="n">
        <v>-0.79</v>
      </c>
      <c r="AX10" s="84" t="n">
        <v>-0.22</v>
      </c>
      <c r="AY10" s="76" t="n">
        <v>0.84</v>
      </c>
      <c r="AZ10" s="60" t="n">
        <v>0.23</v>
      </c>
      <c r="BA10" s="85" t="n">
        <v>-0.25</v>
      </c>
      <c r="BB10" s="86" t="n">
        <v>-0.33</v>
      </c>
      <c r="BC10" s="87" t="n">
        <v>-0.28</v>
      </c>
      <c r="BD10" s="60" t="n">
        <v>0.23</v>
      </c>
      <c r="BE10" s="70" t="n">
        <v>-0.2</v>
      </c>
      <c r="BF10" s="88" t="n">
        <v>-1.53</v>
      </c>
      <c r="BG10" s="79" t="n">
        <v>-1.98</v>
      </c>
      <c r="BH10" s="89" t="n">
        <v>-1.27</v>
      </c>
      <c r="BI10" s="90" t="n">
        <v>-1.64</v>
      </c>
      <c r="BJ10" s="91" t="n">
        <v>-0.6</v>
      </c>
      <c r="BK10" s="81" t="n">
        <v>-1.14</v>
      </c>
      <c r="BL10" s="92" t="n">
        <v>-0.04</v>
      </c>
      <c r="BM10" s="93" t="n">
        <v>-0.56</v>
      </c>
      <c r="BN10" s="79" t="n">
        <v>-2.18</v>
      </c>
      <c r="BO10" s="66" t="n">
        <v>-2.47</v>
      </c>
      <c r="BP10" s="63" t="n">
        <v>-0.91</v>
      </c>
      <c r="BQ10" s="70" t="n">
        <v>-0.21</v>
      </c>
      <c r="BR10" s="94" t="n">
        <v>-0.46</v>
      </c>
      <c r="BS10" s="95" t="n">
        <v>-0.82</v>
      </c>
      <c r="BT10" s="96" t="n">
        <v>-1.08</v>
      </c>
      <c r="BU10" s="87" t="n">
        <v>-0.28</v>
      </c>
      <c r="BV10" s="97" t="n">
        <v>-1.01</v>
      </c>
      <c r="BW10" s="98" t="n">
        <v>-0.11</v>
      </c>
      <c r="BX10" s="99" t="n">
        <v>-0.1</v>
      </c>
      <c r="BY10" s="91" t="n">
        <v>-0.64</v>
      </c>
      <c r="BZ10" s="100" t="n">
        <v>0.41</v>
      </c>
      <c r="CA10" s="101" t="n">
        <v>0.25</v>
      </c>
      <c r="CB10" s="60" t="n">
        <v>0.23</v>
      </c>
      <c r="CC10" s="102" t="n">
        <v>0.39</v>
      </c>
      <c r="CD10" s="103" t="n">
        <v>-1.35</v>
      </c>
      <c r="CE10" s="104" t="n">
        <v>-1.03</v>
      </c>
      <c r="CF10" s="105" t="n">
        <v>-0.07</v>
      </c>
      <c r="CG10" s="106" t="n">
        <v>0.09</v>
      </c>
      <c r="CH10" s="106" t="n">
        <v>0.09</v>
      </c>
      <c r="CI10" s="60" t="n">
        <v>0.23</v>
      </c>
      <c r="CJ10" s="60" t="n">
        <v>0.23</v>
      </c>
      <c r="CK10" s="60" t="n">
        <v>0.23</v>
      </c>
      <c r="CL10" s="76" t="n">
        <v>0.79</v>
      </c>
      <c r="CM10" s="107" t="n">
        <v>0.46</v>
      </c>
      <c r="CN10" s="108" t="n">
        <v>0.62</v>
      </c>
      <c r="CO10" s="109" t="n">
        <v>3.6</v>
      </c>
      <c r="CP10" s="109" t="n">
        <v>3.45</v>
      </c>
      <c r="CQ10" s="76" t="n">
        <v>0.8</v>
      </c>
      <c r="CR10" s="110" t="n">
        <v>0.28</v>
      </c>
      <c r="CS10" s="111" t="n">
        <v>0.06</v>
      </c>
      <c r="CT10" s="112" t="n">
        <v>-0.77</v>
      </c>
      <c r="CU10" s="113" t="n">
        <v>-0.74</v>
      </c>
      <c r="CV10" s="86" t="n">
        <v>-0.34</v>
      </c>
      <c r="CW10" s="114" t="n">
        <v>0.08</v>
      </c>
      <c r="CX10" s="71" t="n">
        <v>0.51</v>
      </c>
      <c r="CY10" s="60" t="n">
        <v>0.23</v>
      </c>
      <c r="CZ10" s="60" t="n">
        <v>0.23</v>
      </c>
      <c r="DA10" s="60" t="n">
        <v>0.23</v>
      </c>
      <c r="DB10" s="60" t="n">
        <v>0.23</v>
      </c>
      <c r="DC10" s="76" t="n">
        <v>0.87</v>
      </c>
      <c r="DD10" s="60" t="n">
        <v>0.23</v>
      </c>
      <c r="DE10" s="60" t="n">
        <v>0.23</v>
      </c>
      <c r="DF10" s="115" t="n">
        <v>0</v>
      </c>
      <c r="DG10" s="116" t="n">
        <v>1.48</v>
      </c>
      <c r="DH10" s="60" t="n">
        <v>0.23</v>
      </c>
      <c r="DI10" s="117" t="n">
        <v>0.55</v>
      </c>
      <c r="DJ10" s="118" t="n">
        <v>-0.05</v>
      </c>
      <c r="DK10" s="60" t="n">
        <v>0.23</v>
      </c>
      <c r="DL10" s="60" t="n">
        <v>0.23</v>
      </c>
      <c r="DM10" s="60" t="n">
        <v>0.23</v>
      </c>
      <c r="DN10" s="60" t="n">
        <v>0.23</v>
      </c>
      <c r="DO10" s="60" t="n">
        <v>0.23</v>
      </c>
      <c r="DP10" s="63" t="n">
        <v>-0.91</v>
      </c>
      <c r="DQ10" s="60" t="n">
        <v>0.23</v>
      </c>
      <c r="DR10" s="60" t="n">
        <v>0.23</v>
      </c>
      <c r="DS10" s="119" t="n">
        <v>2.17</v>
      </c>
      <c r="DT10" s="60" t="n">
        <v>0.23</v>
      </c>
      <c r="DU10" s="60" t="n">
        <v>0.23</v>
      </c>
      <c r="DV10" s="60" t="n">
        <v>0.23</v>
      </c>
      <c r="DW10" s="120" t="n">
        <v>0.11</v>
      </c>
      <c r="DX10" s="60" t="n">
        <v>0.23</v>
      </c>
      <c r="DY10" s="100" t="n">
        <v>0.41</v>
      </c>
      <c r="DZ10" s="121" t="n">
        <v>0.14</v>
      </c>
      <c r="EA10" s="60" t="n">
        <v>0.23</v>
      </c>
      <c r="EB10" s="60" t="n">
        <v>0.23</v>
      </c>
      <c r="EC10" s="60" t="n">
        <v>0.23</v>
      </c>
      <c r="ED10" s="60" t="n">
        <v>0.23</v>
      </c>
      <c r="EE10" s="122" t="n">
        <v>0.48</v>
      </c>
      <c r="EF10" s="121" t="n">
        <v>0.14</v>
      </c>
      <c r="EG10" s="94" t="n">
        <v>-0.46</v>
      </c>
      <c r="EH10" s="123" t="n">
        <v>0.9</v>
      </c>
      <c r="EI10" s="85" t="n">
        <v>-0.25</v>
      </c>
      <c r="EJ10" s="74" t="n">
        <v>0.33</v>
      </c>
      <c r="EK10" s="123" t="n">
        <v>0.94</v>
      </c>
      <c r="EL10" s="87" t="n">
        <v>-0.28</v>
      </c>
      <c r="EM10" s="60" t="n">
        <v>0.23</v>
      </c>
      <c r="EN10" s="60" t="n">
        <v>0.23</v>
      </c>
      <c r="EO10" s="124" t="n">
        <v>-0.16</v>
      </c>
      <c r="EP10" s="107" t="n">
        <v>0.46</v>
      </c>
      <c r="EQ10" s="125" t="n">
        <v>0.99</v>
      </c>
      <c r="ER10" s="115" t="n">
        <v>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397493</v>
      </c>
      <c r="FG10" s="59" t="n">
        <v>6.069357</v>
      </c>
    </row>
    <row r="11" customFormat="false" ht="37.3" hidden="false" customHeight="false" outlineLevel="0" collapsed="false">
      <c r="A11" s="126" t="s">
        <v>195</v>
      </c>
      <c r="B11" s="127" t="n">
        <v>0.545</v>
      </c>
      <c r="C11" s="128"/>
      <c r="D11" s="126" t="s">
        <v>196</v>
      </c>
      <c r="E11" s="129" t="n">
        <v>-0.12</v>
      </c>
      <c r="F11" s="130" t="n">
        <v>0.27</v>
      </c>
      <c r="G11" s="99" t="n">
        <v>-0.1</v>
      </c>
      <c r="H11" s="131" t="n">
        <v>-0.09</v>
      </c>
      <c r="I11" s="129" t="n">
        <v>-0.12</v>
      </c>
      <c r="J11" s="78" t="n">
        <v>-0.37</v>
      </c>
      <c r="K11" s="129" t="n">
        <v>-0.12</v>
      </c>
      <c r="L11" s="75" t="n">
        <v>0.57</v>
      </c>
      <c r="M11" s="132" t="n">
        <v>-0.39</v>
      </c>
      <c r="N11" s="86" t="n">
        <v>-0.36</v>
      </c>
      <c r="O11" s="91" t="n">
        <v>-0.65</v>
      </c>
      <c r="P11" s="91" t="n">
        <v>-0.61</v>
      </c>
      <c r="Q11" s="87" t="n">
        <v>-0.28</v>
      </c>
      <c r="R11" s="133" t="n">
        <v>0.21</v>
      </c>
      <c r="S11" s="86" t="n">
        <v>-0.36</v>
      </c>
      <c r="T11" s="134" t="n">
        <v>-0.26</v>
      </c>
      <c r="U11" s="135" t="n">
        <v>0.16</v>
      </c>
      <c r="V11" s="133" t="n">
        <v>0.2</v>
      </c>
      <c r="W11" s="61" t="n">
        <v>-0.14</v>
      </c>
      <c r="X11" s="129" t="n">
        <v>-0.12</v>
      </c>
      <c r="Y11" s="136" t="n">
        <v>0.38</v>
      </c>
      <c r="Z11" s="84" t="n">
        <v>-0.22</v>
      </c>
      <c r="AA11" s="137" t="n">
        <v>0.17</v>
      </c>
      <c r="AB11" s="132" t="n">
        <v>-0.39</v>
      </c>
      <c r="AC11" s="115" t="n">
        <v>0</v>
      </c>
      <c r="AD11" s="100" t="n">
        <v>0.4</v>
      </c>
      <c r="AE11" s="138" t="n">
        <v>-0.86</v>
      </c>
      <c r="AF11" s="65" t="n">
        <v>0.18</v>
      </c>
      <c r="AG11" s="129" t="n">
        <v>-0.12</v>
      </c>
      <c r="AH11" s="139" t="n">
        <v>1.25</v>
      </c>
      <c r="AI11" s="77" t="n">
        <v>-0.95</v>
      </c>
      <c r="AJ11" s="129" t="n">
        <v>-0.12</v>
      </c>
      <c r="AK11" s="129" t="n">
        <v>-0.12</v>
      </c>
      <c r="AL11" s="129" t="n">
        <v>-0.12</v>
      </c>
      <c r="AM11" s="129" t="n">
        <v>-0.12</v>
      </c>
      <c r="AN11" s="86" t="n">
        <v>-0.34</v>
      </c>
      <c r="AO11" s="61" t="n">
        <v>-0.13</v>
      </c>
      <c r="AP11" s="140" t="n">
        <v>-0.17</v>
      </c>
      <c r="AQ11" s="131" t="n">
        <v>-0.09</v>
      </c>
      <c r="AR11" s="129" t="n">
        <v>-0.12</v>
      </c>
      <c r="AS11" s="129" t="n">
        <v>-0.12</v>
      </c>
      <c r="AT11" s="129" t="n">
        <v>-0.12</v>
      </c>
      <c r="AU11" s="129" t="n">
        <v>-0.12</v>
      </c>
      <c r="AV11" s="114" t="n">
        <v>0.08</v>
      </c>
      <c r="AW11" s="86" t="n">
        <v>-0.33</v>
      </c>
      <c r="AX11" s="129" t="n">
        <v>-0.12</v>
      </c>
      <c r="AY11" s="100" t="n">
        <v>0.41</v>
      </c>
      <c r="AZ11" s="115" t="n">
        <v>0.01</v>
      </c>
      <c r="BA11" s="141" t="n">
        <v>-0.4</v>
      </c>
      <c r="BB11" s="96" t="n">
        <v>-1.07</v>
      </c>
      <c r="BC11" s="115" t="n">
        <v>-0.01</v>
      </c>
      <c r="BD11" s="115" t="n">
        <v>0</v>
      </c>
      <c r="BE11" s="141" t="n">
        <v>-0.43</v>
      </c>
      <c r="BF11" s="142" t="n">
        <v>0.3</v>
      </c>
      <c r="BG11" s="129" t="n">
        <v>-0.12</v>
      </c>
      <c r="BH11" s="68" t="n">
        <v>0.19</v>
      </c>
      <c r="BI11" s="129" t="n">
        <v>-0.12</v>
      </c>
      <c r="BJ11" s="143" t="n">
        <v>-0.45</v>
      </c>
      <c r="BK11" s="62" t="n">
        <v>-0.54</v>
      </c>
      <c r="BL11" s="102" t="n">
        <v>0.39</v>
      </c>
      <c r="BM11" s="91" t="n">
        <v>-0.59</v>
      </c>
      <c r="BN11" s="144" t="n">
        <v>-0.32</v>
      </c>
      <c r="BO11" s="145" t="n">
        <v>-1.12</v>
      </c>
      <c r="BP11" s="87" t="n">
        <v>-0.28</v>
      </c>
      <c r="BQ11" s="146" t="n">
        <v>0.64</v>
      </c>
      <c r="BR11" s="87" t="n">
        <v>-0.28</v>
      </c>
      <c r="BS11" s="147" t="n">
        <v>-0.08</v>
      </c>
      <c r="BT11" s="148" t="n">
        <v>-0.15</v>
      </c>
      <c r="BU11" s="131" t="n">
        <v>-0.09</v>
      </c>
      <c r="BV11" s="86" t="n">
        <v>-0.35</v>
      </c>
      <c r="BW11" s="72" t="n">
        <v>-0.7</v>
      </c>
      <c r="BX11" s="76" t="n">
        <v>0.78</v>
      </c>
      <c r="BY11" s="115" t="n">
        <v>0</v>
      </c>
      <c r="BZ11" s="149" t="n">
        <v>0.7</v>
      </c>
      <c r="CA11" s="129" t="n">
        <v>-0.12</v>
      </c>
      <c r="CB11" s="150" t="n">
        <v>-0.51</v>
      </c>
      <c r="CC11" s="97" t="n">
        <v>-1.02</v>
      </c>
      <c r="CD11" s="151" t="n">
        <v>-1.41</v>
      </c>
      <c r="CE11" s="129" t="n">
        <v>-0.12</v>
      </c>
      <c r="CF11" s="82" t="n">
        <v>-1.76</v>
      </c>
      <c r="CG11" s="129" t="n">
        <v>-0.12</v>
      </c>
      <c r="CH11" s="129" t="n">
        <v>-0.12</v>
      </c>
      <c r="CI11" s="101" t="n">
        <v>0.24</v>
      </c>
      <c r="CJ11" s="83" t="n">
        <v>-0.8</v>
      </c>
      <c r="CK11" s="152" t="n">
        <v>-0.23</v>
      </c>
      <c r="CL11" s="153" t="n">
        <v>2.24</v>
      </c>
      <c r="CM11" s="75" t="n">
        <v>0.57</v>
      </c>
      <c r="CN11" s="129" t="n">
        <v>-0.12</v>
      </c>
      <c r="CO11" s="109" t="n">
        <v>5.05</v>
      </c>
      <c r="CP11" s="109" t="n">
        <v>5.63</v>
      </c>
      <c r="CQ11" s="147" t="n">
        <v>-0.08</v>
      </c>
      <c r="CR11" s="84" t="n">
        <v>-0.22</v>
      </c>
      <c r="CS11" s="124" t="n">
        <v>-0.16</v>
      </c>
      <c r="CT11" s="101" t="n">
        <v>0.24</v>
      </c>
      <c r="CU11" s="152" t="n">
        <v>-0.23</v>
      </c>
      <c r="CV11" s="105" t="n">
        <v>-0.06</v>
      </c>
      <c r="CW11" s="129" t="n">
        <v>-0.12</v>
      </c>
      <c r="CX11" s="129" t="n">
        <v>-0.12</v>
      </c>
      <c r="CY11" s="78" t="n">
        <v>-0.38</v>
      </c>
      <c r="CZ11" s="141" t="n">
        <v>-0.41</v>
      </c>
      <c r="DA11" s="154" t="n">
        <v>-0.31</v>
      </c>
      <c r="DB11" s="155" t="n">
        <v>0.42</v>
      </c>
      <c r="DC11" s="77" t="n">
        <v>-0.98</v>
      </c>
      <c r="DD11" s="129" t="n">
        <v>-0.12</v>
      </c>
      <c r="DE11" s="129" t="n">
        <v>-0.12</v>
      </c>
      <c r="DF11" s="130" t="n">
        <v>0.26</v>
      </c>
      <c r="DG11" s="156" t="n">
        <v>2.88</v>
      </c>
      <c r="DH11" s="157" t="n">
        <v>0.73</v>
      </c>
      <c r="DI11" s="101" t="n">
        <v>0.25</v>
      </c>
      <c r="DJ11" s="158" t="n">
        <v>0.15</v>
      </c>
      <c r="DK11" s="78" t="n">
        <v>-0.37</v>
      </c>
      <c r="DL11" s="147" t="n">
        <v>-0.08</v>
      </c>
      <c r="DM11" s="129" t="n">
        <v>-0.12</v>
      </c>
      <c r="DN11" s="129" t="n">
        <v>-0.12</v>
      </c>
      <c r="DO11" s="115" t="n">
        <v>-0.01</v>
      </c>
      <c r="DP11" s="87" t="n">
        <v>-0.28</v>
      </c>
      <c r="DQ11" s="105" t="n">
        <v>-0.07</v>
      </c>
      <c r="DR11" s="129" t="n">
        <v>-0.12</v>
      </c>
      <c r="DS11" s="148" t="n">
        <v>-0.15</v>
      </c>
      <c r="DT11" s="72" t="n">
        <v>-0.7</v>
      </c>
      <c r="DU11" s="72" t="n">
        <v>-0.7</v>
      </c>
      <c r="DV11" s="129" t="n">
        <v>-0.12</v>
      </c>
      <c r="DW11" s="129" t="n">
        <v>-0.12</v>
      </c>
      <c r="DX11" s="129" t="n">
        <v>-0.12</v>
      </c>
      <c r="DY11" s="129" t="n">
        <v>-0.12</v>
      </c>
      <c r="DZ11" s="87" t="n">
        <v>-0.3</v>
      </c>
      <c r="EA11" s="117" t="n">
        <v>0.54</v>
      </c>
      <c r="EB11" s="130" t="n">
        <v>0.27</v>
      </c>
      <c r="EC11" s="129" t="n">
        <v>-0.12</v>
      </c>
      <c r="ED11" s="129" t="n">
        <v>-0.12</v>
      </c>
      <c r="EE11" s="159" t="n">
        <v>1.35</v>
      </c>
      <c r="EF11" s="76" t="n">
        <v>0.8</v>
      </c>
      <c r="EG11" s="129" t="n">
        <v>-0.12</v>
      </c>
      <c r="EH11" s="123" t="n">
        <v>0.9</v>
      </c>
      <c r="EI11" s="129" t="n">
        <v>-0.12</v>
      </c>
      <c r="EJ11" s="129" t="n">
        <v>-0.12</v>
      </c>
      <c r="EK11" s="118" t="n">
        <v>-0.05</v>
      </c>
      <c r="EL11" s="160" t="n">
        <v>0.05</v>
      </c>
      <c r="EM11" s="77" t="n">
        <v>-0.98</v>
      </c>
      <c r="EN11" s="70" t="n">
        <v>-0.2</v>
      </c>
      <c r="EO11" s="161" t="n">
        <v>0.43</v>
      </c>
      <c r="EP11" s="155" t="n">
        <v>0.42</v>
      </c>
      <c r="EQ11" s="120" t="n">
        <v>0.11</v>
      </c>
      <c r="ER11" s="68" t="n">
        <v>0.19</v>
      </c>
      <c r="ES11" s="126" t="s">
        <v>195</v>
      </c>
      <c r="ET11" s="126" t="s">
        <v>197</v>
      </c>
      <c r="EU11" s="126"/>
      <c r="EV11" s="126" t="s">
        <v>196</v>
      </c>
      <c r="EW11" s="126" t="n">
        <v>1</v>
      </c>
      <c r="EX11" s="126"/>
      <c r="EY11" s="126"/>
      <c r="EZ11" s="126"/>
      <c r="FA11" s="126"/>
      <c r="FB11" s="126"/>
      <c r="FC11" s="126"/>
      <c r="FD11" s="126"/>
      <c r="FE11" s="126" t="s">
        <v>198</v>
      </c>
      <c r="FF11" s="128" t="n">
        <v>1.737159</v>
      </c>
      <c r="FG11" s="128" t="n">
        <v>7.396099</v>
      </c>
    </row>
    <row r="12" customFormat="false" ht="37.3" hidden="false" customHeight="false" outlineLevel="0" collapsed="false">
      <c r="A12" s="57" t="s">
        <v>199</v>
      </c>
      <c r="B12" s="58" t="n">
        <v>0.529</v>
      </c>
      <c r="C12" s="59"/>
      <c r="D12" s="57" t="s">
        <v>200</v>
      </c>
      <c r="E12" s="162" t="n">
        <v>-0.03</v>
      </c>
      <c r="F12" s="110" t="n">
        <v>0.28</v>
      </c>
      <c r="G12" s="123" t="n">
        <v>0.93</v>
      </c>
      <c r="H12" s="134" t="n">
        <v>-0.27</v>
      </c>
      <c r="I12" s="162" t="n">
        <v>-0.03</v>
      </c>
      <c r="J12" s="162" t="n">
        <v>-0.03</v>
      </c>
      <c r="K12" s="162" t="n">
        <v>-0.03</v>
      </c>
      <c r="L12" s="161" t="n">
        <v>0.44</v>
      </c>
      <c r="M12" s="70" t="n">
        <v>-0.21</v>
      </c>
      <c r="N12" s="162" t="n">
        <v>-0.03</v>
      </c>
      <c r="O12" s="162" t="n">
        <v>-0.03</v>
      </c>
      <c r="P12" s="133" t="n">
        <v>0.21</v>
      </c>
      <c r="Q12" s="162" t="n">
        <v>-0.03</v>
      </c>
      <c r="R12" s="163" t="n">
        <v>0.32</v>
      </c>
      <c r="S12" s="115" t="n">
        <v>0</v>
      </c>
      <c r="T12" s="164" t="n">
        <v>0.37</v>
      </c>
      <c r="U12" s="115" t="n">
        <v>-0.01</v>
      </c>
      <c r="V12" s="92" t="n">
        <v>-0.04</v>
      </c>
      <c r="W12" s="110" t="n">
        <v>0.28</v>
      </c>
      <c r="X12" s="162" t="n">
        <v>-0.03</v>
      </c>
      <c r="Y12" s="162" t="n">
        <v>-0.03</v>
      </c>
      <c r="Z12" s="85" t="n">
        <v>-0.24</v>
      </c>
      <c r="AA12" s="162" t="n">
        <v>-0.03</v>
      </c>
      <c r="AB12" s="162" t="n">
        <v>-0.03</v>
      </c>
      <c r="AC12" s="162" t="n">
        <v>-0.03</v>
      </c>
      <c r="AD12" s="165" t="n">
        <v>0.69</v>
      </c>
      <c r="AE12" s="122" t="n">
        <v>0.48</v>
      </c>
      <c r="AF12" s="166" t="n">
        <v>0.1</v>
      </c>
      <c r="AG12" s="162" t="n">
        <v>-0.03</v>
      </c>
      <c r="AH12" s="162" t="n">
        <v>-0.03</v>
      </c>
      <c r="AI12" s="162" t="n">
        <v>-0.03</v>
      </c>
      <c r="AJ12" s="162" t="n">
        <v>-0.03</v>
      </c>
      <c r="AK12" s="162" t="n">
        <v>-0.03</v>
      </c>
      <c r="AL12" s="162" t="n">
        <v>-0.03</v>
      </c>
      <c r="AM12" s="162" t="n">
        <v>-0.03</v>
      </c>
      <c r="AN12" s="122" t="n">
        <v>0.48</v>
      </c>
      <c r="AO12" s="86" t="n">
        <v>-0.33</v>
      </c>
      <c r="AP12" s="162" t="n">
        <v>-0.03</v>
      </c>
      <c r="AQ12" s="162" t="n">
        <v>-0.03</v>
      </c>
      <c r="AR12" s="162" t="n">
        <v>-0.03</v>
      </c>
      <c r="AS12" s="162" t="n">
        <v>-0.03</v>
      </c>
      <c r="AT12" s="162" t="n">
        <v>-0.03</v>
      </c>
      <c r="AU12" s="162" t="n">
        <v>-0.03</v>
      </c>
      <c r="AV12" s="162" t="n">
        <v>-0.03</v>
      </c>
      <c r="AW12" s="162" t="n">
        <v>-0.03</v>
      </c>
      <c r="AX12" s="162" t="n">
        <v>-0.03</v>
      </c>
      <c r="AY12" s="100" t="n">
        <v>0.4</v>
      </c>
      <c r="AZ12" s="167" t="n">
        <v>-0.68</v>
      </c>
      <c r="BA12" s="168" t="n">
        <v>0.31</v>
      </c>
      <c r="BB12" s="85" t="n">
        <v>-0.24</v>
      </c>
      <c r="BC12" s="141" t="n">
        <v>-0.41</v>
      </c>
      <c r="BD12" s="62" t="n">
        <v>-0.55</v>
      </c>
      <c r="BE12" s="162" t="n">
        <v>-0.03</v>
      </c>
      <c r="BF12" s="162" t="n">
        <v>-0.03</v>
      </c>
      <c r="BG12" s="162" t="n">
        <v>-0.03</v>
      </c>
      <c r="BH12" s="134" t="n">
        <v>-0.26</v>
      </c>
      <c r="BI12" s="62" t="n">
        <v>-0.54</v>
      </c>
      <c r="BJ12" s="140" t="n">
        <v>-0.17</v>
      </c>
      <c r="BK12" s="169" t="n">
        <v>-2.64</v>
      </c>
      <c r="BL12" s="124" t="n">
        <v>-0.16</v>
      </c>
      <c r="BM12" s="144" t="n">
        <v>-0.32</v>
      </c>
      <c r="BN12" s="134" t="n">
        <v>-0.26</v>
      </c>
      <c r="BO12" s="114" t="n">
        <v>0.08</v>
      </c>
      <c r="BP12" s="111" t="n">
        <v>0.06</v>
      </c>
      <c r="BQ12" s="154" t="n">
        <v>-0.31</v>
      </c>
      <c r="BR12" s="113" t="n">
        <v>-0.73</v>
      </c>
      <c r="BS12" s="61" t="n">
        <v>-0.14</v>
      </c>
      <c r="BT12" s="104" t="n">
        <v>-1.03</v>
      </c>
      <c r="BU12" s="155" t="n">
        <v>0.42</v>
      </c>
      <c r="BV12" s="170" t="n">
        <v>-0.84</v>
      </c>
      <c r="BW12" s="162" t="n">
        <v>-0.03</v>
      </c>
      <c r="BX12" s="171" t="n">
        <v>-0.49</v>
      </c>
      <c r="BY12" s="101" t="n">
        <v>0.24</v>
      </c>
      <c r="BZ12" s="162" t="n">
        <v>-0.03</v>
      </c>
      <c r="CA12" s="162" t="n">
        <v>-0.03</v>
      </c>
      <c r="CB12" s="115" t="n">
        <v>0</v>
      </c>
      <c r="CC12" s="162" t="n">
        <v>-0.03</v>
      </c>
      <c r="CD12" s="162" t="n">
        <v>-0.03</v>
      </c>
      <c r="CE12" s="162" t="n">
        <v>-0.03</v>
      </c>
      <c r="CF12" s="162" t="n">
        <v>-0.03</v>
      </c>
      <c r="CG12" s="162" t="n">
        <v>-0.03</v>
      </c>
      <c r="CH12" s="162" t="n">
        <v>-0.03</v>
      </c>
      <c r="CI12" s="162" t="n">
        <v>-0.03</v>
      </c>
      <c r="CJ12" s="162" t="n">
        <v>-0.03</v>
      </c>
      <c r="CK12" s="91" t="n">
        <v>-0.62</v>
      </c>
      <c r="CL12" s="162" t="n">
        <v>-0.03</v>
      </c>
      <c r="CM12" s="162" t="n">
        <v>-0.03</v>
      </c>
      <c r="CN12" s="162" t="n">
        <v>-0.03</v>
      </c>
      <c r="CO12" s="109" t="n">
        <v>3.52</v>
      </c>
      <c r="CP12" s="109" t="n">
        <v>3.9</v>
      </c>
      <c r="CQ12" s="121" t="n">
        <v>0.14</v>
      </c>
      <c r="CR12" s="118" t="n">
        <v>-0.05</v>
      </c>
      <c r="CS12" s="158" t="n">
        <v>0.15</v>
      </c>
      <c r="CT12" s="144" t="n">
        <v>-0.32</v>
      </c>
      <c r="CU12" s="78" t="n">
        <v>-0.38</v>
      </c>
      <c r="CV12" s="172" t="n">
        <v>0.12</v>
      </c>
      <c r="CW12" s="163" t="n">
        <v>0.32</v>
      </c>
      <c r="CX12" s="110" t="n">
        <v>0.28</v>
      </c>
      <c r="CY12" s="162" t="n">
        <v>-0.03</v>
      </c>
      <c r="CZ12" s="162" t="n">
        <v>-0.03</v>
      </c>
      <c r="DA12" s="162" t="n">
        <v>-0.03</v>
      </c>
      <c r="DB12" s="162" t="n">
        <v>-0.03</v>
      </c>
      <c r="DC12" s="162" t="n">
        <v>-0.03</v>
      </c>
      <c r="DD12" s="162" t="n">
        <v>-0.03</v>
      </c>
      <c r="DE12" s="162" t="n">
        <v>-0.03</v>
      </c>
      <c r="DF12" s="173" t="n">
        <v>0.36</v>
      </c>
      <c r="DG12" s="162" t="n">
        <v>-0.03</v>
      </c>
      <c r="DH12" s="141" t="n">
        <v>-0.4</v>
      </c>
      <c r="DI12" s="80" t="n">
        <v>0.22</v>
      </c>
      <c r="DJ12" s="135" t="n">
        <v>0.16</v>
      </c>
      <c r="DK12" s="162" t="n">
        <v>-0.03</v>
      </c>
      <c r="DL12" s="162" t="n">
        <v>-0.03</v>
      </c>
      <c r="DM12" s="162" t="n">
        <v>-0.03</v>
      </c>
      <c r="DN12" s="162" t="n">
        <v>-0.03</v>
      </c>
      <c r="DO12" s="162" t="n">
        <v>-0.03</v>
      </c>
      <c r="DP12" s="105" t="n">
        <v>-0.06</v>
      </c>
      <c r="DQ12" s="162" t="n">
        <v>-0.03</v>
      </c>
      <c r="DR12" s="162" t="n">
        <v>-0.03</v>
      </c>
      <c r="DS12" s="136" t="n">
        <v>0.38</v>
      </c>
      <c r="DT12" s="162" t="n">
        <v>-0.03</v>
      </c>
      <c r="DU12" s="162" t="n">
        <v>-0.03</v>
      </c>
      <c r="DV12" s="74" t="n">
        <v>0.33</v>
      </c>
      <c r="DW12" s="107" t="n">
        <v>0.47</v>
      </c>
      <c r="DX12" s="162" t="n">
        <v>-0.03</v>
      </c>
      <c r="DY12" s="166" t="n">
        <v>0.1</v>
      </c>
      <c r="DZ12" s="96" t="n">
        <v>-1.08</v>
      </c>
      <c r="EA12" s="162" t="n">
        <v>-0.03</v>
      </c>
      <c r="EB12" s="162" t="n">
        <v>-0.03</v>
      </c>
      <c r="EC12" s="162" t="n">
        <v>-0.03</v>
      </c>
      <c r="ED12" s="174" t="n">
        <v>-0.5</v>
      </c>
      <c r="EE12" s="120" t="n">
        <v>0.11</v>
      </c>
      <c r="EF12" s="162" t="n">
        <v>-0.03</v>
      </c>
      <c r="EG12" s="91" t="n">
        <v>-0.61</v>
      </c>
      <c r="EH12" s="91" t="n">
        <v>-0.61</v>
      </c>
      <c r="EI12" s="121" t="n">
        <v>0.14</v>
      </c>
      <c r="EJ12" s="157" t="n">
        <v>0.72</v>
      </c>
      <c r="EK12" s="162" t="n">
        <v>-0.03</v>
      </c>
      <c r="EL12" s="147" t="n">
        <v>-0.08</v>
      </c>
      <c r="EM12" s="162" t="n">
        <v>-0.03</v>
      </c>
      <c r="EN12" s="162" t="n">
        <v>-0.03</v>
      </c>
      <c r="EO12" s="162" t="n">
        <v>-0.03</v>
      </c>
      <c r="EP12" s="162" t="n">
        <v>-0.03</v>
      </c>
      <c r="EQ12" s="162" t="n">
        <v>-0.03</v>
      </c>
      <c r="ER12" s="162" t="n">
        <v>-0.03</v>
      </c>
      <c r="ES12" s="57" t="s">
        <v>199</v>
      </c>
      <c r="ET12" s="57" t="s">
        <v>201</v>
      </c>
      <c r="EU12" s="57"/>
      <c r="EV12" s="57" t="s">
        <v>200</v>
      </c>
      <c r="EW12" s="57" t="n">
        <v>1</v>
      </c>
      <c r="EX12" s="57"/>
      <c r="EY12" s="57"/>
      <c r="EZ12" s="57"/>
      <c r="FA12" s="57"/>
      <c r="FB12" s="57"/>
      <c r="FC12" s="57"/>
      <c r="FD12" s="57"/>
      <c r="FE12" s="57" t="s">
        <v>202</v>
      </c>
      <c r="FF12" s="59" t="n">
        <v>1.071108</v>
      </c>
      <c r="FG12" s="59" t="n">
        <v>6.537332</v>
      </c>
    </row>
    <row r="13" customFormat="false" ht="49.25" hidden="false" customHeight="false" outlineLevel="0" collapsed="false">
      <c r="A13" s="126" t="s">
        <v>203</v>
      </c>
      <c r="B13" s="127" t="n">
        <v>0.529</v>
      </c>
      <c r="C13" s="128"/>
      <c r="D13" s="126" t="s">
        <v>204</v>
      </c>
      <c r="E13" s="105" t="n">
        <v>-0.07</v>
      </c>
      <c r="F13" s="105" t="n">
        <v>-0.07</v>
      </c>
      <c r="G13" s="105" t="n">
        <v>-0.07</v>
      </c>
      <c r="H13" s="105" t="n">
        <v>-0.07</v>
      </c>
      <c r="I13" s="105" t="n">
        <v>-0.07</v>
      </c>
      <c r="J13" s="105" t="n">
        <v>-0.07</v>
      </c>
      <c r="K13" s="71" t="n">
        <v>0.52</v>
      </c>
      <c r="L13" s="105" t="n">
        <v>-0.07</v>
      </c>
      <c r="M13" s="105" t="n">
        <v>-0.07</v>
      </c>
      <c r="N13" s="82" t="n">
        <v>-1.76</v>
      </c>
      <c r="O13" s="74" t="n">
        <v>0.33</v>
      </c>
      <c r="P13" s="71" t="n">
        <v>0.52</v>
      </c>
      <c r="Q13" s="105" t="n">
        <v>-0.07</v>
      </c>
      <c r="R13" s="105" t="n">
        <v>-0.07</v>
      </c>
      <c r="S13" s="105" t="n">
        <v>-0.07</v>
      </c>
      <c r="T13" s="105" t="n">
        <v>-0.07</v>
      </c>
      <c r="U13" s="105" t="n">
        <v>-0.07</v>
      </c>
      <c r="V13" s="105" t="n">
        <v>-0.07</v>
      </c>
      <c r="W13" s="105" t="n">
        <v>-0.07</v>
      </c>
      <c r="X13" s="105" t="n">
        <v>-0.07</v>
      </c>
      <c r="Y13" s="105" t="n">
        <v>-0.07</v>
      </c>
      <c r="Z13" s="159" t="n">
        <v>1.35</v>
      </c>
      <c r="AA13" s="175" t="n">
        <v>2.37</v>
      </c>
      <c r="AB13" s="105" t="n">
        <v>-0.07</v>
      </c>
      <c r="AC13" s="105" t="n">
        <v>-0.07</v>
      </c>
      <c r="AD13" s="105" t="n">
        <v>-0.07</v>
      </c>
      <c r="AE13" s="105" t="n">
        <v>-0.07</v>
      </c>
      <c r="AF13" s="105" t="n">
        <v>-0.07</v>
      </c>
      <c r="AG13" s="105" t="n">
        <v>-0.07</v>
      </c>
      <c r="AH13" s="176" t="n">
        <v>1.97</v>
      </c>
      <c r="AI13" s="105" t="n">
        <v>-0.07</v>
      </c>
      <c r="AJ13" s="177" t="n">
        <v>-2.86</v>
      </c>
      <c r="AK13" s="177" t="n">
        <v>-2.86</v>
      </c>
      <c r="AL13" s="105" t="n">
        <v>-0.07</v>
      </c>
      <c r="AM13" s="105" t="n">
        <v>-0.07</v>
      </c>
      <c r="AN13" s="105" t="n">
        <v>-0.07</v>
      </c>
      <c r="AO13" s="105" t="n">
        <v>-0.07</v>
      </c>
      <c r="AP13" s="82" t="n">
        <v>-1.76</v>
      </c>
      <c r="AQ13" s="143" t="n">
        <v>-0.45</v>
      </c>
      <c r="AR13" s="105" t="n">
        <v>-0.07</v>
      </c>
      <c r="AS13" s="105" t="n">
        <v>-0.07</v>
      </c>
      <c r="AT13" s="105" t="n">
        <v>-0.07</v>
      </c>
      <c r="AU13" s="105" t="n">
        <v>-0.07</v>
      </c>
      <c r="AV13" s="99" t="n">
        <v>-0.1</v>
      </c>
      <c r="AW13" s="105" t="n">
        <v>-0.07</v>
      </c>
      <c r="AX13" s="105" t="n">
        <v>-0.07</v>
      </c>
      <c r="AY13" s="105" t="n">
        <v>-0.07</v>
      </c>
      <c r="AZ13" s="105" t="n">
        <v>-0.07</v>
      </c>
      <c r="BA13" s="105" t="n">
        <v>-0.07</v>
      </c>
      <c r="BB13" s="105" t="n">
        <v>-0.07</v>
      </c>
      <c r="BC13" s="105" t="n">
        <v>-0.07</v>
      </c>
      <c r="BD13" s="105" t="n">
        <v>-0.07</v>
      </c>
      <c r="BE13" s="105" t="n">
        <v>-0.07</v>
      </c>
      <c r="BF13" s="99" t="n">
        <v>-0.1</v>
      </c>
      <c r="BG13" s="177" t="n">
        <v>-2.86</v>
      </c>
      <c r="BH13" s="65" t="n">
        <v>0.18</v>
      </c>
      <c r="BI13" s="115" t="n">
        <v>-0.01</v>
      </c>
      <c r="BJ13" s="105" t="n">
        <v>-0.07</v>
      </c>
      <c r="BK13" s="178" t="n">
        <v>-6.23</v>
      </c>
      <c r="BL13" s="105" t="n">
        <v>-0.07</v>
      </c>
      <c r="BM13" s="105" t="n">
        <v>-0.07</v>
      </c>
      <c r="BN13" s="105" t="n">
        <v>-0.07</v>
      </c>
      <c r="BO13" s="105" t="n">
        <v>-0.07</v>
      </c>
      <c r="BP13" s="105" t="n">
        <v>-0.07</v>
      </c>
      <c r="BQ13" s="105" t="n">
        <v>-0.07</v>
      </c>
      <c r="BR13" s="105" t="n">
        <v>-0.07</v>
      </c>
      <c r="BS13" s="105" t="n">
        <v>-0.07</v>
      </c>
      <c r="BT13" s="105" t="n">
        <v>-0.07</v>
      </c>
      <c r="BU13" s="105" t="n">
        <v>-0.07</v>
      </c>
      <c r="BV13" s="105" t="n">
        <v>-0.07</v>
      </c>
      <c r="BW13" s="105" t="n">
        <v>-0.07</v>
      </c>
      <c r="BX13" s="105" t="n">
        <v>-0.07</v>
      </c>
      <c r="BY13" s="179" t="n">
        <v>-0.57</v>
      </c>
      <c r="BZ13" s="115" t="n">
        <v>0</v>
      </c>
      <c r="CA13" s="116" t="n">
        <v>1.46</v>
      </c>
      <c r="CB13" s="73" t="n">
        <v>-1.12</v>
      </c>
      <c r="CC13" s="105" t="n">
        <v>-0.07</v>
      </c>
      <c r="CD13" s="105" t="n">
        <v>-0.07</v>
      </c>
      <c r="CE13" s="105" t="n">
        <v>-0.07</v>
      </c>
      <c r="CF13" s="105" t="n">
        <v>-0.07</v>
      </c>
      <c r="CG13" s="105" t="n">
        <v>-0.07</v>
      </c>
      <c r="CH13" s="105" t="n">
        <v>-0.07</v>
      </c>
      <c r="CI13" s="180" t="n">
        <v>1.01</v>
      </c>
      <c r="CJ13" s="97" t="n">
        <v>-1.02</v>
      </c>
      <c r="CK13" s="170" t="n">
        <v>-0.83</v>
      </c>
      <c r="CL13" s="109" t="n">
        <v>4.21</v>
      </c>
      <c r="CM13" s="153" t="n">
        <v>2.25</v>
      </c>
      <c r="CN13" s="105" t="n">
        <v>-0.07</v>
      </c>
      <c r="CO13" s="109" t="n">
        <v>8.17</v>
      </c>
      <c r="CP13" s="109" t="n">
        <v>8.26</v>
      </c>
      <c r="CQ13" s="105" t="n">
        <v>-0.07</v>
      </c>
      <c r="CR13" s="105" t="n">
        <v>-0.07</v>
      </c>
      <c r="CS13" s="105" t="n">
        <v>-0.07</v>
      </c>
      <c r="CT13" s="105" t="n">
        <v>-0.07</v>
      </c>
      <c r="CU13" s="105" t="n">
        <v>-0.07</v>
      </c>
      <c r="CV13" s="105" t="n">
        <v>-0.07</v>
      </c>
      <c r="CW13" s="105" t="n">
        <v>-0.07</v>
      </c>
      <c r="CX13" s="105" t="n">
        <v>-0.07</v>
      </c>
      <c r="CY13" s="181" t="n">
        <v>-0.48</v>
      </c>
      <c r="CZ13" s="103" t="n">
        <v>-1.33</v>
      </c>
      <c r="DA13" s="169" t="n">
        <v>-2.7</v>
      </c>
      <c r="DB13" s="103" t="n">
        <v>-1.33</v>
      </c>
      <c r="DC13" s="99" t="n">
        <v>-0.1</v>
      </c>
      <c r="DD13" s="105" t="n">
        <v>-0.07</v>
      </c>
      <c r="DE13" s="105" t="n">
        <v>-0.07</v>
      </c>
      <c r="DF13" s="105" t="n">
        <v>-0.07</v>
      </c>
      <c r="DG13" s="156" t="n">
        <v>2.77</v>
      </c>
      <c r="DH13" s="105" t="n">
        <v>-0.07</v>
      </c>
      <c r="DI13" s="105" t="n">
        <v>-0.07</v>
      </c>
      <c r="DJ13" s="105" t="n">
        <v>-0.07</v>
      </c>
      <c r="DK13" s="105" t="n">
        <v>-0.07</v>
      </c>
      <c r="DL13" s="105" t="n">
        <v>-0.07</v>
      </c>
      <c r="DM13" s="85" t="n">
        <v>-0.24</v>
      </c>
      <c r="DN13" s="105" t="n">
        <v>-0.07</v>
      </c>
      <c r="DO13" s="157" t="n">
        <v>0.71</v>
      </c>
      <c r="DP13" s="105" t="n">
        <v>-0.07</v>
      </c>
      <c r="DQ13" s="159" t="n">
        <v>1.3</v>
      </c>
      <c r="DR13" s="105" t="n">
        <v>-0.07</v>
      </c>
      <c r="DS13" s="105" t="n">
        <v>-0.07</v>
      </c>
      <c r="DT13" s="151" t="n">
        <v>-1.39</v>
      </c>
      <c r="DU13" s="151" t="n">
        <v>-1.39</v>
      </c>
      <c r="DV13" s="105" t="n">
        <v>-0.07</v>
      </c>
      <c r="DW13" s="105" t="n">
        <v>-0.07</v>
      </c>
      <c r="DX13" s="105" t="n">
        <v>-0.07</v>
      </c>
      <c r="DY13" s="105" t="n">
        <v>-0.07</v>
      </c>
      <c r="DZ13" s="172" t="n">
        <v>0.12</v>
      </c>
      <c r="EA13" s="105" t="n">
        <v>-0.07</v>
      </c>
      <c r="EB13" s="105" t="n">
        <v>-0.07</v>
      </c>
      <c r="EC13" s="105" t="n">
        <v>-0.07</v>
      </c>
      <c r="ED13" s="105" t="n">
        <v>-0.07</v>
      </c>
      <c r="EE13" s="105" t="n">
        <v>-0.07</v>
      </c>
      <c r="EF13" s="105" t="n">
        <v>-0.07</v>
      </c>
      <c r="EG13" s="105" t="n">
        <v>-0.07</v>
      </c>
      <c r="EH13" s="105" t="n">
        <v>-0.07</v>
      </c>
      <c r="EI13" s="105" t="n">
        <v>-0.07</v>
      </c>
      <c r="EJ13" s="105" t="n">
        <v>-0.07</v>
      </c>
      <c r="EK13" s="105" t="n">
        <v>-0.07</v>
      </c>
      <c r="EL13" s="105" t="n">
        <v>-0.07</v>
      </c>
      <c r="EM13" s="105" t="n">
        <v>-0.07</v>
      </c>
      <c r="EN13" s="105" t="n">
        <v>-0.07</v>
      </c>
      <c r="EO13" s="105" t="n">
        <v>-0.07</v>
      </c>
      <c r="EP13" s="105" t="n">
        <v>-0.07</v>
      </c>
      <c r="EQ13" s="123" t="n">
        <v>0.93</v>
      </c>
      <c r="ER13" s="105" t="n">
        <v>-0.07</v>
      </c>
      <c r="ES13" s="126" t="s">
        <v>203</v>
      </c>
      <c r="ET13" s="126" t="s">
        <v>205</v>
      </c>
      <c r="EU13" s="126"/>
      <c r="EV13" s="126" t="s">
        <v>204</v>
      </c>
      <c r="EW13" s="126" t="n">
        <v>4</v>
      </c>
      <c r="EX13" s="126"/>
      <c r="EY13" s="126"/>
      <c r="EZ13" s="126"/>
      <c r="FA13" s="126" t="s">
        <v>206</v>
      </c>
      <c r="FB13" s="126"/>
      <c r="FC13" s="126"/>
      <c r="FD13" s="126"/>
      <c r="FE13" s="126"/>
      <c r="FF13" s="128" t="n">
        <v>2.833449</v>
      </c>
      <c r="FG13" s="128" t="n">
        <v>14.48168</v>
      </c>
    </row>
    <row r="14" customFormat="false" ht="37.3" hidden="false" customHeight="false" outlineLevel="0" collapsed="false">
      <c r="A14" s="57" t="s">
        <v>207</v>
      </c>
      <c r="B14" s="58" t="n">
        <v>0.524</v>
      </c>
      <c r="C14" s="59"/>
      <c r="D14" s="57" t="s">
        <v>208</v>
      </c>
      <c r="E14" s="140" t="n">
        <v>-0.17</v>
      </c>
      <c r="F14" s="140" t="n">
        <v>-0.17</v>
      </c>
      <c r="G14" s="140" t="n">
        <v>-0.17</v>
      </c>
      <c r="H14" s="140" t="n">
        <v>-0.17</v>
      </c>
      <c r="I14" s="140" t="n">
        <v>-0.17</v>
      </c>
      <c r="J14" s="140" t="n">
        <v>-0.17</v>
      </c>
      <c r="K14" s="140" t="n">
        <v>-0.17</v>
      </c>
      <c r="L14" s="140" t="n">
        <v>-0.17</v>
      </c>
      <c r="M14" s="140" t="n">
        <v>-0.17</v>
      </c>
      <c r="N14" s="140" t="n">
        <v>-0.17</v>
      </c>
      <c r="O14" s="131" t="n">
        <v>-0.09</v>
      </c>
      <c r="P14" s="131" t="n">
        <v>-0.09</v>
      </c>
      <c r="Q14" s="140" t="n">
        <v>-0.17</v>
      </c>
      <c r="R14" s="140" t="n">
        <v>-0.17</v>
      </c>
      <c r="S14" s="140" t="n">
        <v>-0.17</v>
      </c>
      <c r="T14" s="140" t="n">
        <v>-0.17</v>
      </c>
      <c r="U14" s="140" t="n">
        <v>-0.17</v>
      </c>
      <c r="V14" s="140" t="n">
        <v>-0.17</v>
      </c>
      <c r="W14" s="140" t="n">
        <v>-0.17</v>
      </c>
      <c r="X14" s="140" t="n">
        <v>-0.17</v>
      </c>
      <c r="Y14" s="140" t="n">
        <v>-0.17</v>
      </c>
      <c r="Z14" s="99" t="n">
        <v>-0.1</v>
      </c>
      <c r="AA14" s="182" t="n">
        <v>1.49</v>
      </c>
      <c r="AB14" s="140" t="n">
        <v>-0.17</v>
      </c>
      <c r="AC14" s="140" t="n">
        <v>-0.17</v>
      </c>
      <c r="AD14" s="140" t="n">
        <v>-0.17</v>
      </c>
      <c r="AE14" s="140" t="n">
        <v>-0.17</v>
      </c>
      <c r="AF14" s="140" t="n">
        <v>-0.17</v>
      </c>
      <c r="AG14" s="140" t="n">
        <v>-0.17</v>
      </c>
      <c r="AH14" s="107" t="n">
        <v>0.46</v>
      </c>
      <c r="AI14" s="62" t="n">
        <v>-0.52</v>
      </c>
      <c r="AJ14" s="140" t="n">
        <v>-0.17</v>
      </c>
      <c r="AK14" s="140" t="n">
        <v>-0.17</v>
      </c>
      <c r="AL14" s="140" t="n">
        <v>-0.17</v>
      </c>
      <c r="AM14" s="140" t="n">
        <v>-0.17</v>
      </c>
      <c r="AN14" s="140" t="n">
        <v>-0.17</v>
      </c>
      <c r="AO14" s="140" t="n">
        <v>-0.17</v>
      </c>
      <c r="AP14" s="140" t="n">
        <v>-0.17</v>
      </c>
      <c r="AQ14" s="183" t="n">
        <v>0.89</v>
      </c>
      <c r="AR14" s="140" t="n">
        <v>-0.17</v>
      </c>
      <c r="AS14" s="140" t="n">
        <v>-0.17</v>
      </c>
      <c r="AT14" s="140" t="n">
        <v>-0.17</v>
      </c>
      <c r="AU14" s="140" t="n">
        <v>-0.17</v>
      </c>
      <c r="AV14" s="61" t="n">
        <v>-0.13</v>
      </c>
      <c r="AW14" s="140" t="n">
        <v>-0.17</v>
      </c>
      <c r="AX14" s="140" t="n">
        <v>-0.17</v>
      </c>
      <c r="AY14" s="68" t="n">
        <v>0.19</v>
      </c>
      <c r="AZ14" s="158" t="n">
        <v>0.15</v>
      </c>
      <c r="BA14" s="134" t="n">
        <v>-0.27</v>
      </c>
      <c r="BB14" s="140" t="n">
        <v>-0.17</v>
      </c>
      <c r="BC14" s="133" t="n">
        <v>0.21</v>
      </c>
      <c r="BD14" s="140" t="n">
        <v>-0.17</v>
      </c>
      <c r="BE14" s="184" t="n">
        <v>-0.19</v>
      </c>
      <c r="BF14" s="163" t="n">
        <v>0.32</v>
      </c>
      <c r="BG14" s="140" t="n">
        <v>-0.17</v>
      </c>
      <c r="BH14" s="150" t="n">
        <v>-0.51</v>
      </c>
      <c r="BI14" s="150" t="n">
        <v>-0.51</v>
      </c>
      <c r="BJ14" s="140" t="n">
        <v>-0.17</v>
      </c>
      <c r="BK14" s="141" t="n">
        <v>-0.44</v>
      </c>
      <c r="BL14" s="140" t="n">
        <v>-0.17</v>
      </c>
      <c r="BM14" s="140" t="n">
        <v>-0.17</v>
      </c>
      <c r="BN14" s="140" t="n">
        <v>-0.17</v>
      </c>
      <c r="BO14" s="140" t="n">
        <v>-0.17</v>
      </c>
      <c r="BP14" s="140" t="n">
        <v>-0.17</v>
      </c>
      <c r="BQ14" s="140" t="n">
        <v>-0.17</v>
      </c>
      <c r="BR14" s="140" t="n">
        <v>-0.17</v>
      </c>
      <c r="BS14" s="140" t="n">
        <v>-0.17</v>
      </c>
      <c r="BT14" s="99" t="n">
        <v>-0.1</v>
      </c>
      <c r="BU14" s="133" t="n">
        <v>0.21</v>
      </c>
      <c r="BV14" s="140" t="n">
        <v>-0.17</v>
      </c>
      <c r="BW14" s="91" t="n">
        <v>-0.62</v>
      </c>
      <c r="BX14" s="140" t="n">
        <v>-0.17</v>
      </c>
      <c r="BY14" s="140" t="n">
        <v>-0.17</v>
      </c>
      <c r="BZ14" s="147" t="n">
        <v>-0.08</v>
      </c>
      <c r="CA14" s="140" t="n">
        <v>-0.17</v>
      </c>
      <c r="CB14" s="140" t="n">
        <v>-0.17</v>
      </c>
      <c r="CC14" s="77" t="n">
        <v>-0.95</v>
      </c>
      <c r="CD14" s="115" t="n">
        <v>0.02</v>
      </c>
      <c r="CE14" s="82" t="n">
        <v>-1.83</v>
      </c>
      <c r="CF14" s="69" t="n">
        <v>0.04</v>
      </c>
      <c r="CG14" s="87" t="n">
        <v>-0.28</v>
      </c>
      <c r="CH14" s="179" t="n">
        <v>-0.57</v>
      </c>
      <c r="CI14" s="140" t="n">
        <v>-0.17</v>
      </c>
      <c r="CJ14" s="140" t="n">
        <v>-0.17</v>
      </c>
      <c r="CK14" s="140" t="n">
        <v>-0.17</v>
      </c>
      <c r="CL14" s="76" t="n">
        <v>0.8</v>
      </c>
      <c r="CM14" s="105" t="n">
        <v>-0.06</v>
      </c>
      <c r="CN14" s="76" t="n">
        <v>0.84</v>
      </c>
      <c r="CO14" s="109" t="n">
        <v>4.8</v>
      </c>
      <c r="CP14" s="109" t="n">
        <v>4.66</v>
      </c>
      <c r="CQ14" s="140" t="n">
        <v>-0.17</v>
      </c>
      <c r="CR14" s="140" t="n">
        <v>-0.17</v>
      </c>
      <c r="CS14" s="140" t="n">
        <v>-0.17</v>
      </c>
      <c r="CT14" s="140" t="n">
        <v>-0.17</v>
      </c>
      <c r="CU14" s="140" t="n">
        <v>-0.17</v>
      </c>
      <c r="CV14" s="140" t="n">
        <v>-0.17</v>
      </c>
      <c r="CW14" s="140" t="n">
        <v>-0.17</v>
      </c>
      <c r="CX14" s="140" t="n">
        <v>-0.17</v>
      </c>
      <c r="CY14" s="140" t="n">
        <v>-0.17</v>
      </c>
      <c r="CZ14" s="140" t="n">
        <v>-0.17</v>
      </c>
      <c r="DA14" s="140" t="n">
        <v>-0.17</v>
      </c>
      <c r="DB14" s="140" t="n">
        <v>-0.17</v>
      </c>
      <c r="DC14" s="130" t="n">
        <v>0.26</v>
      </c>
      <c r="DD14" s="140" t="n">
        <v>-0.17</v>
      </c>
      <c r="DE14" s="93" t="n">
        <v>-0.56</v>
      </c>
      <c r="DF14" s="140" t="n">
        <v>-0.17</v>
      </c>
      <c r="DG14" s="176" t="n">
        <v>1.96</v>
      </c>
      <c r="DH14" s="159" t="n">
        <v>1.3</v>
      </c>
      <c r="DI14" s="69" t="n">
        <v>0.04</v>
      </c>
      <c r="DJ14" s="70" t="n">
        <v>-0.21</v>
      </c>
      <c r="DK14" s="140" t="n">
        <v>-0.17</v>
      </c>
      <c r="DL14" s="140" t="n">
        <v>-0.17</v>
      </c>
      <c r="DM14" s="140" t="n">
        <v>-0.17</v>
      </c>
      <c r="DN14" s="140" t="n">
        <v>-0.17</v>
      </c>
      <c r="DO14" s="140" t="n">
        <v>-0.17</v>
      </c>
      <c r="DP14" s="140" t="n">
        <v>-0.17</v>
      </c>
      <c r="DQ14" s="140" t="n">
        <v>-0.17</v>
      </c>
      <c r="DR14" s="140" t="n">
        <v>-0.17</v>
      </c>
      <c r="DS14" s="140" t="n">
        <v>-0.17</v>
      </c>
      <c r="DT14" s="140" t="n">
        <v>-0.17</v>
      </c>
      <c r="DU14" s="140" t="n">
        <v>-0.17</v>
      </c>
      <c r="DV14" s="140" t="n">
        <v>-0.17</v>
      </c>
      <c r="DW14" s="140" t="n">
        <v>-0.17</v>
      </c>
      <c r="DX14" s="140" t="n">
        <v>-0.17</v>
      </c>
      <c r="DY14" s="140" t="n">
        <v>-0.17</v>
      </c>
      <c r="DZ14" s="139" t="n">
        <v>1.25</v>
      </c>
      <c r="EA14" s="140" t="n">
        <v>-0.17</v>
      </c>
      <c r="EB14" s="140" t="n">
        <v>-0.17</v>
      </c>
      <c r="EC14" s="140" t="n">
        <v>-0.17</v>
      </c>
      <c r="ED14" s="140" t="n">
        <v>-0.17</v>
      </c>
      <c r="EE14" s="140" t="n">
        <v>-0.17</v>
      </c>
      <c r="EF14" s="77" t="n">
        <v>-0.96</v>
      </c>
      <c r="EG14" s="140" t="n">
        <v>-0.17</v>
      </c>
      <c r="EH14" s="140" t="n">
        <v>-0.17</v>
      </c>
      <c r="EI14" s="140" t="n">
        <v>-0.17</v>
      </c>
      <c r="EJ14" s="140" t="n">
        <v>-0.17</v>
      </c>
      <c r="EK14" s="140" t="n">
        <v>-0.17</v>
      </c>
      <c r="EL14" s="140" t="n">
        <v>-0.17</v>
      </c>
      <c r="EM14" s="140" t="n">
        <v>-0.17</v>
      </c>
      <c r="EN14" s="140" t="n">
        <v>-0.17</v>
      </c>
      <c r="EO14" s="185" t="n">
        <v>1.57</v>
      </c>
      <c r="EP14" s="139" t="n">
        <v>1.25</v>
      </c>
      <c r="EQ14" s="185" t="n">
        <v>1.57</v>
      </c>
      <c r="ER14" s="159" t="n">
        <v>1.36</v>
      </c>
      <c r="ES14" s="57" t="s">
        <v>207</v>
      </c>
      <c r="ET14" s="57" t="s">
        <v>209</v>
      </c>
      <c r="EU14" s="57"/>
      <c r="EV14" s="57" t="s">
        <v>208</v>
      </c>
      <c r="EW14" s="57" t="n">
        <v>2</v>
      </c>
      <c r="EX14" s="57"/>
      <c r="EY14" s="57"/>
      <c r="EZ14" s="57"/>
      <c r="FA14" s="57"/>
      <c r="FB14" s="57" t="s">
        <v>210</v>
      </c>
      <c r="FC14" s="57"/>
      <c r="FD14" s="57" t="s">
        <v>211</v>
      </c>
      <c r="FE14" s="57" t="s">
        <v>212</v>
      </c>
      <c r="FF14" s="59" t="n">
        <v>1.809036</v>
      </c>
      <c r="FG14" s="59" t="n">
        <v>6.632845</v>
      </c>
    </row>
    <row r="15" customFormat="false" ht="37.3" hidden="false" customHeight="false" outlineLevel="0" collapsed="false">
      <c r="A15" s="126" t="s">
        <v>213</v>
      </c>
      <c r="B15" s="127" t="n">
        <v>0.523</v>
      </c>
      <c r="C15" s="128"/>
      <c r="D15" s="126" t="s">
        <v>214</v>
      </c>
      <c r="E15" s="121" t="n">
        <v>0.14</v>
      </c>
      <c r="F15" s="69" t="n">
        <v>0.04</v>
      </c>
      <c r="G15" s="84" t="n">
        <v>-0.22</v>
      </c>
      <c r="H15" s="100" t="n">
        <v>0.41</v>
      </c>
      <c r="I15" s="69" t="n">
        <v>0.04</v>
      </c>
      <c r="J15" s="124" t="n">
        <v>-0.16</v>
      </c>
      <c r="K15" s="110" t="n">
        <v>0.28</v>
      </c>
      <c r="L15" s="87" t="n">
        <v>-0.3</v>
      </c>
      <c r="M15" s="86" t="n">
        <v>-0.34</v>
      </c>
      <c r="N15" s="70" t="n">
        <v>-0.2</v>
      </c>
      <c r="O15" s="85" t="n">
        <v>-0.24</v>
      </c>
      <c r="P15" s="131" t="n">
        <v>-0.09</v>
      </c>
      <c r="Q15" s="115" t="n">
        <v>0.01</v>
      </c>
      <c r="R15" s="184" t="n">
        <v>-0.19</v>
      </c>
      <c r="S15" s="144" t="n">
        <v>-0.32</v>
      </c>
      <c r="T15" s="105" t="n">
        <v>-0.07</v>
      </c>
      <c r="U15" s="141" t="n">
        <v>-0.41</v>
      </c>
      <c r="V15" s="84" t="n">
        <v>-0.22</v>
      </c>
      <c r="W15" s="150" t="n">
        <v>-0.51</v>
      </c>
      <c r="X15" s="61" t="n">
        <v>-0.13</v>
      </c>
      <c r="Y15" s="105" t="n">
        <v>-0.06</v>
      </c>
      <c r="Z15" s="158" t="n">
        <v>0.15</v>
      </c>
      <c r="AA15" s="186" t="n">
        <v>1.19</v>
      </c>
      <c r="AB15" s="105" t="n">
        <v>-0.06</v>
      </c>
      <c r="AC15" s="117" t="n">
        <v>0.54</v>
      </c>
      <c r="AD15" s="87" t="n">
        <v>-0.3</v>
      </c>
      <c r="AE15" s="111" t="n">
        <v>0.06</v>
      </c>
      <c r="AF15" s="60" t="n">
        <v>0.23</v>
      </c>
      <c r="AG15" s="115" t="n">
        <v>0</v>
      </c>
      <c r="AH15" s="100" t="n">
        <v>0.4</v>
      </c>
      <c r="AI15" s="91" t="n">
        <v>-0.59</v>
      </c>
      <c r="AJ15" s="134" t="n">
        <v>-0.27</v>
      </c>
      <c r="AK15" s="105" t="n">
        <v>-0.06</v>
      </c>
      <c r="AL15" s="140" t="n">
        <v>-0.17</v>
      </c>
      <c r="AM15" s="121" t="n">
        <v>0.13</v>
      </c>
      <c r="AN15" s="147" t="n">
        <v>-0.08</v>
      </c>
      <c r="AO15" s="115" t="n">
        <v>0</v>
      </c>
      <c r="AP15" s="124" t="n">
        <v>-0.16</v>
      </c>
      <c r="AQ15" s="115" t="n">
        <v>0</v>
      </c>
      <c r="AR15" s="162" t="n">
        <v>-0.03</v>
      </c>
      <c r="AS15" s="162" t="n">
        <v>-0.03</v>
      </c>
      <c r="AT15" s="162" t="n">
        <v>-0.03</v>
      </c>
      <c r="AU15" s="162" t="n">
        <v>-0.03</v>
      </c>
      <c r="AV15" s="103" t="n">
        <v>-1.32</v>
      </c>
      <c r="AW15" s="130" t="n">
        <v>0.27</v>
      </c>
      <c r="AX15" s="162" t="n">
        <v>-0.03</v>
      </c>
      <c r="AY15" s="142" t="n">
        <v>0.3</v>
      </c>
      <c r="AZ15" s="162" t="n">
        <v>-0.03</v>
      </c>
      <c r="BA15" s="115" t="n">
        <v>0</v>
      </c>
      <c r="BB15" s="86" t="n">
        <v>-0.36</v>
      </c>
      <c r="BC15" s="168" t="n">
        <v>0.31</v>
      </c>
      <c r="BD15" s="133" t="n">
        <v>0.2</v>
      </c>
      <c r="BE15" s="62" t="n">
        <v>-0.53</v>
      </c>
      <c r="BF15" s="179" t="n">
        <v>-0.57</v>
      </c>
      <c r="BG15" s="158" t="n">
        <v>0.15</v>
      </c>
      <c r="BH15" s="70" t="n">
        <v>-0.21</v>
      </c>
      <c r="BI15" s="129" t="n">
        <v>-0.12</v>
      </c>
      <c r="BJ15" s="121" t="n">
        <v>0.14</v>
      </c>
      <c r="BK15" s="171" t="n">
        <v>-0.49</v>
      </c>
      <c r="BL15" s="69" t="n">
        <v>0.04</v>
      </c>
      <c r="BM15" s="161" t="n">
        <v>0.45</v>
      </c>
      <c r="BN15" s="70" t="n">
        <v>-0.2</v>
      </c>
      <c r="BO15" s="68" t="n">
        <v>0.19</v>
      </c>
      <c r="BP15" s="121" t="n">
        <v>0.14</v>
      </c>
      <c r="BQ15" s="184" t="n">
        <v>-0.19</v>
      </c>
      <c r="BR15" s="70" t="n">
        <v>-0.21</v>
      </c>
      <c r="BS15" s="115" t="n">
        <v>0</v>
      </c>
      <c r="BT15" s="140" t="n">
        <v>-0.17</v>
      </c>
      <c r="BU15" s="85" t="n">
        <v>-0.25</v>
      </c>
      <c r="BV15" s="150" t="n">
        <v>-0.51</v>
      </c>
      <c r="BW15" s="187" t="n">
        <v>-1.28</v>
      </c>
      <c r="BX15" s="118" t="n">
        <v>-0.05</v>
      </c>
      <c r="BY15" s="85" t="n">
        <v>-0.25</v>
      </c>
      <c r="BZ15" s="84" t="n">
        <v>-0.22</v>
      </c>
      <c r="CA15" s="115" t="n">
        <v>0.02</v>
      </c>
      <c r="CB15" s="141" t="n">
        <v>-0.44</v>
      </c>
      <c r="CC15" s="93" t="n">
        <v>-0.56</v>
      </c>
      <c r="CD15" s="96" t="n">
        <v>-1.07</v>
      </c>
      <c r="CE15" s="181" t="n">
        <v>-0.48</v>
      </c>
      <c r="CF15" s="158" t="n">
        <v>0.15</v>
      </c>
      <c r="CG15" s="140" t="n">
        <v>-0.17</v>
      </c>
      <c r="CH15" s="85" t="n">
        <v>-0.25</v>
      </c>
      <c r="CI15" s="78" t="n">
        <v>-0.38</v>
      </c>
      <c r="CJ15" s="93" t="n">
        <v>-0.56</v>
      </c>
      <c r="CK15" s="162" t="n">
        <v>-0.03</v>
      </c>
      <c r="CL15" s="157" t="n">
        <v>0.74</v>
      </c>
      <c r="CM15" s="141" t="n">
        <v>-0.43</v>
      </c>
      <c r="CN15" s="74" t="n">
        <v>0.35</v>
      </c>
      <c r="CO15" s="109" t="n">
        <v>3.13</v>
      </c>
      <c r="CP15" s="109" t="n">
        <v>3.04</v>
      </c>
      <c r="CQ15" s="85" t="n">
        <v>-0.25</v>
      </c>
      <c r="CR15" s="184" t="n">
        <v>-0.19</v>
      </c>
      <c r="CS15" s="61" t="n">
        <v>-0.14</v>
      </c>
      <c r="CT15" s="99" t="n">
        <v>-0.1</v>
      </c>
      <c r="CU15" s="61" t="n">
        <v>-0.13</v>
      </c>
      <c r="CV15" s="61" t="n">
        <v>-0.14</v>
      </c>
      <c r="CW15" s="65" t="n">
        <v>0.18</v>
      </c>
      <c r="CX15" s="136" t="n">
        <v>0.38</v>
      </c>
      <c r="CY15" s="157" t="n">
        <v>0.73</v>
      </c>
      <c r="CZ15" s="172" t="n">
        <v>0.12</v>
      </c>
      <c r="DA15" s="188" t="n">
        <v>0.56</v>
      </c>
      <c r="DB15" s="183" t="n">
        <v>0.89</v>
      </c>
      <c r="DC15" s="115" t="n">
        <v>0</v>
      </c>
      <c r="DD15" s="141" t="n">
        <v>-0.41</v>
      </c>
      <c r="DE15" s="87" t="n">
        <v>-0.28</v>
      </c>
      <c r="DF15" s="115" t="n">
        <v>0.01</v>
      </c>
      <c r="DG15" s="161" t="n">
        <v>0.43</v>
      </c>
      <c r="DH15" s="100" t="n">
        <v>0.41</v>
      </c>
      <c r="DI15" s="189" t="n">
        <v>0.03</v>
      </c>
      <c r="DJ15" s="106" t="n">
        <v>0.09</v>
      </c>
      <c r="DK15" s="69" t="n">
        <v>0.04</v>
      </c>
      <c r="DL15" s="124" t="n">
        <v>-0.16</v>
      </c>
      <c r="DM15" s="152" t="n">
        <v>-0.23</v>
      </c>
      <c r="DN15" s="134" t="n">
        <v>-0.26</v>
      </c>
      <c r="DO15" s="60" t="n">
        <v>0.23</v>
      </c>
      <c r="DP15" s="131" t="n">
        <v>-0.09</v>
      </c>
      <c r="DQ15" s="157" t="n">
        <v>0.72</v>
      </c>
      <c r="DR15" s="115" t="n">
        <v>-0.01</v>
      </c>
      <c r="DS15" s="80" t="n">
        <v>0.22</v>
      </c>
      <c r="DT15" s="164" t="n">
        <v>0.37</v>
      </c>
      <c r="DU15" s="117" t="n">
        <v>0.55</v>
      </c>
      <c r="DV15" s="92" t="n">
        <v>-0.04</v>
      </c>
      <c r="DW15" s="115" t="n">
        <v>-0.01</v>
      </c>
      <c r="DX15" s="115" t="n">
        <v>-0.01</v>
      </c>
      <c r="DY15" s="118" t="n">
        <v>-0.05</v>
      </c>
      <c r="DZ15" s="93" t="n">
        <v>-0.56</v>
      </c>
      <c r="EA15" s="133" t="n">
        <v>0.21</v>
      </c>
      <c r="EB15" s="137" t="n">
        <v>0.17</v>
      </c>
      <c r="EC15" s="162" t="n">
        <v>-0.03</v>
      </c>
      <c r="ED15" s="105" t="n">
        <v>-0.07</v>
      </c>
      <c r="EE15" s="105" t="n">
        <v>-0.06</v>
      </c>
      <c r="EF15" s="84" t="n">
        <v>-0.22</v>
      </c>
      <c r="EG15" s="92" t="n">
        <v>-0.04</v>
      </c>
      <c r="EH15" s="184" t="n">
        <v>-0.19</v>
      </c>
      <c r="EI15" s="190" t="n">
        <v>-0.02</v>
      </c>
      <c r="EJ15" s="148" t="n">
        <v>-0.15</v>
      </c>
      <c r="EK15" s="84" t="n">
        <v>-0.22</v>
      </c>
      <c r="EL15" s="184" t="n">
        <v>-0.19</v>
      </c>
      <c r="EM15" s="138" t="n">
        <v>-0.89</v>
      </c>
      <c r="EN15" s="95" t="n">
        <v>-0.82</v>
      </c>
      <c r="EO15" s="191" t="n">
        <v>0.76</v>
      </c>
      <c r="EP15" s="76" t="n">
        <v>0.8</v>
      </c>
      <c r="EQ15" s="122" t="n">
        <v>0.48</v>
      </c>
      <c r="ER15" s="180" t="n">
        <v>1.02</v>
      </c>
      <c r="ES15" s="126" t="s">
        <v>213</v>
      </c>
      <c r="ET15" s="126" t="s">
        <v>215</v>
      </c>
      <c r="EU15" s="126"/>
      <c r="EV15" s="126" t="s">
        <v>214</v>
      </c>
      <c r="EW15" s="126" t="n">
        <v>6</v>
      </c>
      <c r="EX15" s="126" t="s">
        <v>216</v>
      </c>
      <c r="EY15" s="126"/>
      <c r="EZ15" s="126" t="s">
        <v>217</v>
      </c>
      <c r="FA15" s="126" t="s">
        <v>218</v>
      </c>
      <c r="FB15" s="126" t="s">
        <v>219</v>
      </c>
      <c r="FC15" s="126"/>
      <c r="FD15" s="126" t="s">
        <v>220</v>
      </c>
      <c r="FE15" s="126"/>
      <c r="FF15" s="128" t="n">
        <v>1.303797</v>
      </c>
      <c r="FG15" s="128" t="n">
        <v>4.449435</v>
      </c>
    </row>
    <row r="16" customFormat="false" ht="37.3" hidden="false" customHeight="false" outlineLevel="0" collapsed="false">
      <c r="A16" s="57" t="s">
        <v>221</v>
      </c>
      <c r="B16" s="58" t="n">
        <v>0.523</v>
      </c>
      <c r="C16" s="59"/>
      <c r="D16" s="57" t="s">
        <v>214</v>
      </c>
      <c r="E16" s="121" t="n">
        <v>0.14</v>
      </c>
      <c r="F16" s="69" t="n">
        <v>0.04</v>
      </c>
      <c r="G16" s="84" t="n">
        <v>-0.22</v>
      </c>
      <c r="H16" s="100" t="n">
        <v>0.41</v>
      </c>
      <c r="I16" s="69" t="n">
        <v>0.04</v>
      </c>
      <c r="J16" s="124" t="n">
        <v>-0.16</v>
      </c>
      <c r="K16" s="110" t="n">
        <v>0.28</v>
      </c>
      <c r="L16" s="87" t="n">
        <v>-0.3</v>
      </c>
      <c r="M16" s="86" t="n">
        <v>-0.34</v>
      </c>
      <c r="N16" s="70" t="n">
        <v>-0.2</v>
      </c>
      <c r="O16" s="85" t="n">
        <v>-0.24</v>
      </c>
      <c r="P16" s="131" t="n">
        <v>-0.09</v>
      </c>
      <c r="Q16" s="115" t="n">
        <v>0.01</v>
      </c>
      <c r="R16" s="184" t="n">
        <v>-0.19</v>
      </c>
      <c r="S16" s="144" t="n">
        <v>-0.32</v>
      </c>
      <c r="T16" s="105" t="n">
        <v>-0.07</v>
      </c>
      <c r="U16" s="141" t="n">
        <v>-0.41</v>
      </c>
      <c r="V16" s="84" t="n">
        <v>-0.22</v>
      </c>
      <c r="W16" s="150" t="n">
        <v>-0.51</v>
      </c>
      <c r="X16" s="61" t="n">
        <v>-0.13</v>
      </c>
      <c r="Y16" s="105" t="n">
        <v>-0.06</v>
      </c>
      <c r="Z16" s="158" t="n">
        <v>0.15</v>
      </c>
      <c r="AA16" s="186" t="n">
        <v>1.19</v>
      </c>
      <c r="AB16" s="105" t="n">
        <v>-0.06</v>
      </c>
      <c r="AC16" s="117" t="n">
        <v>0.54</v>
      </c>
      <c r="AD16" s="87" t="n">
        <v>-0.3</v>
      </c>
      <c r="AE16" s="111" t="n">
        <v>0.06</v>
      </c>
      <c r="AF16" s="60" t="n">
        <v>0.23</v>
      </c>
      <c r="AG16" s="115" t="n">
        <v>0</v>
      </c>
      <c r="AH16" s="100" t="n">
        <v>0.4</v>
      </c>
      <c r="AI16" s="91" t="n">
        <v>-0.59</v>
      </c>
      <c r="AJ16" s="134" t="n">
        <v>-0.27</v>
      </c>
      <c r="AK16" s="105" t="n">
        <v>-0.06</v>
      </c>
      <c r="AL16" s="140" t="n">
        <v>-0.17</v>
      </c>
      <c r="AM16" s="121" t="n">
        <v>0.13</v>
      </c>
      <c r="AN16" s="147" t="n">
        <v>-0.08</v>
      </c>
      <c r="AO16" s="115" t="n">
        <v>0</v>
      </c>
      <c r="AP16" s="124" t="n">
        <v>-0.16</v>
      </c>
      <c r="AQ16" s="115" t="n">
        <v>0</v>
      </c>
      <c r="AR16" s="162" t="n">
        <v>-0.03</v>
      </c>
      <c r="AS16" s="162" t="n">
        <v>-0.03</v>
      </c>
      <c r="AT16" s="162" t="n">
        <v>-0.03</v>
      </c>
      <c r="AU16" s="162" t="n">
        <v>-0.03</v>
      </c>
      <c r="AV16" s="103" t="n">
        <v>-1.32</v>
      </c>
      <c r="AW16" s="130" t="n">
        <v>0.27</v>
      </c>
      <c r="AX16" s="162" t="n">
        <v>-0.03</v>
      </c>
      <c r="AY16" s="142" t="n">
        <v>0.3</v>
      </c>
      <c r="AZ16" s="162" t="n">
        <v>-0.03</v>
      </c>
      <c r="BA16" s="115" t="n">
        <v>0</v>
      </c>
      <c r="BB16" s="86" t="n">
        <v>-0.36</v>
      </c>
      <c r="BC16" s="168" t="n">
        <v>0.31</v>
      </c>
      <c r="BD16" s="133" t="n">
        <v>0.2</v>
      </c>
      <c r="BE16" s="62" t="n">
        <v>-0.53</v>
      </c>
      <c r="BF16" s="179" t="n">
        <v>-0.57</v>
      </c>
      <c r="BG16" s="158" t="n">
        <v>0.15</v>
      </c>
      <c r="BH16" s="70" t="n">
        <v>-0.21</v>
      </c>
      <c r="BI16" s="129" t="n">
        <v>-0.12</v>
      </c>
      <c r="BJ16" s="121" t="n">
        <v>0.14</v>
      </c>
      <c r="BK16" s="171" t="n">
        <v>-0.49</v>
      </c>
      <c r="BL16" s="69" t="n">
        <v>0.04</v>
      </c>
      <c r="BM16" s="161" t="n">
        <v>0.45</v>
      </c>
      <c r="BN16" s="70" t="n">
        <v>-0.2</v>
      </c>
      <c r="BO16" s="68" t="n">
        <v>0.19</v>
      </c>
      <c r="BP16" s="121" t="n">
        <v>0.14</v>
      </c>
      <c r="BQ16" s="184" t="n">
        <v>-0.19</v>
      </c>
      <c r="BR16" s="70" t="n">
        <v>-0.21</v>
      </c>
      <c r="BS16" s="115" t="n">
        <v>0</v>
      </c>
      <c r="BT16" s="140" t="n">
        <v>-0.17</v>
      </c>
      <c r="BU16" s="85" t="n">
        <v>-0.25</v>
      </c>
      <c r="BV16" s="150" t="n">
        <v>-0.51</v>
      </c>
      <c r="BW16" s="187" t="n">
        <v>-1.28</v>
      </c>
      <c r="BX16" s="118" t="n">
        <v>-0.05</v>
      </c>
      <c r="BY16" s="85" t="n">
        <v>-0.25</v>
      </c>
      <c r="BZ16" s="84" t="n">
        <v>-0.22</v>
      </c>
      <c r="CA16" s="115" t="n">
        <v>0.02</v>
      </c>
      <c r="CB16" s="141" t="n">
        <v>-0.44</v>
      </c>
      <c r="CC16" s="93" t="n">
        <v>-0.56</v>
      </c>
      <c r="CD16" s="96" t="n">
        <v>-1.07</v>
      </c>
      <c r="CE16" s="181" t="n">
        <v>-0.48</v>
      </c>
      <c r="CF16" s="158" t="n">
        <v>0.15</v>
      </c>
      <c r="CG16" s="140" t="n">
        <v>-0.17</v>
      </c>
      <c r="CH16" s="85" t="n">
        <v>-0.25</v>
      </c>
      <c r="CI16" s="78" t="n">
        <v>-0.38</v>
      </c>
      <c r="CJ16" s="93" t="n">
        <v>-0.56</v>
      </c>
      <c r="CK16" s="162" t="n">
        <v>-0.03</v>
      </c>
      <c r="CL16" s="157" t="n">
        <v>0.74</v>
      </c>
      <c r="CM16" s="141" t="n">
        <v>-0.43</v>
      </c>
      <c r="CN16" s="74" t="n">
        <v>0.35</v>
      </c>
      <c r="CO16" s="109" t="n">
        <v>3.13</v>
      </c>
      <c r="CP16" s="109" t="n">
        <v>3.04</v>
      </c>
      <c r="CQ16" s="85" t="n">
        <v>-0.25</v>
      </c>
      <c r="CR16" s="184" t="n">
        <v>-0.19</v>
      </c>
      <c r="CS16" s="61" t="n">
        <v>-0.14</v>
      </c>
      <c r="CT16" s="99" t="n">
        <v>-0.1</v>
      </c>
      <c r="CU16" s="61" t="n">
        <v>-0.13</v>
      </c>
      <c r="CV16" s="61" t="n">
        <v>-0.14</v>
      </c>
      <c r="CW16" s="65" t="n">
        <v>0.18</v>
      </c>
      <c r="CX16" s="136" t="n">
        <v>0.38</v>
      </c>
      <c r="CY16" s="157" t="n">
        <v>0.73</v>
      </c>
      <c r="CZ16" s="172" t="n">
        <v>0.12</v>
      </c>
      <c r="DA16" s="188" t="n">
        <v>0.56</v>
      </c>
      <c r="DB16" s="183" t="n">
        <v>0.89</v>
      </c>
      <c r="DC16" s="115" t="n">
        <v>0</v>
      </c>
      <c r="DD16" s="141" t="n">
        <v>-0.41</v>
      </c>
      <c r="DE16" s="87" t="n">
        <v>-0.28</v>
      </c>
      <c r="DF16" s="115" t="n">
        <v>0.01</v>
      </c>
      <c r="DG16" s="161" t="n">
        <v>0.43</v>
      </c>
      <c r="DH16" s="100" t="n">
        <v>0.41</v>
      </c>
      <c r="DI16" s="189" t="n">
        <v>0.03</v>
      </c>
      <c r="DJ16" s="106" t="n">
        <v>0.09</v>
      </c>
      <c r="DK16" s="69" t="n">
        <v>0.04</v>
      </c>
      <c r="DL16" s="124" t="n">
        <v>-0.16</v>
      </c>
      <c r="DM16" s="152" t="n">
        <v>-0.23</v>
      </c>
      <c r="DN16" s="134" t="n">
        <v>-0.26</v>
      </c>
      <c r="DO16" s="60" t="n">
        <v>0.23</v>
      </c>
      <c r="DP16" s="131" t="n">
        <v>-0.09</v>
      </c>
      <c r="DQ16" s="157" t="n">
        <v>0.72</v>
      </c>
      <c r="DR16" s="115" t="n">
        <v>-0.01</v>
      </c>
      <c r="DS16" s="80" t="n">
        <v>0.22</v>
      </c>
      <c r="DT16" s="164" t="n">
        <v>0.37</v>
      </c>
      <c r="DU16" s="117" t="n">
        <v>0.55</v>
      </c>
      <c r="DV16" s="92" t="n">
        <v>-0.04</v>
      </c>
      <c r="DW16" s="115" t="n">
        <v>-0.01</v>
      </c>
      <c r="DX16" s="115" t="n">
        <v>-0.01</v>
      </c>
      <c r="DY16" s="118" t="n">
        <v>-0.05</v>
      </c>
      <c r="DZ16" s="93" t="n">
        <v>-0.56</v>
      </c>
      <c r="EA16" s="133" t="n">
        <v>0.21</v>
      </c>
      <c r="EB16" s="137" t="n">
        <v>0.17</v>
      </c>
      <c r="EC16" s="162" t="n">
        <v>-0.03</v>
      </c>
      <c r="ED16" s="105" t="n">
        <v>-0.07</v>
      </c>
      <c r="EE16" s="105" t="n">
        <v>-0.06</v>
      </c>
      <c r="EF16" s="84" t="n">
        <v>-0.22</v>
      </c>
      <c r="EG16" s="92" t="n">
        <v>-0.04</v>
      </c>
      <c r="EH16" s="184" t="n">
        <v>-0.19</v>
      </c>
      <c r="EI16" s="190" t="n">
        <v>-0.02</v>
      </c>
      <c r="EJ16" s="148" t="n">
        <v>-0.15</v>
      </c>
      <c r="EK16" s="84" t="n">
        <v>-0.22</v>
      </c>
      <c r="EL16" s="184" t="n">
        <v>-0.19</v>
      </c>
      <c r="EM16" s="138" t="n">
        <v>-0.89</v>
      </c>
      <c r="EN16" s="95" t="n">
        <v>-0.82</v>
      </c>
      <c r="EO16" s="191" t="n">
        <v>0.76</v>
      </c>
      <c r="EP16" s="76" t="n">
        <v>0.8</v>
      </c>
      <c r="EQ16" s="122" t="n">
        <v>0.48</v>
      </c>
      <c r="ER16" s="180" t="n">
        <v>1.02</v>
      </c>
      <c r="ES16" s="57" t="s">
        <v>221</v>
      </c>
      <c r="ET16" s="57" t="s">
        <v>215</v>
      </c>
      <c r="EU16" s="57"/>
      <c r="EV16" s="57" t="s">
        <v>214</v>
      </c>
      <c r="EW16" s="57" t="n">
        <v>6</v>
      </c>
      <c r="EX16" s="57" t="s">
        <v>216</v>
      </c>
      <c r="EY16" s="57"/>
      <c r="EZ16" s="57" t="s">
        <v>217</v>
      </c>
      <c r="FA16" s="57" t="s">
        <v>218</v>
      </c>
      <c r="FB16" s="57" t="s">
        <v>219</v>
      </c>
      <c r="FC16" s="57"/>
      <c r="FD16" s="57" t="s">
        <v>220</v>
      </c>
      <c r="FE16" s="57"/>
      <c r="FF16" s="59" t="n">
        <v>1.303797</v>
      </c>
      <c r="FG16" s="59" t="n">
        <v>4.449435</v>
      </c>
    </row>
    <row r="17" customFormat="false" ht="37.3" hidden="false" customHeight="false" outlineLevel="0" collapsed="false">
      <c r="A17" s="126" t="s">
        <v>222</v>
      </c>
      <c r="B17" s="127" t="n">
        <v>0.523</v>
      </c>
      <c r="C17" s="128"/>
      <c r="D17" s="126" t="s">
        <v>214</v>
      </c>
      <c r="E17" s="121" t="n">
        <v>0.14</v>
      </c>
      <c r="F17" s="69" t="n">
        <v>0.04</v>
      </c>
      <c r="G17" s="84" t="n">
        <v>-0.22</v>
      </c>
      <c r="H17" s="100" t="n">
        <v>0.41</v>
      </c>
      <c r="I17" s="69" t="n">
        <v>0.04</v>
      </c>
      <c r="J17" s="124" t="n">
        <v>-0.16</v>
      </c>
      <c r="K17" s="110" t="n">
        <v>0.28</v>
      </c>
      <c r="L17" s="87" t="n">
        <v>-0.3</v>
      </c>
      <c r="M17" s="86" t="n">
        <v>-0.34</v>
      </c>
      <c r="N17" s="70" t="n">
        <v>-0.2</v>
      </c>
      <c r="O17" s="85" t="n">
        <v>-0.24</v>
      </c>
      <c r="P17" s="131" t="n">
        <v>-0.09</v>
      </c>
      <c r="Q17" s="115" t="n">
        <v>0.01</v>
      </c>
      <c r="R17" s="184" t="n">
        <v>-0.19</v>
      </c>
      <c r="S17" s="144" t="n">
        <v>-0.32</v>
      </c>
      <c r="T17" s="105" t="n">
        <v>-0.07</v>
      </c>
      <c r="U17" s="141" t="n">
        <v>-0.41</v>
      </c>
      <c r="V17" s="84" t="n">
        <v>-0.22</v>
      </c>
      <c r="W17" s="150" t="n">
        <v>-0.51</v>
      </c>
      <c r="X17" s="61" t="n">
        <v>-0.13</v>
      </c>
      <c r="Y17" s="105" t="n">
        <v>-0.06</v>
      </c>
      <c r="Z17" s="158" t="n">
        <v>0.15</v>
      </c>
      <c r="AA17" s="186" t="n">
        <v>1.19</v>
      </c>
      <c r="AB17" s="105" t="n">
        <v>-0.06</v>
      </c>
      <c r="AC17" s="117" t="n">
        <v>0.54</v>
      </c>
      <c r="AD17" s="87" t="n">
        <v>-0.3</v>
      </c>
      <c r="AE17" s="111" t="n">
        <v>0.06</v>
      </c>
      <c r="AF17" s="60" t="n">
        <v>0.23</v>
      </c>
      <c r="AG17" s="115" t="n">
        <v>0</v>
      </c>
      <c r="AH17" s="100" t="n">
        <v>0.4</v>
      </c>
      <c r="AI17" s="91" t="n">
        <v>-0.59</v>
      </c>
      <c r="AJ17" s="134" t="n">
        <v>-0.27</v>
      </c>
      <c r="AK17" s="105" t="n">
        <v>-0.06</v>
      </c>
      <c r="AL17" s="140" t="n">
        <v>-0.17</v>
      </c>
      <c r="AM17" s="121" t="n">
        <v>0.13</v>
      </c>
      <c r="AN17" s="147" t="n">
        <v>-0.08</v>
      </c>
      <c r="AO17" s="115" t="n">
        <v>0</v>
      </c>
      <c r="AP17" s="124" t="n">
        <v>-0.16</v>
      </c>
      <c r="AQ17" s="115" t="n">
        <v>0</v>
      </c>
      <c r="AR17" s="162" t="n">
        <v>-0.03</v>
      </c>
      <c r="AS17" s="162" t="n">
        <v>-0.03</v>
      </c>
      <c r="AT17" s="162" t="n">
        <v>-0.03</v>
      </c>
      <c r="AU17" s="162" t="n">
        <v>-0.03</v>
      </c>
      <c r="AV17" s="103" t="n">
        <v>-1.32</v>
      </c>
      <c r="AW17" s="130" t="n">
        <v>0.27</v>
      </c>
      <c r="AX17" s="162" t="n">
        <v>-0.03</v>
      </c>
      <c r="AY17" s="142" t="n">
        <v>0.3</v>
      </c>
      <c r="AZ17" s="162" t="n">
        <v>-0.03</v>
      </c>
      <c r="BA17" s="115" t="n">
        <v>0</v>
      </c>
      <c r="BB17" s="86" t="n">
        <v>-0.36</v>
      </c>
      <c r="BC17" s="168" t="n">
        <v>0.31</v>
      </c>
      <c r="BD17" s="133" t="n">
        <v>0.2</v>
      </c>
      <c r="BE17" s="62" t="n">
        <v>-0.53</v>
      </c>
      <c r="BF17" s="179" t="n">
        <v>-0.57</v>
      </c>
      <c r="BG17" s="158" t="n">
        <v>0.15</v>
      </c>
      <c r="BH17" s="70" t="n">
        <v>-0.21</v>
      </c>
      <c r="BI17" s="129" t="n">
        <v>-0.12</v>
      </c>
      <c r="BJ17" s="121" t="n">
        <v>0.14</v>
      </c>
      <c r="BK17" s="171" t="n">
        <v>-0.49</v>
      </c>
      <c r="BL17" s="69" t="n">
        <v>0.04</v>
      </c>
      <c r="BM17" s="161" t="n">
        <v>0.45</v>
      </c>
      <c r="BN17" s="70" t="n">
        <v>-0.2</v>
      </c>
      <c r="BO17" s="68" t="n">
        <v>0.19</v>
      </c>
      <c r="BP17" s="121" t="n">
        <v>0.14</v>
      </c>
      <c r="BQ17" s="184" t="n">
        <v>-0.19</v>
      </c>
      <c r="BR17" s="70" t="n">
        <v>-0.21</v>
      </c>
      <c r="BS17" s="115" t="n">
        <v>0</v>
      </c>
      <c r="BT17" s="140" t="n">
        <v>-0.17</v>
      </c>
      <c r="BU17" s="85" t="n">
        <v>-0.25</v>
      </c>
      <c r="BV17" s="150" t="n">
        <v>-0.51</v>
      </c>
      <c r="BW17" s="187" t="n">
        <v>-1.28</v>
      </c>
      <c r="BX17" s="118" t="n">
        <v>-0.05</v>
      </c>
      <c r="BY17" s="85" t="n">
        <v>-0.25</v>
      </c>
      <c r="BZ17" s="84" t="n">
        <v>-0.22</v>
      </c>
      <c r="CA17" s="115" t="n">
        <v>0.02</v>
      </c>
      <c r="CB17" s="141" t="n">
        <v>-0.44</v>
      </c>
      <c r="CC17" s="93" t="n">
        <v>-0.56</v>
      </c>
      <c r="CD17" s="96" t="n">
        <v>-1.07</v>
      </c>
      <c r="CE17" s="181" t="n">
        <v>-0.48</v>
      </c>
      <c r="CF17" s="158" t="n">
        <v>0.15</v>
      </c>
      <c r="CG17" s="140" t="n">
        <v>-0.17</v>
      </c>
      <c r="CH17" s="85" t="n">
        <v>-0.25</v>
      </c>
      <c r="CI17" s="78" t="n">
        <v>-0.38</v>
      </c>
      <c r="CJ17" s="93" t="n">
        <v>-0.56</v>
      </c>
      <c r="CK17" s="162" t="n">
        <v>-0.03</v>
      </c>
      <c r="CL17" s="157" t="n">
        <v>0.74</v>
      </c>
      <c r="CM17" s="141" t="n">
        <v>-0.43</v>
      </c>
      <c r="CN17" s="74" t="n">
        <v>0.35</v>
      </c>
      <c r="CO17" s="109" t="n">
        <v>3.13</v>
      </c>
      <c r="CP17" s="109" t="n">
        <v>3.04</v>
      </c>
      <c r="CQ17" s="85" t="n">
        <v>-0.25</v>
      </c>
      <c r="CR17" s="184" t="n">
        <v>-0.19</v>
      </c>
      <c r="CS17" s="61" t="n">
        <v>-0.14</v>
      </c>
      <c r="CT17" s="99" t="n">
        <v>-0.1</v>
      </c>
      <c r="CU17" s="61" t="n">
        <v>-0.13</v>
      </c>
      <c r="CV17" s="61" t="n">
        <v>-0.14</v>
      </c>
      <c r="CW17" s="65" t="n">
        <v>0.18</v>
      </c>
      <c r="CX17" s="136" t="n">
        <v>0.38</v>
      </c>
      <c r="CY17" s="157" t="n">
        <v>0.73</v>
      </c>
      <c r="CZ17" s="172" t="n">
        <v>0.12</v>
      </c>
      <c r="DA17" s="188" t="n">
        <v>0.56</v>
      </c>
      <c r="DB17" s="183" t="n">
        <v>0.89</v>
      </c>
      <c r="DC17" s="115" t="n">
        <v>0</v>
      </c>
      <c r="DD17" s="141" t="n">
        <v>-0.41</v>
      </c>
      <c r="DE17" s="87" t="n">
        <v>-0.28</v>
      </c>
      <c r="DF17" s="115" t="n">
        <v>0.01</v>
      </c>
      <c r="DG17" s="161" t="n">
        <v>0.43</v>
      </c>
      <c r="DH17" s="100" t="n">
        <v>0.41</v>
      </c>
      <c r="DI17" s="189" t="n">
        <v>0.03</v>
      </c>
      <c r="DJ17" s="106" t="n">
        <v>0.09</v>
      </c>
      <c r="DK17" s="69" t="n">
        <v>0.04</v>
      </c>
      <c r="DL17" s="124" t="n">
        <v>-0.16</v>
      </c>
      <c r="DM17" s="152" t="n">
        <v>-0.23</v>
      </c>
      <c r="DN17" s="134" t="n">
        <v>-0.26</v>
      </c>
      <c r="DO17" s="60" t="n">
        <v>0.23</v>
      </c>
      <c r="DP17" s="131" t="n">
        <v>-0.09</v>
      </c>
      <c r="DQ17" s="157" t="n">
        <v>0.72</v>
      </c>
      <c r="DR17" s="115" t="n">
        <v>-0.01</v>
      </c>
      <c r="DS17" s="80" t="n">
        <v>0.22</v>
      </c>
      <c r="DT17" s="164" t="n">
        <v>0.37</v>
      </c>
      <c r="DU17" s="117" t="n">
        <v>0.55</v>
      </c>
      <c r="DV17" s="92" t="n">
        <v>-0.04</v>
      </c>
      <c r="DW17" s="115" t="n">
        <v>-0.01</v>
      </c>
      <c r="DX17" s="115" t="n">
        <v>-0.01</v>
      </c>
      <c r="DY17" s="118" t="n">
        <v>-0.05</v>
      </c>
      <c r="DZ17" s="93" t="n">
        <v>-0.56</v>
      </c>
      <c r="EA17" s="133" t="n">
        <v>0.21</v>
      </c>
      <c r="EB17" s="137" t="n">
        <v>0.17</v>
      </c>
      <c r="EC17" s="162" t="n">
        <v>-0.03</v>
      </c>
      <c r="ED17" s="105" t="n">
        <v>-0.07</v>
      </c>
      <c r="EE17" s="105" t="n">
        <v>-0.06</v>
      </c>
      <c r="EF17" s="84" t="n">
        <v>-0.22</v>
      </c>
      <c r="EG17" s="92" t="n">
        <v>-0.04</v>
      </c>
      <c r="EH17" s="184" t="n">
        <v>-0.19</v>
      </c>
      <c r="EI17" s="190" t="n">
        <v>-0.02</v>
      </c>
      <c r="EJ17" s="148" t="n">
        <v>-0.15</v>
      </c>
      <c r="EK17" s="84" t="n">
        <v>-0.22</v>
      </c>
      <c r="EL17" s="184" t="n">
        <v>-0.19</v>
      </c>
      <c r="EM17" s="138" t="n">
        <v>-0.89</v>
      </c>
      <c r="EN17" s="95" t="n">
        <v>-0.82</v>
      </c>
      <c r="EO17" s="191" t="n">
        <v>0.76</v>
      </c>
      <c r="EP17" s="76" t="n">
        <v>0.8</v>
      </c>
      <c r="EQ17" s="122" t="n">
        <v>0.48</v>
      </c>
      <c r="ER17" s="180" t="n">
        <v>1.02</v>
      </c>
      <c r="ES17" s="126" t="s">
        <v>222</v>
      </c>
      <c r="ET17" s="126" t="s">
        <v>215</v>
      </c>
      <c r="EU17" s="126"/>
      <c r="EV17" s="126" t="s">
        <v>214</v>
      </c>
      <c r="EW17" s="126" t="n">
        <v>6</v>
      </c>
      <c r="EX17" s="126" t="s">
        <v>216</v>
      </c>
      <c r="EY17" s="126"/>
      <c r="EZ17" s="126" t="s">
        <v>217</v>
      </c>
      <c r="FA17" s="126"/>
      <c r="FB17" s="126" t="s">
        <v>219</v>
      </c>
      <c r="FC17" s="126"/>
      <c r="FD17" s="126" t="s">
        <v>220</v>
      </c>
      <c r="FE17" s="126"/>
      <c r="FF17" s="128" t="n">
        <v>1.303797</v>
      </c>
      <c r="FG17" s="128" t="n">
        <v>4.449435</v>
      </c>
    </row>
    <row r="18" customFormat="false" ht="61.15" hidden="false" customHeight="false" outlineLevel="0" collapsed="false">
      <c r="A18" s="57" t="s">
        <v>223</v>
      </c>
      <c r="B18" s="58" t="n">
        <v>0.523</v>
      </c>
      <c r="C18" s="59" t="s">
        <v>224</v>
      </c>
      <c r="D18" s="57" t="s">
        <v>225</v>
      </c>
      <c r="E18" s="121" t="n">
        <v>0.14</v>
      </c>
      <c r="F18" s="69" t="n">
        <v>0.04</v>
      </c>
      <c r="G18" s="84" t="n">
        <v>-0.22</v>
      </c>
      <c r="H18" s="100" t="n">
        <v>0.41</v>
      </c>
      <c r="I18" s="69" t="n">
        <v>0.04</v>
      </c>
      <c r="J18" s="124" t="n">
        <v>-0.16</v>
      </c>
      <c r="K18" s="110" t="n">
        <v>0.28</v>
      </c>
      <c r="L18" s="87" t="n">
        <v>-0.3</v>
      </c>
      <c r="M18" s="86" t="n">
        <v>-0.34</v>
      </c>
      <c r="N18" s="70" t="n">
        <v>-0.2</v>
      </c>
      <c r="O18" s="85" t="n">
        <v>-0.24</v>
      </c>
      <c r="P18" s="131" t="n">
        <v>-0.09</v>
      </c>
      <c r="Q18" s="115" t="n">
        <v>0.01</v>
      </c>
      <c r="R18" s="184" t="n">
        <v>-0.19</v>
      </c>
      <c r="S18" s="144" t="n">
        <v>-0.32</v>
      </c>
      <c r="T18" s="105" t="n">
        <v>-0.07</v>
      </c>
      <c r="U18" s="141" t="n">
        <v>-0.41</v>
      </c>
      <c r="V18" s="84" t="n">
        <v>-0.22</v>
      </c>
      <c r="W18" s="150" t="n">
        <v>-0.51</v>
      </c>
      <c r="X18" s="61" t="n">
        <v>-0.13</v>
      </c>
      <c r="Y18" s="105" t="n">
        <v>-0.06</v>
      </c>
      <c r="Z18" s="158" t="n">
        <v>0.15</v>
      </c>
      <c r="AA18" s="186" t="n">
        <v>1.19</v>
      </c>
      <c r="AB18" s="105" t="n">
        <v>-0.06</v>
      </c>
      <c r="AC18" s="117" t="n">
        <v>0.54</v>
      </c>
      <c r="AD18" s="87" t="n">
        <v>-0.3</v>
      </c>
      <c r="AE18" s="111" t="n">
        <v>0.06</v>
      </c>
      <c r="AF18" s="60" t="n">
        <v>0.23</v>
      </c>
      <c r="AG18" s="115" t="n">
        <v>0</v>
      </c>
      <c r="AH18" s="100" t="n">
        <v>0.4</v>
      </c>
      <c r="AI18" s="91" t="n">
        <v>-0.59</v>
      </c>
      <c r="AJ18" s="134" t="n">
        <v>-0.27</v>
      </c>
      <c r="AK18" s="105" t="n">
        <v>-0.06</v>
      </c>
      <c r="AL18" s="140" t="n">
        <v>-0.17</v>
      </c>
      <c r="AM18" s="121" t="n">
        <v>0.13</v>
      </c>
      <c r="AN18" s="147" t="n">
        <v>-0.08</v>
      </c>
      <c r="AO18" s="115" t="n">
        <v>0</v>
      </c>
      <c r="AP18" s="124" t="n">
        <v>-0.16</v>
      </c>
      <c r="AQ18" s="115" t="n">
        <v>0</v>
      </c>
      <c r="AR18" s="162" t="n">
        <v>-0.03</v>
      </c>
      <c r="AS18" s="162" t="n">
        <v>-0.03</v>
      </c>
      <c r="AT18" s="162" t="n">
        <v>-0.03</v>
      </c>
      <c r="AU18" s="162" t="n">
        <v>-0.03</v>
      </c>
      <c r="AV18" s="103" t="n">
        <v>-1.32</v>
      </c>
      <c r="AW18" s="130" t="n">
        <v>0.27</v>
      </c>
      <c r="AX18" s="162" t="n">
        <v>-0.03</v>
      </c>
      <c r="AY18" s="142" t="n">
        <v>0.3</v>
      </c>
      <c r="AZ18" s="162" t="n">
        <v>-0.03</v>
      </c>
      <c r="BA18" s="115" t="n">
        <v>0</v>
      </c>
      <c r="BB18" s="86" t="n">
        <v>-0.36</v>
      </c>
      <c r="BC18" s="168" t="n">
        <v>0.31</v>
      </c>
      <c r="BD18" s="133" t="n">
        <v>0.2</v>
      </c>
      <c r="BE18" s="62" t="n">
        <v>-0.53</v>
      </c>
      <c r="BF18" s="179" t="n">
        <v>-0.57</v>
      </c>
      <c r="BG18" s="158" t="n">
        <v>0.15</v>
      </c>
      <c r="BH18" s="70" t="n">
        <v>-0.21</v>
      </c>
      <c r="BI18" s="129" t="n">
        <v>-0.12</v>
      </c>
      <c r="BJ18" s="121" t="n">
        <v>0.14</v>
      </c>
      <c r="BK18" s="171" t="n">
        <v>-0.49</v>
      </c>
      <c r="BL18" s="69" t="n">
        <v>0.04</v>
      </c>
      <c r="BM18" s="161" t="n">
        <v>0.45</v>
      </c>
      <c r="BN18" s="70" t="n">
        <v>-0.2</v>
      </c>
      <c r="BO18" s="68" t="n">
        <v>0.19</v>
      </c>
      <c r="BP18" s="121" t="n">
        <v>0.14</v>
      </c>
      <c r="BQ18" s="184" t="n">
        <v>-0.19</v>
      </c>
      <c r="BR18" s="70" t="n">
        <v>-0.21</v>
      </c>
      <c r="BS18" s="115" t="n">
        <v>0</v>
      </c>
      <c r="BT18" s="140" t="n">
        <v>-0.17</v>
      </c>
      <c r="BU18" s="85" t="n">
        <v>-0.25</v>
      </c>
      <c r="BV18" s="150" t="n">
        <v>-0.51</v>
      </c>
      <c r="BW18" s="187" t="n">
        <v>-1.28</v>
      </c>
      <c r="BX18" s="118" t="n">
        <v>-0.05</v>
      </c>
      <c r="BY18" s="85" t="n">
        <v>-0.25</v>
      </c>
      <c r="BZ18" s="84" t="n">
        <v>-0.22</v>
      </c>
      <c r="CA18" s="115" t="n">
        <v>0.02</v>
      </c>
      <c r="CB18" s="141" t="n">
        <v>-0.44</v>
      </c>
      <c r="CC18" s="93" t="n">
        <v>-0.56</v>
      </c>
      <c r="CD18" s="96" t="n">
        <v>-1.07</v>
      </c>
      <c r="CE18" s="181" t="n">
        <v>-0.48</v>
      </c>
      <c r="CF18" s="158" t="n">
        <v>0.15</v>
      </c>
      <c r="CG18" s="140" t="n">
        <v>-0.17</v>
      </c>
      <c r="CH18" s="85" t="n">
        <v>-0.25</v>
      </c>
      <c r="CI18" s="78" t="n">
        <v>-0.38</v>
      </c>
      <c r="CJ18" s="93" t="n">
        <v>-0.56</v>
      </c>
      <c r="CK18" s="162" t="n">
        <v>-0.03</v>
      </c>
      <c r="CL18" s="157" t="n">
        <v>0.74</v>
      </c>
      <c r="CM18" s="141" t="n">
        <v>-0.43</v>
      </c>
      <c r="CN18" s="74" t="n">
        <v>0.35</v>
      </c>
      <c r="CO18" s="109" t="n">
        <v>3.13</v>
      </c>
      <c r="CP18" s="109" t="n">
        <v>3.04</v>
      </c>
      <c r="CQ18" s="85" t="n">
        <v>-0.25</v>
      </c>
      <c r="CR18" s="184" t="n">
        <v>-0.19</v>
      </c>
      <c r="CS18" s="61" t="n">
        <v>-0.14</v>
      </c>
      <c r="CT18" s="99" t="n">
        <v>-0.1</v>
      </c>
      <c r="CU18" s="61" t="n">
        <v>-0.13</v>
      </c>
      <c r="CV18" s="61" t="n">
        <v>-0.14</v>
      </c>
      <c r="CW18" s="65" t="n">
        <v>0.18</v>
      </c>
      <c r="CX18" s="136" t="n">
        <v>0.38</v>
      </c>
      <c r="CY18" s="157" t="n">
        <v>0.73</v>
      </c>
      <c r="CZ18" s="172" t="n">
        <v>0.12</v>
      </c>
      <c r="DA18" s="188" t="n">
        <v>0.56</v>
      </c>
      <c r="DB18" s="183" t="n">
        <v>0.89</v>
      </c>
      <c r="DC18" s="115" t="n">
        <v>0</v>
      </c>
      <c r="DD18" s="141" t="n">
        <v>-0.41</v>
      </c>
      <c r="DE18" s="87" t="n">
        <v>-0.28</v>
      </c>
      <c r="DF18" s="115" t="n">
        <v>0.01</v>
      </c>
      <c r="DG18" s="161" t="n">
        <v>0.43</v>
      </c>
      <c r="DH18" s="100" t="n">
        <v>0.41</v>
      </c>
      <c r="DI18" s="189" t="n">
        <v>0.03</v>
      </c>
      <c r="DJ18" s="106" t="n">
        <v>0.09</v>
      </c>
      <c r="DK18" s="69" t="n">
        <v>0.04</v>
      </c>
      <c r="DL18" s="124" t="n">
        <v>-0.16</v>
      </c>
      <c r="DM18" s="152" t="n">
        <v>-0.23</v>
      </c>
      <c r="DN18" s="134" t="n">
        <v>-0.26</v>
      </c>
      <c r="DO18" s="60" t="n">
        <v>0.23</v>
      </c>
      <c r="DP18" s="131" t="n">
        <v>-0.09</v>
      </c>
      <c r="DQ18" s="157" t="n">
        <v>0.72</v>
      </c>
      <c r="DR18" s="115" t="n">
        <v>-0.01</v>
      </c>
      <c r="DS18" s="80" t="n">
        <v>0.22</v>
      </c>
      <c r="DT18" s="164" t="n">
        <v>0.37</v>
      </c>
      <c r="DU18" s="117" t="n">
        <v>0.55</v>
      </c>
      <c r="DV18" s="92" t="n">
        <v>-0.04</v>
      </c>
      <c r="DW18" s="115" t="n">
        <v>-0.01</v>
      </c>
      <c r="DX18" s="115" t="n">
        <v>-0.01</v>
      </c>
      <c r="DY18" s="118" t="n">
        <v>-0.05</v>
      </c>
      <c r="DZ18" s="93" t="n">
        <v>-0.56</v>
      </c>
      <c r="EA18" s="133" t="n">
        <v>0.21</v>
      </c>
      <c r="EB18" s="137" t="n">
        <v>0.17</v>
      </c>
      <c r="EC18" s="162" t="n">
        <v>-0.03</v>
      </c>
      <c r="ED18" s="105" t="n">
        <v>-0.07</v>
      </c>
      <c r="EE18" s="105" t="n">
        <v>-0.06</v>
      </c>
      <c r="EF18" s="84" t="n">
        <v>-0.22</v>
      </c>
      <c r="EG18" s="92" t="n">
        <v>-0.04</v>
      </c>
      <c r="EH18" s="184" t="n">
        <v>-0.19</v>
      </c>
      <c r="EI18" s="190" t="n">
        <v>-0.02</v>
      </c>
      <c r="EJ18" s="148" t="n">
        <v>-0.15</v>
      </c>
      <c r="EK18" s="84" t="n">
        <v>-0.22</v>
      </c>
      <c r="EL18" s="184" t="n">
        <v>-0.19</v>
      </c>
      <c r="EM18" s="138" t="n">
        <v>-0.89</v>
      </c>
      <c r="EN18" s="95" t="n">
        <v>-0.82</v>
      </c>
      <c r="EO18" s="191" t="n">
        <v>0.76</v>
      </c>
      <c r="EP18" s="76" t="n">
        <v>0.8</v>
      </c>
      <c r="EQ18" s="122" t="n">
        <v>0.48</v>
      </c>
      <c r="ER18" s="180" t="n">
        <v>1.02</v>
      </c>
      <c r="ES18" s="57" t="s">
        <v>223</v>
      </c>
      <c r="ET18" s="57" t="s">
        <v>215</v>
      </c>
      <c r="EU18" s="57" t="s">
        <v>224</v>
      </c>
      <c r="EV18" s="57" t="s">
        <v>225</v>
      </c>
      <c r="EW18" s="57" t="n">
        <v>10</v>
      </c>
      <c r="EX18" s="57" t="s">
        <v>216</v>
      </c>
      <c r="EY18" s="57"/>
      <c r="EZ18" s="57" t="s">
        <v>217</v>
      </c>
      <c r="FA18" s="57"/>
      <c r="FB18" s="57" t="s">
        <v>219</v>
      </c>
      <c r="FC18" s="57"/>
      <c r="FD18" s="57" t="s">
        <v>220</v>
      </c>
      <c r="FE18" s="57"/>
      <c r="FF18" s="59" t="n">
        <v>1.303797</v>
      </c>
      <c r="FG18" s="59" t="n">
        <v>4.449435</v>
      </c>
    </row>
    <row r="19" customFormat="false" ht="37.3" hidden="false" customHeight="false" outlineLevel="0" collapsed="false">
      <c r="A19" s="126" t="s">
        <v>226</v>
      </c>
      <c r="B19" s="127" t="n">
        <v>0.523</v>
      </c>
      <c r="C19" s="128"/>
      <c r="D19" s="126" t="s">
        <v>227</v>
      </c>
      <c r="E19" s="121" t="n">
        <v>0.14</v>
      </c>
      <c r="F19" s="69" t="n">
        <v>0.04</v>
      </c>
      <c r="G19" s="84" t="n">
        <v>-0.22</v>
      </c>
      <c r="H19" s="100" t="n">
        <v>0.41</v>
      </c>
      <c r="I19" s="69" t="n">
        <v>0.04</v>
      </c>
      <c r="J19" s="124" t="n">
        <v>-0.16</v>
      </c>
      <c r="K19" s="110" t="n">
        <v>0.28</v>
      </c>
      <c r="L19" s="87" t="n">
        <v>-0.3</v>
      </c>
      <c r="M19" s="86" t="n">
        <v>-0.34</v>
      </c>
      <c r="N19" s="70" t="n">
        <v>-0.2</v>
      </c>
      <c r="O19" s="85" t="n">
        <v>-0.24</v>
      </c>
      <c r="P19" s="131" t="n">
        <v>-0.09</v>
      </c>
      <c r="Q19" s="115" t="n">
        <v>0.01</v>
      </c>
      <c r="R19" s="184" t="n">
        <v>-0.19</v>
      </c>
      <c r="S19" s="144" t="n">
        <v>-0.32</v>
      </c>
      <c r="T19" s="105" t="n">
        <v>-0.07</v>
      </c>
      <c r="U19" s="141" t="n">
        <v>-0.41</v>
      </c>
      <c r="V19" s="84" t="n">
        <v>-0.22</v>
      </c>
      <c r="W19" s="150" t="n">
        <v>-0.51</v>
      </c>
      <c r="X19" s="61" t="n">
        <v>-0.13</v>
      </c>
      <c r="Y19" s="105" t="n">
        <v>-0.06</v>
      </c>
      <c r="Z19" s="158" t="n">
        <v>0.15</v>
      </c>
      <c r="AA19" s="186" t="n">
        <v>1.19</v>
      </c>
      <c r="AB19" s="105" t="n">
        <v>-0.06</v>
      </c>
      <c r="AC19" s="117" t="n">
        <v>0.54</v>
      </c>
      <c r="AD19" s="87" t="n">
        <v>-0.3</v>
      </c>
      <c r="AE19" s="111" t="n">
        <v>0.06</v>
      </c>
      <c r="AF19" s="60" t="n">
        <v>0.23</v>
      </c>
      <c r="AG19" s="115" t="n">
        <v>0</v>
      </c>
      <c r="AH19" s="100" t="n">
        <v>0.4</v>
      </c>
      <c r="AI19" s="91" t="n">
        <v>-0.59</v>
      </c>
      <c r="AJ19" s="134" t="n">
        <v>-0.27</v>
      </c>
      <c r="AK19" s="105" t="n">
        <v>-0.06</v>
      </c>
      <c r="AL19" s="140" t="n">
        <v>-0.17</v>
      </c>
      <c r="AM19" s="121" t="n">
        <v>0.13</v>
      </c>
      <c r="AN19" s="147" t="n">
        <v>-0.08</v>
      </c>
      <c r="AO19" s="115" t="n">
        <v>0</v>
      </c>
      <c r="AP19" s="124" t="n">
        <v>-0.16</v>
      </c>
      <c r="AQ19" s="115" t="n">
        <v>0</v>
      </c>
      <c r="AR19" s="162" t="n">
        <v>-0.03</v>
      </c>
      <c r="AS19" s="162" t="n">
        <v>-0.03</v>
      </c>
      <c r="AT19" s="162" t="n">
        <v>-0.03</v>
      </c>
      <c r="AU19" s="162" t="n">
        <v>-0.03</v>
      </c>
      <c r="AV19" s="103" t="n">
        <v>-1.32</v>
      </c>
      <c r="AW19" s="130" t="n">
        <v>0.27</v>
      </c>
      <c r="AX19" s="162" t="n">
        <v>-0.03</v>
      </c>
      <c r="AY19" s="142" t="n">
        <v>0.3</v>
      </c>
      <c r="AZ19" s="162" t="n">
        <v>-0.03</v>
      </c>
      <c r="BA19" s="115" t="n">
        <v>0</v>
      </c>
      <c r="BB19" s="86" t="n">
        <v>-0.36</v>
      </c>
      <c r="BC19" s="168" t="n">
        <v>0.31</v>
      </c>
      <c r="BD19" s="133" t="n">
        <v>0.2</v>
      </c>
      <c r="BE19" s="62" t="n">
        <v>-0.53</v>
      </c>
      <c r="BF19" s="179" t="n">
        <v>-0.57</v>
      </c>
      <c r="BG19" s="158" t="n">
        <v>0.15</v>
      </c>
      <c r="BH19" s="70" t="n">
        <v>-0.21</v>
      </c>
      <c r="BI19" s="129" t="n">
        <v>-0.12</v>
      </c>
      <c r="BJ19" s="121" t="n">
        <v>0.14</v>
      </c>
      <c r="BK19" s="171" t="n">
        <v>-0.49</v>
      </c>
      <c r="BL19" s="69" t="n">
        <v>0.04</v>
      </c>
      <c r="BM19" s="161" t="n">
        <v>0.45</v>
      </c>
      <c r="BN19" s="70" t="n">
        <v>-0.2</v>
      </c>
      <c r="BO19" s="68" t="n">
        <v>0.19</v>
      </c>
      <c r="BP19" s="121" t="n">
        <v>0.14</v>
      </c>
      <c r="BQ19" s="184" t="n">
        <v>-0.19</v>
      </c>
      <c r="BR19" s="70" t="n">
        <v>-0.21</v>
      </c>
      <c r="BS19" s="115" t="n">
        <v>0</v>
      </c>
      <c r="BT19" s="140" t="n">
        <v>-0.17</v>
      </c>
      <c r="BU19" s="85" t="n">
        <v>-0.25</v>
      </c>
      <c r="BV19" s="150" t="n">
        <v>-0.51</v>
      </c>
      <c r="BW19" s="187" t="n">
        <v>-1.28</v>
      </c>
      <c r="BX19" s="118" t="n">
        <v>-0.05</v>
      </c>
      <c r="BY19" s="85" t="n">
        <v>-0.25</v>
      </c>
      <c r="BZ19" s="84" t="n">
        <v>-0.22</v>
      </c>
      <c r="CA19" s="115" t="n">
        <v>0.02</v>
      </c>
      <c r="CB19" s="141" t="n">
        <v>-0.44</v>
      </c>
      <c r="CC19" s="93" t="n">
        <v>-0.56</v>
      </c>
      <c r="CD19" s="96" t="n">
        <v>-1.07</v>
      </c>
      <c r="CE19" s="181" t="n">
        <v>-0.48</v>
      </c>
      <c r="CF19" s="158" t="n">
        <v>0.15</v>
      </c>
      <c r="CG19" s="140" t="n">
        <v>-0.17</v>
      </c>
      <c r="CH19" s="85" t="n">
        <v>-0.25</v>
      </c>
      <c r="CI19" s="78" t="n">
        <v>-0.38</v>
      </c>
      <c r="CJ19" s="93" t="n">
        <v>-0.56</v>
      </c>
      <c r="CK19" s="162" t="n">
        <v>-0.03</v>
      </c>
      <c r="CL19" s="157" t="n">
        <v>0.74</v>
      </c>
      <c r="CM19" s="141" t="n">
        <v>-0.43</v>
      </c>
      <c r="CN19" s="74" t="n">
        <v>0.35</v>
      </c>
      <c r="CO19" s="109" t="n">
        <v>3.13</v>
      </c>
      <c r="CP19" s="109" t="n">
        <v>3.04</v>
      </c>
      <c r="CQ19" s="85" t="n">
        <v>-0.25</v>
      </c>
      <c r="CR19" s="184" t="n">
        <v>-0.19</v>
      </c>
      <c r="CS19" s="61" t="n">
        <v>-0.14</v>
      </c>
      <c r="CT19" s="99" t="n">
        <v>-0.1</v>
      </c>
      <c r="CU19" s="61" t="n">
        <v>-0.13</v>
      </c>
      <c r="CV19" s="61" t="n">
        <v>-0.14</v>
      </c>
      <c r="CW19" s="65" t="n">
        <v>0.18</v>
      </c>
      <c r="CX19" s="136" t="n">
        <v>0.38</v>
      </c>
      <c r="CY19" s="157" t="n">
        <v>0.73</v>
      </c>
      <c r="CZ19" s="172" t="n">
        <v>0.12</v>
      </c>
      <c r="DA19" s="188" t="n">
        <v>0.56</v>
      </c>
      <c r="DB19" s="183" t="n">
        <v>0.89</v>
      </c>
      <c r="DC19" s="115" t="n">
        <v>0</v>
      </c>
      <c r="DD19" s="141" t="n">
        <v>-0.41</v>
      </c>
      <c r="DE19" s="87" t="n">
        <v>-0.28</v>
      </c>
      <c r="DF19" s="115" t="n">
        <v>0.01</v>
      </c>
      <c r="DG19" s="161" t="n">
        <v>0.43</v>
      </c>
      <c r="DH19" s="100" t="n">
        <v>0.41</v>
      </c>
      <c r="DI19" s="189" t="n">
        <v>0.03</v>
      </c>
      <c r="DJ19" s="106" t="n">
        <v>0.09</v>
      </c>
      <c r="DK19" s="69" t="n">
        <v>0.04</v>
      </c>
      <c r="DL19" s="124" t="n">
        <v>-0.16</v>
      </c>
      <c r="DM19" s="152" t="n">
        <v>-0.23</v>
      </c>
      <c r="DN19" s="134" t="n">
        <v>-0.26</v>
      </c>
      <c r="DO19" s="60" t="n">
        <v>0.23</v>
      </c>
      <c r="DP19" s="131" t="n">
        <v>-0.09</v>
      </c>
      <c r="DQ19" s="157" t="n">
        <v>0.72</v>
      </c>
      <c r="DR19" s="115" t="n">
        <v>-0.01</v>
      </c>
      <c r="DS19" s="80" t="n">
        <v>0.22</v>
      </c>
      <c r="DT19" s="164" t="n">
        <v>0.37</v>
      </c>
      <c r="DU19" s="117" t="n">
        <v>0.55</v>
      </c>
      <c r="DV19" s="92" t="n">
        <v>-0.04</v>
      </c>
      <c r="DW19" s="115" t="n">
        <v>-0.01</v>
      </c>
      <c r="DX19" s="115" t="n">
        <v>-0.01</v>
      </c>
      <c r="DY19" s="118" t="n">
        <v>-0.05</v>
      </c>
      <c r="DZ19" s="93" t="n">
        <v>-0.56</v>
      </c>
      <c r="EA19" s="133" t="n">
        <v>0.21</v>
      </c>
      <c r="EB19" s="137" t="n">
        <v>0.17</v>
      </c>
      <c r="EC19" s="162" t="n">
        <v>-0.03</v>
      </c>
      <c r="ED19" s="105" t="n">
        <v>-0.07</v>
      </c>
      <c r="EE19" s="105" t="n">
        <v>-0.06</v>
      </c>
      <c r="EF19" s="84" t="n">
        <v>-0.22</v>
      </c>
      <c r="EG19" s="92" t="n">
        <v>-0.04</v>
      </c>
      <c r="EH19" s="184" t="n">
        <v>-0.19</v>
      </c>
      <c r="EI19" s="190" t="n">
        <v>-0.02</v>
      </c>
      <c r="EJ19" s="148" t="n">
        <v>-0.15</v>
      </c>
      <c r="EK19" s="84" t="n">
        <v>-0.22</v>
      </c>
      <c r="EL19" s="184" t="n">
        <v>-0.19</v>
      </c>
      <c r="EM19" s="138" t="n">
        <v>-0.89</v>
      </c>
      <c r="EN19" s="95" t="n">
        <v>-0.82</v>
      </c>
      <c r="EO19" s="191" t="n">
        <v>0.76</v>
      </c>
      <c r="EP19" s="76" t="n">
        <v>0.8</v>
      </c>
      <c r="EQ19" s="122" t="n">
        <v>0.48</v>
      </c>
      <c r="ER19" s="180" t="n">
        <v>1.02</v>
      </c>
      <c r="ES19" s="126" t="s">
        <v>226</v>
      </c>
      <c r="ET19" s="126" t="s">
        <v>215</v>
      </c>
      <c r="EU19" s="126"/>
      <c r="EV19" s="126" t="s">
        <v>227</v>
      </c>
      <c r="EW19" s="126" t="n">
        <v>6</v>
      </c>
      <c r="EX19" s="126" t="s">
        <v>216</v>
      </c>
      <c r="EY19" s="126"/>
      <c r="EZ19" s="126" t="s">
        <v>217</v>
      </c>
      <c r="FA19" s="126"/>
      <c r="FB19" s="126"/>
      <c r="FC19" s="126"/>
      <c r="FD19" s="126" t="s">
        <v>220</v>
      </c>
      <c r="FE19" s="126"/>
      <c r="FF19" s="128" t="n">
        <v>1.303797</v>
      </c>
      <c r="FG19" s="128" t="n">
        <v>4.449435</v>
      </c>
    </row>
    <row r="20" customFormat="false" ht="25.35" hidden="false" customHeight="false" outlineLevel="0" collapsed="false">
      <c r="A20" s="57" t="s">
        <v>228</v>
      </c>
      <c r="B20" s="58" t="n">
        <v>0.505</v>
      </c>
      <c r="C20" s="59" t="s">
        <v>229</v>
      </c>
      <c r="D20" s="57" t="s">
        <v>230</v>
      </c>
      <c r="E20" s="148" t="n">
        <v>-0.15</v>
      </c>
      <c r="F20" s="148" t="n">
        <v>-0.15</v>
      </c>
      <c r="G20" s="148" t="n">
        <v>-0.15</v>
      </c>
      <c r="H20" s="148" t="n">
        <v>-0.15</v>
      </c>
      <c r="I20" s="148" t="n">
        <v>-0.15</v>
      </c>
      <c r="J20" s="148" t="n">
        <v>-0.15</v>
      </c>
      <c r="K20" s="148" t="n">
        <v>-0.15</v>
      </c>
      <c r="L20" s="148" t="n">
        <v>-0.15</v>
      </c>
      <c r="M20" s="148" t="n">
        <v>-0.15</v>
      </c>
      <c r="N20" s="115" t="n">
        <v>-0.01</v>
      </c>
      <c r="O20" s="115" t="n">
        <v>-0.01</v>
      </c>
      <c r="P20" s="61" t="n">
        <v>-0.14</v>
      </c>
      <c r="Q20" s="119" t="n">
        <v>2.17</v>
      </c>
      <c r="R20" s="148" t="n">
        <v>-0.15</v>
      </c>
      <c r="S20" s="148" t="n">
        <v>-0.15</v>
      </c>
      <c r="T20" s="148" t="n">
        <v>-0.15</v>
      </c>
      <c r="U20" s="148" t="n">
        <v>-0.15</v>
      </c>
      <c r="V20" s="148" t="n">
        <v>-0.15</v>
      </c>
      <c r="W20" s="148" t="n">
        <v>-0.15</v>
      </c>
      <c r="X20" s="148" t="n">
        <v>-0.15</v>
      </c>
      <c r="Y20" s="148" t="n">
        <v>-0.15</v>
      </c>
      <c r="Z20" s="148" t="n">
        <v>-0.15</v>
      </c>
      <c r="AA20" s="192" t="n">
        <v>2.08</v>
      </c>
      <c r="AB20" s="148" t="n">
        <v>-0.15</v>
      </c>
      <c r="AC20" s="148" t="n">
        <v>-0.15</v>
      </c>
      <c r="AD20" s="193" t="n">
        <v>-1.59</v>
      </c>
      <c r="AE20" s="106" t="n">
        <v>0.09</v>
      </c>
      <c r="AF20" s="148" t="n">
        <v>-0.15</v>
      </c>
      <c r="AG20" s="148" t="n">
        <v>-0.15</v>
      </c>
      <c r="AH20" s="148" t="n">
        <v>-0.15</v>
      </c>
      <c r="AI20" s="148" t="n">
        <v>-0.15</v>
      </c>
      <c r="AJ20" s="148" t="n">
        <v>-0.15</v>
      </c>
      <c r="AK20" s="148" t="n">
        <v>-0.15</v>
      </c>
      <c r="AL20" s="148" t="n">
        <v>-0.15</v>
      </c>
      <c r="AM20" s="148" t="n">
        <v>-0.15</v>
      </c>
      <c r="AN20" s="148" t="n">
        <v>-0.15</v>
      </c>
      <c r="AO20" s="148" t="n">
        <v>-0.15</v>
      </c>
      <c r="AP20" s="151" t="n">
        <v>-1.39</v>
      </c>
      <c r="AQ20" s="151" t="n">
        <v>-1.39</v>
      </c>
      <c r="AR20" s="148" t="n">
        <v>-0.15</v>
      </c>
      <c r="AS20" s="148" t="n">
        <v>-0.15</v>
      </c>
      <c r="AT20" s="148" t="n">
        <v>-0.15</v>
      </c>
      <c r="AU20" s="148" t="n">
        <v>-0.15</v>
      </c>
      <c r="AV20" s="148" t="n">
        <v>-0.15</v>
      </c>
      <c r="AW20" s="148" t="n">
        <v>-0.15</v>
      </c>
      <c r="AX20" s="148" t="n">
        <v>-0.15</v>
      </c>
      <c r="AY20" s="148" t="n">
        <v>-0.15</v>
      </c>
      <c r="AZ20" s="148" t="n">
        <v>-0.15</v>
      </c>
      <c r="BA20" s="148" t="n">
        <v>-0.15</v>
      </c>
      <c r="BB20" s="148" t="n">
        <v>-0.15</v>
      </c>
      <c r="BC20" s="148" t="n">
        <v>-0.15</v>
      </c>
      <c r="BD20" s="148" t="n">
        <v>-0.15</v>
      </c>
      <c r="BE20" s="148" t="n">
        <v>-0.15</v>
      </c>
      <c r="BF20" s="148" t="n">
        <v>-0.15</v>
      </c>
      <c r="BG20" s="148" t="n">
        <v>-0.15</v>
      </c>
      <c r="BH20" s="170" t="n">
        <v>-0.85</v>
      </c>
      <c r="BI20" s="194" t="n">
        <v>-1.09</v>
      </c>
      <c r="BJ20" s="148" t="n">
        <v>-0.15</v>
      </c>
      <c r="BK20" s="178" t="n">
        <v>-3.03</v>
      </c>
      <c r="BL20" s="110" t="n">
        <v>0.28</v>
      </c>
      <c r="BM20" s="115" t="n">
        <v>-0.01</v>
      </c>
      <c r="BN20" s="101" t="n">
        <v>0.24</v>
      </c>
      <c r="BO20" s="100" t="n">
        <v>0.41</v>
      </c>
      <c r="BP20" s="148" t="n">
        <v>-0.15</v>
      </c>
      <c r="BQ20" s="148" t="n">
        <v>-0.15</v>
      </c>
      <c r="BR20" s="148" t="n">
        <v>-0.15</v>
      </c>
      <c r="BS20" s="148" t="n">
        <v>-0.15</v>
      </c>
      <c r="BT20" s="148" t="n">
        <v>-0.15</v>
      </c>
      <c r="BU20" s="148" t="n">
        <v>-0.15</v>
      </c>
      <c r="BV20" s="85" t="n">
        <v>-0.25</v>
      </c>
      <c r="BW20" s="148" t="n">
        <v>-0.15</v>
      </c>
      <c r="BX20" s="148" t="n">
        <v>-0.15</v>
      </c>
      <c r="BY20" s="148" t="n">
        <v>-0.15</v>
      </c>
      <c r="BZ20" s="124" t="n">
        <v>-0.16</v>
      </c>
      <c r="CA20" s="148" t="n">
        <v>-0.15</v>
      </c>
      <c r="CB20" s="148" t="n">
        <v>-0.15</v>
      </c>
      <c r="CC20" s="148" t="n">
        <v>-0.15</v>
      </c>
      <c r="CD20" s="148" t="n">
        <v>-0.15</v>
      </c>
      <c r="CE20" s="148" t="n">
        <v>-0.15</v>
      </c>
      <c r="CF20" s="148" t="n">
        <v>-0.15</v>
      </c>
      <c r="CG20" s="148" t="n">
        <v>-0.15</v>
      </c>
      <c r="CH20" s="76" t="n">
        <v>0.8</v>
      </c>
      <c r="CI20" s="148" t="n">
        <v>-0.15</v>
      </c>
      <c r="CJ20" s="148" t="n">
        <v>-0.15</v>
      </c>
      <c r="CK20" s="121" t="n">
        <v>0.14</v>
      </c>
      <c r="CL20" s="148" t="n">
        <v>-0.15</v>
      </c>
      <c r="CM20" s="148" t="n">
        <v>-0.15</v>
      </c>
      <c r="CN20" s="148" t="n">
        <v>-0.15</v>
      </c>
      <c r="CO20" s="109" t="n">
        <v>7.13</v>
      </c>
      <c r="CP20" s="109" t="n">
        <v>7.11</v>
      </c>
      <c r="CQ20" s="148" t="n">
        <v>-0.15</v>
      </c>
      <c r="CR20" s="148" t="n">
        <v>-0.15</v>
      </c>
      <c r="CS20" s="152" t="n">
        <v>-0.23</v>
      </c>
      <c r="CT20" s="135" t="n">
        <v>0.16</v>
      </c>
      <c r="CU20" s="115" t="n">
        <v>0</v>
      </c>
      <c r="CV20" s="118" t="n">
        <v>-0.05</v>
      </c>
      <c r="CW20" s="148" t="n">
        <v>-0.15</v>
      </c>
      <c r="CX20" s="148" t="n">
        <v>-0.15</v>
      </c>
      <c r="CY20" s="148" t="n">
        <v>-0.15</v>
      </c>
      <c r="CZ20" s="148" t="n">
        <v>-0.15</v>
      </c>
      <c r="DA20" s="148" t="n">
        <v>-0.15</v>
      </c>
      <c r="DB20" s="148" t="n">
        <v>-0.15</v>
      </c>
      <c r="DC20" s="148" t="n">
        <v>-0.15</v>
      </c>
      <c r="DD20" s="148" t="n">
        <v>-0.15</v>
      </c>
      <c r="DE20" s="148" t="n">
        <v>-0.15</v>
      </c>
      <c r="DF20" s="148" t="n">
        <v>-0.15</v>
      </c>
      <c r="DG20" s="109" t="n">
        <v>3.92</v>
      </c>
      <c r="DH20" s="148" t="n">
        <v>-0.15</v>
      </c>
      <c r="DI20" s="148" t="n">
        <v>-0.15</v>
      </c>
      <c r="DJ20" s="148" t="n">
        <v>-0.15</v>
      </c>
      <c r="DK20" s="148" t="n">
        <v>-0.15</v>
      </c>
      <c r="DL20" s="148" t="n">
        <v>-0.15</v>
      </c>
      <c r="DM20" s="148" t="n">
        <v>-0.15</v>
      </c>
      <c r="DN20" s="148" t="n">
        <v>-0.15</v>
      </c>
      <c r="DO20" s="148" t="n">
        <v>-0.15</v>
      </c>
      <c r="DP20" s="148" t="n">
        <v>-0.15</v>
      </c>
      <c r="DQ20" s="148" t="n">
        <v>-0.15</v>
      </c>
      <c r="DR20" s="148" t="n">
        <v>-0.15</v>
      </c>
      <c r="DS20" s="148" t="n">
        <v>-0.15</v>
      </c>
      <c r="DT20" s="148" t="n">
        <v>-0.15</v>
      </c>
      <c r="DU20" s="148" t="n">
        <v>-0.15</v>
      </c>
      <c r="DV20" s="148" t="n">
        <v>-0.15</v>
      </c>
      <c r="DW20" s="148" t="n">
        <v>-0.15</v>
      </c>
      <c r="DX20" s="148" t="n">
        <v>-0.15</v>
      </c>
      <c r="DY20" s="148" t="n">
        <v>-0.15</v>
      </c>
      <c r="DZ20" s="81" t="n">
        <v>-1.15</v>
      </c>
      <c r="EA20" s="148" t="n">
        <v>-0.15</v>
      </c>
      <c r="EB20" s="148" t="n">
        <v>-0.15</v>
      </c>
      <c r="EC20" s="148" t="n">
        <v>-0.15</v>
      </c>
      <c r="ED20" s="148" t="n">
        <v>-0.15</v>
      </c>
      <c r="EE20" s="148" t="n">
        <v>-0.15</v>
      </c>
      <c r="EF20" s="148" t="n">
        <v>-0.15</v>
      </c>
      <c r="EG20" s="148" t="n">
        <v>-0.15</v>
      </c>
      <c r="EH20" s="148" t="n">
        <v>-0.15</v>
      </c>
      <c r="EI20" s="148" t="n">
        <v>-0.15</v>
      </c>
      <c r="EJ20" s="148" t="n">
        <v>-0.15</v>
      </c>
      <c r="EK20" s="148" t="n">
        <v>-0.15</v>
      </c>
      <c r="EL20" s="148" t="n">
        <v>-0.15</v>
      </c>
      <c r="EM20" s="148" t="n">
        <v>-0.15</v>
      </c>
      <c r="EN20" s="148" t="n">
        <v>-0.15</v>
      </c>
      <c r="EO20" s="148" t="n">
        <v>-0.15</v>
      </c>
      <c r="EP20" s="148" t="n">
        <v>-0.15</v>
      </c>
      <c r="EQ20" s="182" t="n">
        <v>1.52</v>
      </c>
      <c r="ER20" s="195" t="n">
        <v>1.84</v>
      </c>
      <c r="ES20" s="57" t="s">
        <v>228</v>
      </c>
      <c r="ET20" s="57" t="s">
        <v>231</v>
      </c>
      <c r="EU20" s="57" t="s">
        <v>229</v>
      </c>
      <c r="EV20" s="57" t="s">
        <v>230</v>
      </c>
      <c r="EW20" s="57" t="n">
        <v>10</v>
      </c>
      <c r="EX20" s="57" t="s">
        <v>232</v>
      </c>
      <c r="EY20" s="57"/>
      <c r="EZ20" s="57" t="s">
        <v>233</v>
      </c>
      <c r="FA20" s="57"/>
      <c r="FB20" s="57" t="s">
        <v>210</v>
      </c>
      <c r="FC20" s="57"/>
      <c r="FD20" s="57" t="s">
        <v>211</v>
      </c>
      <c r="FE20" s="57"/>
      <c r="FF20" s="59" t="n">
        <v>0.9864551</v>
      </c>
      <c r="FG20" s="59" t="n">
        <v>10.169004</v>
      </c>
    </row>
    <row r="21" customFormat="false" ht="37.3" hidden="false" customHeight="false" outlineLevel="0" collapsed="false">
      <c r="A21" s="126" t="s">
        <v>234</v>
      </c>
      <c r="B21" s="127" t="n">
        <v>0.501</v>
      </c>
      <c r="C21" s="128" t="s">
        <v>235</v>
      </c>
      <c r="D21" s="126" t="s">
        <v>236</v>
      </c>
      <c r="E21" s="117" t="n">
        <v>0.54</v>
      </c>
      <c r="F21" s="111" t="n">
        <v>0.07</v>
      </c>
      <c r="G21" s="111" t="n">
        <v>0.07</v>
      </c>
      <c r="H21" s="111" t="n">
        <v>0.07</v>
      </c>
      <c r="I21" s="161" t="n">
        <v>0.45</v>
      </c>
      <c r="J21" s="111" t="n">
        <v>0.07</v>
      </c>
      <c r="K21" s="120" t="n">
        <v>0.11</v>
      </c>
      <c r="L21" s="111" t="n">
        <v>0.07</v>
      </c>
      <c r="M21" s="92" t="n">
        <v>-0.04</v>
      </c>
      <c r="N21" s="65" t="n">
        <v>0.18</v>
      </c>
      <c r="O21" s="108" t="n">
        <v>0.62</v>
      </c>
      <c r="P21" s="189" t="n">
        <v>0.03</v>
      </c>
      <c r="Q21" s="144" t="n">
        <v>-0.32</v>
      </c>
      <c r="R21" s="111" t="n">
        <v>0.07</v>
      </c>
      <c r="S21" s="118" t="n">
        <v>-0.05</v>
      </c>
      <c r="T21" s="111" t="n">
        <v>0.07</v>
      </c>
      <c r="U21" s="111" t="n">
        <v>0.07</v>
      </c>
      <c r="V21" s="134" t="n">
        <v>-0.27</v>
      </c>
      <c r="W21" s="111" t="n">
        <v>0.07</v>
      </c>
      <c r="X21" s="180" t="n">
        <v>1.07</v>
      </c>
      <c r="Y21" s="75" t="n">
        <v>0.57</v>
      </c>
      <c r="Z21" s="89" t="n">
        <v>-1.25</v>
      </c>
      <c r="AA21" s="196" t="n">
        <v>-2.82</v>
      </c>
      <c r="AB21" s="91" t="n">
        <v>-0.64</v>
      </c>
      <c r="AC21" s="180" t="n">
        <v>1.02</v>
      </c>
      <c r="AD21" s="197" t="n">
        <v>1.1</v>
      </c>
      <c r="AE21" s="135" t="n">
        <v>0.16</v>
      </c>
      <c r="AF21" s="152" t="n">
        <v>-0.23</v>
      </c>
      <c r="AG21" s="141" t="n">
        <v>-0.41</v>
      </c>
      <c r="AH21" s="183" t="n">
        <v>0.89</v>
      </c>
      <c r="AI21" s="124" t="n">
        <v>-0.16</v>
      </c>
      <c r="AJ21" s="82" t="n">
        <v>-1.82</v>
      </c>
      <c r="AK21" s="82" t="n">
        <v>-1.82</v>
      </c>
      <c r="AL21" s="70" t="n">
        <v>-0.21</v>
      </c>
      <c r="AM21" s="86" t="n">
        <v>-0.33</v>
      </c>
      <c r="AN21" s="148" t="n">
        <v>-0.15</v>
      </c>
      <c r="AO21" s="111" t="n">
        <v>0.07</v>
      </c>
      <c r="AP21" s="141" t="n">
        <v>-0.43</v>
      </c>
      <c r="AQ21" s="91" t="n">
        <v>-0.61</v>
      </c>
      <c r="AR21" s="111" t="n">
        <v>0.07</v>
      </c>
      <c r="AS21" s="111" t="n">
        <v>0.07</v>
      </c>
      <c r="AT21" s="111" t="n">
        <v>0.07</v>
      </c>
      <c r="AU21" s="111" t="n">
        <v>0.07</v>
      </c>
      <c r="AV21" s="143" t="n">
        <v>-0.45</v>
      </c>
      <c r="AW21" s="111" t="n">
        <v>0.07</v>
      </c>
      <c r="AX21" s="111" t="n">
        <v>0.07</v>
      </c>
      <c r="AY21" s="170" t="n">
        <v>-0.83</v>
      </c>
      <c r="AZ21" s="111" t="n">
        <v>0.07</v>
      </c>
      <c r="BA21" s="91" t="n">
        <v>-0.6</v>
      </c>
      <c r="BB21" s="85" t="n">
        <v>-0.24</v>
      </c>
      <c r="BC21" s="113" t="n">
        <v>-0.73</v>
      </c>
      <c r="BD21" s="198" t="n">
        <v>-0.18</v>
      </c>
      <c r="BE21" s="105" t="n">
        <v>-0.07</v>
      </c>
      <c r="BF21" s="199" t="n">
        <v>0.67</v>
      </c>
      <c r="BG21" s="82" t="n">
        <v>-1.82</v>
      </c>
      <c r="BH21" s="200" t="n">
        <v>1.12</v>
      </c>
      <c r="BI21" s="122" t="n">
        <v>0.48</v>
      </c>
      <c r="BJ21" s="111" t="n">
        <v>0.07</v>
      </c>
      <c r="BK21" s="201" t="n">
        <v>-1.67</v>
      </c>
      <c r="BL21" s="201" t="n">
        <v>-1.68</v>
      </c>
      <c r="BM21" s="140" t="n">
        <v>-0.17</v>
      </c>
      <c r="BN21" s="73" t="n">
        <v>-1.11</v>
      </c>
      <c r="BO21" s="173" t="n">
        <v>0.36</v>
      </c>
      <c r="BP21" s="111" t="n">
        <v>0.07</v>
      </c>
      <c r="BQ21" s="170" t="n">
        <v>-0.83</v>
      </c>
      <c r="BR21" s="87" t="n">
        <v>-0.3</v>
      </c>
      <c r="BS21" s="78" t="n">
        <v>-0.38</v>
      </c>
      <c r="BT21" s="152" t="n">
        <v>-0.23</v>
      </c>
      <c r="BU21" s="72" t="n">
        <v>-0.7</v>
      </c>
      <c r="BV21" s="83" t="n">
        <v>-0.8</v>
      </c>
      <c r="BW21" s="129" t="n">
        <v>-0.12</v>
      </c>
      <c r="BX21" s="173" t="n">
        <v>0.36</v>
      </c>
      <c r="BY21" s="62" t="n">
        <v>-0.52</v>
      </c>
      <c r="BZ21" s="111" t="n">
        <v>0.07</v>
      </c>
      <c r="CA21" s="111" t="n">
        <v>0.07</v>
      </c>
      <c r="CB21" s="172" t="n">
        <v>0.12</v>
      </c>
      <c r="CC21" s="151" t="n">
        <v>-1.39</v>
      </c>
      <c r="CD21" s="151" t="n">
        <v>-1.37</v>
      </c>
      <c r="CE21" s="111" t="n">
        <v>0.07</v>
      </c>
      <c r="CF21" s="153" t="n">
        <v>2.24</v>
      </c>
      <c r="CG21" s="111" t="n">
        <v>0.07</v>
      </c>
      <c r="CH21" s="111" t="n">
        <v>0.07</v>
      </c>
      <c r="CI21" s="111" t="n">
        <v>0.07</v>
      </c>
      <c r="CJ21" s="111" t="n">
        <v>0.07</v>
      </c>
      <c r="CK21" s="61" t="n">
        <v>-0.14</v>
      </c>
      <c r="CL21" s="150" t="n">
        <v>-0.51</v>
      </c>
      <c r="CM21" s="111" t="n">
        <v>0.07</v>
      </c>
      <c r="CN21" s="155" t="n">
        <v>0.42</v>
      </c>
      <c r="CO21" s="109" t="n">
        <v>5.62</v>
      </c>
      <c r="CP21" s="109" t="n">
        <v>5.56</v>
      </c>
      <c r="CQ21" s="131" t="n">
        <v>-0.09</v>
      </c>
      <c r="CR21" s="124" t="n">
        <v>-0.16</v>
      </c>
      <c r="CS21" s="160" t="n">
        <v>0.05</v>
      </c>
      <c r="CT21" s="86" t="n">
        <v>-0.33</v>
      </c>
      <c r="CU21" s="87" t="n">
        <v>-0.3</v>
      </c>
      <c r="CV21" s="115" t="n">
        <v>0</v>
      </c>
      <c r="CW21" s="111" t="n">
        <v>0.07</v>
      </c>
      <c r="CX21" s="111" t="n">
        <v>0.07</v>
      </c>
      <c r="CY21" s="100" t="n">
        <v>0.4</v>
      </c>
      <c r="CZ21" s="202" t="n">
        <v>-1.48</v>
      </c>
      <c r="DA21" s="111" t="n">
        <v>0.07</v>
      </c>
      <c r="DB21" s="168" t="n">
        <v>0.31</v>
      </c>
      <c r="DC21" s="193" t="n">
        <v>-1.61</v>
      </c>
      <c r="DD21" s="111" t="n">
        <v>0.07</v>
      </c>
      <c r="DE21" s="111" t="n">
        <v>0.07</v>
      </c>
      <c r="DF21" s="65" t="n">
        <v>0.18</v>
      </c>
      <c r="DG21" s="134" t="n">
        <v>-0.27</v>
      </c>
      <c r="DH21" s="137" t="n">
        <v>0.17</v>
      </c>
      <c r="DI21" s="118" t="n">
        <v>-0.05</v>
      </c>
      <c r="DJ21" s="102" t="n">
        <v>0.39</v>
      </c>
      <c r="DK21" s="184" t="n">
        <v>-0.19</v>
      </c>
      <c r="DL21" s="120" t="n">
        <v>0.11</v>
      </c>
      <c r="DM21" s="84" t="n">
        <v>-0.22</v>
      </c>
      <c r="DN21" s="105" t="n">
        <v>-0.07</v>
      </c>
      <c r="DO21" s="99" t="n">
        <v>-0.1</v>
      </c>
      <c r="DP21" s="111" t="n">
        <v>0.07</v>
      </c>
      <c r="DQ21" s="111" t="n">
        <v>0.07</v>
      </c>
      <c r="DR21" s="108" t="n">
        <v>0.61</v>
      </c>
      <c r="DS21" s="159" t="n">
        <v>1.35</v>
      </c>
      <c r="DT21" s="107" t="n">
        <v>0.46</v>
      </c>
      <c r="DU21" s="120" t="n">
        <v>0.11</v>
      </c>
      <c r="DV21" s="165" t="n">
        <v>0.69</v>
      </c>
      <c r="DW21" s="86" t="n">
        <v>-0.33</v>
      </c>
      <c r="DX21" s="111" t="n">
        <v>0.07</v>
      </c>
      <c r="DY21" s="130" t="n">
        <v>0.27</v>
      </c>
      <c r="DZ21" s="74" t="n">
        <v>0.33</v>
      </c>
      <c r="EA21" s="60" t="n">
        <v>0.23</v>
      </c>
      <c r="EB21" s="106" t="n">
        <v>0.09</v>
      </c>
      <c r="EC21" s="111" t="n">
        <v>0.07</v>
      </c>
      <c r="ED21" s="133" t="n">
        <v>0.2</v>
      </c>
      <c r="EE21" s="76" t="n">
        <v>0.77</v>
      </c>
      <c r="EF21" s="76" t="n">
        <v>0.8</v>
      </c>
      <c r="EG21" s="111" t="n">
        <v>0.07</v>
      </c>
      <c r="EH21" s="111" t="n">
        <v>0.07</v>
      </c>
      <c r="EI21" s="111" t="n">
        <v>0.07</v>
      </c>
      <c r="EJ21" s="111" t="n">
        <v>0.07</v>
      </c>
      <c r="EK21" s="61" t="n">
        <v>-0.13</v>
      </c>
      <c r="EL21" s="115" t="n">
        <v>0</v>
      </c>
      <c r="EM21" s="111" t="n">
        <v>0.07</v>
      </c>
      <c r="EN21" s="111" t="n">
        <v>0.07</v>
      </c>
      <c r="EO21" s="61" t="n">
        <v>-0.13</v>
      </c>
      <c r="EP21" s="148" t="n">
        <v>-0.15</v>
      </c>
      <c r="EQ21" s="190" t="n">
        <v>-0.02</v>
      </c>
      <c r="ER21" s="87" t="n">
        <v>-0.3</v>
      </c>
      <c r="ES21" s="126" t="s">
        <v>234</v>
      </c>
      <c r="ET21" s="126" t="s">
        <v>237</v>
      </c>
      <c r="EU21" s="126" t="s">
        <v>235</v>
      </c>
      <c r="EV21" s="126" t="s">
        <v>236</v>
      </c>
      <c r="EW21" s="126" t="n">
        <v>4</v>
      </c>
      <c r="EX21" s="126" t="s">
        <v>238</v>
      </c>
      <c r="EY21" s="126" t="s">
        <v>239</v>
      </c>
      <c r="EZ21" s="126" t="s">
        <v>240</v>
      </c>
      <c r="FA21" s="126"/>
      <c r="FB21" s="126"/>
      <c r="FC21" s="126"/>
      <c r="FD21" s="126"/>
      <c r="FE21" s="126"/>
      <c r="FF21" s="128" t="n">
        <v>2.462547</v>
      </c>
      <c r="FG21" s="128" t="n">
        <v>8.44277</v>
      </c>
    </row>
    <row r="22" s="115" customFormat="true" ht="12.85" hidden="false" customHeight="false" outlineLevel="0" collapsed="false">
      <c r="A22" s="57"/>
      <c r="B22" s="58"/>
      <c r="C22" s="59"/>
      <c r="D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9"/>
      <c r="FG22" s="5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5" customFormat="true" ht="12.85" hidden="false" customHeight="false" outlineLevel="0" collapsed="false">
      <c r="A23" s="126"/>
      <c r="B23" s="127"/>
      <c r="C23" s="128"/>
      <c r="D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8"/>
      <c r="FG23" s="12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5" customFormat="true" ht="12.85" hidden="false" customHeight="false" outlineLevel="0" collapsed="false">
      <c r="A24" s="57"/>
      <c r="B24" s="58"/>
      <c r="C24" s="59"/>
      <c r="D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9"/>
      <c r="FG24" s="5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5" customFormat="true" ht="12.85" hidden="false" customHeight="false" outlineLevel="0" collapsed="false">
      <c r="A25" s="126"/>
      <c r="B25" s="127"/>
      <c r="C25" s="128"/>
      <c r="D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8"/>
      <c r="FG25" s="12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5" customFormat="true" ht="12.85" hidden="false" customHeight="false" outlineLevel="0" collapsed="false">
      <c r="A26" s="57"/>
      <c r="B26" s="58"/>
      <c r="C26" s="59"/>
      <c r="D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9"/>
      <c r="FG26" s="5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5" customFormat="true" ht="12.85" hidden="false" customHeight="false" outlineLevel="0" collapsed="false">
      <c r="A27" s="126"/>
      <c r="B27" s="127"/>
      <c r="C27" s="128"/>
      <c r="D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8"/>
      <c r="FG27" s="12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5" customFormat="true" ht="12.85" hidden="false" customHeight="false" outlineLevel="0" collapsed="false">
      <c r="A28" s="57"/>
      <c r="B28" s="58"/>
      <c r="C28" s="59"/>
      <c r="D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9"/>
      <c r="FG28" s="5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5" customFormat="true" ht="12.85" hidden="false" customHeight="false" outlineLevel="0" collapsed="false">
      <c r="A29" s="126"/>
      <c r="B29" s="127"/>
      <c r="C29" s="128"/>
      <c r="D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8"/>
      <c r="FG29" s="12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5" customFormat="true" ht="12.85" hidden="false" customHeight="false" outlineLevel="0" collapsed="false">
      <c r="A30" s="57"/>
      <c r="B30" s="58"/>
      <c r="C30" s="59"/>
      <c r="D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9"/>
      <c r="FG30" s="5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5" customFormat="true" ht="12.85" hidden="false" customHeight="false" outlineLevel="0" collapsed="false">
      <c r="A31" s="126"/>
      <c r="B31" s="127"/>
      <c r="C31" s="128"/>
      <c r="D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8"/>
      <c r="FG31" s="12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5" customFormat="true" ht="12.85" hidden="false" customHeight="false" outlineLevel="0" collapsed="false">
      <c r="A32" s="57"/>
      <c r="B32" s="58"/>
      <c r="C32" s="59"/>
      <c r="D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9"/>
      <c r="FG32" s="5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5" customFormat="true" ht="12.85" hidden="false" customHeight="false" outlineLevel="0" collapsed="false">
      <c r="A33" s="126"/>
      <c r="B33" s="127"/>
      <c r="C33" s="128"/>
      <c r="D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8"/>
      <c r="FG33" s="12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5" customFormat="true" ht="12.85" hidden="false" customHeight="false" outlineLevel="0" collapsed="false">
      <c r="A34" s="57"/>
      <c r="B34" s="58"/>
      <c r="C34" s="59"/>
      <c r="D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9"/>
      <c r="FG34" s="5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5" customFormat="true" ht="12.85" hidden="false" customHeight="false" outlineLevel="0" collapsed="false">
      <c r="A35" s="126"/>
      <c r="B35" s="127"/>
      <c r="C35" s="128"/>
      <c r="D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8"/>
      <c r="FG35" s="12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5" customFormat="true" ht="12.85" hidden="false" customHeight="false" outlineLevel="0" collapsed="false">
      <c r="A36" s="57"/>
      <c r="B36" s="58"/>
      <c r="C36" s="59"/>
      <c r="D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9"/>
      <c r="FG36" s="5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5" customFormat="true" ht="12.85" hidden="false" customHeight="false" outlineLevel="0" collapsed="false">
      <c r="A37" s="126"/>
      <c r="B37" s="127"/>
      <c r="C37" s="128"/>
      <c r="D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8"/>
      <c r="FG37" s="12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5" customFormat="true" ht="12.85" hidden="false" customHeight="false" outlineLevel="0" collapsed="false">
      <c r="A38" s="57"/>
      <c r="B38" s="58"/>
      <c r="C38" s="59"/>
      <c r="D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9"/>
      <c r="FG38" s="5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5" customFormat="true" ht="12.85" hidden="false" customHeight="false" outlineLevel="0" collapsed="false">
      <c r="A39" s="126"/>
      <c r="B39" s="127"/>
      <c r="C39" s="128"/>
      <c r="D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8"/>
      <c r="FG39" s="12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5" customFormat="true" ht="12.85" hidden="false" customHeight="false" outlineLevel="0" collapsed="false">
      <c r="A40" s="57"/>
      <c r="B40" s="58"/>
      <c r="C40" s="59"/>
      <c r="D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9"/>
      <c r="FG40" s="5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5" customFormat="true" ht="12.85" hidden="false" customHeight="false" outlineLevel="0" collapsed="false">
      <c r="A41" s="126"/>
      <c r="B41" s="127"/>
      <c r="C41" s="128"/>
      <c r="D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8"/>
      <c r="FG41" s="12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5" customFormat="true" ht="12.85" hidden="false" customHeight="false" outlineLevel="0" collapsed="false">
      <c r="A42" s="57"/>
      <c r="B42" s="58"/>
      <c r="C42" s="59"/>
      <c r="D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9"/>
      <c r="FG42" s="5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5" customFormat="true" ht="12.85" hidden="false" customHeight="false" outlineLevel="0" collapsed="false">
      <c r="A43" s="126"/>
      <c r="B43" s="127"/>
      <c r="C43" s="128"/>
      <c r="D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8"/>
      <c r="FG43" s="12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5" customFormat="true" ht="12.85" hidden="false" customHeight="false" outlineLevel="0" collapsed="false">
      <c r="A44" s="57"/>
      <c r="B44" s="58"/>
      <c r="C44" s="59"/>
      <c r="D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9"/>
      <c r="FG44" s="5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5" customFormat="true" ht="12.85" hidden="false" customHeight="false" outlineLevel="0" collapsed="false">
      <c r="A45" s="126"/>
      <c r="B45" s="127"/>
      <c r="C45" s="128"/>
      <c r="D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8"/>
      <c r="FG45" s="12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5" customFormat="true" ht="12.85" hidden="false" customHeight="false" outlineLevel="0" collapsed="false">
      <c r="A46" s="57"/>
      <c r="B46" s="58"/>
      <c r="C46" s="59"/>
      <c r="D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9"/>
      <c r="FG46" s="5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5" customFormat="true" ht="12.85" hidden="false" customHeight="false" outlineLevel="0" collapsed="false">
      <c r="A47" s="126"/>
      <c r="B47" s="127"/>
      <c r="C47" s="128"/>
      <c r="D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8"/>
      <c r="FG47" s="12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5" customFormat="true" ht="12.85" hidden="false" customHeight="false" outlineLevel="0" collapsed="false">
      <c r="A48" s="57"/>
      <c r="B48" s="58"/>
      <c r="C48" s="59"/>
      <c r="D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9"/>
      <c r="FG48" s="5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5" customFormat="true" ht="12.85" hidden="false" customHeight="false" outlineLevel="0" collapsed="false">
      <c r="A49" s="126"/>
      <c r="B49" s="127"/>
      <c r="C49" s="128"/>
      <c r="D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8"/>
      <c r="FG49" s="12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5" customFormat="true" ht="12.85" hidden="false" customHeight="false" outlineLevel="0" collapsed="false">
      <c r="A50" s="57"/>
      <c r="B50" s="58"/>
      <c r="C50" s="59"/>
      <c r="D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9"/>
      <c r="FG50" s="5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5" customFormat="true" ht="12.85" hidden="false" customHeight="false" outlineLevel="0" collapsed="false">
      <c r="A51" s="126"/>
      <c r="B51" s="127"/>
      <c r="C51" s="128"/>
      <c r="D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  <c r="FD51" s="126"/>
      <c r="FE51" s="126"/>
      <c r="FF51" s="128"/>
      <c r="FG51" s="12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5" customFormat="true" ht="12.85" hidden="false" customHeight="false" outlineLevel="0" collapsed="false">
      <c r="A52" s="57"/>
      <c r="B52" s="58"/>
      <c r="C52" s="59"/>
      <c r="D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9"/>
      <c r="FG52" s="5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5" customFormat="true" ht="12.85" hidden="false" customHeight="false" outlineLevel="0" collapsed="false">
      <c r="A53" s="126"/>
      <c r="B53" s="127"/>
      <c r="C53" s="128"/>
      <c r="D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8"/>
      <c r="FG53" s="12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5" customFormat="true" ht="12.85" hidden="false" customHeight="false" outlineLevel="0" collapsed="false">
      <c r="A54" s="57"/>
      <c r="B54" s="58"/>
      <c r="C54" s="59"/>
      <c r="D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9"/>
      <c r="FG54" s="5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5" customFormat="true" ht="12.85" hidden="false" customHeight="false" outlineLevel="0" collapsed="false">
      <c r="A55" s="126"/>
      <c r="B55" s="127"/>
      <c r="C55" s="128"/>
      <c r="D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8"/>
      <c r="FG55" s="12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5" customFormat="true" ht="12.85" hidden="false" customHeight="false" outlineLevel="0" collapsed="false">
      <c r="A56" s="57"/>
      <c r="B56" s="58"/>
      <c r="C56" s="59"/>
      <c r="D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9"/>
      <c r="FG56" s="5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5" customFormat="true" ht="12.85" hidden="false" customHeight="false" outlineLevel="0" collapsed="false">
      <c r="A57" s="126"/>
      <c r="B57" s="127"/>
      <c r="C57" s="128"/>
      <c r="D57" s="126"/>
      <c r="ES57" s="126"/>
      <c r="ET57" s="126"/>
      <c r="EU57" s="126"/>
      <c r="EV57" s="126"/>
      <c r="EW57" s="126"/>
      <c r="EX57" s="126"/>
      <c r="EY57" s="126"/>
      <c r="EZ57" s="126"/>
      <c r="FA57" s="126"/>
      <c r="FB57" s="126"/>
      <c r="FC57" s="126"/>
      <c r="FD57" s="126"/>
      <c r="FE57" s="126"/>
      <c r="FF57" s="128"/>
      <c r="FG57" s="12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5" customFormat="true" ht="12.85" hidden="false" customHeight="false" outlineLevel="0" collapsed="false">
      <c r="A58" s="57"/>
      <c r="B58" s="58"/>
      <c r="C58" s="59"/>
      <c r="D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9"/>
      <c r="FG58" s="5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5" customFormat="true" ht="12.85" hidden="false" customHeight="false" outlineLevel="0" collapsed="false">
      <c r="A59" s="126"/>
      <c r="B59" s="127"/>
      <c r="C59" s="128"/>
      <c r="D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8"/>
      <c r="FG59" s="12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5" customFormat="true" ht="12.85" hidden="false" customHeight="false" outlineLevel="0" collapsed="false">
      <c r="A60" s="126"/>
      <c r="B60" s="127"/>
      <c r="C60" s="128"/>
      <c r="D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8"/>
      <c r="FG60" s="12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6" customFormat="true" ht="12.85" hidden="false" customHeight="false" outlineLevel="0" collapsed="false">
      <c r="A61" s="203"/>
      <c r="B61" s="204"/>
      <c r="C61" s="205"/>
      <c r="D61" s="203"/>
      <c r="ES61" s="203"/>
      <c r="ET61" s="203"/>
      <c r="EU61" s="203"/>
      <c r="EV61" s="203"/>
      <c r="EW61" s="203"/>
      <c r="EX61" s="203"/>
      <c r="EY61" s="203"/>
      <c r="EZ61" s="203"/>
      <c r="FA61" s="203"/>
      <c r="FB61" s="203"/>
      <c r="FC61" s="203"/>
      <c r="FD61" s="203"/>
      <c r="FE61" s="203"/>
      <c r="FF61" s="205"/>
      <c r="FG61" s="205"/>
      <c r="FH61" s="207"/>
      <c r="FI61" s="207"/>
      <c r="FJ61" s="207"/>
      <c r="FK61" s="207"/>
      <c r="FL61" s="207"/>
      <c r="FM61" s="207"/>
      <c r="FN61" s="207"/>
      <c r="FO61" s="207"/>
      <c r="FP61" s="207"/>
      <c r="FQ61" s="207"/>
      <c r="FR61" s="207"/>
      <c r="FS61" s="207"/>
      <c r="FT61" s="207"/>
      <c r="FU61" s="207"/>
      <c r="FV61" s="207"/>
      <c r="FW61" s="207"/>
      <c r="FX61" s="207"/>
      <c r="FY61" s="207"/>
      <c r="FZ61" s="207"/>
      <c r="GA61" s="207"/>
      <c r="GB61" s="207"/>
      <c r="GC61" s="207"/>
      <c r="GD61" s="207"/>
      <c r="GE61" s="207"/>
      <c r="GF61" s="207"/>
      <c r="GG61" s="207"/>
      <c r="GH61" s="207"/>
      <c r="GI61" s="207"/>
      <c r="GJ61" s="207"/>
      <c r="GK61" s="207"/>
      <c r="GL61" s="207"/>
      <c r="GM61" s="207"/>
      <c r="GN61" s="207"/>
      <c r="GO61" s="207"/>
      <c r="GP61" s="207"/>
      <c r="GQ61" s="207"/>
      <c r="GR61" s="207"/>
      <c r="GS61" s="207"/>
      <c r="GT61" s="207"/>
      <c r="GU61" s="207"/>
      <c r="GV61" s="207"/>
      <c r="GW61" s="207"/>
      <c r="GX61" s="207"/>
      <c r="GY61" s="207"/>
      <c r="GZ61" s="207"/>
      <c r="HA61" s="207"/>
      <c r="HB61" s="207"/>
      <c r="HC61" s="207"/>
      <c r="HD61" s="207"/>
      <c r="HE61" s="207"/>
      <c r="HF61" s="207"/>
      <c r="HG61" s="207"/>
      <c r="HH61" s="207"/>
      <c r="HI61" s="207"/>
      <c r="HJ61" s="207"/>
      <c r="HK61" s="207"/>
      <c r="HL61" s="207"/>
      <c r="HM61" s="207"/>
      <c r="HN61" s="207"/>
      <c r="HO61" s="207"/>
      <c r="HP61" s="207"/>
      <c r="HQ61" s="207"/>
      <c r="HR61" s="207"/>
      <c r="HS61" s="207"/>
      <c r="HT61" s="207"/>
      <c r="HU61" s="207"/>
      <c r="HV61" s="207"/>
      <c r="HW61" s="207"/>
      <c r="HX61" s="207"/>
      <c r="HY61" s="207"/>
      <c r="HZ61" s="207"/>
      <c r="IA61" s="207"/>
      <c r="IB61" s="207"/>
      <c r="IC61" s="207"/>
      <c r="ID61" s="207"/>
      <c r="IE61" s="207"/>
      <c r="IF61" s="207"/>
      <c r="IG61" s="207"/>
      <c r="IH61" s="207"/>
      <c r="II61" s="207"/>
      <c r="IJ61" s="207"/>
      <c r="IK61" s="207"/>
      <c r="IL61" s="207"/>
      <c r="IM61" s="207"/>
      <c r="IN61" s="207"/>
      <c r="IO61" s="207"/>
      <c r="IP61" s="207"/>
      <c r="IQ61" s="207"/>
      <c r="IR61" s="207"/>
      <c r="IS61" s="207"/>
      <c r="IT61" s="207"/>
      <c r="IU61" s="207"/>
      <c r="IV61" s="207"/>
    </row>
    <row r="62" s="209" customFormat="true" ht="13.4" hidden="false" customHeight="true" outlineLevel="0" collapsed="false">
      <c r="A62" s="208" t="s">
        <v>241</v>
      </c>
      <c r="B62" s="208"/>
      <c r="C62" s="208"/>
      <c r="D62" s="209" t="n">
        <f aca="true">TODAY()</f>
        <v>46231</v>
      </c>
      <c r="FF62" s="210"/>
      <c r="FG62" s="210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11" customFormat="true" ht="12.85" hidden="false" customHeight="false" outlineLevel="0" collapsed="false">
      <c r="B63" s="212"/>
      <c r="C63" s="213"/>
      <c r="FF63" s="213"/>
      <c r="FG63" s="21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1" customFormat="true" ht="12.85" hidden="false" customHeight="false" outlineLevel="0" collapsed="false">
      <c r="B64" s="212"/>
      <c r="C64" s="213"/>
      <c r="FF64" s="213"/>
      <c r="FG64" s="21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1" customFormat="true" ht="12.85" hidden="false" customHeight="false" outlineLevel="0" collapsed="false">
      <c r="B65" s="212"/>
      <c r="C65" s="213"/>
      <c r="FF65" s="213"/>
      <c r="FG65" s="21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1" customFormat="true" ht="12.85" hidden="false" customHeight="false" outlineLevel="0" collapsed="false">
      <c r="B66" s="212"/>
      <c r="C66" s="213"/>
      <c r="FF66" s="213"/>
      <c r="FG66" s="21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1" customFormat="true" ht="12.85" hidden="false" customHeight="false" outlineLevel="0" collapsed="false">
      <c r="B67" s="212"/>
      <c r="C67" s="213"/>
      <c r="FF67" s="213"/>
      <c r="FG67" s="21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1" customFormat="true" ht="12.85" hidden="false" customHeight="false" outlineLevel="0" collapsed="false">
      <c r="B68" s="212"/>
      <c r="C68" s="213"/>
      <c r="FF68" s="213"/>
      <c r="FG68" s="21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1" customFormat="true" ht="12.85" hidden="false" customHeight="false" outlineLevel="0" collapsed="false">
      <c r="B69" s="212"/>
      <c r="C69" s="213"/>
      <c r="FF69" s="213"/>
      <c r="FG69" s="21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1" customFormat="true" ht="12.85" hidden="false" customHeight="false" outlineLevel="0" collapsed="false">
      <c r="B70" s="212"/>
      <c r="C70" s="213"/>
      <c r="FF70" s="213"/>
      <c r="FG70" s="21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1" customFormat="true" ht="12.85" hidden="false" customHeight="false" outlineLevel="0" collapsed="false">
      <c r="B71" s="212"/>
      <c r="C71" s="213"/>
      <c r="FF71" s="213"/>
      <c r="FG71" s="21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1" customFormat="true" ht="12.85" hidden="false" customHeight="false" outlineLevel="0" collapsed="false">
      <c r="B72" s="212"/>
      <c r="C72" s="213"/>
      <c r="FF72" s="213"/>
      <c r="FG72" s="21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1" customFormat="true" ht="12.85" hidden="false" customHeight="false" outlineLevel="0" collapsed="false">
      <c r="B73" s="212"/>
      <c r="C73" s="213"/>
      <c r="FF73" s="213"/>
      <c r="FG73" s="21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1" customFormat="true" ht="12.85" hidden="false" customHeight="false" outlineLevel="0" collapsed="false">
      <c r="B74" s="212"/>
      <c r="C74" s="213"/>
      <c r="FF74" s="213"/>
      <c r="FG74" s="21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1" customFormat="true" ht="12.85" hidden="false" customHeight="false" outlineLevel="0" collapsed="false">
      <c r="B75" s="212"/>
      <c r="C75" s="213"/>
      <c r="FF75" s="213"/>
      <c r="FG75" s="21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1" customFormat="true" ht="12.85" hidden="false" customHeight="false" outlineLevel="0" collapsed="false">
      <c r="B76" s="212"/>
      <c r="C76" s="213"/>
      <c r="FF76" s="213"/>
      <c r="FG76" s="21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1" customFormat="true" ht="12.85" hidden="false" customHeight="false" outlineLevel="0" collapsed="false">
      <c r="B77" s="212"/>
      <c r="C77" s="213"/>
      <c r="FF77" s="213"/>
      <c r="FG77" s="21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1" customFormat="true" ht="12.85" hidden="false" customHeight="false" outlineLevel="0" collapsed="false">
      <c r="B78" s="212"/>
      <c r="C78" s="213"/>
      <c r="FF78" s="213"/>
      <c r="FG78" s="21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1" customFormat="true" ht="12.85" hidden="false" customHeight="false" outlineLevel="0" collapsed="false">
      <c r="B79" s="212"/>
      <c r="C79" s="213"/>
      <c r="FF79" s="213"/>
      <c r="FG79" s="21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1" customFormat="true" ht="12.85" hidden="false" customHeight="false" outlineLevel="0" collapsed="false">
      <c r="B80" s="212"/>
      <c r="C80" s="213"/>
      <c r="FF80" s="213"/>
      <c r="FG80" s="21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1" customFormat="true" ht="12.85" hidden="false" customHeight="false" outlineLevel="0" collapsed="false">
      <c r="B81" s="212"/>
      <c r="C81" s="213"/>
      <c r="FF81" s="213"/>
      <c r="FG81" s="21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1" customFormat="true" ht="12.85" hidden="false" customHeight="false" outlineLevel="0" collapsed="false">
      <c r="B82" s="212"/>
      <c r="C82" s="213"/>
      <c r="FF82" s="213"/>
      <c r="FG82" s="21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1" customFormat="true" ht="12.85" hidden="false" customHeight="false" outlineLevel="0" collapsed="false">
      <c r="B83" s="212"/>
      <c r="C83" s="213"/>
      <c r="FF83" s="213"/>
      <c r="FG83" s="21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1" customFormat="true" ht="12.85" hidden="false" customHeight="false" outlineLevel="0" collapsed="false">
      <c r="B84" s="212"/>
      <c r="C84" s="213"/>
      <c r="FF84" s="213"/>
      <c r="FG84" s="21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1" customFormat="true" ht="12.85" hidden="false" customHeight="false" outlineLevel="0" collapsed="false">
      <c r="B85" s="212"/>
      <c r="C85" s="213"/>
      <c r="FF85" s="213"/>
      <c r="FG85" s="21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1" customFormat="true" ht="12.85" hidden="false" customHeight="false" outlineLevel="0" collapsed="false">
      <c r="B86" s="212"/>
      <c r="C86" s="213"/>
      <c r="FF86" s="213"/>
      <c r="FG86" s="21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1" customFormat="true" ht="12.85" hidden="false" customHeight="false" outlineLevel="0" collapsed="false">
      <c r="B87" s="212"/>
      <c r="C87" s="213"/>
      <c r="FF87" s="213"/>
      <c r="FG87" s="21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1" customFormat="true" ht="12.85" hidden="false" customHeight="false" outlineLevel="0" collapsed="false">
      <c r="B88" s="212"/>
      <c r="C88" s="213"/>
      <c r="FF88" s="213"/>
      <c r="FG88" s="21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1" customFormat="true" ht="12.85" hidden="false" customHeight="false" outlineLevel="0" collapsed="false">
      <c r="B89" s="212"/>
      <c r="C89" s="213"/>
      <c r="FF89" s="213"/>
      <c r="FG89" s="21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1" customFormat="true" ht="12.85" hidden="false" customHeight="false" outlineLevel="0" collapsed="false">
      <c r="B90" s="212"/>
      <c r="C90" s="213"/>
      <c r="FF90" s="213"/>
      <c r="FG90" s="21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1" customFormat="true" ht="12.85" hidden="false" customHeight="false" outlineLevel="0" collapsed="false">
      <c r="B91" s="212"/>
      <c r="C91" s="213"/>
      <c r="FF91" s="213"/>
      <c r="FG91" s="21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1" customFormat="true" ht="12.85" hidden="false" customHeight="false" outlineLevel="0" collapsed="false">
      <c r="B92" s="212"/>
      <c r="C92" s="213"/>
      <c r="FF92" s="213"/>
      <c r="FG92" s="21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1" customFormat="true" ht="12.85" hidden="false" customHeight="false" outlineLevel="0" collapsed="false">
      <c r="B93" s="212"/>
      <c r="C93" s="213"/>
      <c r="FF93" s="213"/>
      <c r="FG93" s="21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1" customFormat="true" ht="12.85" hidden="false" customHeight="false" outlineLevel="0" collapsed="false">
      <c r="B94" s="212"/>
      <c r="C94" s="213"/>
      <c r="FF94" s="213"/>
      <c r="FG94" s="21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1" customFormat="true" ht="12.85" hidden="false" customHeight="false" outlineLevel="0" collapsed="false">
      <c r="B95" s="212"/>
      <c r="C95" s="213"/>
      <c r="FF95" s="213"/>
      <c r="FG95" s="21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1" customFormat="true" ht="12.85" hidden="false" customHeight="false" outlineLevel="0" collapsed="false">
      <c r="B96" s="212"/>
      <c r="C96" s="213"/>
      <c r="FF96" s="213"/>
      <c r="FG96" s="21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1" customFormat="true" ht="12.85" hidden="false" customHeight="false" outlineLevel="0" collapsed="false">
      <c r="B97" s="212"/>
      <c r="C97" s="213"/>
      <c r="FF97" s="213"/>
      <c r="FG97" s="21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1" customFormat="true" ht="12.85" hidden="false" customHeight="false" outlineLevel="0" collapsed="false">
      <c r="B98" s="212"/>
      <c r="C98" s="213"/>
      <c r="FF98" s="213"/>
      <c r="FG98" s="21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1" customFormat="true" ht="12.85" hidden="false" customHeight="false" outlineLevel="0" collapsed="false">
      <c r="B99" s="212"/>
      <c r="C99" s="213"/>
      <c r="FF99" s="213"/>
      <c r="FG99" s="21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1" customFormat="true" ht="12.85" hidden="false" customHeight="false" outlineLevel="0" collapsed="false">
      <c r="B100" s="212"/>
      <c r="C100" s="213"/>
      <c r="FF100" s="213"/>
      <c r="FG100" s="21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1" customFormat="true" ht="12.85" hidden="false" customHeight="false" outlineLevel="0" collapsed="false">
      <c r="B101" s="212"/>
      <c r="C101" s="213"/>
      <c r="FF101" s="213"/>
      <c r="FG101" s="21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1" customFormat="true" ht="12.85" hidden="false" customHeight="false" outlineLevel="0" collapsed="false">
      <c r="B102" s="212"/>
      <c r="C102" s="213"/>
      <c r="FF102" s="213"/>
      <c r="FG102" s="21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1" customFormat="true" ht="12.85" hidden="false" customHeight="false" outlineLevel="0" collapsed="false">
      <c r="B103" s="212"/>
      <c r="C103" s="213"/>
      <c r="FF103" s="213"/>
      <c r="FG103" s="21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1" customFormat="true" ht="12.85" hidden="false" customHeight="false" outlineLevel="0" collapsed="false">
      <c r="B104" s="212"/>
      <c r="C104" s="213"/>
      <c r="FF104" s="213"/>
      <c r="FG104" s="21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1" customFormat="true" ht="12.85" hidden="false" customHeight="false" outlineLevel="0" collapsed="false">
      <c r="B105" s="212"/>
      <c r="C105" s="213"/>
      <c r="FF105" s="213"/>
      <c r="FG105" s="21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1" customFormat="true" ht="12.85" hidden="false" customHeight="false" outlineLevel="0" collapsed="false">
      <c r="B106" s="212"/>
      <c r="C106" s="213"/>
      <c r="FF106" s="213"/>
      <c r="FG106" s="21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1" customFormat="true" ht="12.85" hidden="false" customHeight="false" outlineLevel="0" collapsed="false">
      <c r="B107" s="212"/>
      <c r="C107" s="213"/>
      <c r="FF107" s="213"/>
      <c r="FG107" s="21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1" customFormat="true" ht="12.85" hidden="false" customHeight="false" outlineLevel="0" collapsed="false">
      <c r="B108" s="212"/>
      <c r="C108" s="213"/>
      <c r="FF108" s="213"/>
      <c r="FG108" s="21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1" customFormat="true" ht="12.85" hidden="false" customHeight="false" outlineLevel="0" collapsed="false">
      <c r="B109" s="212"/>
      <c r="C109" s="213"/>
      <c r="FF109" s="213"/>
      <c r="FG109" s="21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1" customFormat="true" ht="12.85" hidden="false" customHeight="false" outlineLevel="0" collapsed="false">
      <c r="B110" s="212"/>
      <c r="C110" s="213"/>
      <c r="FF110" s="213"/>
      <c r="FG110" s="21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1" customFormat="true" ht="12.85" hidden="false" customHeight="false" outlineLevel="0" collapsed="false">
      <c r="B111" s="212"/>
      <c r="C111" s="213"/>
      <c r="FF111" s="213"/>
      <c r="FG111" s="21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1" customFormat="true" ht="12.85" hidden="false" customHeight="false" outlineLevel="0" collapsed="false">
      <c r="B112" s="212"/>
      <c r="C112" s="213"/>
      <c r="FF112" s="213"/>
      <c r="FG112" s="21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1" customFormat="true" ht="12.85" hidden="false" customHeight="false" outlineLevel="0" collapsed="false">
      <c r="B113" s="212"/>
      <c r="C113" s="213"/>
      <c r="FF113" s="213"/>
      <c r="FG113" s="21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1" customFormat="true" ht="12.85" hidden="false" customHeight="false" outlineLevel="0" collapsed="false">
      <c r="B114" s="212"/>
      <c r="C114" s="213"/>
      <c r="FF114" s="213"/>
      <c r="FG114" s="21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1" customFormat="true" ht="12.85" hidden="false" customHeight="false" outlineLevel="0" collapsed="false">
      <c r="B115" s="212"/>
      <c r="C115" s="213"/>
      <c r="FF115" s="213"/>
      <c r="FG115" s="21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1" customFormat="true" ht="12.85" hidden="false" customHeight="false" outlineLevel="0" collapsed="false">
      <c r="B116" s="212"/>
      <c r="C116" s="213"/>
      <c r="FF116" s="213"/>
      <c r="FG116" s="21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1" customFormat="true" ht="12.85" hidden="false" customHeight="false" outlineLevel="0" collapsed="false">
      <c r="B117" s="213"/>
      <c r="C117" s="213"/>
      <c r="FF117" s="213"/>
      <c r="FG117" s="21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1" customFormat="true" ht="12.85" hidden="false" customHeight="false" outlineLevel="0" collapsed="false">
      <c r="B118" s="213"/>
      <c r="C118" s="213"/>
      <c r="FF118" s="213"/>
      <c r="FG118" s="21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1" customFormat="true" ht="12.85" hidden="false" customHeight="false" outlineLevel="0" collapsed="false">
      <c r="B119" s="213"/>
      <c r="C119" s="213"/>
      <c r="FF119" s="213"/>
      <c r="FG119" s="21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1" customFormat="true" ht="12.85" hidden="false" customHeight="false" outlineLevel="0" collapsed="false">
      <c r="B120" s="213"/>
      <c r="C120" s="213"/>
      <c r="FF120" s="213"/>
      <c r="FG120" s="21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1" customFormat="true" ht="12.85" hidden="false" customHeight="false" outlineLevel="0" collapsed="false">
      <c r="B121" s="213"/>
      <c r="C121" s="213"/>
      <c r="FF121" s="213"/>
      <c r="FG121" s="21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1" customFormat="true" ht="12.85" hidden="false" customHeight="false" outlineLevel="0" collapsed="false">
      <c r="B122" s="213"/>
      <c r="C122" s="213"/>
      <c r="FF122" s="213"/>
      <c r="FG122" s="21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1" customFormat="true" ht="12.85" hidden="false" customHeight="false" outlineLevel="0" collapsed="false">
      <c r="B123" s="213"/>
      <c r="C123" s="213"/>
      <c r="FF123" s="213"/>
      <c r="FG123" s="21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1" customFormat="true" ht="12.85" hidden="false" customHeight="false" outlineLevel="0" collapsed="false">
      <c r="B124" s="213"/>
      <c r="C124" s="213"/>
      <c r="FF124" s="213"/>
      <c r="FG124" s="21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1" customFormat="true" ht="12.85" hidden="false" customHeight="false" outlineLevel="0" collapsed="false">
      <c r="B125" s="213"/>
      <c r="C125" s="213"/>
      <c r="FF125" s="213"/>
      <c r="FG125" s="21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1" customFormat="true" ht="12.85" hidden="false" customHeight="false" outlineLevel="0" collapsed="false">
      <c r="B126" s="213"/>
      <c r="C126" s="213"/>
      <c r="FF126" s="213"/>
      <c r="FG126" s="21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1" customFormat="true" ht="12.85" hidden="false" customHeight="false" outlineLevel="0" collapsed="false">
      <c r="B127" s="213"/>
      <c r="C127" s="213"/>
      <c r="FF127" s="213"/>
      <c r="FG127" s="21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1" customFormat="true" ht="12.85" hidden="false" customHeight="false" outlineLevel="0" collapsed="false">
      <c r="B128" s="213"/>
      <c r="C128" s="213"/>
      <c r="FF128" s="213"/>
      <c r="FG128" s="21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1" customFormat="true" ht="12.85" hidden="false" customHeight="false" outlineLevel="0" collapsed="false">
      <c r="B129" s="213"/>
      <c r="C129" s="213"/>
      <c r="FF129" s="213"/>
      <c r="FG129" s="21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1" customFormat="true" ht="12.85" hidden="false" customHeight="false" outlineLevel="0" collapsed="false">
      <c r="B130" s="213"/>
      <c r="C130" s="213"/>
      <c r="FF130" s="213"/>
      <c r="FG130" s="21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1" customFormat="true" ht="12.85" hidden="false" customHeight="false" outlineLevel="0" collapsed="false">
      <c r="B131" s="213"/>
      <c r="C131" s="213"/>
      <c r="FF131" s="213"/>
      <c r="FG131" s="21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1" customFormat="true" ht="12.85" hidden="false" customHeight="false" outlineLevel="0" collapsed="false">
      <c r="B132" s="213"/>
      <c r="C132" s="213"/>
      <c r="FF132" s="213"/>
      <c r="FG132" s="21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1" customFormat="true" ht="12.85" hidden="false" customHeight="false" outlineLevel="0" collapsed="false">
      <c r="B133" s="213"/>
      <c r="C133" s="213"/>
      <c r="FF133" s="213"/>
      <c r="FG133" s="21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1" customFormat="true" ht="12.85" hidden="false" customHeight="false" outlineLevel="0" collapsed="false">
      <c r="B134" s="213"/>
      <c r="C134" s="213"/>
      <c r="FF134" s="213"/>
      <c r="FG134" s="21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1" customFormat="true" ht="12.85" hidden="false" customHeight="false" outlineLevel="0" collapsed="false">
      <c r="B135" s="213"/>
      <c r="C135" s="213"/>
      <c r="FF135" s="213"/>
      <c r="FG135" s="21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1" customFormat="true" ht="12.85" hidden="false" customHeight="false" outlineLevel="0" collapsed="false">
      <c r="B136" s="213"/>
      <c r="C136" s="213"/>
      <c r="FF136" s="213"/>
      <c r="FG136" s="21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1" customFormat="true" ht="12.85" hidden="false" customHeight="false" outlineLevel="0" collapsed="false">
      <c r="B137" s="213"/>
      <c r="C137" s="213"/>
      <c r="FF137" s="213"/>
      <c r="FG137" s="21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1" customFormat="true" ht="12.85" hidden="false" customHeight="false" outlineLevel="0" collapsed="false">
      <c r="B138" s="213"/>
      <c r="C138" s="213"/>
      <c r="FF138" s="213"/>
      <c r="FG138" s="21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1" customFormat="true" ht="12.85" hidden="false" customHeight="false" outlineLevel="0" collapsed="false">
      <c r="B139" s="213"/>
      <c r="C139" s="213"/>
      <c r="FF139" s="213"/>
      <c r="FG139" s="21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1" customFormat="true" ht="12.85" hidden="false" customHeight="false" outlineLevel="0" collapsed="false">
      <c r="B140" s="213"/>
      <c r="C140" s="213"/>
      <c r="FF140" s="213"/>
      <c r="FG140" s="21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1" customFormat="true" ht="12.85" hidden="false" customHeight="false" outlineLevel="0" collapsed="false">
      <c r="B141" s="213"/>
      <c r="C141" s="213"/>
      <c r="FF141" s="213"/>
      <c r="FG141" s="21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1" customFormat="true" ht="12.85" hidden="false" customHeight="false" outlineLevel="0" collapsed="false">
      <c r="B142" s="213"/>
      <c r="C142" s="213"/>
      <c r="FF142" s="213"/>
      <c r="FG142" s="21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1" customFormat="true" ht="12.85" hidden="false" customHeight="false" outlineLevel="0" collapsed="false">
      <c r="B143" s="213"/>
      <c r="C143" s="213"/>
      <c r="FF143" s="213"/>
      <c r="FG143" s="21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1" customFormat="true" ht="12.85" hidden="false" customHeight="false" outlineLevel="0" collapsed="false">
      <c r="B144" s="213"/>
      <c r="C144" s="213"/>
      <c r="FF144" s="213"/>
      <c r="FG144" s="21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1" customFormat="true" ht="12.85" hidden="false" customHeight="false" outlineLevel="0" collapsed="false">
      <c r="B145" s="213"/>
      <c r="C145" s="213"/>
      <c r="FF145" s="213"/>
      <c r="FG145" s="21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1" customFormat="true" ht="12.85" hidden="false" customHeight="false" outlineLevel="0" collapsed="false">
      <c r="B146" s="213"/>
      <c r="C146" s="213"/>
      <c r="FF146" s="213"/>
      <c r="FG146" s="21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1" customFormat="true" ht="12.85" hidden="false" customHeight="false" outlineLevel="0" collapsed="false">
      <c r="B147" s="213"/>
      <c r="C147" s="213"/>
      <c r="FF147" s="213"/>
      <c r="FG147" s="21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1" customFormat="true" ht="12.85" hidden="false" customHeight="false" outlineLevel="0" collapsed="false">
      <c r="B148" s="213"/>
      <c r="C148" s="213"/>
      <c r="FF148" s="213"/>
      <c r="FG148" s="21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1" customFormat="true" ht="12.85" hidden="false" customHeight="false" outlineLevel="0" collapsed="false">
      <c r="B149" s="213"/>
      <c r="C149" s="213"/>
      <c r="FF149" s="213"/>
      <c r="FG149" s="21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1" customFormat="true" ht="12.85" hidden="false" customHeight="false" outlineLevel="0" collapsed="false">
      <c r="B150" s="213"/>
      <c r="C150" s="213"/>
      <c r="FF150" s="213"/>
      <c r="FG150" s="21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1" customFormat="true" ht="12.85" hidden="false" customHeight="false" outlineLevel="0" collapsed="false">
      <c r="B151" s="213"/>
      <c r="C151" s="213"/>
      <c r="FF151" s="213"/>
      <c r="FG151" s="21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1" customFormat="true" ht="12.85" hidden="false" customHeight="false" outlineLevel="0" collapsed="false">
      <c r="B152" s="213"/>
      <c r="C152" s="213"/>
      <c r="FF152" s="213"/>
      <c r="FG152" s="21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1" customFormat="true" ht="12.85" hidden="false" customHeight="false" outlineLevel="0" collapsed="false">
      <c r="B153" s="213"/>
      <c r="C153" s="213"/>
      <c r="FF153" s="213"/>
      <c r="FG153" s="21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1" customFormat="true" ht="12.85" hidden="false" customHeight="false" outlineLevel="0" collapsed="false">
      <c r="B154" s="213"/>
      <c r="C154" s="213"/>
      <c r="FF154" s="213"/>
      <c r="FG154" s="21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1" customFormat="true" ht="12.85" hidden="false" customHeight="false" outlineLevel="0" collapsed="false">
      <c r="B155" s="213"/>
      <c r="C155" s="213"/>
      <c r="FF155" s="213"/>
      <c r="FG155" s="21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1" customFormat="true" ht="12.85" hidden="false" customHeight="false" outlineLevel="0" collapsed="false">
      <c r="B156" s="213"/>
      <c r="C156" s="213"/>
      <c r="FF156" s="213"/>
      <c r="FG156" s="21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1" customFormat="true" ht="12.85" hidden="false" customHeight="false" outlineLevel="0" collapsed="false">
      <c r="B157" s="213"/>
      <c r="C157" s="213"/>
      <c r="FF157" s="213"/>
      <c r="FG157" s="21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1" customFormat="true" ht="12.85" hidden="false" customHeight="false" outlineLevel="0" collapsed="false">
      <c r="B158" s="213"/>
      <c r="C158" s="213"/>
      <c r="FF158" s="213"/>
      <c r="FG158" s="213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14"/>
      <c r="C159" s="6"/>
      <c r="FF159" s="6"/>
      <c r="FG159" s="6"/>
    </row>
    <row r="160" customFormat="false" ht="12.85" hidden="false" customHeight="false" outlineLevel="0" collapsed="false">
      <c r="B160" s="214"/>
      <c r="C160" s="6"/>
      <c r="FF160" s="6"/>
      <c r="FG160" s="6"/>
    </row>
    <row r="161" customFormat="false" ht="12.85" hidden="false" customHeight="false" outlineLevel="0" collapsed="false">
      <c r="B161" s="214"/>
      <c r="C161" s="6"/>
      <c r="FF161" s="6"/>
      <c r="FG161" s="6"/>
    </row>
    <row r="162" customFormat="false" ht="12.85" hidden="false" customHeight="false" outlineLevel="0" collapsed="false">
      <c r="B162" s="214"/>
      <c r="C162" s="6"/>
      <c r="FF162" s="6"/>
      <c r="FG162" s="6"/>
    </row>
    <row r="163" customFormat="false" ht="12.85" hidden="false" customHeight="false" outlineLevel="0" collapsed="false">
      <c r="B163" s="214"/>
      <c r="C163" s="6"/>
      <c r="FF163" s="6"/>
      <c r="FG163" s="6"/>
    </row>
    <row r="164" customFormat="false" ht="12.85" hidden="false" customHeight="false" outlineLevel="0" collapsed="false">
      <c r="B164" s="214"/>
      <c r="C164" s="6"/>
      <c r="FF164" s="6"/>
      <c r="FG164" s="6"/>
    </row>
    <row r="165" customFormat="false" ht="12.85" hidden="false" customHeight="false" outlineLevel="0" collapsed="false">
      <c r="B165" s="214"/>
      <c r="C165" s="6"/>
      <c r="FF165" s="6"/>
      <c r="FG165" s="6"/>
    </row>
    <row r="166" customFormat="false" ht="12.85" hidden="false" customHeight="false" outlineLevel="0" collapsed="false">
      <c r="B166" s="214"/>
      <c r="C166" s="6"/>
      <c r="FF166" s="6"/>
      <c r="FG166" s="6"/>
    </row>
    <row r="167" customFormat="false" ht="12.85" hidden="false" customHeight="false" outlineLevel="0" collapsed="false">
      <c r="B167" s="214"/>
      <c r="C167" s="6"/>
      <c r="FF167" s="6"/>
      <c r="FG167" s="6"/>
    </row>
    <row r="168" customFormat="false" ht="12.85" hidden="false" customHeight="false" outlineLevel="0" collapsed="false">
      <c r="B168" s="214"/>
      <c r="C168" s="6"/>
      <c r="FF168" s="6"/>
      <c r="FG168" s="6"/>
    </row>
    <row r="169" customFormat="false" ht="12.85" hidden="false" customHeight="false" outlineLevel="0" collapsed="false">
      <c r="B169" s="214"/>
      <c r="C169" s="6"/>
      <c r="FF169" s="6"/>
      <c r="FG169" s="6"/>
    </row>
    <row r="170" customFormat="false" ht="12.85" hidden="false" customHeight="false" outlineLevel="0" collapsed="false">
      <c r="B170" s="214"/>
      <c r="C170" s="6"/>
      <c r="FF170" s="6"/>
      <c r="FG170" s="6"/>
    </row>
    <row r="171" customFormat="false" ht="12.85" hidden="false" customHeight="false" outlineLevel="0" collapsed="false">
      <c r="B171" s="214"/>
      <c r="C171" s="6"/>
      <c r="FF171" s="6"/>
      <c r="FG171" s="6"/>
    </row>
    <row r="172" customFormat="false" ht="12.85" hidden="false" customHeight="false" outlineLevel="0" collapsed="false">
      <c r="B172" s="214"/>
      <c r="C172" s="6"/>
      <c r="FF172" s="6"/>
      <c r="FG172" s="6"/>
    </row>
    <row r="173" customFormat="false" ht="12.85" hidden="false" customHeight="false" outlineLevel="0" collapsed="false">
      <c r="B173" s="214"/>
      <c r="C173" s="6"/>
      <c r="FF173" s="6"/>
      <c r="FG173" s="6"/>
    </row>
    <row r="174" customFormat="false" ht="12.85" hidden="false" customHeight="false" outlineLevel="0" collapsed="false">
      <c r="B174" s="214"/>
      <c r="C174" s="6"/>
      <c r="FF174" s="6"/>
      <c r="FG174" s="6"/>
    </row>
    <row r="175" customFormat="false" ht="12.85" hidden="false" customHeight="false" outlineLevel="0" collapsed="false">
      <c r="B175" s="214"/>
      <c r="C175" s="6"/>
      <c r="FF175" s="6"/>
      <c r="FG175" s="6"/>
    </row>
    <row r="176" customFormat="false" ht="12.85" hidden="false" customHeight="false" outlineLevel="0" collapsed="false">
      <c r="B176" s="214"/>
      <c r="C176" s="6"/>
      <c r="FF176" s="6"/>
      <c r="FG176" s="6"/>
    </row>
    <row r="177" customFormat="false" ht="12.85" hidden="false" customHeight="false" outlineLevel="0" collapsed="false">
      <c r="B177" s="214"/>
      <c r="C177" s="6"/>
      <c r="FF177" s="6"/>
      <c r="FG177" s="6"/>
    </row>
    <row r="178" customFormat="false" ht="12.85" hidden="false" customHeight="false" outlineLevel="0" collapsed="false">
      <c r="B178" s="214"/>
      <c r="C178" s="6"/>
      <c r="FF178" s="6"/>
      <c r="FG178" s="6"/>
    </row>
    <row r="179" customFormat="false" ht="12.85" hidden="false" customHeight="false" outlineLevel="0" collapsed="false">
      <c r="B179" s="214"/>
      <c r="C179" s="6"/>
      <c r="FF179" s="6"/>
      <c r="FG179" s="6"/>
    </row>
    <row r="180" customFormat="false" ht="12.85" hidden="false" customHeight="false" outlineLevel="0" collapsed="false">
      <c r="B180" s="214"/>
      <c r="C180" s="6"/>
      <c r="FF180" s="6"/>
      <c r="FG180" s="6"/>
    </row>
    <row r="181" customFormat="false" ht="12.85" hidden="false" customHeight="false" outlineLevel="0" collapsed="false">
      <c r="B181" s="214"/>
      <c r="C181" s="6"/>
      <c r="FF181" s="6"/>
      <c r="FG181" s="6"/>
    </row>
    <row r="182" customFormat="false" ht="12.85" hidden="false" customHeight="false" outlineLevel="0" collapsed="false">
      <c r="B182" s="214"/>
      <c r="C182" s="6"/>
      <c r="FF182" s="6"/>
      <c r="FG182" s="6"/>
    </row>
    <row r="183" customFormat="false" ht="12.85" hidden="false" customHeight="false" outlineLevel="0" collapsed="false">
      <c r="B183" s="214"/>
      <c r="C183" s="6"/>
      <c r="FF183" s="6"/>
      <c r="FG183" s="6"/>
    </row>
    <row r="184" customFormat="false" ht="12.85" hidden="false" customHeight="false" outlineLevel="0" collapsed="false">
      <c r="B184" s="214"/>
      <c r="C184" s="6"/>
      <c r="FF184" s="6"/>
      <c r="FG184" s="6"/>
    </row>
    <row r="185" customFormat="false" ht="12.85" hidden="false" customHeight="false" outlineLevel="0" collapsed="false">
      <c r="B185" s="214"/>
      <c r="C185" s="6"/>
      <c r="FF185" s="6"/>
      <c r="FG185" s="6"/>
    </row>
    <row r="186" customFormat="false" ht="12.85" hidden="false" customHeight="false" outlineLevel="0" collapsed="false">
      <c r="B186" s="214"/>
      <c r="C186" s="6"/>
      <c r="FF186" s="6"/>
      <c r="FG186" s="6"/>
    </row>
    <row r="187" customFormat="false" ht="12.85" hidden="false" customHeight="false" outlineLevel="0" collapsed="false">
      <c r="B187" s="214"/>
      <c r="C187" s="6"/>
      <c r="FF187" s="6"/>
      <c r="FG187" s="6"/>
    </row>
    <row r="188" customFormat="false" ht="12.85" hidden="false" customHeight="false" outlineLevel="0" collapsed="false">
      <c r="B188" s="214"/>
      <c r="C188" s="6"/>
      <c r="FF188" s="6"/>
      <c r="FG188" s="6"/>
    </row>
    <row r="189" customFormat="false" ht="12.85" hidden="false" customHeight="false" outlineLevel="0" collapsed="false">
      <c r="B189" s="214"/>
      <c r="C189" s="6"/>
      <c r="FF189" s="6"/>
      <c r="FG189" s="6"/>
    </row>
    <row r="190" customFormat="false" ht="12.85" hidden="false" customHeight="false" outlineLevel="0" collapsed="false">
      <c r="B190" s="214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11:30Z</dcterms:modified>
  <cp:revision>18</cp:revision>
  <dc:subject/>
  <dc:title/>
</cp:coreProperties>
</file>