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1B22 (At3g262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00</t>
  </si>
  <si>
    <t xml:space="preserve">CYP71B22</t>
  </si>
  <si>
    <t xml:space="preserve">cytochrome P450 family protein</t>
  </si>
  <si>
    <t xml:space="preserve">25763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0000E"/>
      </patternFill>
    </fill>
    <fill>
      <patternFill patternType="solid">
        <fgColor rgb="FF141400"/>
        <bgColor rgb="FF111100"/>
      </patternFill>
    </fill>
    <fill>
      <patternFill patternType="solid">
        <fgColor rgb="FF313100"/>
        <bgColor rgb="FF252500"/>
      </patternFill>
    </fill>
    <fill>
      <patternFill patternType="darkGray">
        <fgColor rgb="FF4E4E08"/>
        <bgColor rgb="FF5151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D7D00"/>
      </patternFill>
    </fill>
    <fill>
      <patternFill patternType="solid">
        <fgColor rgb="FF999900"/>
        <bgColor rgb="FF969600"/>
      </patternFill>
    </fill>
    <fill>
      <patternFill patternType="solid">
        <fgColor rgb="FFB2B200"/>
        <bgColor rgb="FFB5B500"/>
      </patternFill>
    </fill>
    <fill>
      <patternFill patternType="solid">
        <fgColor rgb="FFCCCC00"/>
        <bgColor rgb="FFD1D100"/>
      </patternFill>
    </fill>
    <fill>
      <patternFill patternType="solid">
        <fgColor rgb="FFE5E500"/>
        <bgColor rgb="FFE8E8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0E"/>
      </patternFill>
    </fill>
    <fill>
      <patternFill patternType="solid">
        <fgColor rgb="FF000034"/>
        <bgColor rgb="FF00004B"/>
      </patternFill>
    </fill>
    <fill>
      <patternFill patternType="darkGray">
        <fgColor rgb="FF00004B"/>
        <bgColor rgb="FF000054"/>
      </patternFill>
    </fill>
    <fill>
      <patternFill patternType="darkGray">
        <fgColor rgb="FF00006C"/>
        <bgColor rgb="FF000054"/>
      </patternFill>
    </fill>
    <fill>
      <patternFill patternType="solid">
        <fgColor rgb="FF00006C"/>
        <bgColor rgb="FF000054"/>
      </patternFill>
    </fill>
    <fill>
      <patternFill patternType="darkGray">
        <fgColor rgb="FF0000A6"/>
        <bgColor rgb="FF00006C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4B"/>
        <bgColor rgb="FF000054"/>
      </patternFill>
    </fill>
    <fill>
      <patternFill patternType="solid">
        <fgColor rgb="FF050500"/>
        <bgColor rgb="FF000000"/>
      </patternFill>
    </fill>
    <fill>
      <patternFill patternType="solid">
        <fgColor rgb="FF7D7D00"/>
        <bgColor rgb="FF7F7F00"/>
      </patternFill>
    </fill>
    <fill>
      <patternFill patternType="solid">
        <fgColor rgb="FF838300"/>
        <bgColor rgb="FF828200"/>
      </patternFill>
    </fill>
    <fill>
      <patternFill patternType="solid">
        <fgColor rgb="FF6F6F00"/>
        <bgColor rgb="FF727200"/>
      </patternFill>
    </fill>
    <fill>
      <patternFill patternType="solid">
        <fgColor rgb="FFD1D100"/>
        <bgColor rgb="FFD5D500"/>
      </patternFill>
    </fill>
    <fill>
      <patternFill patternType="mediumGray">
        <fgColor rgb="FF444400"/>
        <bgColor rgb="FF4E4E08"/>
      </patternFill>
    </fill>
    <fill>
      <patternFill patternType="solid">
        <fgColor rgb="FF767600"/>
        <bgColor rgb="FF727200"/>
      </patternFill>
    </fill>
    <fill>
      <patternFill patternType="darkGray">
        <fgColor rgb="FF050500"/>
        <bgColor rgb="FF0D0D00"/>
      </patternFill>
    </fill>
    <fill>
      <patternFill patternType="darkGray">
        <fgColor rgb="FF000000"/>
        <bgColor rgb="FF00000E"/>
      </patternFill>
    </fill>
    <fill>
      <patternFill patternType="solid">
        <fgColor rgb="FF0D0D00"/>
        <bgColor rgb="FF111100"/>
      </patternFill>
    </fill>
    <fill>
      <patternFill patternType="solid">
        <fgColor rgb="FFB5B500"/>
        <bgColor rgb="FFB6B600"/>
      </patternFill>
    </fill>
    <fill>
      <patternFill patternType="solid">
        <fgColor rgb="FFE8E800"/>
        <bgColor rgb="FFEBEB00"/>
      </patternFill>
    </fill>
    <fill>
      <patternFill patternType="solid">
        <fgColor rgb="FFD5D500"/>
        <bgColor rgb="FFD1D100"/>
      </patternFill>
    </fill>
    <fill>
      <patternFill patternType="solid">
        <fgColor rgb="FFB7B700"/>
        <bgColor rgb="FFB6B600"/>
      </patternFill>
    </fill>
    <fill>
      <patternFill patternType="solid">
        <fgColor rgb="FFEBEB00"/>
        <bgColor rgb="FFE8E800"/>
      </patternFill>
    </fill>
    <fill>
      <patternFill patternType="solid">
        <fgColor rgb="FF727200"/>
        <bgColor rgb="FF6F6F00"/>
      </patternFill>
    </fill>
    <fill>
      <patternFill patternType="mediumGray">
        <fgColor rgb="FF727200"/>
        <bgColor rgb="FF767600"/>
      </patternFill>
    </fill>
    <fill>
      <patternFill patternType="solid">
        <fgColor rgb="FF444400"/>
        <bgColor rgb="FF4E4E08"/>
      </patternFill>
    </fill>
    <fill>
      <patternFill patternType="solid">
        <fgColor rgb="FF515100"/>
        <bgColor rgb="FF4E4E08"/>
      </patternFill>
    </fill>
    <fill>
      <patternFill patternType="solid">
        <fgColor rgb="FF00000E"/>
        <bgColor rgb="FF000000"/>
      </patternFill>
    </fill>
    <fill>
      <patternFill patternType="darkGray">
        <fgColor rgb="FF727200"/>
        <bgColor rgb="FF6F6F00"/>
      </patternFill>
    </fill>
    <fill>
      <patternFill patternType="solid">
        <fgColor rgb="FFBBBB00"/>
        <bgColor rgb="FFB7B700"/>
      </patternFill>
    </fill>
    <fill>
      <patternFill patternType="solid">
        <fgColor rgb="FF8B8B00"/>
        <bgColor rgb="FF8D8D00"/>
      </patternFill>
    </fill>
    <fill>
      <patternFill patternType="darkGray">
        <fgColor rgb="FF252500"/>
        <bgColor rgb="FF313100"/>
      </patternFill>
    </fill>
    <fill>
      <patternFill patternType="mediumGray">
        <fgColor rgb="FF636300"/>
        <bgColor rgb="FF666600"/>
      </patternFill>
    </fill>
    <fill>
      <patternFill patternType="solid">
        <fgColor rgb="FFC5C500"/>
        <bgColor rgb="FFCCCC00"/>
      </patternFill>
    </fill>
    <fill>
      <patternFill patternType="solid">
        <fgColor rgb="FF585800"/>
        <bgColor rgb="FF515100"/>
      </patternFill>
    </fill>
    <fill>
      <patternFill patternType="solid">
        <fgColor rgb="FF969600"/>
        <bgColor rgb="FF999900"/>
      </patternFill>
    </fill>
    <fill>
      <patternFill patternType="solid">
        <fgColor rgb="FFD9D900"/>
        <bgColor rgb="FFD5D500"/>
      </patternFill>
    </fill>
    <fill>
      <patternFill patternType="darkGray">
        <fgColor rgb="FF313100"/>
        <bgColor rgb="FF252500"/>
      </patternFill>
    </fill>
    <fill>
      <patternFill patternType="solid">
        <fgColor rgb="FFFFFF00"/>
        <bgColor rgb="FFFEFE00"/>
      </patternFill>
    </fill>
    <fill>
      <patternFill patternType="solid">
        <fgColor rgb="FFB6B600"/>
        <bgColor rgb="FFB5B500"/>
      </patternFill>
    </fill>
    <fill>
      <patternFill patternType="solid">
        <fgColor rgb="FF898900"/>
        <bgColor rgb="FF8B8B00"/>
      </patternFill>
    </fill>
    <fill>
      <patternFill patternType="solid">
        <fgColor rgb="FF828200"/>
        <bgColor rgb="FF838300"/>
      </patternFill>
    </fill>
    <fill>
      <patternFill patternType="solid">
        <fgColor rgb="FFA7A700"/>
        <bgColor rgb="FFACAC00"/>
      </patternFill>
    </fill>
    <fill>
      <patternFill patternType="darkGray">
        <fgColor rgb="FF585800"/>
        <bgColor rgb="FF515100"/>
      </patternFill>
    </fill>
    <fill>
      <patternFill patternType="solid">
        <fgColor rgb="FF636300"/>
        <bgColor rgb="FF666600"/>
      </patternFill>
    </fill>
    <fill>
      <patternFill patternType="solid">
        <fgColor rgb="FF000054"/>
        <bgColor rgb="FF00004B"/>
      </patternFill>
    </fill>
    <fill>
      <patternFill patternType="solid">
        <fgColor rgb="FF00006C"/>
        <bgColor rgb="FF000054"/>
      </patternFill>
    </fill>
    <fill>
      <patternFill patternType="mediumGray">
        <fgColor rgb="FF00006C"/>
        <bgColor rgb="FF000054"/>
      </patternFill>
    </fill>
    <fill>
      <patternFill patternType="darkGray">
        <fgColor rgb="FF000034"/>
        <bgColor rgb="FF00004B"/>
      </patternFill>
    </fill>
    <fill>
      <patternFill patternType="darkGray">
        <fgColor rgb="FF515100"/>
        <bgColor rgb="FF4E4E08"/>
      </patternFill>
    </fill>
    <fill>
      <patternFill patternType="solid">
        <fgColor rgb="FF8D8D00"/>
        <bgColor rgb="FF8B8B00"/>
      </patternFill>
    </fill>
    <fill>
      <patternFill patternType="solid">
        <fgColor rgb="FF252500"/>
        <bgColor rgb="FF313100"/>
      </patternFill>
    </fill>
    <fill>
      <patternFill patternType="solid">
        <fgColor rgb="FF111100"/>
        <bgColor rgb="FF141400"/>
      </patternFill>
    </fill>
    <fill>
      <patternFill patternType="darkGray">
        <fgColor rgb="FF767600"/>
        <bgColor rgb="FF727200"/>
      </patternFill>
    </fill>
    <fill>
      <patternFill patternType="solid">
        <fgColor rgb="FFACAC00"/>
        <bgColor rgb="FFA7A700"/>
      </patternFill>
    </fill>
    <fill>
      <patternFill patternType="mediumGray">
        <fgColor rgb="FF00000E"/>
        <bgColor rgb="FF00001A"/>
      </patternFill>
    </fill>
    <fill>
      <patternFill patternType="solid">
        <fgColor rgb="FF00004B"/>
        <bgColor rgb="FF000054"/>
      </patternFill>
    </fill>
    <fill>
      <patternFill patternType="solid">
        <fgColor rgb="FFF6F600"/>
        <bgColor rgb="FFFEFE00"/>
      </patternFill>
    </fill>
    <fill>
      <patternFill patternType="mediumGray">
        <fgColor rgb="FF111100"/>
        <bgColor rgb="FF141400"/>
      </patternFill>
    </fill>
    <fill>
      <patternFill patternType="darkGray">
        <fgColor rgb="FF0D0D00"/>
        <bgColor rgb="FF111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838300"/>
      <rgbColor rgb="FFB2B200"/>
      <rgbColor rgb="FF0000FF"/>
      <rgbColor rgb="FFFFFF00"/>
      <rgbColor rgb="FF00000E"/>
      <rgbColor rgb="FFD1D100"/>
      <rgbColor rgb="FF111100"/>
      <rgbColor rgb="FF295700"/>
      <rgbColor rgb="FF00006C"/>
      <rgbColor rgb="FF7F7F00"/>
      <rgbColor rgb="FF000034"/>
      <rgbColor rgb="FF636300"/>
      <rgbColor rgb="FFC5C500"/>
      <rgbColor rgb="FF828200"/>
      <rgbColor rgb="FF8D8D00"/>
      <rgbColor rgb="FF4E4E08"/>
      <rgbColor rgb="FFFFFFCC"/>
      <rgbColor rgb="FFE6E6FF"/>
      <rgbColor rgb="FF00004B"/>
      <rgbColor rgb="FFACAC00"/>
      <rgbColor rgb="FF7D7D00"/>
      <rgbColor rgb="FFCCCC00"/>
      <rgbColor rgb="FF0000A6"/>
      <rgbColor rgb="FF050500"/>
      <rgbColor rgb="FFFEFE00"/>
      <rgbColor rgb="FFD5D500"/>
      <rgbColor rgb="FF00001A"/>
      <rgbColor rgb="FF0D0D00"/>
      <rgbColor rgb="FF6F6F00"/>
      <rgbColor rgb="FF0000E2"/>
      <rgbColor rgb="FF898900"/>
      <rgbColor rgb="FFE8E800"/>
      <rgbColor rgb="FFEBEB00"/>
      <rgbColor rgb="FFF6F600"/>
      <rgbColor rgb="FFB5B500"/>
      <rgbColor rgb="FFB6B600"/>
      <rgbColor rgb="FFA7A700"/>
      <rgbColor rgb="FFE5E500"/>
      <rgbColor rgb="FF727200"/>
      <rgbColor rgb="FF8B8B00"/>
      <rgbColor rgb="FFBBBB00"/>
      <rgbColor rgb="FFD9D900"/>
      <rgbColor rgb="FFB7B700"/>
      <rgbColor rgb="FF999900"/>
      <rgbColor rgb="FF666600"/>
      <rgbColor rgb="FF969600"/>
      <rgbColor rgb="FF000054"/>
      <rgbColor rgb="FF767600"/>
      <rgbColor rgb="FF141400"/>
      <rgbColor rgb="FF313100"/>
      <rgbColor rgb="FF585800"/>
      <rgbColor rgb="FF515100"/>
      <rgbColor rgb="FF444400"/>
      <rgbColor rgb="FF252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92</v>
      </c>
      <c r="F10" s="58" t="n">
        <v>-0.92</v>
      </c>
      <c r="G10" s="58" t="n">
        <v>-0.92</v>
      </c>
      <c r="H10" s="58" t="n">
        <v>-0.92</v>
      </c>
      <c r="I10" s="58" t="n">
        <v>-0.92</v>
      </c>
      <c r="J10" s="58" t="n">
        <v>-0.92</v>
      </c>
      <c r="K10" s="58" t="n">
        <v>-0.92</v>
      </c>
      <c r="L10" s="58" t="n">
        <v>-0.92</v>
      </c>
      <c r="M10" s="58" t="n">
        <v>-0.92</v>
      </c>
      <c r="N10" s="58" t="n">
        <v>-0.92</v>
      </c>
      <c r="O10" s="58" t="n">
        <v>-0.92</v>
      </c>
      <c r="P10" s="58" t="n">
        <v>-0.92</v>
      </c>
      <c r="Q10" s="58" t="n">
        <v>-0.92</v>
      </c>
      <c r="R10" s="58" t="n">
        <v>-0.92</v>
      </c>
      <c r="S10" s="58" t="n">
        <v>-0.92</v>
      </c>
      <c r="T10" s="58" t="n">
        <v>-0.92</v>
      </c>
      <c r="U10" s="58" t="n">
        <v>-0.92</v>
      </c>
      <c r="V10" s="58" t="n">
        <v>-0.92</v>
      </c>
      <c r="W10" s="58" t="n">
        <v>-0.92</v>
      </c>
      <c r="X10" s="58" t="n">
        <v>-0.92</v>
      </c>
      <c r="Y10" s="58" t="n">
        <v>-0.92</v>
      </c>
      <c r="Z10" s="59" t="n">
        <v>0.06</v>
      </c>
      <c r="AA10" s="60" t="n">
        <v>1.48</v>
      </c>
      <c r="AB10" s="58" t="n">
        <v>-0.92</v>
      </c>
      <c r="AC10" s="58" t="n">
        <v>-0.92</v>
      </c>
      <c r="AD10" s="58" t="n">
        <v>-0.92</v>
      </c>
      <c r="AE10" s="58" t="n">
        <v>-0.92</v>
      </c>
      <c r="AF10" s="58" t="n">
        <v>-0.92</v>
      </c>
      <c r="AG10" s="58" t="n">
        <v>-0.92</v>
      </c>
      <c r="AH10" s="58" t="n">
        <v>-0.92</v>
      </c>
      <c r="AI10" s="58" t="n">
        <v>-0.92</v>
      </c>
      <c r="AJ10" s="58" t="n">
        <v>-0.92</v>
      </c>
      <c r="AK10" s="61" t="n">
        <v>1.56</v>
      </c>
      <c r="AL10" s="58" t="n">
        <v>-0.92</v>
      </c>
      <c r="AM10" s="58" t="n">
        <v>-0.92</v>
      </c>
      <c r="AN10" s="62" t="n">
        <v>1.28</v>
      </c>
      <c r="AO10" s="58" t="n">
        <v>-0.92</v>
      </c>
      <c r="AP10" s="58" t="n">
        <v>-0.92</v>
      </c>
      <c r="AQ10" s="58" t="n">
        <v>-0.92</v>
      </c>
      <c r="AR10" s="58" t="n">
        <v>-0.92</v>
      </c>
      <c r="AS10" s="58" t="n">
        <v>-0.92</v>
      </c>
      <c r="AT10" s="58" t="n">
        <v>-0.92</v>
      </c>
      <c r="AU10" s="58" t="n">
        <v>-0.92</v>
      </c>
      <c r="AV10" s="58" t="n">
        <v>-0.92</v>
      </c>
      <c r="AW10" s="58" t="n">
        <v>-0.92</v>
      </c>
      <c r="AX10" s="58" t="n">
        <v>-0.92</v>
      </c>
      <c r="AY10" s="58" t="n">
        <v>-0.92</v>
      </c>
      <c r="AZ10" s="58" t="n">
        <v>-0.92</v>
      </c>
      <c r="BA10" s="58" t="n">
        <v>-0.92</v>
      </c>
      <c r="BB10" s="58" t="n">
        <v>-0.92</v>
      </c>
      <c r="BC10" s="58" t="n">
        <v>-0.92</v>
      </c>
      <c r="BD10" s="58" t="n">
        <v>-0.92</v>
      </c>
      <c r="BE10" s="58" t="n">
        <v>-0.92</v>
      </c>
      <c r="BF10" s="63" t="n">
        <v>2.46</v>
      </c>
      <c r="BG10" s="58" t="n">
        <v>-0.92</v>
      </c>
      <c r="BH10" s="64" t="n">
        <v>0.85</v>
      </c>
      <c r="BI10" s="65" t="n">
        <v>1.42</v>
      </c>
      <c r="BJ10" s="66" t="n">
        <v>0.27</v>
      </c>
      <c r="BK10" s="58" t="n">
        <v>-0.92</v>
      </c>
      <c r="BL10" s="67" t="n">
        <v>0.09</v>
      </c>
      <c r="BM10" s="68" t="n">
        <v>-0.03</v>
      </c>
      <c r="BN10" s="69" t="n">
        <v>0.16</v>
      </c>
      <c r="BO10" s="62" t="n">
        <v>1.29</v>
      </c>
      <c r="BP10" s="70" t="n">
        <v>-0.56</v>
      </c>
      <c r="BQ10" s="62" t="n">
        <v>1.31</v>
      </c>
      <c r="BR10" s="71" t="n">
        <v>2.14</v>
      </c>
      <c r="BS10" s="72" t="n">
        <v>2.73</v>
      </c>
      <c r="BT10" s="73" t="n">
        <v>2.5</v>
      </c>
      <c r="BU10" s="74" t="n">
        <v>2.16</v>
      </c>
      <c r="BV10" s="75" t="n">
        <v>2.77</v>
      </c>
      <c r="BW10" s="76" t="n">
        <v>1.35</v>
      </c>
      <c r="BX10" s="77" t="n">
        <v>1.37</v>
      </c>
      <c r="BY10" s="64" t="n">
        <v>0.85</v>
      </c>
      <c r="BZ10" s="78" t="n">
        <v>1.49</v>
      </c>
      <c r="CA10" s="79" t="n">
        <v>0.74</v>
      </c>
      <c r="CB10" s="80" t="n">
        <v>0.96</v>
      </c>
      <c r="CC10" s="58" t="n">
        <v>-0.92</v>
      </c>
      <c r="CD10" s="81" t="n">
        <v>-0.14</v>
      </c>
      <c r="CE10" s="58" t="n">
        <v>-0.92</v>
      </c>
      <c r="CF10" s="77" t="n">
        <v>1.37</v>
      </c>
      <c r="CG10" s="82" t="n">
        <v>1.33</v>
      </c>
      <c r="CH10" s="58" t="n">
        <v>-0.92</v>
      </c>
      <c r="CI10" s="58" t="n">
        <v>-0.92</v>
      </c>
      <c r="CJ10" s="83" t="n">
        <v>2.21</v>
      </c>
      <c r="CK10" s="84" t="n">
        <v>1.65</v>
      </c>
      <c r="CL10" s="85" t="n">
        <v>0.46</v>
      </c>
      <c r="CM10" s="85" t="n">
        <v>0.45</v>
      </c>
      <c r="CN10" s="86" t="n">
        <v>1.18</v>
      </c>
      <c r="CO10" s="87" t="n">
        <v>2.31</v>
      </c>
      <c r="CP10" s="88" t="n">
        <v>1.03</v>
      </c>
      <c r="CQ10" s="89" t="n">
        <v>1.77</v>
      </c>
      <c r="CR10" s="58" t="n">
        <v>-0.92</v>
      </c>
      <c r="CS10" s="90" t="n">
        <v>2.56</v>
      </c>
      <c r="CT10" s="58" t="n">
        <v>-0.92</v>
      </c>
      <c r="CU10" s="58" t="n">
        <v>-0.92</v>
      </c>
      <c r="CV10" s="91" t="n">
        <v>0.53</v>
      </c>
      <c r="CW10" s="58" t="n">
        <v>-0.92</v>
      </c>
      <c r="CX10" s="58" t="n">
        <v>-0.92</v>
      </c>
      <c r="CY10" s="92" t="n">
        <v>3.19</v>
      </c>
      <c r="CZ10" s="93" t="n">
        <v>2.15</v>
      </c>
      <c r="DA10" s="58" t="n">
        <v>-0.92</v>
      </c>
      <c r="DB10" s="58" t="n">
        <v>-0.92</v>
      </c>
      <c r="DC10" s="58" t="n">
        <v>-0.92</v>
      </c>
      <c r="DD10" s="94" t="n">
        <v>1.61</v>
      </c>
      <c r="DE10" s="95" t="n">
        <v>1.53</v>
      </c>
      <c r="DF10" s="96" t="n">
        <v>1.97</v>
      </c>
      <c r="DG10" s="97" t="n">
        <v>1</v>
      </c>
      <c r="DH10" s="79" t="n">
        <v>0.81</v>
      </c>
      <c r="DI10" s="66" t="n">
        <v>0.24</v>
      </c>
      <c r="DJ10" s="98" t="n">
        <v>1.13</v>
      </c>
      <c r="DK10" s="70" t="n">
        <v>-0.6</v>
      </c>
      <c r="DL10" s="71" t="n">
        <v>2.13</v>
      </c>
      <c r="DM10" s="99" t="n">
        <v>-1</v>
      </c>
      <c r="DN10" s="100" t="n">
        <v>-0.38</v>
      </c>
      <c r="DO10" s="88" t="n">
        <v>1.07</v>
      </c>
      <c r="DP10" s="60" t="n">
        <v>1.45</v>
      </c>
      <c r="DQ10" s="101" t="n">
        <v>-1.29</v>
      </c>
      <c r="DR10" s="102" t="n">
        <v>-1.14</v>
      </c>
      <c r="DS10" s="103" t="n">
        <v>-0.68</v>
      </c>
      <c r="DT10" s="100" t="n">
        <v>-0.3</v>
      </c>
      <c r="DU10" s="104" t="n">
        <v>1.21</v>
      </c>
      <c r="DV10" s="80" t="n">
        <v>0.98</v>
      </c>
      <c r="DW10" s="105" t="n">
        <v>0.95</v>
      </c>
      <c r="DX10" s="106" t="n">
        <v>1.68</v>
      </c>
      <c r="DY10" s="81" t="n">
        <v>-0.17</v>
      </c>
      <c r="DZ10" s="107" t="n">
        <v>0.42</v>
      </c>
      <c r="EA10" s="108" t="n">
        <v>0.21</v>
      </c>
      <c r="EB10" s="64" t="n">
        <v>0.84</v>
      </c>
      <c r="EC10" s="109" t="n">
        <v>0.62</v>
      </c>
      <c r="ED10" s="110" t="n">
        <v>1.38</v>
      </c>
      <c r="EE10" s="111" t="n">
        <v>2.02</v>
      </c>
      <c r="EF10" s="112" t="n">
        <v>-0.22</v>
      </c>
      <c r="EG10" s="58" t="n">
        <v>-0.92</v>
      </c>
      <c r="EH10" s="58" t="n">
        <v>-0.92</v>
      </c>
      <c r="EI10" s="58" t="n">
        <v>-0.92</v>
      </c>
      <c r="EJ10" s="113" t="n">
        <v>-0.83</v>
      </c>
      <c r="EK10" s="58" t="n">
        <v>-0.92</v>
      </c>
      <c r="EL10" s="58" t="n">
        <v>-0.92</v>
      </c>
      <c r="EM10" s="93" t="n">
        <v>2.15</v>
      </c>
      <c r="EN10" s="83" t="n">
        <v>2.2</v>
      </c>
      <c r="EO10" s="114" t="n">
        <v>2.9</v>
      </c>
      <c r="EP10" s="58" t="n">
        <v>-0.92</v>
      </c>
      <c r="EQ10" s="58" t="n">
        <v>-0.92</v>
      </c>
      <c r="ER10" s="58" t="n">
        <v>-0.92</v>
      </c>
      <c r="ES10" s="58" t="n">
        <v>-0.92</v>
      </c>
      <c r="ET10" s="58" t="n">
        <v>-0.92</v>
      </c>
      <c r="EU10" s="58" t="n">
        <v>-0.92</v>
      </c>
      <c r="EV10" s="58" t="n">
        <v>-0.92</v>
      </c>
      <c r="EW10" s="95" t="n">
        <v>1.52</v>
      </c>
      <c r="EX10" s="58" t="n">
        <v>-0.92</v>
      </c>
      <c r="EY10" s="58" t="n">
        <v>-0.92</v>
      </c>
      <c r="EZ10" s="58" t="n">
        <v>-0.92</v>
      </c>
      <c r="FA10" s="58" t="n">
        <v>-0.92</v>
      </c>
      <c r="FB10" s="58" t="n">
        <v>-0.92</v>
      </c>
      <c r="FC10" s="58" t="n">
        <v>-0.92</v>
      </c>
      <c r="FD10" s="58" t="n">
        <v>-0.92</v>
      </c>
      <c r="FE10" s="113" t="n">
        <v>-0.82</v>
      </c>
      <c r="FF10" s="58" t="n">
        <v>-0.92</v>
      </c>
      <c r="FG10" s="115" t="n">
        <v>0.22</v>
      </c>
      <c r="FH10" s="58" t="n">
        <v>-0.92</v>
      </c>
      <c r="FI10" s="99" t="n">
        <v>-0.97</v>
      </c>
      <c r="FJ10" s="58" t="n">
        <v>-0.92</v>
      </c>
      <c r="FK10" s="105" t="n">
        <v>0.94</v>
      </c>
      <c r="FL10" s="105" t="n">
        <v>0.94</v>
      </c>
      <c r="FM10" s="66" t="n">
        <v>0.25</v>
      </c>
      <c r="FN10" s="116" t="n">
        <v>0.17</v>
      </c>
      <c r="FO10" s="58" t="n">
        <v>-0.9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127293</v>
      </c>
      <c r="GD10" s="57" t="n">
        <v>4.480608</v>
      </c>
    </row>
    <row r="11" s="117" customFormat="true" ht="12.85" hidden="false" customHeight="false" outlineLevel="0" collapsed="false">
      <c r="B11" s="118"/>
      <c r="C11" s="119"/>
      <c r="GC11" s="119"/>
      <c r="GD11" s="119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1" customFormat="true" ht="13.4" hidden="false" customHeight="true" outlineLevel="0" collapsed="false">
      <c r="A12" s="120" t="s">
        <v>209</v>
      </c>
      <c r="B12" s="120"/>
      <c r="C12" s="120"/>
      <c r="D12" s="121" t="n">
        <f aca="true">TODAY()</f>
        <v>46232</v>
      </c>
      <c r="GC12" s="122"/>
      <c r="GD12" s="12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7" customFormat="true" ht="12.85" hidden="false" customHeight="false" outlineLevel="0" collapsed="false">
      <c r="B13" s="118"/>
      <c r="C13" s="119"/>
      <c r="GC13" s="119"/>
      <c r="GD13" s="119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2.85" hidden="false" customHeight="false" outlineLevel="0" collapsed="false">
      <c r="B14" s="118"/>
      <c r="C14" s="119"/>
      <c r="GC14" s="119"/>
      <c r="GD14" s="119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85" hidden="false" customHeight="false" outlineLevel="0" collapsed="false">
      <c r="B15" s="118"/>
      <c r="C15" s="119"/>
      <c r="GC15" s="119"/>
      <c r="GD15" s="119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7" customFormat="true" ht="12.85" hidden="false" customHeight="false" outlineLevel="0" collapsed="false">
      <c r="B16" s="118"/>
      <c r="C16" s="119"/>
      <c r="GC16" s="119"/>
      <c r="GD16" s="119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7" customFormat="true" ht="12.85" hidden="false" customHeight="false" outlineLevel="0" collapsed="false">
      <c r="B17" s="118"/>
      <c r="C17" s="119"/>
      <c r="GC17" s="119"/>
      <c r="GD17" s="119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GC18" s="119"/>
      <c r="GD18" s="119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GC19" s="119"/>
      <c r="GD19" s="119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GC20" s="119"/>
      <c r="GD20" s="119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GC21" s="119"/>
      <c r="GD21" s="11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GC22" s="119"/>
      <c r="GD22" s="11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GC23" s="119"/>
      <c r="GD23" s="11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GC24" s="119"/>
      <c r="GD24" s="11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GC25" s="119"/>
      <c r="GD25" s="11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GC26" s="119"/>
      <c r="GD26" s="11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GC27" s="119"/>
      <c r="GD27" s="11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GC28" s="119"/>
      <c r="GD28" s="11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GC29" s="119"/>
      <c r="GD29" s="11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GC30" s="119"/>
      <c r="GD30" s="11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GC31" s="119"/>
      <c r="GD31" s="11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GC32" s="119"/>
      <c r="GD32" s="11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GC33" s="119"/>
      <c r="GD33" s="11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GC34" s="119"/>
      <c r="GD34" s="11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GC35" s="119"/>
      <c r="GD35" s="11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GC36" s="119"/>
      <c r="GD36" s="11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GC37" s="119"/>
      <c r="GD37" s="11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GC38" s="119"/>
      <c r="GD38" s="11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GC39" s="119"/>
      <c r="GD39" s="11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GC40" s="119"/>
      <c r="GD40" s="11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GC41" s="119"/>
      <c r="GD41" s="11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GC42" s="119"/>
      <c r="GD42" s="11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GC43" s="119"/>
      <c r="GD43" s="11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GC44" s="119"/>
      <c r="GD44" s="11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GC45" s="119"/>
      <c r="GD45" s="11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GC46" s="119"/>
      <c r="GD46" s="11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GC47" s="119"/>
      <c r="GD47" s="11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GC48" s="119"/>
      <c r="GD48" s="11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GC49" s="119"/>
      <c r="GD49" s="11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GC50" s="119"/>
      <c r="GD50" s="11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GC51" s="119"/>
      <c r="GD51" s="11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GC52" s="119"/>
      <c r="GD52" s="11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GC53" s="119"/>
      <c r="GD53" s="11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GC54" s="119"/>
      <c r="GD54" s="11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GC55" s="119"/>
      <c r="GD55" s="11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GC56" s="119"/>
      <c r="GD56" s="11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GC57" s="119"/>
      <c r="GD57" s="11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GC58" s="119"/>
      <c r="GD58" s="11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GC59" s="119"/>
      <c r="GD59" s="11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GC60" s="119"/>
      <c r="GD60" s="1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GC61" s="119"/>
      <c r="GD61" s="11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GC62" s="119"/>
      <c r="GD62" s="1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GC63" s="119"/>
      <c r="GD63" s="1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GC64" s="119"/>
      <c r="GD64" s="1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GC65" s="119"/>
      <c r="GD65" s="1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8"/>
      <c r="C66" s="119"/>
      <c r="GC66" s="119"/>
      <c r="GD66" s="1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8"/>
      <c r="C67" s="119"/>
      <c r="GC67" s="119"/>
      <c r="GD67" s="1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8"/>
      <c r="C68" s="119"/>
      <c r="GC68" s="119"/>
      <c r="GD68" s="1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9"/>
      <c r="C69" s="119"/>
      <c r="GC69" s="119"/>
      <c r="GD69" s="1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GC70" s="119"/>
      <c r="GD70" s="1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GC71" s="119"/>
      <c r="GD71" s="1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GC72" s="119"/>
      <c r="GD72" s="1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GC73" s="119"/>
      <c r="GD73" s="1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GC74" s="119"/>
      <c r="GD74" s="1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GC75" s="119"/>
      <c r="GD75" s="1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GC76" s="119"/>
      <c r="GD76" s="1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GC77" s="119"/>
      <c r="GD77" s="1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GC78" s="119"/>
      <c r="GD78" s="1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GC79" s="119"/>
      <c r="GD79" s="1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GC80" s="119"/>
      <c r="GD80" s="1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GC81" s="119"/>
      <c r="GD81" s="1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GC82" s="119"/>
      <c r="GD82" s="1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GC83" s="119"/>
      <c r="GD83" s="1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GC84" s="119"/>
      <c r="GD84" s="1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GC85" s="119"/>
      <c r="GD85" s="1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GC86" s="119"/>
      <c r="GD86" s="1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GC87" s="119"/>
      <c r="GD87" s="1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GC88" s="119"/>
      <c r="GD88" s="1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GC89" s="119"/>
      <c r="GD89" s="1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GC90" s="119"/>
      <c r="GD90" s="1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GC91" s="119"/>
      <c r="GD91" s="1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GC92" s="119"/>
      <c r="GD92" s="1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GC93" s="119"/>
      <c r="GD93" s="1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GC94" s="119"/>
      <c r="GD94" s="1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GC95" s="119"/>
      <c r="GD95" s="1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GC96" s="119"/>
      <c r="GD96" s="1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GC97" s="119"/>
      <c r="GD97" s="1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GC98" s="119"/>
      <c r="GD98" s="1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GC99" s="119"/>
      <c r="GD99" s="1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GC100" s="119"/>
      <c r="GD100" s="1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GC101" s="119"/>
      <c r="GD101" s="1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GC102" s="119"/>
      <c r="GD102" s="1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GC103" s="119"/>
      <c r="GD103" s="1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GC104" s="119"/>
      <c r="GD104" s="1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GC105" s="119"/>
      <c r="GD105" s="1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GC106" s="119"/>
      <c r="GD106" s="1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GC107" s="119"/>
      <c r="GD107" s="1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7" customFormat="true" ht="12.85" hidden="false" customHeight="false" outlineLevel="0" collapsed="false">
      <c r="B108" s="119"/>
      <c r="C108" s="119"/>
      <c r="GC108" s="119"/>
      <c r="GD108" s="1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7" customFormat="true" ht="12.85" hidden="false" customHeight="false" outlineLevel="0" collapsed="false">
      <c r="B109" s="119"/>
      <c r="C109" s="119"/>
      <c r="GC109" s="119"/>
      <c r="GD109" s="1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7" customFormat="true" ht="12.85" hidden="false" customHeight="false" outlineLevel="0" collapsed="false">
      <c r="B110" s="119"/>
      <c r="C110" s="119"/>
      <c r="GC110" s="119"/>
      <c r="GD110" s="1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23"/>
      <c r="C111" s="6"/>
      <c r="GC111" s="6"/>
      <c r="GD111" s="6"/>
    </row>
    <row r="112" customFormat="false" ht="12.85" hidden="false" customHeight="false" outlineLevel="0" collapsed="false">
      <c r="B112" s="123"/>
      <c r="C112" s="6"/>
      <c r="GC112" s="6"/>
      <c r="GD112" s="6"/>
    </row>
    <row r="113" customFormat="false" ht="12.85" hidden="false" customHeight="false" outlineLevel="0" collapsed="false">
      <c r="B113" s="123"/>
      <c r="C113" s="6"/>
      <c r="GC113" s="6"/>
      <c r="GD113" s="6"/>
    </row>
    <row r="114" customFormat="false" ht="12.85" hidden="false" customHeight="false" outlineLevel="0" collapsed="false">
      <c r="B114" s="123"/>
      <c r="C114" s="6"/>
      <c r="GC114" s="6"/>
      <c r="GD114" s="6"/>
    </row>
    <row r="115" customFormat="false" ht="12.85" hidden="false" customHeight="false" outlineLevel="0" collapsed="false">
      <c r="B115" s="123"/>
      <c r="C115" s="6"/>
      <c r="GC115" s="6"/>
      <c r="GD115" s="6"/>
    </row>
    <row r="116" customFormat="false" ht="12.85" hidden="false" customHeight="false" outlineLevel="0" collapsed="false">
      <c r="B116" s="123"/>
      <c r="C116" s="6"/>
      <c r="GC116" s="6"/>
      <c r="GD116" s="6"/>
    </row>
    <row r="117" customFormat="false" ht="12.85" hidden="false" customHeight="false" outlineLevel="0" collapsed="false">
      <c r="B117" s="123"/>
      <c r="C117" s="6"/>
      <c r="GC117" s="6"/>
      <c r="GD117" s="6"/>
    </row>
    <row r="118" customFormat="false" ht="12.85" hidden="false" customHeight="false" outlineLevel="0" collapsed="false">
      <c r="B118" s="123"/>
      <c r="C118" s="6"/>
      <c r="GC118" s="6"/>
      <c r="GD118" s="6"/>
    </row>
    <row r="119" customFormat="false" ht="12.85" hidden="false" customHeight="false" outlineLevel="0" collapsed="false">
      <c r="B119" s="123"/>
      <c r="C119" s="6"/>
      <c r="GC119" s="6"/>
      <c r="GD119" s="6"/>
    </row>
    <row r="120" customFormat="false" ht="12.85" hidden="false" customHeight="false" outlineLevel="0" collapsed="false">
      <c r="B120" s="123"/>
      <c r="C120" s="6"/>
      <c r="GC120" s="6"/>
      <c r="GD120" s="6"/>
    </row>
    <row r="121" customFormat="false" ht="12.85" hidden="false" customHeight="false" outlineLevel="0" collapsed="false">
      <c r="B121" s="123"/>
      <c r="C121" s="6"/>
      <c r="GC121" s="6"/>
      <c r="GD121" s="6"/>
    </row>
    <row r="122" customFormat="false" ht="12.85" hidden="false" customHeight="false" outlineLevel="0" collapsed="false">
      <c r="B122" s="123"/>
      <c r="C122" s="6"/>
      <c r="GC122" s="6"/>
      <c r="GD122" s="6"/>
    </row>
    <row r="123" customFormat="false" ht="12.85" hidden="false" customHeight="false" outlineLevel="0" collapsed="false">
      <c r="B123" s="123"/>
      <c r="C123" s="6"/>
      <c r="GC123" s="6"/>
      <c r="GD123" s="6"/>
    </row>
    <row r="124" customFormat="false" ht="12.85" hidden="false" customHeight="false" outlineLevel="0" collapsed="false">
      <c r="B124" s="123"/>
      <c r="C124" s="6"/>
      <c r="GC124" s="6"/>
      <c r="GD124" s="6"/>
    </row>
    <row r="125" customFormat="false" ht="12.85" hidden="false" customHeight="false" outlineLevel="0" collapsed="false">
      <c r="B125" s="123"/>
      <c r="C125" s="6"/>
      <c r="GC125" s="6"/>
      <c r="GD125" s="6"/>
    </row>
    <row r="126" customFormat="false" ht="12.85" hidden="false" customHeight="false" outlineLevel="0" collapsed="false">
      <c r="B126" s="123"/>
      <c r="C126" s="6"/>
      <c r="GC126" s="6"/>
      <c r="GD126" s="6"/>
    </row>
    <row r="127" customFormat="false" ht="12.85" hidden="false" customHeight="false" outlineLevel="0" collapsed="false">
      <c r="B127" s="123"/>
      <c r="C127" s="6"/>
      <c r="GC127" s="6"/>
      <c r="GD127" s="6"/>
    </row>
    <row r="128" customFormat="false" ht="12.85" hidden="false" customHeight="false" outlineLevel="0" collapsed="false">
      <c r="B128" s="123"/>
      <c r="C128" s="6"/>
      <c r="GC128" s="6"/>
      <c r="GD128" s="6"/>
    </row>
    <row r="129" customFormat="false" ht="12.85" hidden="false" customHeight="false" outlineLevel="0" collapsed="false">
      <c r="B129" s="123"/>
      <c r="C129" s="6"/>
      <c r="GC129" s="6"/>
      <c r="GD129" s="6"/>
    </row>
    <row r="130" customFormat="false" ht="12.85" hidden="false" customHeight="false" outlineLevel="0" collapsed="false">
      <c r="B130" s="123"/>
      <c r="C130" s="6"/>
      <c r="GC130" s="6"/>
      <c r="GD130" s="6"/>
    </row>
    <row r="131" customFormat="false" ht="12.85" hidden="false" customHeight="false" outlineLevel="0" collapsed="false">
      <c r="B131" s="123"/>
      <c r="C131" s="6"/>
      <c r="GC131" s="6"/>
      <c r="GD131" s="6"/>
    </row>
    <row r="132" customFormat="false" ht="12.85" hidden="false" customHeight="false" outlineLevel="0" collapsed="false">
      <c r="B132" s="123"/>
      <c r="C132" s="6"/>
      <c r="GC132" s="6"/>
      <c r="GD132" s="6"/>
    </row>
    <row r="133" customFormat="false" ht="12.85" hidden="false" customHeight="false" outlineLevel="0" collapsed="false">
      <c r="B133" s="123"/>
      <c r="C133" s="6"/>
      <c r="GC133" s="6"/>
      <c r="GD133" s="6"/>
    </row>
    <row r="134" customFormat="false" ht="12.85" hidden="false" customHeight="false" outlineLevel="0" collapsed="false">
      <c r="B134" s="123"/>
      <c r="C134" s="6"/>
      <c r="GC134" s="6"/>
      <c r="GD134" s="6"/>
    </row>
    <row r="135" customFormat="false" ht="12.85" hidden="false" customHeight="false" outlineLevel="0" collapsed="false">
      <c r="B135" s="123"/>
      <c r="C135" s="6"/>
      <c r="GC135" s="6"/>
      <c r="GD135" s="6"/>
    </row>
    <row r="136" customFormat="false" ht="12.85" hidden="false" customHeight="false" outlineLevel="0" collapsed="false">
      <c r="B136" s="123"/>
      <c r="C136" s="6"/>
      <c r="GC136" s="6"/>
      <c r="GD136" s="6"/>
    </row>
    <row r="137" customFormat="false" ht="12.85" hidden="false" customHeight="false" outlineLevel="0" collapsed="false">
      <c r="B137" s="123"/>
      <c r="C137" s="6"/>
      <c r="GC137" s="6"/>
      <c r="GD137" s="6"/>
    </row>
    <row r="138" customFormat="false" ht="12.85" hidden="false" customHeight="false" outlineLevel="0" collapsed="false">
      <c r="B138" s="123"/>
      <c r="C138" s="6"/>
      <c r="GC138" s="6"/>
      <c r="GD138" s="6"/>
    </row>
    <row r="139" customFormat="false" ht="12.85" hidden="false" customHeight="false" outlineLevel="0" collapsed="false">
      <c r="B139" s="123"/>
      <c r="C139" s="6"/>
      <c r="GC139" s="6"/>
      <c r="GD139" s="6"/>
    </row>
    <row r="140" customFormat="false" ht="12.85" hidden="false" customHeight="false" outlineLevel="0" collapsed="false">
      <c r="B140" s="123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09:59:09Z</dcterms:modified>
  <cp:revision>18</cp:revision>
  <dc:subject/>
  <dc:title/>
</cp:coreProperties>
</file>