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8">
  <si>
    <t xml:space="preserve">Co-Expression Analysis of:  </t>
  </si>
  <si>
    <t xml:space="preserve">CYP71B29 (At1g131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3100</t>
  </si>
  <si>
    <t xml:space="preserve">CYP71B29</t>
  </si>
  <si>
    <t xml:space="preserve">cytochrome P450 family protein</t>
  </si>
  <si>
    <t xml:space="preserve">262827_at</t>
  </si>
  <si>
    <t xml:space="preserve">cytochrome P450 family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C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6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81800"/>
        <bgColor rgb="FF161600"/>
      </patternFill>
    </fill>
    <fill>
      <patternFill patternType="solid">
        <fgColor rgb="FF333300"/>
        <bgColor rgb="FF363600"/>
      </patternFill>
    </fill>
    <fill>
      <patternFill patternType="mediumGray">
        <fgColor rgb="FF4B4B08"/>
        <bgColor rgb="FF494900"/>
      </patternFill>
    </fill>
    <fill>
      <patternFill patternType="solid">
        <fgColor rgb="FF666600"/>
        <bgColor rgb="FF646400"/>
      </patternFill>
    </fill>
    <fill>
      <patternFill patternType="solid">
        <fgColor rgb="FF7F7F00"/>
        <bgColor rgb="FF7C7C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D"/>
      </patternFill>
    </fill>
    <fill>
      <patternFill patternType="solid">
        <fgColor rgb="FF000030"/>
        <bgColor rgb="FF00002C"/>
      </patternFill>
    </fill>
    <fill>
      <patternFill patternType="darkGray">
        <fgColor rgb="FF00004F"/>
        <bgColor rgb="FF000040"/>
      </patternFill>
    </fill>
    <fill>
      <patternFill patternType="darkGray">
        <fgColor rgb="FF000060"/>
        <bgColor rgb="FF000079"/>
      </patternFill>
    </fill>
    <fill>
      <patternFill patternType="solid">
        <fgColor rgb="FF00007E"/>
        <bgColor rgb="FF000079"/>
      </patternFill>
    </fill>
    <fill>
      <patternFill patternType="darkGray">
        <fgColor rgb="FF0000A8"/>
        <bgColor rgb="FF00007E"/>
      </patternFill>
    </fill>
    <fill>
      <patternFill patternType="darkGray">
        <fgColor rgb="FF0000A8"/>
        <bgColor rgb="FF0000E2"/>
      </patternFill>
    </fill>
    <fill>
      <patternFill patternType="darkGray">
        <fgColor rgb="FF0000E2"/>
        <bgColor rgb="FF0000A8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darkGray">
        <fgColor rgb="FF000030"/>
        <bgColor rgb="FF00002C"/>
      </patternFill>
    </fill>
    <fill>
      <patternFill patternType="darkGray">
        <fgColor rgb="FF000006"/>
        <bgColor rgb="FF00000F"/>
      </patternFill>
    </fill>
    <fill>
      <patternFill patternType="solid">
        <fgColor rgb="FF5A5A00"/>
        <bgColor rgb="FF585800"/>
      </patternFill>
    </fill>
    <fill>
      <patternFill patternType="solid">
        <fgColor rgb="FF494900"/>
        <bgColor rgb="FF4B4B08"/>
      </patternFill>
    </fill>
    <fill>
      <patternFill patternType="solid">
        <fgColor rgb="FF00001D"/>
        <bgColor rgb="FF000019"/>
      </patternFill>
    </fill>
    <fill>
      <patternFill patternType="solid">
        <fgColor rgb="FF202000"/>
        <bgColor rgb="FF1F1F00"/>
      </patternFill>
    </fill>
    <fill>
      <patternFill patternType="solid">
        <fgColor rgb="FF646400"/>
        <bgColor rgb="FF666600"/>
      </patternFill>
    </fill>
    <fill>
      <patternFill patternType="solid">
        <fgColor rgb="FF2F2F00"/>
        <bgColor rgb="FF2B2B00"/>
      </patternFill>
    </fill>
    <fill>
      <patternFill patternType="darkGray">
        <fgColor rgb="FF101000"/>
        <bgColor rgb="FF0D0D00"/>
      </patternFill>
    </fill>
    <fill>
      <patternFill patternType="solid">
        <fgColor rgb="FF00007E"/>
        <bgColor rgb="FF000079"/>
      </patternFill>
    </fill>
    <fill>
      <patternFill patternType="solid">
        <fgColor rgb="FF000079"/>
        <bgColor rgb="FF00007E"/>
      </patternFill>
    </fill>
    <fill>
      <patternFill patternType="mediumGray">
        <fgColor rgb="FF000015"/>
        <bgColor rgb="FF000019"/>
      </patternFill>
    </fill>
    <fill>
      <patternFill patternType="solid">
        <fgColor rgb="FF00004F"/>
        <bgColor rgb="FF000040"/>
      </patternFill>
    </fill>
    <fill>
      <patternFill patternType="solid">
        <fgColor rgb="FF000040"/>
        <bgColor rgb="FF000030"/>
      </patternFill>
    </fill>
    <fill>
      <patternFill patternType="darkGray">
        <fgColor rgb="FF00002C"/>
        <bgColor rgb="FF000030"/>
      </patternFill>
    </fill>
    <fill>
      <patternFill patternType="solid">
        <fgColor rgb="FF585800"/>
        <bgColor rgb="FF5A5A00"/>
      </patternFill>
    </fill>
    <fill>
      <patternFill patternType="solid">
        <fgColor rgb="FF7C7C00"/>
        <bgColor rgb="FF7F7F00"/>
      </patternFill>
    </fill>
    <fill>
      <patternFill patternType="darkGray">
        <fgColor rgb="FF00004F"/>
        <bgColor rgb="FF000060"/>
      </patternFill>
    </fill>
    <fill>
      <patternFill patternType="solid">
        <fgColor rgb="FF434300"/>
        <bgColor rgb="FF474700"/>
      </patternFill>
    </fill>
    <fill>
      <patternFill patternType="solid">
        <fgColor rgb="FF000015"/>
        <bgColor rgb="FF000019"/>
      </patternFill>
    </fill>
    <fill>
      <patternFill patternType="solid">
        <fgColor rgb="FF050500"/>
        <bgColor rgb="FF090900"/>
      </patternFill>
    </fill>
    <fill>
      <patternFill patternType="solid">
        <fgColor rgb="FF363600"/>
        <bgColor rgb="FF393900"/>
      </patternFill>
    </fill>
    <fill>
      <patternFill patternType="solid">
        <fgColor rgb="FF262600"/>
        <bgColor rgb="FF252500"/>
      </patternFill>
    </fill>
    <fill>
      <patternFill patternType="solid">
        <fgColor rgb="FF151500"/>
        <bgColor rgb="FF161600"/>
      </patternFill>
    </fill>
    <fill>
      <patternFill patternType="solid">
        <fgColor rgb="FF252500"/>
        <bgColor rgb="FF242400"/>
      </patternFill>
    </fill>
    <fill>
      <patternFill patternType="mediumGray">
        <fgColor rgb="FF00000F"/>
        <bgColor rgb="FF000015"/>
      </patternFill>
    </fill>
    <fill>
      <patternFill patternType="solid">
        <fgColor rgb="FF0D0D00"/>
        <bgColor rgb="FF101000"/>
      </patternFill>
    </fill>
    <fill>
      <patternFill patternType="solid">
        <fgColor rgb="FF00000F"/>
        <bgColor rgb="FF000015"/>
      </patternFill>
    </fill>
    <fill>
      <patternFill patternType="mediumGray">
        <fgColor rgb="FF0D0D00"/>
        <bgColor rgb="FF090900"/>
      </patternFill>
    </fill>
    <fill>
      <patternFill patternType="solid">
        <fgColor rgb="FF393900"/>
        <bgColor rgb="FF363600"/>
      </patternFill>
    </fill>
    <fill>
      <patternFill patternType="solid">
        <fgColor rgb="FF161600"/>
        <bgColor rgb="FF151500"/>
      </patternFill>
    </fill>
    <fill>
      <patternFill patternType="solid">
        <fgColor rgb="FF2B2B00"/>
        <bgColor rgb="FF282800"/>
      </patternFill>
    </fill>
    <fill>
      <patternFill patternType="solid">
        <fgColor rgb="FF3D3D00"/>
        <bgColor rgb="FF393900"/>
      </patternFill>
    </fill>
    <fill>
      <patternFill patternType="solid">
        <fgColor rgb="FF494900"/>
        <bgColor rgb="FF474700"/>
      </patternFill>
    </fill>
    <fill>
      <patternFill patternType="solid">
        <fgColor rgb="FF222200"/>
        <bgColor rgb="FF242400"/>
      </patternFill>
    </fill>
    <fill>
      <patternFill patternType="solid">
        <fgColor rgb="FF474700"/>
        <bgColor rgb="FF494900"/>
      </patternFill>
    </fill>
    <fill>
      <patternFill patternType="solid">
        <fgColor rgb="FF242400"/>
        <bgColor rgb="FF252500"/>
      </patternFill>
    </fill>
    <fill>
      <patternFill patternType="darkGray">
        <fgColor rgb="FF000060"/>
        <bgColor rgb="FF00004F"/>
      </patternFill>
    </fill>
    <fill>
      <patternFill patternType="solid">
        <fgColor rgb="FF000060"/>
        <bgColor rgb="FF00004F"/>
      </patternFill>
    </fill>
    <fill>
      <patternFill patternType="darkGray">
        <fgColor rgb="FF000040"/>
        <bgColor rgb="FF00004F"/>
      </patternFill>
    </fill>
    <fill>
      <patternFill patternType="darkGray">
        <fgColor rgb="FF050500"/>
        <bgColor rgb="FF090900"/>
      </patternFill>
    </fill>
    <fill>
      <patternFill patternType="solid">
        <fgColor rgb="FF515100"/>
        <bgColor rgb="FF4B4B08"/>
      </patternFill>
    </fill>
    <fill>
      <patternFill patternType="mediumGray">
        <fgColor rgb="FF000000"/>
        <bgColor rgb="FF000006"/>
      </patternFill>
    </fill>
    <fill>
      <patternFill patternType="solid">
        <fgColor rgb="FF000006"/>
        <bgColor rgb="FF000000"/>
      </patternFill>
    </fill>
    <fill>
      <patternFill patternType="solid">
        <fgColor rgb="FF090900"/>
        <bgColor rgb="FF050500"/>
      </patternFill>
    </fill>
    <fill>
      <patternFill patternType="solid">
        <fgColor rgb="FF00002C"/>
        <bgColor rgb="FF000030"/>
      </patternFill>
    </fill>
    <fill>
      <patternFill patternType="darkGray">
        <fgColor rgb="FF000015"/>
        <bgColor rgb="FF000019"/>
      </patternFill>
    </fill>
    <fill>
      <patternFill patternType="mediumGray">
        <fgColor rgb="FF050500"/>
        <bgColor rgb="FF090900"/>
      </patternFill>
    </fill>
    <fill>
      <patternFill patternType="solid">
        <fgColor rgb="FF101000"/>
        <bgColor rgb="FF0D0D00"/>
      </patternFill>
    </fill>
    <fill>
      <patternFill patternType="darkGray">
        <fgColor rgb="FF00000F"/>
        <bgColor rgb="FF000015"/>
      </patternFill>
    </fill>
    <fill>
      <patternFill patternType="solid">
        <fgColor rgb="FF1F1F00"/>
        <bgColor rgb="FF202000"/>
      </patternFill>
    </fill>
    <fill>
      <patternFill patternType="solid">
        <fgColor rgb="FF282800"/>
        <bgColor rgb="FF262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393900"/>
      <rgbColor rgb="FF050500"/>
      <rgbColor rgb="FF0000FF"/>
      <rgbColor rgb="FFFEFE00"/>
      <rgbColor rgb="FF1F1F00"/>
      <rgbColor rgb="FF00002C"/>
      <rgbColor rgb="FF2B2B00"/>
      <rgbColor rgb="FF295700"/>
      <rgbColor rgb="FF00007E"/>
      <rgbColor rgb="FF7F7F00"/>
      <rgbColor rgb="FF2F2F00"/>
      <rgbColor rgb="FF5A5A00"/>
      <rgbColor rgb="FF0D0D00"/>
      <rgbColor rgb="FF7C7C00"/>
      <rgbColor rgb="FF252500"/>
      <rgbColor rgb="FF4B4B08"/>
      <rgbColor rgb="FFFFFFCC"/>
      <rgbColor rgb="FFE6E6FF"/>
      <rgbColor rgb="FF00004F"/>
      <rgbColor rgb="FF242400"/>
      <rgbColor rgb="FF434300"/>
      <rgbColor rgb="FF000030"/>
      <rgbColor rgb="FF000079"/>
      <rgbColor rgb="FF181800"/>
      <rgbColor rgb="FFCCCC00"/>
      <rgbColor rgb="FF00001D"/>
      <rgbColor rgb="FF262600"/>
      <rgbColor rgb="FF282800"/>
      <rgbColor rgb="FF494900"/>
      <rgbColor rgb="FF0000E2"/>
      <rgbColor rgb="FF151500"/>
      <rgbColor rgb="FF00000F"/>
      <rgbColor rgb="FF000015"/>
      <rgbColor rgb="FF000006"/>
      <rgbColor rgb="FF000040"/>
      <rgbColor rgb="FF090900"/>
      <rgbColor rgb="FF101000"/>
      <rgbColor rgb="FF000019"/>
      <rgbColor rgb="FF474700"/>
      <rgbColor rgb="FF202000"/>
      <rgbColor rgb="FFB2B200"/>
      <rgbColor rgb="FFE5E500"/>
      <rgbColor rgb="FF161600"/>
      <rgbColor rgb="FF3D3D00"/>
      <rgbColor rgb="FF666600"/>
      <rgbColor rgb="FF999900"/>
      <rgbColor rgb="FF000060"/>
      <rgbColor rgb="FF646400"/>
      <rgbColor rgb="FF222200"/>
      <rgbColor rgb="FF333300"/>
      <rgbColor rgb="FF585800"/>
      <rgbColor rgb="FF515100"/>
      <rgbColor rgb="FF0000A8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1" activeCellId="0" sqref="A1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0.02</v>
      </c>
      <c r="F10" s="61" t="n">
        <v>-0.56</v>
      </c>
      <c r="G10" s="62" t="n">
        <v>-0.1</v>
      </c>
      <c r="H10" s="60" t="n">
        <v>0.02</v>
      </c>
      <c r="I10" s="63" t="n">
        <v>1.07</v>
      </c>
      <c r="J10" s="60" t="n">
        <v>0.02</v>
      </c>
      <c r="K10" s="60" t="n">
        <v>0.02</v>
      </c>
      <c r="L10" s="64" t="n">
        <v>0.88</v>
      </c>
      <c r="M10" s="65" t="n">
        <v>-0.34</v>
      </c>
      <c r="N10" s="66" t="n">
        <v>0.38</v>
      </c>
      <c r="O10" s="60" t="n">
        <v>0.02</v>
      </c>
      <c r="P10" s="60" t="n">
        <v>0.02</v>
      </c>
      <c r="Q10" s="60" t="n">
        <v>0.02</v>
      </c>
      <c r="R10" s="60" t="n">
        <v>0.02</v>
      </c>
      <c r="S10" s="60" t="n">
        <v>0.02</v>
      </c>
      <c r="T10" s="60" t="n">
        <v>0.02</v>
      </c>
      <c r="U10" s="60" t="n">
        <v>0.02</v>
      </c>
      <c r="V10" s="60" t="n">
        <v>0.02</v>
      </c>
      <c r="W10" s="60" t="n">
        <v>0.02</v>
      </c>
      <c r="X10" s="60" t="n">
        <v>0.02</v>
      </c>
      <c r="Y10" s="67" t="n">
        <v>1.18</v>
      </c>
      <c r="Z10" s="60" t="n">
        <v>0.02</v>
      </c>
      <c r="AA10" s="68" t="n">
        <v>0.56</v>
      </c>
      <c r="AB10" s="69" t="n">
        <v>0.18</v>
      </c>
      <c r="AC10" s="70" t="n">
        <v>-1.47</v>
      </c>
      <c r="AD10" s="71" t="n">
        <v>-1.39</v>
      </c>
      <c r="AE10" s="72" t="n">
        <v>-0.28</v>
      </c>
      <c r="AF10" s="60" t="n">
        <v>0.02</v>
      </c>
      <c r="AG10" s="73" t="n">
        <v>-0.56</v>
      </c>
      <c r="AH10" s="74" t="n">
        <v>-0.93</v>
      </c>
      <c r="AI10" s="75" t="n">
        <v>-0.73</v>
      </c>
      <c r="AJ10" s="76" t="n">
        <v>-0.53</v>
      </c>
      <c r="AK10" s="60" t="n">
        <v>0.02</v>
      </c>
      <c r="AL10" s="60" t="n">
        <v>0.02</v>
      </c>
      <c r="AM10" s="60" t="n">
        <v>0.02</v>
      </c>
      <c r="AN10" s="60" t="n">
        <v>0.02</v>
      </c>
      <c r="AO10" s="60" t="n">
        <v>0.02</v>
      </c>
      <c r="AP10" s="60" t="n">
        <v>0.02</v>
      </c>
      <c r="AQ10" s="60" t="n">
        <v>0.02</v>
      </c>
      <c r="AR10" s="60" t="n">
        <v>0.02</v>
      </c>
      <c r="AS10" s="60" t="n">
        <v>0.02</v>
      </c>
      <c r="AT10" s="77" t="n">
        <v>1.03</v>
      </c>
      <c r="AU10" s="78" t="n">
        <v>1.46</v>
      </c>
      <c r="AV10" s="60" t="n">
        <v>0.02</v>
      </c>
      <c r="AW10" s="79" t="n">
        <v>-0.98</v>
      </c>
      <c r="AX10" s="60" t="n">
        <v>0.02</v>
      </c>
      <c r="AY10" s="60" t="n">
        <v>0.02</v>
      </c>
      <c r="AZ10" s="60" t="n">
        <v>0.02</v>
      </c>
      <c r="BA10" s="60" t="n">
        <v>0.02</v>
      </c>
      <c r="BB10" s="60" t="n">
        <v>0.02</v>
      </c>
      <c r="BC10" s="60" t="n">
        <v>0.02</v>
      </c>
      <c r="BD10" s="60" t="n">
        <v>0.02</v>
      </c>
      <c r="BE10" s="60" t="n">
        <v>0.02</v>
      </c>
      <c r="BF10" s="60" t="n">
        <v>0.02</v>
      </c>
      <c r="BG10" s="60" t="n">
        <v>0.02</v>
      </c>
      <c r="BH10" s="60" t="n">
        <v>0.02</v>
      </c>
      <c r="BI10" s="60" t="n">
        <v>0.02</v>
      </c>
      <c r="BJ10" s="60" t="n">
        <v>0.02</v>
      </c>
      <c r="BK10" s="60" t="n">
        <v>0.02</v>
      </c>
      <c r="BL10" s="60" t="n">
        <v>0.02</v>
      </c>
      <c r="BM10" s="80" t="n">
        <v>0.79</v>
      </c>
      <c r="BN10" s="60" t="n">
        <v>0.02</v>
      </c>
      <c r="BO10" s="60" t="n">
        <v>0.02</v>
      </c>
      <c r="BP10" s="60" t="n">
        <v>0.02</v>
      </c>
      <c r="BQ10" s="60" t="n">
        <v>0.02</v>
      </c>
      <c r="BR10" s="60" t="n">
        <v>0.02</v>
      </c>
      <c r="BS10" s="81" t="n">
        <v>-0.25</v>
      </c>
      <c r="BT10" s="60" t="n">
        <v>0.02</v>
      </c>
      <c r="BU10" s="82" t="n">
        <v>-0.3</v>
      </c>
      <c r="BV10" s="60" t="n">
        <v>0.02</v>
      </c>
      <c r="BW10" s="83" t="n">
        <v>0.06</v>
      </c>
      <c r="BX10" s="84" t="n">
        <v>0.64</v>
      </c>
      <c r="BY10" s="85" t="n">
        <v>0.45</v>
      </c>
      <c r="BZ10" s="69" t="n">
        <v>0.19</v>
      </c>
      <c r="CA10" s="60" t="n">
        <v>-0.01</v>
      </c>
      <c r="CB10" s="86" t="n">
        <v>0.25</v>
      </c>
      <c r="CC10" s="87" t="n">
        <v>0.44</v>
      </c>
      <c r="CD10" s="60" t="n">
        <v>0.02</v>
      </c>
      <c r="CE10" s="77" t="n">
        <v>1.04</v>
      </c>
      <c r="CF10" s="60" t="n">
        <v>0.02</v>
      </c>
      <c r="CG10" s="81" t="n">
        <v>-0.25</v>
      </c>
      <c r="CH10" s="60" t="n">
        <v>0.02</v>
      </c>
      <c r="CI10" s="88" t="n">
        <v>-0.22</v>
      </c>
      <c r="CJ10" s="60" t="n">
        <v>0.02</v>
      </c>
      <c r="CK10" s="69" t="n">
        <v>0.19</v>
      </c>
      <c r="CL10" s="89" t="n">
        <v>0.16</v>
      </c>
      <c r="CM10" s="60" t="n">
        <v>-0.01</v>
      </c>
      <c r="CN10" s="90" t="n">
        <v>-0.18</v>
      </c>
      <c r="CO10" s="91" t="n">
        <v>0.12</v>
      </c>
      <c r="CP10" s="60" t="n">
        <v>0.01</v>
      </c>
      <c r="CQ10" s="92" t="n">
        <v>0.61</v>
      </c>
      <c r="CR10" s="60" t="n">
        <v>0.02</v>
      </c>
      <c r="CS10" s="81" t="n">
        <v>-0.25</v>
      </c>
      <c r="CT10" s="93" t="n">
        <v>0.68</v>
      </c>
      <c r="CU10" s="94" t="n">
        <v>0.27</v>
      </c>
      <c r="CV10" s="60" t="n">
        <v>0.02</v>
      </c>
      <c r="CW10" s="95" t="n">
        <v>0.28</v>
      </c>
      <c r="CX10" s="96" t="n">
        <v>0.51</v>
      </c>
      <c r="CY10" s="97" t="n">
        <v>0.72</v>
      </c>
      <c r="CZ10" s="83" t="n">
        <v>0.06</v>
      </c>
      <c r="DA10" s="98" t="n">
        <v>0.86</v>
      </c>
      <c r="DB10" s="99" t="n">
        <v>0.4</v>
      </c>
      <c r="DC10" s="100" t="n">
        <v>0.84</v>
      </c>
      <c r="DD10" s="60" t="n">
        <v>0.02</v>
      </c>
      <c r="DE10" s="81" t="n">
        <v>-0.25</v>
      </c>
      <c r="DF10" s="60" t="n">
        <v>0.02</v>
      </c>
      <c r="DG10" s="82" t="n">
        <v>-0.3</v>
      </c>
      <c r="DH10" s="101" t="n">
        <v>0.42</v>
      </c>
      <c r="DI10" s="102" t="n">
        <v>-1.05</v>
      </c>
      <c r="DJ10" s="103" t="n">
        <v>-1.1</v>
      </c>
      <c r="DK10" s="62" t="n">
        <v>-0.1</v>
      </c>
      <c r="DL10" s="65" t="n">
        <v>-0.36</v>
      </c>
      <c r="DM10" s="91" t="n">
        <v>0.14</v>
      </c>
      <c r="DN10" s="101" t="n">
        <v>0.43</v>
      </c>
      <c r="DO10" s="60" t="n">
        <v>0.02</v>
      </c>
      <c r="DP10" s="60" t="n">
        <v>0.02</v>
      </c>
      <c r="DQ10" s="81" t="n">
        <v>-0.25</v>
      </c>
      <c r="DR10" s="60" t="n">
        <v>0.02</v>
      </c>
      <c r="DS10" s="82" t="n">
        <v>-0.3</v>
      </c>
      <c r="DT10" s="60" t="n">
        <v>0.02</v>
      </c>
      <c r="DU10" s="75" t="n">
        <v>-0.75</v>
      </c>
      <c r="DV10" s="103" t="n">
        <v>-1.1</v>
      </c>
      <c r="DW10" s="104" t="n">
        <v>-0.8</v>
      </c>
      <c r="DX10" s="71" t="n">
        <v>-1.44</v>
      </c>
      <c r="DY10" s="91" t="n">
        <v>0.12</v>
      </c>
      <c r="DZ10" s="105" t="n">
        <v>0.08</v>
      </c>
      <c r="EA10" s="106" t="n">
        <v>0.96</v>
      </c>
      <c r="EB10" s="60" t="n">
        <v>0.02</v>
      </c>
      <c r="EC10" s="60" t="n">
        <v>0.02</v>
      </c>
      <c r="ED10" s="60" t="n">
        <v>0.02</v>
      </c>
      <c r="EE10" s="81" t="n">
        <v>-0.25</v>
      </c>
      <c r="EF10" s="60" t="n">
        <v>0.02</v>
      </c>
      <c r="EG10" s="107" t="n">
        <v>-0.04</v>
      </c>
      <c r="EH10" s="60" t="n">
        <v>0.02</v>
      </c>
      <c r="EI10" s="75" t="n">
        <v>-0.74</v>
      </c>
      <c r="EJ10" s="65" t="n">
        <v>-0.41</v>
      </c>
      <c r="EK10" s="60" t="n">
        <v>0.02</v>
      </c>
      <c r="EL10" s="88" t="n">
        <v>-0.22</v>
      </c>
      <c r="EM10" s="65" t="n">
        <v>-0.4</v>
      </c>
      <c r="EN10" s="94" t="n">
        <v>0.27</v>
      </c>
      <c r="EO10" s="108" t="n">
        <v>-0.08</v>
      </c>
      <c r="EP10" s="60" t="n">
        <v>0.02</v>
      </c>
      <c r="EQ10" s="60" t="n">
        <v>0.02</v>
      </c>
      <c r="ER10" s="60" t="n">
        <v>0.02</v>
      </c>
      <c r="ES10" s="60" t="n">
        <v>0.02</v>
      </c>
      <c r="ET10" s="60" t="n">
        <v>0.02</v>
      </c>
      <c r="EU10" s="60" t="n">
        <v>0.02</v>
      </c>
      <c r="EV10" s="81" t="n">
        <v>-0.25</v>
      </c>
      <c r="EW10" s="60" t="n">
        <v>0.02</v>
      </c>
      <c r="EX10" s="82" t="n">
        <v>-0.3</v>
      </c>
      <c r="EY10" s="60" t="n">
        <v>0.02</v>
      </c>
      <c r="EZ10" s="60" t="n">
        <v>-0.01</v>
      </c>
      <c r="FA10" s="109" t="n">
        <v>0.11</v>
      </c>
      <c r="FB10" s="107" t="n">
        <v>-0.04</v>
      </c>
      <c r="FC10" s="65" t="n">
        <v>-0.36</v>
      </c>
      <c r="FD10" s="74" t="n">
        <v>-0.91</v>
      </c>
      <c r="FE10" s="65" t="n">
        <v>-0.36</v>
      </c>
      <c r="FF10" s="60" t="n">
        <v>0.02</v>
      </c>
      <c r="FG10" s="60" t="n">
        <v>0.02</v>
      </c>
      <c r="FH10" s="60" t="n">
        <v>0.02</v>
      </c>
      <c r="FI10" s="60" t="n">
        <v>0.02</v>
      </c>
      <c r="FJ10" s="60" t="n">
        <v>0.02</v>
      </c>
      <c r="FK10" s="60" t="n">
        <v>0.02</v>
      </c>
      <c r="FL10" s="81" t="n">
        <v>-0.25</v>
      </c>
      <c r="FM10" s="60" t="n">
        <v>0.02</v>
      </c>
      <c r="FN10" s="60" t="n">
        <v>0.02</v>
      </c>
      <c r="FO10" s="82" t="n">
        <v>-0.3</v>
      </c>
      <c r="FP10" s="60" t="n">
        <v>0.02</v>
      </c>
      <c r="FQ10" s="110" t="n">
        <v>-0.52</v>
      </c>
      <c r="FR10" s="105" t="n">
        <v>0.08</v>
      </c>
      <c r="FS10" s="111" t="n">
        <v>-0.27</v>
      </c>
      <c r="FT10" s="60" t="n">
        <v>0.02</v>
      </c>
      <c r="FU10" s="109" t="n">
        <v>0.11</v>
      </c>
      <c r="FV10" s="111" t="n">
        <v>-0.27</v>
      </c>
      <c r="FW10" s="91" t="n">
        <v>0.15</v>
      </c>
      <c r="FX10" s="91" t="n">
        <v>0.15</v>
      </c>
      <c r="FY10" s="60" t="n">
        <v>0.02</v>
      </c>
      <c r="FZ10" s="60" t="n">
        <v>0.02</v>
      </c>
      <c r="GA10" s="60" t="n">
        <v>0.02</v>
      </c>
      <c r="GB10" s="60" t="n">
        <v>0.02</v>
      </c>
      <c r="GC10" s="60" t="n">
        <v>0.02</v>
      </c>
      <c r="GD10" s="60" t="n">
        <v>0.02</v>
      </c>
      <c r="GE10" s="60" t="n">
        <v>0.02</v>
      </c>
      <c r="GF10" s="60" t="n">
        <v>0.02</v>
      </c>
      <c r="GG10" s="112" t="n">
        <v>0.09</v>
      </c>
      <c r="GH10" s="93" t="n">
        <v>0.68</v>
      </c>
      <c r="GI10" s="113" t="n">
        <v>0.21</v>
      </c>
      <c r="GJ10" s="114" t="n">
        <v>-0.2</v>
      </c>
      <c r="GK10" s="60" t="n">
        <v>0.02</v>
      </c>
      <c r="GL10" s="115" t="n">
        <v>0.37</v>
      </c>
      <c r="GM10" s="112" t="n">
        <v>0.09</v>
      </c>
      <c r="GN10" s="60" t="n">
        <v>0.02</v>
      </c>
      <c r="GO10" s="60" t="n">
        <v>0.02</v>
      </c>
      <c r="GP10" s="60" t="n">
        <v>0.02</v>
      </c>
      <c r="GQ10" s="81" t="n">
        <v>-0.25</v>
      </c>
      <c r="GR10" s="60" t="n">
        <v>0.02</v>
      </c>
      <c r="GS10" s="82" t="n">
        <v>-0.3</v>
      </c>
      <c r="GT10" s="60" t="n">
        <v>0.02</v>
      </c>
      <c r="GU10" s="60" t="n">
        <v>0.02</v>
      </c>
      <c r="GV10" s="60" t="n">
        <v>0.02</v>
      </c>
      <c r="GW10" s="60" t="n">
        <v>0.02</v>
      </c>
      <c r="GX10" s="60" t="n">
        <v>0.02</v>
      </c>
      <c r="GY10" s="60" t="n">
        <v>0.02</v>
      </c>
      <c r="GZ10" s="116" t="n">
        <v>0.48</v>
      </c>
      <c r="HA10" s="60" t="n">
        <v>0.02</v>
      </c>
      <c r="HB10" s="60" t="n">
        <v>0.02</v>
      </c>
      <c r="HC10" s="60" t="n">
        <v>0.02</v>
      </c>
      <c r="HD10" s="60" t="n">
        <v>0.02</v>
      </c>
      <c r="HE10" s="60" t="n">
        <v>0.02</v>
      </c>
      <c r="HF10" s="60" t="n">
        <v>0.02</v>
      </c>
      <c r="HG10" s="83" t="n">
        <v>0.06</v>
      </c>
      <c r="HH10" s="60" t="n">
        <v>0.02</v>
      </c>
      <c r="HI10" s="60" t="n">
        <v>0.02</v>
      </c>
      <c r="HJ10" s="60" t="n">
        <v>0.02</v>
      </c>
      <c r="HK10" s="60" t="n">
        <v>0.02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1.433871</v>
      </c>
      <c r="HZ10" s="59" t="n">
        <v>2.933233</v>
      </c>
    </row>
    <row r="11" s="117" customFormat="true" ht="12.85" hidden="false" customHeight="false" outlineLevel="0" collapsed="false">
      <c r="B11" s="118"/>
      <c r="C11" s="119"/>
      <c r="HY11" s="119"/>
      <c r="HZ11" s="119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21" customFormat="true" ht="25.35" hidden="false" customHeight="true" outlineLevel="0" collapsed="false">
      <c r="A12" s="120" t="s">
        <v>267</v>
      </c>
      <c r="B12" s="120"/>
      <c r="C12" s="120"/>
      <c r="D12" s="121" t="n">
        <f aca="true">TODAY()</f>
        <v>46232</v>
      </c>
      <c r="HY12" s="122"/>
      <c r="HZ12" s="12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17" customFormat="true" ht="12.85" hidden="false" customHeight="false" outlineLevel="0" collapsed="false">
      <c r="B13" s="118"/>
      <c r="C13" s="119"/>
      <c r="HY13" s="119"/>
      <c r="HZ13" s="119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17" customFormat="true" ht="12.85" hidden="false" customHeight="false" outlineLevel="0" collapsed="false">
      <c r="B14" s="118"/>
      <c r="C14" s="119"/>
      <c r="HY14" s="119"/>
      <c r="HZ14" s="119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17" customFormat="true" ht="12.85" hidden="false" customHeight="false" outlineLevel="0" collapsed="false">
      <c r="B15" s="118"/>
      <c r="C15" s="119"/>
      <c r="HY15" s="119"/>
      <c r="HZ15" s="119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7" customFormat="true" ht="12.85" hidden="false" customHeight="false" outlineLevel="0" collapsed="false">
      <c r="B16" s="118"/>
      <c r="C16" s="119"/>
      <c r="HY16" s="119"/>
      <c r="HZ16" s="119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17" customFormat="true" ht="12.85" hidden="false" customHeight="false" outlineLevel="0" collapsed="false">
      <c r="B17" s="118"/>
      <c r="C17" s="119"/>
      <c r="HY17" s="119"/>
      <c r="HZ17" s="119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7" customFormat="true" ht="12.85" hidden="false" customHeight="false" outlineLevel="0" collapsed="false">
      <c r="B18" s="118"/>
      <c r="C18" s="119"/>
      <c r="HY18" s="119"/>
      <c r="HZ18" s="119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7" customFormat="true" ht="12.85" hidden="false" customHeight="false" outlineLevel="0" collapsed="false">
      <c r="B19" s="118"/>
      <c r="C19" s="119"/>
      <c r="HY19" s="119"/>
      <c r="HZ19" s="119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7" customFormat="true" ht="12.85" hidden="false" customHeight="false" outlineLevel="0" collapsed="false">
      <c r="B20" s="118"/>
      <c r="C20" s="119"/>
      <c r="HY20" s="119"/>
      <c r="HZ20" s="119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7" customFormat="true" ht="12.85" hidden="false" customHeight="false" outlineLevel="0" collapsed="false">
      <c r="B21" s="118"/>
      <c r="C21" s="119"/>
      <c r="HY21" s="119"/>
      <c r="HZ21" s="119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7" customFormat="true" ht="12.85" hidden="false" customHeight="false" outlineLevel="0" collapsed="false">
      <c r="B22" s="118"/>
      <c r="C22" s="119"/>
      <c r="HY22" s="119"/>
      <c r="HZ22" s="119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7" customFormat="true" ht="12.85" hidden="false" customHeight="false" outlineLevel="0" collapsed="false">
      <c r="B23" s="118"/>
      <c r="C23" s="119"/>
      <c r="HY23" s="119"/>
      <c r="HZ23" s="119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7" customFormat="true" ht="12.85" hidden="false" customHeight="false" outlineLevel="0" collapsed="false">
      <c r="B24" s="118"/>
      <c r="C24" s="119"/>
      <c r="HY24" s="119"/>
      <c r="HZ24" s="119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7" customFormat="true" ht="12.85" hidden="false" customHeight="false" outlineLevel="0" collapsed="false">
      <c r="B25" s="118"/>
      <c r="C25" s="119"/>
      <c r="HY25" s="119"/>
      <c r="HZ25" s="119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7" customFormat="true" ht="12.85" hidden="false" customHeight="false" outlineLevel="0" collapsed="false">
      <c r="B26" s="118"/>
      <c r="C26" s="119"/>
      <c r="HY26" s="119"/>
      <c r="HZ26" s="119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7" customFormat="true" ht="12.85" hidden="false" customHeight="false" outlineLevel="0" collapsed="false">
      <c r="B27" s="118"/>
      <c r="C27" s="119"/>
      <c r="HY27" s="119"/>
      <c r="HZ27" s="119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7" customFormat="true" ht="12.85" hidden="false" customHeight="false" outlineLevel="0" collapsed="false">
      <c r="B28" s="118"/>
      <c r="C28" s="119"/>
      <c r="HY28" s="119"/>
      <c r="HZ28" s="119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7" customFormat="true" ht="12.85" hidden="false" customHeight="false" outlineLevel="0" collapsed="false">
      <c r="B29" s="118"/>
      <c r="C29" s="119"/>
      <c r="HY29" s="119"/>
      <c r="HZ29" s="119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7" customFormat="true" ht="12.85" hidden="false" customHeight="false" outlineLevel="0" collapsed="false">
      <c r="B30" s="118"/>
      <c r="C30" s="119"/>
      <c r="HY30" s="119"/>
      <c r="HZ30" s="119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7" customFormat="true" ht="12.85" hidden="false" customHeight="false" outlineLevel="0" collapsed="false">
      <c r="B31" s="118"/>
      <c r="C31" s="119"/>
      <c r="HY31" s="119"/>
      <c r="HZ31" s="119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7" customFormat="true" ht="12.85" hidden="false" customHeight="false" outlineLevel="0" collapsed="false">
      <c r="B32" s="118"/>
      <c r="C32" s="119"/>
      <c r="HY32" s="119"/>
      <c r="HZ32" s="119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7" customFormat="true" ht="12.85" hidden="false" customHeight="false" outlineLevel="0" collapsed="false">
      <c r="B33" s="118"/>
      <c r="C33" s="119"/>
      <c r="HY33" s="119"/>
      <c r="HZ33" s="119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7" customFormat="true" ht="12.85" hidden="false" customHeight="false" outlineLevel="0" collapsed="false">
      <c r="B34" s="118"/>
      <c r="C34" s="119"/>
      <c r="HY34" s="119"/>
      <c r="HZ34" s="119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7" customFormat="true" ht="12.85" hidden="false" customHeight="false" outlineLevel="0" collapsed="false">
      <c r="B35" s="118"/>
      <c r="C35" s="119"/>
      <c r="HY35" s="119"/>
      <c r="HZ35" s="119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7" customFormat="true" ht="12.85" hidden="false" customHeight="false" outlineLevel="0" collapsed="false">
      <c r="B36" s="118"/>
      <c r="C36" s="119"/>
      <c r="HY36" s="119"/>
      <c r="HZ36" s="119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7" customFormat="true" ht="12.85" hidden="false" customHeight="false" outlineLevel="0" collapsed="false">
      <c r="B37" s="118"/>
      <c r="C37" s="119"/>
      <c r="HY37" s="119"/>
      <c r="HZ37" s="119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7" customFormat="true" ht="12.85" hidden="false" customHeight="false" outlineLevel="0" collapsed="false">
      <c r="B38" s="118"/>
      <c r="C38" s="119"/>
      <c r="HY38" s="119"/>
      <c r="HZ38" s="119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7" customFormat="true" ht="12.85" hidden="false" customHeight="false" outlineLevel="0" collapsed="false">
      <c r="B39" s="118"/>
      <c r="C39" s="119"/>
      <c r="HY39" s="119"/>
      <c r="HZ39" s="119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7" customFormat="true" ht="12.85" hidden="false" customHeight="false" outlineLevel="0" collapsed="false">
      <c r="B40" s="118"/>
      <c r="C40" s="119"/>
      <c r="HY40" s="119"/>
      <c r="HZ40" s="119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7" customFormat="true" ht="12.85" hidden="false" customHeight="false" outlineLevel="0" collapsed="false">
      <c r="B41" s="118"/>
      <c r="C41" s="119"/>
      <c r="HY41" s="119"/>
      <c r="HZ41" s="119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7" customFormat="true" ht="12.85" hidden="false" customHeight="false" outlineLevel="0" collapsed="false">
      <c r="B42" s="118"/>
      <c r="C42" s="119"/>
      <c r="HY42" s="119"/>
      <c r="HZ42" s="119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7" customFormat="true" ht="12.85" hidden="false" customHeight="false" outlineLevel="0" collapsed="false">
      <c r="B43" s="118"/>
      <c r="C43" s="119"/>
      <c r="HY43" s="119"/>
      <c r="HZ43" s="119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7" customFormat="true" ht="12.85" hidden="false" customHeight="false" outlineLevel="0" collapsed="false">
      <c r="B44" s="118"/>
      <c r="C44" s="119"/>
      <c r="HY44" s="119"/>
      <c r="HZ44" s="119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7" customFormat="true" ht="12.85" hidden="false" customHeight="false" outlineLevel="0" collapsed="false">
      <c r="B45" s="118"/>
      <c r="C45" s="119"/>
      <c r="HY45" s="119"/>
      <c r="HZ45" s="119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7" customFormat="true" ht="12.85" hidden="false" customHeight="false" outlineLevel="0" collapsed="false">
      <c r="B46" s="118"/>
      <c r="C46" s="119"/>
      <c r="HY46" s="119"/>
      <c r="HZ46" s="119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7" customFormat="true" ht="12.85" hidden="false" customHeight="false" outlineLevel="0" collapsed="false">
      <c r="B47" s="118"/>
      <c r="C47" s="119"/>
      <c r="HY47" s="119"/>
      <c r="HZ47" s="119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7" customFormat="true" ht="12.85" hidden="false" customHeight="false" outlineLevel="0" collapsed="false">
      <c r="B48" s="118"/>
      <c r="C48" s="119"/>
      <c r="HY48" s="119"/>
      <c r="HZ48" s="119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7" customFormat="true" ht="12.85" hidden="false" customHeight="false" outlineLevel="0" collapsed="false">
      <c r="B49" s="118"/>
      <c r="C49" s="119"/>
      <c r="HY49" s="119"/>
      <c r="HZ49" s="119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7" customFormat="true" ht="12.85" hidden="false" customHeight="false" outlineLevel="0" collapsed="false">
      <c r="B50" s="118"/>
      <c r="C50" s="119"/>
      <c r="HY50" s="119"/>
      <c r="HZ50" s="119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7" customFormat="true" ht="12.85" hidden="false" customHeight="false" outlineLevel="0" collapsed="false">
      <c r="B51" s="118"/>
      <c r="C51" s="119"/>
      <c r="HY51" s="119"/>
      <c r="HZ51" s="119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7" customFormat="true" ht="12.85" hidden="false" customHeight="false" outlineLevel="0" collapsed="false">
      <c r="B52" s="118"/>
      <c r="C52" s="119"/>
      <c r="HY52" s="119"/>
      <c r="HZ52" s="119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7" customFormat="true" ht="12.85" hidden="false" customHeight="false" outlineLevel="0" collapsed="false">
      <c r="B53" s="118"/>
      <c r="C53" s="119"/>
      <c r="HY53" s="119"/>
      <c r="HZ53" s="119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7" customFormat="true" ht="12.85" hidden="false" customHeight="false" outlineLevel="0" collapsed="false">
      <c r="B54" s="118"/>
      <c r="C54" s="119"/>
      <c r="HY54" s="119"/>
      <c r="HZ54" s="119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7" customFormat="true" ht="12.85" hidden="false" customHeight="false" outlineLevel="0" collapsed="false">
      <c r="B55" s="118"/>
      <c r="C55" s="119"/>
      <c r="HY55" s="119"/>
      <c r="HZ55" s="119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7" customFormat="true" ht="12.85" hidden="false" customHeight="false" outlineLevel="0" collapsed="false">
      <c r="B56" s="118"/>
      <c r="C56" s="119"/>
      <c r="HY56" s="119"/>
      <c r="HZ56" s="119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7" customFormat="true" ht="12.85" hidden="false" customHeight="false" outlineLevel="0" collapsed="false">
      <c r="B57" s="118"/>
      <c r="C57" s="119"/>
      <c r="HY57" s="119"/>
      <c r="HZ57" s="119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7" customFormat="true" ht="12.85" hidden="false" customHeight="false" outlineLevel="0" collapsed="false">
      <c r="B58" s="118"/>
      <c r="C58" s="119"/>
      <c r="HY58" s="119"/>
      <c r="HZ58" s="119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7" customFormat="true" ht="12.85" hidden="false" customHeight="false" outlineLevel="0" collapsed="false">
      <c r="B59" s="118"/>
      <c r="C59" s="119"/>
      <c r="HY59" s="119"/>
      <c r="HZ59" s="119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7" customFormat="true" ht="12.85" hidden="false" customHeight="false" outlineLevel="0" collapsed="false">
      <c r="B60" s="118"/>
      <c r="C60" s="119"/>
      <c r="HY60" s="119"/>
      <c r="HZ60" s="119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7" customFormat="true" ht="12.85" hidden="false" customHeight="false" outlineLevel="0" collapsed="false">
      <c r="B61" s="118"/>
      <c r="C61" s="119"/>
      <c r="HY61" s="119"/>
      <c r="HZ61" s="119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7" customFormat="true" ht="12.85" hidden="false" customHeight="false" outlineLevel="0" collapsed="false">
      <c r="B62" s="118"/>
      <c r="C62" s="119"/>
      <c r="HY62" s="119"/>
      <c r="HZ62" s="119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7" customFormat="true" ht="12.85" hidden="false" customHeight="false" outlineLevel="0" collapsed="false">
      <c r="B63" s="118"/>
      <c r="C63" s="119"/>
      <c r="HY63" s="119"/>
      <c r="HZ63" s="119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7" customFormat="true" ht="12.85" hidden="false" customHeight="false" outlineLevel="0" collapsed="false">
      <c r="B64" s="118"/>
      <c r="C64" s="119"/>
      <c r="HY64" s="119"/>
      <c r="HZ64" s="119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7" customFormat="true" ht="12.85" hidden="false" customHeight="false" outlineLevel="0" collapsed="false">
      <c r="B65" s="118"/>
      <c r="C65" s="119"/>
      <c r="HY65" s="119"/>
      <c r="HZ65" s="119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7" customFormat="true" ht="12.85" hidden="false" customHeight="false" outlineLevel="0" collapsed="false">
      <c r="B66" s="119"/>
      <c r="C66" s="119"/>
      <c r="HY66" s="119"/>
      <c r="HZ66" s="119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7" customFormat="true" ht="12.85" hidden="false" customHeight="false" outlineLevel="0" collapsed="false">
      <c r="B67" s="119"/>
      <c r="C67" s="119"/>
      <c r="HY67" s="119"/>
      <c r="HZ67" s="119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7" customFormat="true" ht="12.85" hidden="false" customHeight="false" outlineLevel="0" collapsed="false">
      <c r="B68" s="119"/>
      <c r="C68" s="119"/>
      <c r="HY68" s="119"/>
      <c r="HZ68" s="119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7" customFormat="true" ht="12.85" hidden="false" customHeight="false" outlineLevel="0" collapsed="false">
      <c r="B69" s="119"/>
      <c r="C69" s="119"/>
      <c r="HY69" s="119"/>
      <c r="HZ69" s="119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7" customFormat="true" ht="12.85" hidden="false" customHeight="false" outlineLevel="0" collapsed="false">
      <c r="B70" s="119"/>
      <c r="C70" s="119"/>
      <c r="HY70" s="119"/>
      <c r="HZ70" s="119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7" customFormat="true" ht="12.85" hidden="false" customHeight="false" outlineLevel="0" collapsed="false">
      <c r="B71" s="119"/>
      <c r="C71" s="119"/>
      <c r="HY71" s="119"/>
      <c r="HZ71" s="119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7" customFormat="true" ht="12.85" hidden="false" customHeight="false" outlineLevel="0" collapsed="false">
      <c r="B72" s="119"/>
      <c r="C72" s="119"/>
      <c r="HY72" s="119"/>
      <c r="HZ72" s="119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7" customFormat="true" ht="12.85" hidden="false" customHeight="false" outlineLevel="0" collapsed="false">
      <c r="B73" s="119"/>
      <c r="C73" s="119"/>
      <c r="HY73" s="119"/>
      <c r="HZ73" s="119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7" customFormat="true" ht="12.85" hidden="false" customHeight="false" outlineLevel="0" collapsed="false">
      <c r="B74" s="119"/>
      <c r="C74" s="119"/>
      <c r="HY74" s="119"/>
      <c r="HZ74" s="119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7" customFormat="true" ht="12.85" hidden="false" customHeight="false" outlineLevel="0" collapsed="false">
      <c r="B75" s="119"/>
      <c r="C75" s="119"/>
      <c r="HY75" s="119"/>
      <c r="HZ75" s="119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7" customFormat="true" ht="12.85" hidden="false" customHeight="false" outlineLevel="0" collapsed="false">
      <c r="B76" s="119"/>
      <c r="C76" s="119"/>
      <c r="HY76" s="119"/>
      <c r="HZ76" s="119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7" customFormat="true" ht="12.85" hidden="false" customHeight="false" outlineLevel="0" collapsed="false">
      <c r="B77" s="119"/>
      <c r="C77" s="119"/>
      <c r="HY77" s="119"/>
      <c r="HZ77" s="119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7" customFormat="true" ht="12.85" hidden="false" customHeight="false" outlineLevel="0" collapsed="false">
      <c r="B78" s="119"/>
      <c r="C78" s="119"/>
      <c r="HY78" s="119"/>
      <c r="HZ78" s="119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7" customFormat="true" ht="12.85" hidden="false" customHeight="false" outlineLevel="0" collapsed="false">
      <c r="B79" s="119"/>
      <c r="C79" s="119"/>
      <c r="HY79" s="119"/>
      <c r="HZ79" s="119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7" customFormat="true" ht="12.85" hidden="false" customHeight="false" outlineLevel="0" collapsed="false">
      <c r="B80" s="119"/>
      <c r="C80" s="119"/>
      <c r="HY80" s="119"/>
      <c r="HZ80" s="119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7" customFormat="true" ht="12.85" hidden="false" customHeight="false" outlineLevel="0" collapsed="false">
      <c r="B81" s="119"/>
      <c r="C81" s="119"/>
      <c r="HY81" s="119"/>
      <c r="HZ81" s="119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7" customFormat="true" ht="12.85" hidden="false" customHeight="false" outlineLevel="0" collapsed="false">
      <c r="B82" s="119"/>
      <c r="C82" s="119"/>
      <c r="HY82" s="119"/>
      <c r="HZ82" s="119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7" customFormat="true" ht="12.85" hidden="false" customHeight="false" outlineLevel="0" collapsed="false">
      <c r="B83" s="119"/>
      <c r="C83" s="119"/>
      <c r="HY83" s="119"/>
      <c r="HZ83" s="119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7" customFormat="true" ht="12.85" hidden="false" customHeight="false" outlineLevel="0" collapsed="false">
      <c r="B84" s="119"/>
      <c r="C84" s="119"/>
      <c r="HY84" s="119"/>
      <c r="HZ84" s="119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7" customFormat="true" ht="12.85" hidden="false" customHeight="false" outlineLevel="0" collapsed="false">
      <c r="B85" s="119"/>
      <c r="C85" s="119"/>
      <c r="HY85" s="119"/>
      <c r="HZ85" s="119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7" customFormat="true" ht="12.85" hidden="false" customHeight="false" outlineLevel="0" collapsed="false">
      <c r="B86" s="119"/>
      <c r="C86" s="119"/>
      <c r="HY86" s="119"/>
      <c r="HZ86" s="119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7" customFormat="true" ht="12.85" hidden="false" customHeight="false" outlineLevel="0" collapsed="false">
      <c r="B87" s="119"/>
      <c r="C87" s="119"/>
      <c r="HY87" s="119"/>
      <c r="HZ87" s="119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7" customFormat="true" ht="12.85" hidden="false" customHeight="false" outlineLevel="0" collapsed="false">
      <c r="B88" s="119"/>
      <c r="C88" s="119"/>
      <c r="HY88" s="119"/>
      <c r="HZ88" s="119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7" customFormat="true" ht="12.85" hidden="false" customHeight="false" outlineLevel="0" collapsed="false">
      <c r="B89" s="119"/>
      <c r="C89" s="119"/>
      <c r="HY89" s="119"/>
      <c r="HZ89" s="119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7" customFormat="true" ht="12.85" hidden="false" customHeight="false" outlineLevel="0" collapsed="false">
      <c r="B90" s="119"/>
      <c r="C90" s="119"/>
      <c r="HY90" s="119"/>
      <c r="HZ90" s="119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7" customFormat="true" ht="12.85" hidden="false" customHeight="false" outlineLevel="0" collapsed="false">
      <c r="B91" s="119"/>
      <c r="C91" s="119"/>
      <c r="HY91" s="119"/>
      <c r="HZ91" s="119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7" customFormat="true" ht="12.85" hidden="false" customHeight="false" outlineLevel="0" collapsed="false">
      <c r="B92" s="119"/>
      <c r="C92" s="119"/>
      <c r="HY92" s="119"/>
      <c r="HZ92" s="119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7" customFormat="true" ht="12.85" hidden="false" customHeight="false" outlineLevel="0" collapsed="false">
      <c r="B93" s="119"/>
      <c r="C93" s="119"/>
      <c r="HY93" s="119"/>
      <c r="HZ93" s="119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7" customFormat="true" ht="12.85" hidden="false" customHeight="false" outlineLevel="0" collapsed="false">
      <c r="B94" s="119"/>
      <c r="C94" s="119"/>
      <c r="HY94" s="119"/>
      <c r="HZ94" s="119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7" customFormat="true" ht="12.85" hidden="false" customHeight="false" outlineLevel="0" collapsed="false">
      <c r="B95" s="119"/>
      <c r="C95" s="119"/>
      <c r="HY95" s="119"/>
      <c r="HZ95" s="119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7" customFormat="true" ht="12.85" hidden="false" customHeight="false" outlineLevel="0" collapsed="false">
      <c r="B96" s="119"/>
      <c r="C96" s="119"/>
      <c r="HY96" s="119"/>
      <c r="HZ96" s="119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7" customFormat="true" ht="12.85" hidden="false" customHeight="false" outlineLevel="0" collapsed="false">
      <c r="B97" s="119"/>
      <c r="C97" s="119"/>
      <c r="HY97" s="119"/>
      <c r="HZ97" s="119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17" customFormat="true" ht="12.85" hidden="false" customHeight="false" outlineLevel="0" collapsed="false">
      <c r="B98" s="119"/>
      <c r="C98" s="119"/>
      <c r="HY98" s="119"/>
      <c r="HZ98" s="119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17" customFormat="true" ht="12.85" hidden="false" customHeight="false" outlineLevel="0" collapsed="false">
      <c r="B99" s="119"/>
      <c r="C99" s="119"/>
      <c r="HY99" s="119"/>
      <c r="HZ99" s="119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17" customFormat="true" ht="12.85" hidden="false" customHeight="false" outlineLevel="0" collapsed="false">
      <c r="B100" s="119"/>
      <c r="C100" s="119"/>
      <c r="HY100" s="119"/>
      <c r="HZ100" s="119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17" customFormat="true" ht="12.85" hidden="false" customHeight="false" outlineLevel="0" collapsed="false">
      <c r="B101" s="119"/>
      <c r="C101" s="119"/>
      <c r="HY101" s="119"/>
      <c r="HZ101" s="119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17" customFormat="true" ht="12.85" hidden="false" customHeight="false" outlineLevel="0" collapsed="false">
      <c r="B102" s="119"/>
      <c r="C102" s="119"/>
      <c r="HY102" s="119"/>
      <c r="HZ102" s="119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17" customFormat="true" ht="12.85" hidden="false" customHeight="false" outlineLevel="0" collapsed="false">
      <c r="B103" s="119"/>
      <c r="C103" s="119"/>
      <c r="HY103" s="119"/>
      <c r="HZ103" s="119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17" customFormat="true" ht="12.85" hidden="false" customHeight="false" outlineLevel="0" collapsed="false">
      <c r="B104" s="119"/>
      <c r="C104" s="119"/>
      <c r="HY104" s="119"/>
      <c r="HZ104" s="119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17" customFormat="true" ht="12.85" hidden="false" customHeight="false" outlineLevel="0" collapsed="false">
      <c r="B105" s="119"/>
      <c r="C105" s="119"/>
      <c r="HY105" s="119"/>
      <c r="HZ105" s="119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17" customFormat="true" ht="12.85" hidden="false" customHeight="false" outlineLevel="0" collapsed="false">
      <c r="B106" s="119"/>
      <c r="C106" s="119"/>
      <c r="HY106" s="119"/>
      <c r="HZ106" s="119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17" customFormat="true" ht="12.85" hidden="false" customHeight="false" outlineLevel="0" collapsed="false">
      <c r="B107" s="119"/>
      <c r="C107" s="119"/>
      <c r="HY107" s="119"/>
      <c r="HZ107" s="119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85" hidden="false" customHeight="false" outlineLevel="0" collapsed="false">
      <c r="B108" s="123"/>
      <c r="C108" s="6"/>
      <c r="HY108" s="6"/>
      <c r="HZ108" s="6"/>
    </row>
    <row r="109" customFormat="false" ht="12.85" hidden="false" customHeight="false" outlineLevel="0" collapsed="false">
      <c r="B109" s="123"/>
      <c r="C109" s="6"/>
      <c r="HY109" s="6"/>
      <c r="HZ109" s="6"/>
    </row>
    <row r="110" customFormat="false" ht="12.85" hidden="false" customHeight="false" outlineLevel="0" collapsed="false">
      <c r="B110" s="123"/>
      <c r="C110" s="6"/>
      <c r="HY110" s="6"/>
      <c r="HZ110" s="6"/>
    </row>
    <row r="111" customFormat="false" ht="12.85" hidden="false" customHeight="false" outlineLevel="0" collapsed="false">
      <c r="B111" s="123"/>
      <c r="C111" s="6"/>
      <c r="HY111" s="6"/>
      <c r="HZ111" s="6"/>
    </row>
    <row r="112" customFormat="false" ht="12.85" hidden="false" customHeight="false" outlineLevel="0" collapsed="false">
      <c r="B112" s="123"/>
      <c r="C112" s="6"/>
      <c r="HY112" s="6"/>
      <c r="HZ112" s="6"/>
    </row>
    <row r="113" customFormat="false" ht="12.85" hidden="false" customHeight="false" outlineLevel="0" collapsed="false">
      <c r="B113" s="123"/>
      <c r="C113" s="6"/>
      <c r="HY113" s="6"/>
      <c r="HZ113" s="6"/>
    </row>
    <row r="114" customFormat="false" ht="12.85" hidden="false" customHeight="false" outlineLevel="0" collapsed="false">
      <c r="B114" s="123"/>
      <c r="C114" s="6"/>
      <c r="HY114" s="6"/>
      <c r="HZ114" s="6"/>
    </row>
    <row r="115" customFormat="false" ht="12.85" hidden="false" customHeight="false" outlineLevel="0" collapsed="false">
      <c r="B115" s="123"/>
      <c r="C115" s="6"/>
      <c r="HY115" s="6"/>
      <c r="HZ115" s="6"/>
    </row>
    <row r="116" customFormat="false" ht="12.85" hidden="false" customHeight="false" outlineLevel="0" collapsed="false">
      <c r="B116" s="123"/>
      <c r="C116" s="6"/>
      <c r="HY116" s="6"/>
      <c r="HZ116" s="6"/>
    </row>
    <row r="117" customFormat="false" ht="12.85" hidden="false" customHeight="false" outlineLevel="0" collapsed="false">
      <c r="B117" s="123"/>
      <c r="C117" s="6"/>
      <c r="HY117" s="6"/>
      <c r="HZ117" s="6"/>
    </row>
    <row r="118" customFormat="false" ht="12.85" hidden="false" customHeight="false" outlineLevel="0" collapsed="false">
      <c r="B118" s="123"/>
      <c r="C118" s="6"/>
      <c r="HY118" s="6"/>
      <c r="HZ118" s="6"/>
    </row>
    <row r="119" customFormat="false" ht="12.85" hidden="false" customHeight="false" outlineLevel="0" collapsed="false">
      <c r="B119" s="123"/>
      <c r="C119" s="6"/>
      <c r="HY119" s="6"/>
      <c r="HZ119" s="6"/>
    </row>
    <row r="120" customFormat="false" ht="12.85" hidden="false" customHeight="false" outlineLevel="0" collapsed="false">
      <c r="B120" s="123"/>
      <c r="C120" s="6"/>
      <c r="HY120" s="6"/>
      <c r="HZ120" s="6"/>
    </row>
    <row r="121" customFormat="false" ht="12.85" hidden="false" customHeight="false" outlineLevel="0" collapsed="false">
      <c r="B121" s="123"/>
      <c r="C121" s="6"/>
      <c r="HY121" s="6"/>
      <c r="HZ121" s="6"/>
    </row>
    <row r="122" customFormat="false" ht="12.85" hidden="false" customHeight="false" outlineLevel="0" collapsed="false">
      <c r="B122" s="123"/>
      <c r="C122" s="6"/>
      <c r="HY122" s="6"/>
      <c r="HZ122" s="6"/>
    </row>
    <row r="123" customFormat="false" ht="12.85" hidden="false" customHeight="false" outlineLevel="0" collapsed="false">
      <c r="B123" s="123"/>
      <c r="C123" s="6"/>
      <c r="HY123" s="6"/>
      <c r="HZ123" s="6"/>
    </row>
    <row r="124" customFormat="false" ht="12.85" hidden="false" customHeight="false" outlineLevel="0" collapsed="false">
      <c r="B124" s="123"/>
      <c r="C124" s="6"/>
      <c r="HY124" s="6"/>
      <c r="HZ124" s="6"/>
    </row>
    <row r="125" customFormat="false" ht="12.85" hidden="false" customHeight="false" outlineLevel="0" collapsed="false">
      <c r="B125" s="123"/>
      <c r="C125" s="6"/>
      <c r="HY125" s="6"/>
      <c r="HZ125" s="6"/>
    </row>
    <row r="126" customFormat="false" ht="12.85" hidden="false" customHeight="false" outlineLevel="0" collapsed="false">
      <c r="B126" s="123"/>
      <c r="C126" s="6"/>
      <c r="HY126" s="6"/>
      <c r="HZ126" s="6"/>
    </row>
    <row r="127" customFormat="false" ht="12.85" hidden="false" customHeight="false" outlineLevel="0" collapsed="false">
      <c r="B127" s="123"/>
      <c r="C127" s="6"/>
      <c r="HY127" s="6"/>
      <c r="HZ127" s="6"/>
    </row>
    <row r="128" customFormat="false" ht="12.85" hidden="false" customHeight="false" outlineLevel="0" collapsed="false">
      <c r="B128" s="123"/>
      <c r="C128" s="6"/>
      <c r="HY128" s="6"/>
      <c r="HZ128" s="6"/>
    </row>
    <row r="129" customFormat="false" ht="12.85" hidden="false" customHeight="false" outlineLevel="0" collapsed="false">
      <c r="B129" s="123"/>
      <c r="C129" s="6"/>
      <c r="HY129" s="6"/>
      <c r="HZ129" s="6"/>
    </row>
    <row r="130" customFormat="false" ht="12.85" hidden="false" customHeight="false" outlineLevel="0" collapsed="false">
      <c r="B130" s="123"/>
      <c r="C130" s="6"/>
      <c r="HY130" s="6"/>
      <c r="HZ130" s="6"/>
    </row>
    <row r="131" customFormat="false" ht="12.85" hidden="false" customHeight="false" outlineLevel="0" collapsed="false">
      <c r="B131" s="123"/>
      <c r="C131" s="6"/>
      <c r="HY131" s="6"/>
      <c r="HZ131" s="6"/>
    </row>
    <row r="132" customFormat="false" ht="12.85" hidden="false" customHeight="false" outlineLevel="0" collapsed="false">
      <c r="B132" s="123"/>
      <c r="C132" s="6"/>
      <c r="HY132" s="6"/>
      <c r="HZ132" s="6"/>
    </row>
    <row r="133" customFormat="false" ht="12.85" hidden="false" customHeight="false" outlineLevel="0" collapsed="false">
      <c r="B133" s="123"/>
      <c r="C133" s="6"/>
      <c r="HY133" s="6"/>
      <c r="HZ133" s="6"/>
    </row>
    <row r="134" customFormat="false" ht="12.85" hidden="false" customHeight="false" outlineLevel="0" collapsed="false">
      <c r="B134" s="123"/>
      <c r="C134" s="6"/>
      <c r="HY134" s="6"/>
      <c r="HZ134" s="6"/>
    </row>
    <row r="135" customFormat="false" ht="12.85" hidden="false" customHeight="false" outlineLevel="0" collapsed="false">
      <c r="B135" s="123"/>
      <c r="C135" s="6"/>
      <c r="HY135" s="6"/>
      <c r="HZ135" s="6"/>
    </row>
    <row r="136" customFormat="false" ht="12.85" hidden="false" customHeight="false" outlineLevel="0" collapsed="false">
      <c r="B136" s="123"/>
      <c r="C136" s="6"/>
      <c r="HY136" s="6"/>
      <c r="HZ136" s="6"/>
    </row>
    <row r="137" customFormat="false" ht="12.85" hidden="false" customHeight="false" outlineLevel="0" collapsed="false">
      <c r="B137" s="123"/>
      <c r="C137" s="6"/>
      <c r="HY137" s="6"/>
      <c r="HZ137" s="6"/>
    </row>
    <row r="138" customFormat="false" ht="12.85" hidden="false" customHeight="false" outlineLevel="0" collapsed="false">
      <c r="B138" s="123"/>
      <c r="C138" s="6"/>
      <c r="HY138" s="6"/>
      <c r="HZ138" s="6"/>
    </row>
    <row r="139" customFormat="false" ht="12.85" hidden="false" customHeight="false" outlineLevel="0" collapsed="false">
      <c r="B139" s="123"/>
      <c r="C139" s="6"/>
      <c r="HY139" s="6"/>
      <c r="HZ139" s="6"/>
    </row>
    <row r="140" customFormat="false" ht="12.85" hidden="false" customHeight="false" outlineLevel="0" collapsed="false">
      <c r="B140" s="123"/>
      <c r="C140" s="6"/>
      <c r="HY140" s="6"/>
      <c r="HZ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19T14:47:33Z</dcterms:modified>
  <cp:revision>18</cp:revision>
  <dc:subject/>
  <dc:title/>
</cp:coreProperties>
</file>