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7">
  <si>
    <t xml:space="preserve">Co-Expression Analysis of:  </t>
  </si>
  <si>
    <t xml:space="preserve">CYP721A1 (At1g75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5130</t>
  </si>
  <si>
    <t xml:space="preserve">CYP721A1</t>
  </si>
  <si>
    <t xml:space="preserve">cytochrome P450 family protein</t>
  </si>
  <si>
    <t xml:space="preserve">25995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8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23200"/>
        <bgColor rgb="FF343400"/>
      </patternFill>
    </fill>
    <fill>
      <patternFill patternType="solid">
        <fgColor rgb="FF4C4C08"/>
        <bgColor rgb="FF454500"/>
      </patternFill>
    </fill>
    <fill>
      <patternFill patternType="solid">
        <fgColor rgb="FF686800"/>
        <bgColor rgb="FF696900"/>
      </patternFill>
    </fill>
    <fill>
      <patternFill patternType="solid">
        <fgColor rgb="FF808000"/>
        <bgColor rgb="FF909000"/>
      </patternFill>
    </fill>
    <fill>
      <patternFill patternType="solid">
        <fgColor rgb="FF999900"/>
        <bgColor rgb="FF9090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darkGray">
        <fgColor rgb="FF000032"/>
        <bgColor rgb="FF000038"/>
      </patternFill>
    </fill>
    <fill>
      <patternFill patternType="solid">
        <fgColor rgb="FF00004C"/>
        <bgColor rgb="FF000049"/>
      </patternFill>
    </fill>
    <fill>
      <patternFill patternType="solid">
        <fgColor rgb="FF000067"/>
        <bgColor rgb="FF000052"/>
      </patternFill>
    </fill>
    <fill>
      <patternFill patternType="darkGray">
        <fgColor rgb="FF00008D"/>
        <bgColor rgb="FF000067"/>
      </patternFill>
    </fill>
    <fill>
      <patternFill patternType="darkGray">
        <fgColor rgb="FF00008D"/>
        <bgColor rgb="FF0000C7"/>
      </patternFill>
    </fill>
    <fill>
      <patternFill patternType="darkGray">
        <fgColor rgb="FF0000C7"/>
        <bgColor rgb="FF00008D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27"/>
        <bgColor rgb="FF00001C"/>
      </patternFill>
    </fill>
    <fill>
      <patternFill patternType="solid">
        <fgColor rgb="FF2F2F00"/>
        <bgColor rgb="FF2E2E00"/>
      </patternFill>
    </fill>
    <fill>
      <patternFill patternType="darkGray">
        <fgColor rgb="FF1D1D00"/>
        <bgColor rgb="FF222200"/>
      </patternFill>
    </fill>
    <fill>
      <patternFill patternType="solid">
        <fgColor rgb="FF1D1D00"/>
        <bgColor rgb="FF181800"/>
      </patternFill>
    </fill>
    <fill>
      <patternFill patternType="mediumGray">
        <fgColor rgb="FF000018"/>
        <bgColor rgb="FF00001C"/>
      </patternFill>
    </fill>
    <fill>
      <patternFill patternType="solid">
        <fgColor rgb="FF000038"/>
        <bgColor rgb="FF000032"/>
      </patternFill>
    </fill>
    <fill>
      <patternFill patternType="darkGray">
        <fgColor rgb="FF000027"/>
        <bgColor rgb="FF000032"/>
      </patternFill>
    </fill>
    <fill>
      <patternFill patternType="mediumGray">
        <fgColor rgb="FF000016"/>
        <bgColor rgb="FF000018"/>
      </patternFill>
    </fill>
    <fill>
      <patternFill patternType="solid">
        <fgColor rgb="FF2A2A00"/>
        <bgColor rgb="FF282800"/>
      </patternFill>
    </fill>
    <fill>
      <patternFill patternType="solid">
        <fgColor rgb="FF040400"/>
        <bgColor rgb="FF000000"/>
      </patternFill>
    </fill>
    <fill>
      <patternFill patternType="solid">
        <fgColor rgb="FF00001C"/>
        <bgColor rgb="FF000018"/>
      </patternFill>
    </fill>
    <fill>
      <patternFill patternType="mediumGray">
        <fgColor rgb="FF000000"/>
        <bgColor rgb="FF000004"/>
      </patternFill>
    </fill>
    <fill>
      <patternFill patternType="solid">
        <fgColor rgb="FF454500"/>
        <bgColor rgb="FF3E3E00"/>
      </patternFill>
    </fill>
    <fill>
      <patternFill patternType="solid">
        <fgColor rgb="FF3E3E00"/>
        <bgColor rgb="FF3C3C00"/>
      </patternFill>
    </fill>
    <fill>
      <patternFill patternType="mediumGray">
        <fgColor rgb="FF040400"/>
        <bgColor rgb="FF090900"/>
      </patternFill>
    </fill>
    <fill>
      <patternFill patternType="darkGray">
        <fgColor rgb="FF090900"/>
        <bgColor rgb="FF0F0F00"/>
      </patternFill>
    </fill>
    <fill>
      <patternFill patternType="solid">
        <fgColor rgb="FF141400"/>
        <bgColor rgb="FF0F0F00"/>
      </patternFill>
    </fill>
    <fill>
      <patternFill patternType="darkGray">
        <fgColor rgb="FF00004C"/>
        <bgColor rgb="FF000049"/>
      </patternFill>
    </fill>
    <fill>
      <patternFill patternType="solid">
        <fgColor rgb="FF000014"/>
        <bgColor rgb="FF000016"/>
      </patternFill>
    </fill>
    <fill>
      <patternFill patternType="darkGray">
        <fgColor rgb="FF141400"/>
        <bgColor rgb="FF181800"/>
      </patternFill>
    </fill>
    <fill>
      <patternFill patternType="solid">
        <fgColor rgb="FF3C3C00"/>
        <bgColor rgb="FF3E3E00"/>
      </patternFill>
    </fill>
    <fill>
      <patternFill patternType="solid">
        <fgColor rgb="FF2D2D00"/>
        <bgColor rgb="FF2E2E00"/>
      </patternFill>
    </fill>
    <fill>
      <patternFill patternType="mediumGray">
        <fgColor rgb="FF000000"/>
        <bgColor rgb="FF040400"/>
      </patternFill>
    </fill>
    <fill>
      <patternFill patternType="solid">
        <fgColor rgb="FF626200"/>
        <bgColor rgb="FF636300"/>
      </patternFill>
    </fill>
    <fill>
      <patternFill patternType="solid">
        <fgColor rgb="FF232300"/>
        <bgColor rgb="FF222200"/>
      </patternFill>
    </fill>
    <fill>
      <patternFill patternType="solid">
        <fgColor rgb="FF222200"/>
        <bgColor rgb="FF232300"/>
      </patternFill>
    </fill>
    <fill>
      <patternFill patternType="solid">
        <fgColor rgb="FF0F0F00"/>
        <bgColor rgb="FF141400"/>
      </patternFill>
    </fill>
    <fill>
      <patternFill patternType="darkGray">
        <fgColor rgb="FF000000"/>
        <bgColor rgb="FF000004"/>
      </patternFill>
    </fill>
    <fill>
      <patternFill patternType="solid">
        <fgColor rgb="FF5B5B00"/>
        <bgColor rgb="FF5C5C00"/>
      </patternFill>
    </fill>
    <fill>
      <patternFill patternType="solid">
        <fgColor rgb="FF000032"/>
        <bgColor rgb="FF000038"/>
      </patternFill>
    </fill>
    <fill>
      <patternFill patternType="solid">
        <fgColor rgb="FF000008"/>
        <bgColor rgb="FF00000B"/>
      </patternFill>
    </fill>
    <fill>
      <patternFill patternType="darkGray">
        <fgColor rgb="FF000014"/>
        <bgColor rgb="FF000012"/>
      </patternFill>
    </fill>
    <fill>
      <patternFill patternType="solid">
        <fgColor rgb="FF090900"/>
        <bgColor rgb="FF040400"/>
      </patternFill>
    </fill>
    <fill>
      <patternFill patternType="mediumGray">
        <fgColor rgb="FF0F0F00"/>
        <bgColor rgb="FF141400"/>
      </patternFill>
    </fill>
    <fill>
      <patternFill patternType="solid">
        <fgColor rgb="FF343400"/>
        <bgColor rgb="FF323200"/>
      </patternFill>
    </fill>
    <fill>
      <patternFill patternType="solid">
        <fgColor rgb="FF696900"/>
        <bgColor rgb="FF686800"/>
      </patternFill>
    </fill>
    <fill>
      <patternFill patternType="solid">
        <fgColor rgb="FF282800"/>
        <bgColor rgb="FF2A2A00"/>
      </patternFill>
    </fill>
    <fill>
      <patternFill patternType="solid">
        <fgColor rgb="FF00000B"/>
        <bgColor rgb="FF00000E"/>
      </patternFill>
    </fill>
    <fill>
      <patternFill patternType="solid">
        <fgColor rgb="FF2E2E00"/>
        <bgColor rgb="FF2D2D00"/>
      </patternFill>
    </fill>
    <fill>
      <patternFill patternType="solid">
        <fgColor rgb="FF000004"/>
        <bgColor rgb="FF000000"/>
      </patternFill>
    </fill>
    <fill>
      <patternFill patternType="solid">
        <fgColor rgb="FF000018"/>
        <bgColor rgb="FF000016"/>
      </patternFill>
    </fill>
    <fill>
      <patternFill patternType="solid">
        <fgColor rgb="FF000016"/>
        <bgColor rgb="FF000018"/>
      </patternFill>
    </fill>
    <fill>
      <patternFill patternType="darkGray">
        <fgColor rgb="FF000052"/>
        <bgColor rgb="FF00004C"/>
      </patternFill>
    </fill>
    <fill>
      <patternFill patternType="solid">
        <fgColor rgb="FF00000E"/>
        <bgColor rgb="FF00000B"/>
      </patternFill>
    </fill>
    <fill>
      <patternFill patternType="darkGray">
        <fgColor rgb="FF000016"/>
        <bgColor rgb="FF000014"/>
      </patternFill>
    </fill>
    <fill>
      <patternFill patternType="mediumGray">
        <fgColor rgb="FF181800"/>
        <bgColor rgb="FF141400"/>
      </patternFill>
    </fill>
    <fill>
      <patternFill patternType="darkGray">
        <fgColor rgb="FF00000E"/>
        <bgColor rgb="FF00000B"/>
      </patternFill>
    </fill>
    <fill>
      <patternFill patternType="solid">
        <fgColor rgb="FF00008D"/>
        <bgColor rgb="FF000067"/>
      </patternFill>
    </fill>
    <fill>
      <patternFill patternType="solid">
        <fgColor rgb="FF000049"/>
        <bgColor rgb="FF00004C"/>
      </patternFill>
    </fill>
    <fill>
      <patternFill patternType="darkGray">
        <fgColor rgb="FF000027"/>
        <bgColor rgb="FF00001C"/>
      </patternFill>
    </fill>
    <fill>
      <patternFill patternType="solid">
        <fgColor rgb="FF000012"/>
        <bgColor rgb="FF000014"/>
      </patternFill>
    </fill>
    <fill>
      <patternFill patternType="solid">
        <fgColor rgb="FF636300"/>
        <bgColor rgb="FF626200"/>
      </patternFill>
    </fill>
    <fill>
      <patternFill patternType="mediumGray">
        <fgColor rgb="FF000004"/>
        <bgColor rgb="FF000008"/>
      </patternFill>
    </fill>
    <fill>
      <patternFill patternType="solid">
        <fgColor rgb="FF000052"/>
        <bgColor rgb="FF00004C"/>
      </patternFill>
    </fill>
    <fill>
      <patternFill patternType="darkGray">
        <fgColor rgb="FF00000B"/>
        <bgColor rgb="FF000008"/>
      </patternFill>
    </fill>
    <fill>
      <patternFill patternType="darkGray">
        <fgColor rgb="FF00000E"/>
        <bgColor rgb="FF000012"/>
      </patternFill>
    </fill>
    <fill>
      <patternFill patternType="darkGray">
        <fgColor rgb="FF000004"/>
        <bgColor rgb="FF000008"/>
      </patternFill>
    </fill>
    <fill>
      <patternFill patternType="solid">
        <fgColor rgb="FF5C5C00"/>
        <bgColor rgb="FF5B5B00"/>
      </patternFill>
    </fill>
    <fill>
      <patternFill patternType="solid">
        <fgColor rgb="FF909000"/>
        <bgColor rgb="FF999900"/>
      </patternFill>
    </fill>
    <fill>
      <patternFill patternType="solid">
        <fgColor rgb="FF000027"/>
        <bgColor rgb="FF00003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232300"/>
      <rgbColor rgb="FF000004"/>
      <rgbColor rgb="FF0000FF"/>
      <rgbColor rgb="FFFEFE00"/>
      <rgbColor rgb="FF000049"/>
      <rgbColor rgb="FF000016"/>
      <rgbColor rgb="FF2A2A00"/>
      <rgbColor rgb="FF5C5C00"/>
      <rgbColor rgb="FF00008D"/>
      <rgbColor rgb="FF808000"/>
      <rgbColor rgb="FF2E2E00"/>
      <rgbColor rgb="FF626200"/>
      <rgbColor rgb="FF000027"/>
      <rgbColor rgb="FF909000"/>
      <rgbColor rgb="FF1D1D00"/>
      <rgbColor rgb="FF4C4C08"/>
      <rgbColor rgb="FFFFFFCC"/>
      <rgbColor rgb="FFE6E6FF"/>
      <rgbColor rgb="FF00004C"/>
      <rgbColor rgb="FF0F0F00"/>
      <rgbColor rgb="FF454500"/>
      <rgbColor rgb="FF000018"/>
      <rgbColor rgb="FF000067"/>
      <rgbColor rgb="FF181800"/>
      <rgbColor rgb="FFCCCC00"/>
      <rgbColor rgb="FF000014"/>
      <rgbColor rgb="FF282800"/>
      <rgbColor rgb="FF2D2D00"/>
      <rgbColor rgb="FF636300"/>
      <rgbColor rgb="FF0000C7"/>
      <rgbColor rgb="FF000038"/>
      <rgbColor rgb="FF00000B"/>
      <rgbColor rgb="FF00000E"/>
      <rgbColor rgb="FF000008"/>
      <rgbColor rgb="FF00001C"/>
      <rgbColor rgb="FF040400"/>
      <rgbColor rgb="FF000032"/>
      <rgbColor rgb="FF000012"/>
      <rgbColor rgb="FF3E3E00"/>
      <rgbColor rgb="FF141400"/>
      <rgbColor rgb="FFB2B200"/>
      <rgbColor rgb="FFE5E500"/>
      <rgbColor rgb="FF090900"/>
      <rgbColor rgb="FF3C3C00"/>
      <rgbColor rgb="FF686800"/>
      <rgbColor rgb="FF999900"/>
      <rgbColor rgb="FF000052"/>
      <rgbColor rgb="FF696900"/>
      <rgbColor rgb="FF222200"/>
      <rgbColor rgb="FF323200"/>
      <rgbColor rgb="FFAB3C00"/>
      <rgbColor rgb="FF5B5B00"/>
      <rgbColor rgb="FF2F2F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7" t="s">
        <v>28</v>
      </c>
      <c r="HY8" s="6"/>
      <c r="HZ8" s="6"/>
    </row>
    <row r="9" s="48" customFormat="true" ht="96.25" hidden="false" customHeight="true" outlineLevel="0" collapsed="false">
      <c r="A9" s="48" t="s">
        <v>30</v>
      </c>
      <c r="B9" s="49" t="s">
        <v>31</v>
      </c>
      <c r="C9" s="49" t="s">
        <v>32</v>
      </c>
      <c r="D9" s="48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50" t="s">
        <v>139</v>
      </c>
      <c r="DG9" s="50" t="s">
        <v>140</v>
      </c>
      <c r="DH9" s="50" t="s">
        <v>141</v>
      </c>
      <c r="DI9" s="50" t="s">
        <v>142</v>
      </c>
      <c r="DJ9" s="50" t="s">
        <v>143</v>
      </c>
      <c r="DK9" s="50" t="s">
        <v>144</v>
      </c>
      <c r="DL9" s="50" t="s">
        <v>145</v>
      </c>
      <c r="DM9" s="50" t="s">
        <v>146</v>
      </c>
      <c r="DN9" s="50" t="s">
        <v>147</v>
      </c>
      <c r="DO9" s="50" t="s">
        <v>148</v>
      </c>
      <c r="DP9" s="50" t="s">
        <v>149</v>
      </c>
      <c r="DQ9" s="50" t="s">
        <v>150</v>
      </c>
      <c r="DR9" s="50" t="s">
        <v>151</v>
      </c>
      <c r="DS9" s="50" t="s">
        <v>152</v>
      </c>
      <c r="DT9" s="50" t="s">
        <v>153</v>
      </c>
      <c r="DU9" s="50" t="s">
        <v>154</v>
      </c>
      <c r="DV9" s="50" t="s">
        <v>155</v>
      </c>
      <c r="DW9" s="50" t="s">
        <v>156</v>
      </c>
      <c r="DX9" s="50" t="s">
        <v>157</v>
      </c>
      <c r="DY9" s="50" t="s">
        <v>158</v>
      </c>
      <c r="DZ9" s="50" t="s">
        <v>159</v>
      </c>
      <c r="EA9" s="50" t="s">
        <v>160</v>
      </c>
      <c r="EB9" s="50" t="s">
        <v>161</v>
      </c>
      <c r="EC9" s="50" t="s">
        <v>162</v>
      </c>
      <c r="ED9" s="50" t="s">
        <v>163</v>
      </c>
      <c r="EE9" s="50" t="s">
        <v>164</v>
      </c>
      <c r="EF9" s="50" t="s">
        <v>165</v>
      </c>
      <c r="EG9" s="50" t="s">
        <v>166</v>
      </c>
      <c r="EH9" s="50" t="s">
        <v>167</v>
      </c>
      <c r="EI9" s="50" t="s">
        <v>168</v>
      </c>
      <c r="EJ9" s="50" t="s">
        <v>169</v>
      </c>
      <c r="EK9" s="50" t="s">
        <v>170</v>
      </c>
      <c r="EL9" s="50" t="s">
        <v>171</v>
      </c>
      <c r="EM9" s="50" t="s">
        <v>172</v>
      </c>
      <c r="EN9" s="50" t="s">
        <v>173</v>
      </c>
      <c r="EO9" s="50" t="s">
        <v>174</v>
      </c>
      <c r="EP9" s="50" t="s">
        <v>175</v>
      </c>
      <c r="EQ9" s="50" t="s">
        <v>176</v>
      </c>
      <c r="ER9" s="50" t="s">
        <v>177</v>
      </c>
      <c r="ES9" s="50" t="s">
        <v>178</v>
      </c>
      <c r="ET9" s="50" t="s">
        <v>179</v>
      </c>
      <c r="EU9" s="50" t="s">
        <v>180</v>
      </c>
      <c r="EV9" s="50" t="s">
        <v>181</v>
      </c>
      <c r="EW9" s="50" t="s">
        <v>182</v>
      </c>
      <c r="EX9" s="50" t="s">
        <v>183</v>
      </c>
      <c r="EY9" s="50" t="s">
        <v>184</v>
      </c>
      <c r="EZ9" s="50" t="s">
        <v>185</v>
      </c>
      <c r="FA9" s="50" t="s">
        <v>186</v>
      </c>
      <c r="FB9" s="50" t="s">
        <v>187</v>
      </c>
      <c r="FC9" s="50" t="s">
        <v>188</v>
      </c>
      <c r="FD9" s="50" t="s">
        <v>189</v>
      </c>
      <c r="FE9" s="50" t="s">
        <v>190</v>
      </c>
      <c r="FF9" s="50" t="s">
        <v>191</v>
      </c>
      <c r="FG9" s="50" t="s">
        <v>192</v>
      </c>
      <c r="FH9" s="50" t="s">
        <v>193</v>
      </c>
      <c r="FI9" s="50" t="s">
        <v>194</v>
      </c>
      <c r="FJ9" s="50" t="s">
        <v>195</v>
      </c>
      <c r="FK9" s="50" t="s">
        <v>196</v>
      </c>
      <c r="FL9" s="50" t="s">
        <v>197</v>
      </c>
      <c r="FM9" s="50" t="s">
        <v>198</v>
      </c>
      <c r="FN9" s="50" t="s">
        <v>199</v>
      </c>
      <c r="FO9" s="50" t="s">
        <v>200</v>
      </c>
      <c r="FP9" s="50" t="s">
        <v>201</v>
      </c>
      <c r="FQ9" s="50" t="s">
        <v>202</v>
      </c>
      <c r="FR9" s="50" t="s">
        <v>203</v>
      </c>
      <c r="FS9" s="50" t="s">
        <v>204</v>
      </c>
      <c r="FT9" s="50" t="s">
        <v>205</v>
      </c>
      <c r="FU9" s="50" t="s">
        <v>206</v>
      </c>
      <c r="FV9" s="50" t="s">
        <v>207</v>
      </c>
      <c r="FW9" s="50" t="s">
        <v>208</v>
      </c>
      <c r="FX9" s="50" t="s">
        <v>209</v>
      </c>
      <c r="FY9" s="50" t="s">
        <v>210</v>
      </c>
      <c r="FZ9" s="50" t="s">
        <v>211</v>
      </c>
      <c r="GA9" s="50" t="s">
        <v>212</v>
      </c>
      <c r="GB9" s="50" t="s">
        <v>213</v>
      </c>
      <c r="GC9" s="50" t="s">
        <v>214</v>
      </c>
      <c r="GD9" s="50" t="s">
        <v>215</v>
      </c>
      <c r="GE9" s="50" t="s">
        <v>216</v>
      </c>
      <c r="GF9" s="50" t="s">
        <v>217</v>
      </c>
      <c r="GG9" s="50" t="s">
        <v>218</v>
      </c>
      <c r="GH9" s="50" t="s">
        <v>219</v>
      </c>
      <c r="GI9" s="50" t="s">
        <v>220</v>
      </c>
      <c r="GJ9" s="50" t="s">
        <v>221</v>
      </c>
      <c r="GK9" s="50" t="s">
        <v>222</v>
      </c>
      <c r="GL9" s="50" t="s">
        <v>223</v>
      </c>
      <c r="GM9" s="50" t="s">
        <v>224</v>
      </c>
      <c r="GN9" s="50" t="s">
        <v>225</v>
      </c>
      <c r="GO9" s="50" t="s">
        <v>226</v>
      </c>
      <c r="GP9" s="50" t="s">
        <v>227</v>
      </c>
      <c r="GQ9" s="50" t="s">
        <v>228</v>
      </c>
      <c r="GR9" s="50" t="s">
        <v>229</v>
      </c>
      <c r="GS9" s="50" t="s">
        <v>230</v>
      </c>
      <c r="GT9" s="50" t="s">
        <v>231</v>
      </c>
      <c r="GU9" s="50" t="s">
        <v>232</v>
      </c>
      <c r="GV9" s="50" t="s">
        <v>233</v>
      </c>
      <c r="GW9" s="50" t="s">
        <v>234</v>
      </c>
      <c r="GX9" s="50" t="s">
        <v>235</v>
      </c>
      <c r="GY9" s="50" t="s">
        <v>236</v>
      </c>
      <c r="GZ9" s="50" t="s">
        <v>237</v>
      </c>
      <c r="HA9" s="50" t="s">
        <v>238</v>
      </c>
      <c r="HB9" s="50" t="s">
        <v>239</v>
      </c>
      <c r="HC9" s="50" t="s">
        <v>240</v>
      </c>
      <c r="HD9" s="50" t="s">
        <v>241</v>
      </c>
      <c r="HE9" s="50" t="s">
        <v>242</v>
      </c>
      <c r="HF9" s="50" t="s">
        <v>243</v>
      </c>
      <c r="HG9" s="50" t="s">
        <v>244</v>
      </c>
      <c r="HH9" s="50" t="s">
        <v>245</v>
      </c>
      <c r="HI9" s="50" t="s">
        <v>246</v>
      </c>
      <c r="HJ9" s="50" t="s">
        <v>247</v>
      </c>
      <c r="HK9" s="50" t="s">
        <v>248</v>
      </c>
      <c r="HL9" s="48" t="s">
        <v>30</v>
      </c>
      <c r="HM9" s="48" t="s">
        <v>249</v>
      </c>
      <c r="HN9" s="48" t="s">
        <v>32</v>
      </c>
      <c r="HO9" s="48" t="s">
        <v>33</v>
      </c>
      <c r="HP9" s="48" t="s">
        <v>250</v>
      </c>
      <c r="HQ9" s="48" t="s">
        <v>251</v>
      </c>
      <c r="HR9" s="48" t="s">
        <v>252</v>
      </c>
      <c r="HS9" s="48" t="s">
        <v>253</v>
      </c>
      <c r="HT9" s="48" t="s">
        <v>254</v>
      </c>
      <c r="HU9" s="48" t="s">
        <v>255</v>
      </c>
      <c r="HV9" s="48" t="s">
        <v>256</v>
      </c>
      <c r="HW9" s="48" t="s">
        <v>257</v>
      </c>
      <c r="HX9" s="48" t="s">
        <v>258</v>
      </c>
      <c r="HY9" s="49" t="s">
        <v>259</v>
      </c>
      <c r="HZ9" s="49" t="s">
        <v>260</v>
      </c>
      <c r="IV9" s="0"/>
    </row>
    <row r="10" s="51" customFormat="true" ht="13.4" hidden="false" customHeight="false" outlineLevel="0" collapsed="false">
      <c r="A10" s="51" t="s">
        <v>261</v>
      </c>
      <c r="B10" s="52" t="n">
        <v>1</v>
      </c>
      <c r="C10" s="53" t="s">
        <v>262</v>
      </c>
      <c r="D10" s="51" t="s">
        <v>263</v>
      </c>
      <c r="E10" s="54" t="n">
        <v>0</v>
      </c>
      <c r="F10" s="55" t="n">
        <v>0.5</v>
      </c>
      <c r="G10" s="56" t="n">
        <v>-0.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0.6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7" t="n">
        <v>0.5</v>
      </c>
      <c r="AA10" s="58" t="n">
        <v>0.3</v>
      </c>
      <c r="AB10" s="59" t="n">
        <v>0.3</v>
      </c>
      <c r="AC10" s="60" t="n">
        <v>-0.3</v>
      </c>
      <c r="AD10" s="61" t="n">
        <v>0.2</v>
      </c>
      <c r="AE10" s="62" t="n">
        <v>-0.6</v>
      </c>
      <c r="AF10" s="63" t="n">
        <v>-0.5</v>
      </c>
      <c r="AG10" s="64" t="n">
        <v>-0.2</v>
      </c>
      <c r="AH10" s="65" t="n">
        <v>0.5</v>
      </c>
      <c r="AI10" s="57" t="n">
        <v>0.5</v>
      </c>
      <c r="AJ10" s="66" t="n">
        <v>0</v>
      </c>
      <c r="AK10" s="54" t="n">
        <v>0</v>
      </c>
      <c r="AL10" s="67" t="n">
        <v>-0.3</v>
      </c>
      <c r="AM10" s="64" t="n">
        <v>-0.2</v>
      </c>
      <c r="AN10" s="68" t="n">
        <v>0</v>
      </c>
      <c r="AO10" s="54" t="n">
        <v>0</v>
      </c>
      <c r="AP10" s="59" t="n">
        <v>0.3</v>
      </c>
      <c r="AQ10" s="69" t="n">
        <v>0.7</v>
      </c>
      <c r="AR10" s="70" t="n">
        <v>0.7</v>
      </c>
      <c r="AS10" s="71" t="n">
        <v>0</v>
      </c>
      <c r="AT10" s="72" t="n">
        <v>0.1</v>
      </c>
      <c r="AU10" s="73" t="n">
        <v>0.2</v>
      </c>
      <c r="AV10" s="62" t="n">
        <v>-0.7</v>
      </c>
      <c r="AW10" s="74" t="n">
        <v>-0.8</v>
      </c>
      <c r="AX10" s="54" t="n">
        <v>0</v>
      </c>
      <c r="AY10" s="54" t="n">
        <v>0</v>
      </c>
      <c r="AZ10" s="54" t="n">
        <v>0</v>
      </c>
      <c r="BA10" s="75" t="n">
        <v>-0.2</v>
      </c>
      <c r="BB10" s="69" t="n">
        <v>0.8</v>
      </c>
      <c r="BC10" s="76" t="n">
        <v>0.2</v>
      </c>
      <c r="BD10" s="54" t="n">
        <v>0</v>
      </c>
      <c r="BE10" s="77" t="n">
        <v>0.7</v>
      </c>
      <c r="BF10" s="54" t="n">
        <v>0</v>
      </c>
      <c r="BG10" s="78" t="n">
        <v>0.5</v>
      </c>
      <c r="BH10" s="54" t="n">
        <v>0</v>
      </c>
      <c r="BI10" s="73" t="n">
        <v>0.2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9" t="n">
        <v>0.3</v>
      </c>
      <c r="BP10" s="62" t="n">
        <v>-0.6</v>
      </c>
      <c r="BQ10" s="63" t="n">
        <v>-0.5</v>
      </c>
      <c r="BR10" s="67" t="n">
        <v>-0.3</v>
      </c>
      <c r="BS10" s="79" t="n">
        <v>0</v>
      </c>
      <c r="BT10" s="80" t="n">
        <v>1.1</v>
      </c>
      <c r="BU10" s="54" t="n">
        <v>0</v>
      </c>
      <c r="BV10" s="81" t="n">
        <v>0.4</v>
      </c>
      <c r="BW10" s="61" t="n">
        <v>0.2</v>
      </c>
      <c r="BX10" s="66" t="n">
        <v>0</v>
      </c>
      <c r="BY10" s="76" t="n">
        <v>0.2</v>
      </c>
      <c r="BZ10" s="82" t="n">
        <v>0.4</v>
      </c>
      <c r="CA10" s="72" t="n">
        <v>0.1</v>
      </c>
      <c r="CB10" s="59" t="n">
        <v>0.3</v>
      </c>
      <c r="CC10" s="72" t="n">
        <v>0.1</v>
      </c>
      <c r="CD10" s="54" t="n">
        <v>0</v>
      </c>
      <c r="CE10" s="83" t="n">
        <v>0.1</v>
      </c>
      <c r="CF10" s="84" t="n">
        <v>0</v>
      </c>
      <c r="CG10" s="83" t="n">
        <v>0.1</v>
      </c>
      <c r="CH10" s="85" t="n">
        <v>1</v>
      </c>
      <c r="CI10" s="86" t="n">
        <v>-0.5</v>
      </c>
      <c r="CJ10" s="87" t="n">
        <v>-0.1</v>
      </c>
      <c r="CK10" s="88" t="n">
        <v>-0.2</v>
      </c>
      <c r="CL10" s="79" t="n">
        <v>0</v>
      </c>
      <c r="CM10" s="89" t="n">
        <v>0.1</v>
      </c>
      <c r="CN10" s="89" t="n">
        <v>0.1</v>
      </c>
      <c r="CO10" s="90" t="n">
        <v>0.2</v>
      </c>
      <c r="CP10" s="73" t="n">
        <v>0.2</v>
      </c>
      <c r="CQ10" s="79" t="n">
        <v>0</v>
      </c>
      <c r="CR10" s="91" t="n">
        <v>0.6</v>
      </c>
      <c r="CS10" s="54" t="n">
        <v>0</v>
      </c>
      <c r="CT10" s="92" t="n">
        <v>1.2</v>
      </c>
      <c r="CU10" s="71" t="n">
        <v>0</v>
      </c>
      <c r="CV10" s="93" t="n">
        <v>0.4</v>
      </c>
      <c r="CW10" s="94" t="n">
        <v>-0.1</v>
      </c>
      <c r="CX10" s="72" t="n">
        <v>0.1</v>
      </c>
      <c r="CY10" s="66" t="n">
        <v>0</v>
      </c>
      <c r="CZ10" s="60" t="n">
        <v>-0.3</v>
      </c>
      <c r="DA10" s="54" t="n">
        <v>0</v>
      </c>
      <c r="DB10" s="66" t="n">
        <v>0</v>
      </c>
      <c r="DC10" s="90" t="n">
        <v>0.1</v>
      </c>
      <c r="DD10" s="61" t="n">
        <v>0.2</v>
      </c>
      <c r="DE10" s="88" t="n">
        <v>-0.2</v>
      </c>
      <c r="DF10" s="95" t="n">
        <v>0.5</v>
      </c>
      <c r="DG10" s="96" t="n">
        <v>0</v>
      </c>
      <c r="DH10" s="66" t="n">
        <v>0</v>
      </c>
      <c r="DI10" s="97" t="n">
        <v>-0.2</v>
      </c>
      <c r="DJ10" s="94" t="n">
        <v>-0.1</v>
      </c>
      <c r="DK10" s="98" t="n">
        <v>-0.2</v>
      </c>
      <c r="DL10" s="99" t="n">
        <v>-0.9</v>
      </c>
      <c r="DM10" s="100" t="n">
        <v>-0.1</v>
      </c>
      <c r="DN10" s="101" t="n">
        <v>-0.2</v>
      </c>
      <c r="DO10" s="93" t="n">
        <v>0.4</v>
      </c>
      <c r="DP10" s="90" t="n">
        <v>0.2</v>
      </c>
      <c r="DQ10" s="102" t="n">
        <v>-0.9</v>
      </c>
      <c r="DR10" s="54" t="n">
        <v>0</v>
      </c>
      <c r="DS10" s="66" t="n">
        <v>0</v>
      </c>
      <c r="DT10" s="103" t="n">
        <v>0.2</v>
      </c>
      <c r="DU10" s="104" t="n">
        <v>-0.1</v>
      </c>
      <c r="DV10" s="71" t="n">
        <v>0</v>
      </c>
      <c r="DW10" s="105" t="n">
        <v>-1.2</v>
      </c>
      <c r="DX10" s="106" t="n">
        <v>-1.6</v>
      </c>
      <c r="DY10" s="107" t="n">
        <v>-0.8</v>
      </c>
      <c r="DZ10" s="108" t="n">
        <v>-0.4</v>
      </c>
      <c r="EA10" s="54" t="n">
        <v>0</v>
      </c>
      <c r="EB10" s="109" t="n">
        <v>-0.2</v>
      </c>
      <c r="EC10" s="63" t="n">
        <v>-0.5</v>
      </c>
      <c r="ED10" s="67" t="n">
        <v>-0.3</v>
      </c>
      <c r="EE10" s="109" t="n">
        <v>-0.1</v>
      </c>
      <c r="EF10" s="110" t="n">
        <v>1.1</v>
      </c>
      <c r="EG10" s="66" t="n">
        <v>0</v>
      </c>
      <c r="EH10" s="103" t="n">
        <v>0.2</v>
      </c>
      <c r="EI10" s="73" t="n">
        <v>0.2</v>
      </c>
      <c r="EJ10" s="88" t="n">
        <v>-0.2</v>
      </c>
      <c r="EK10" s="111" t="n">
        <v>0</v>
      </c>
      <c r="EL10" s="72" t="n">
        <v>0.1</v>
      </c>
      <c r="EM10" s="98" t="n">
        <v>-0.2</v>
      </c>
      <c r="EN10" s="79" t="n">
        <v>0</v>
      </c>
      <c r="EO10" s="90" t="n">
        <v>0.2</v>
      </c>
      <c r="EP10" s="54" t="n">
        <v>0</v>
      </c>
      <c r="EQ10" s="54" t="n">
        <v>0</v>
      </c>
      <c r="ER10" s="54" t="n">
        <v>0</v>
      </c>
      <c r="ES10" s="54" t="n">
        <v>0</v>
      </c>
      <c r="ET10" s="63" t="n">
        <v>-0.5</v>
      </c>
      <c r="EU10" s="88" t="n">
        <v>-0.2</v>
      </c>
      <c r="EV10" s="56" t="n">
        <v>-0.4</v>
      </c>
      <c r="EW10" s="54" t="n">
        <v>0</v>
      </c>
      <c r="EX10" s="112" t="n">
        <v>-0.9</v>
      </c>
      <c r="EY10" s="67" t="n">
        <v>-0.3</v>
      </c>
      <c r="EZ10" s="64" t="n">
        <v>-0.2</v>
      </c>
      <c r="FA10" s="90" t="n">
        <v>0.2</v>
      </c>
      <c r="FB10" s="61" t="n">
        <v>0.2</v>
      </c>
      <c r="FC10" s="62" t="n">
        <v>-0.6</v>
      </c>
      <c r="FD10" s="105" t="n">
        <v>-1.2</v>
      </c>
      <c r="FE10" s="105" t="n">
        <v>-1.2</v>
      </c>
      <c r="FF10" s="54" t="n">
        <v>0</v>
      </c>
      <c r="FG10" s="54" t="n">
        <v>0</v>
      </c>
      <c r="FH10" s="54" t="n">
        <v>0</v>
      </c>
      <c r="FI10" s="94" t="n">
        <v>-0.1</v>
      </c>
      <c r="FJ10" s="104" t="n">
        <v>-0.1</v>
      </c>
      <c r="FK10" s="67" t="n">
        <v>-0.3</v>
      </c>
      <c r="FL10" s="102" t="n">
        <v>-0.9</v>
      </c>
      <c r="FM10" s="113" t="n">
        <v>-0.1</v>
      </c>
      <c r="FN10" s="54" t="n">
        <v>0</v>
      </c>
      <c r="FO10" s="67" t="n">
        <v>-0.3</v>
      </c>
      <c r="FP10" s="111" t="n">
        <v>0</v>
      </c>
      <c r="FQ10" s="72" t="n">
        <v>0.1</v>
      </c>
      <c r="FR10" s="94" t="n">
        <v>-0.1</v>
      </c>
      <c r="FS10" s="66" t="n">
        <v>0</v>
      </c>
      <c r="FT10" s="99" t="n">
        <v>-0.9</v>
      </c>
      <c r="FU10" s="114" t="n">
        <v>-0.1</v>
      </c>
      <c r="FV10" s="72" t="n">
        <v>0.1</v>
      </c>
      <c r="FW10" s="72" t="n">
        <v>0.1</v>
      </c>
      <c r="FX10" s="72" t="n">
        <v>0.1</v>
      </c>
      <c r="FY10" s="54" t="n">
        <v>0</v>
      </c>
      <c r="FZ10" s="54" t="n">
        <v>0</v>
      </c>
      <c r="GA10" s="54" t="n">
        <v>0</v>
      </c>
      <c r="GB10" s="54" t="n">
        <v>0</v>
      </c>
      <c r="GC10" s="54" t="n">
        <v>0</v>
      </c>
      <c r="GD10" s="54" t="n">
        <v>0</v>
      </c>
      <c r="GE10" s="54" t="n">
        <v>0</v>
      </c>
      <c r="GF10" s="54" t="n">
        <v>0</v>
      </c>
      <c r="GG10" s="93" t="n">
        <v>0.4</v>
      </c>
      <c r="GH10" s="115" t="n">
        <v>0</v>
      </c>
      <c r="GI10" s="58" t="n">
        <v>0.3</v>
      </c>
      <c r="GJ10" s="71" t="n">
        <v>0</v>
      </c>
      <c r="GK10" s="84" t="n">
        <v>0</v>
      </c>
      <c r="GL10" s="103" t="n">
        <v>0.2</v>
      </c>
      <c r="GM10" s="89" t="n">
        <v>0.1</v>
      </c>
      <c r="GN10" s="76" t="n">
        <v>0.2</v>
      </c>
      <c r="GO10" s="54" t="n">
        <v>0</v>
      </c>
      <c r="GP10" s="84" t="n">
        <v>0</v>
      </c>
      <c r="GQ10" s="102" t="n">
        <v>-0.9</v>
      </c>
      <c r="GR10" s="92" t="n">
        <v>1.2</v>
      </c>
      <c r="GS10" s="103" t="n">
        <v>0.2</v>
      </c>
      <c r="GT10" s="116" t="n">
        <v>1.1</v>
      </c>
      <c r="GU10" s="54" t="n">
        <v>0</v>
      </c>
      <c r="GV10" s="54" t="n">
        <v>0</v>
      </c>
      <c r="GW10" s="54" t="n">
        <v>0</v>
      </c>
      <c r="GX10" s="54" t="n">
        <v>0</v>
      </c>
      <c r="GY10" s="112" t="n">
        <v>-1</v>
      </c>
      <c r="GZ10" s="80" t="n">
        <v>1.1</v>
      </c>
      <c r="HA10" s="54" t="n">
        <v>0</v>
      </c>
      <c r="HB10" s="54" t="n">
        <v>0</v>
      </c>
      <c r="HC10" s="54" t="n">
        <v>0</v>
      </c>
      <c r="HD10" s="54" t="n">
        <v>0</v>
      </c>
      <c r="HE10" s="54" t="n">
        <v>0</v>
      </c>
      <c r="HF10" s="117" t="n">
        <v>1.6</v>
      </c>
      <c r="HG10" s="62" t="n">
        <v>-0.7</v>
      </c>
      <c r="HH10" s="118" t="n">
        <v>-0.4</v>
      </c>
      <c r="HI10" s="54" t="n">
        <v>0</v>
      </c>
      <c r="HJ10" s="54" t="n">
        <v>0</v>
      </c>
      <c r="HK10" s="63" t="n">
        <v>-0.5</v>
      </c>
      <c r="HL10" s="51" t="s">
        <v>261</v>
      </c>
      <c r="HM10" s="51" t="s">
        <v>264</v>
      </c>
      <c r="HN10" s="51" t="s">
        <v>262</v>
      </c>
      <c r="HO10" s="51" t="s">
        <v>263</v>
      </c>
      <c r="HP10" s="51" t="n">
        <v>1</v>
      </c>
      <c r="HX10" s="51" t="s">
        <v>265</v>
      </c>
      <c r="HY10" s="53" t="n">
        <v>1.603348</v>
      </c>
      <c r="HZ10" s="53" t="n">
        <v>3.283818</v>
      </c>
      <c r="IV10" s="119"/>
    </row>
    <row r="11" s="120" customFormat="true" ht="12.85" hidden="false" customHeight="false" outlineLevel="0" collapsed="false">
      <c r="B11" s="121"/>
      <c r="C11" s="122"/>
      <c r="HY11" s="122"/>
      <c r="HZ11" s="122"/>
      <c r="IV11" s="0"/>
    </row>
    <row r="12" s="120" customFormat="true" ht="13.4" hidden="false" customHeight="true" outlineLevel="0" collapsed="false">
      <c r="A12" s="123" t="s">
        <v>266</v>
      </c>
      <c r="B12" s="123"/>
      <c r="C12" s="123"/>
      <c r="D12" s="124" t="n">
        <f aca="true">TODAY()</f>
        <v>46232</v>
      </c>
      <c r="HY12" s="122"/>
      <c r="HZ12" s="122"/>
      <c r="IV12" s="0"/>
    </row>
    <row r="13" s="120" customFormat="true" ht="12.85" hidden="false" customHeight="false" outlineLevel="0" collapsed="false">
      <c r="B13" s="121"/>
      <c r="C13" s="122"/>
      <c r="HY13" s="122"/>
      <c r="HZ13" s="122"/>
      <c r="IV13" s="0"/>
    </row>
    <row r="14" s="120" customFormat="true" ht="12.85" hidden="false" customHeight="false" outlineLevel="0" collapsed="false">
      <c r="B14" s="121"/>
      <c r="C14" s="122"/>
      <c r="HY14" s="122"/>
      <c r="HZ14" s="122"/>
      <c r="IV14" s="0"/>
    </row>
    <row r="15" s="120" customFormat="true" ht="12.85" hidden="false" customHeight="false" outlineLevel="0" collapsed="false">
      <c r="B15" s="121"/>
      <c r="C15" s="122"/>
      <c r="HY15" s="122"/>
      <c r="HZ15" s="122"/>
      <c r="IV15" s="0"/>
    </row>
    <row r="16" s="120" customFormat="true" ht="12.85" hidden="false" customHeight="false" outlineLevel="0" collapsed="false">
      <c r="B16" s="121"/>
      <c r="C16" s="122"/>
      <c r="HY16" s="122"/>
      <c r="HZ16" s="122"/>
      <c r="IV16" s="0"/>
    </row>
    <row r="17" s="120" customFormat="true" ht="12.85" hidden="false" customHeight="false" outlineLevel="0" collapsed="false">
      <c r="B17" s="121"/>
      <c r="C17" s="122"/>
      <c r="HY17" s="122"/>
      <c r="HZ17" s="122"/>
      <c r="IV17" s="0"/>
    </row>
    <row r="18" s="120" customFormat="true" ht="12.85" hidden="false" customHeight="false" outlineLevel="0" collapsed="false">
      <c r="B18" s="121"/>
      <c r="C18" s="122"/>
      <c r="HY18" s="122"/>
      <c r="HZ18" s="122"/>
      <c r="IV18" s="0"/>
    </row>
    <row r="19" s="120" customFormat="true" ht="12.85" hidden="false" customHeight="false" outlineLevel="0" collapsed="false">
      <c r="B19" s="121"/>
      <c r="C19" s="122"/>
      <c r="HY19" s="122"/>
      <c r="HZ19" s="122"/>
      <c r="IV19" s="0"/>
    </row>
    <row r="20" s="120" customFormat="true" ht="12.85" hidden="false" customHeight="false" outlineLevel="0" collapsed="false">
      <c r="B20" s="121"/>
      <c r="C20" s="122"/>
      <c r="HY20" s="122"/>
      <c r="HZ20" s="122"/>
      <c r="IV20" s="0"/>
    </row>
    <row r="21" s="120" customFormat="true" ht="12.85" hidden="false" customHeight="false" outlineLevel="0" collapsed="false">
      <c r="B21" s="121"/>
      <c r="C21" s="122"/>
      <c r="HY21" s="122"/>
      <c r="HZ21" s="122"/>
      <c r="IV21" s="0"/>
    </row>
    <row r="22" s="120" customFormat="true" ht="12.85" hidden="false" customHeight="false" outlineLevel="0" collapsed="false">
      <c r="B22" s="121"/>
      <c r="C22" s="122"/>
      <c r="HY22" s="122"/>
      <c r="HZ22" s="122"/>
      <c r="IV22" s="0"/>
    </row>
    <row r="23" s="120" customFormat="true" ht="12.85" hidden="false" customHeight="false" outlineLevel="0" collapsed="false">
      <c r="B23" s="121"/>
      <c r="C23" s="122"/>
      <c r="HY23" s="122"/>
      <c r="HZ23" s="122"/>
      <c r="IV23" s="0"/>
    </row>
    <row r="24" s="120" customFormat="true" ht="12.85" hidden="false" customHeight="false" outlineLevel="0" collapsed="false">
      <c r="B24" s="121"/>
      <c r="C24" s="122"/>
      <c r="HY24" s="122"/>
      <c r="HZ24" s="122"/>
      <c r="IV24" s="0"/>
    </row>
    <row r="25" s="120" customFormat="true" ht="12.85" hidden="false" customHeight="false" outlineLevel="0" collapsed="false">
      <c r="B25" s="121"/>
      <c r="C25" s="122"/>
      <c r="HY25" s="122"/>
      <c r="HZ25" s="122"/>
      <c r="IV25" s="0"/>
    </row>
    <row r="26" s="120" customFormat="true" ht="12.85" hidden="false" customHeight="false" outlineLevel="0" collapsed="false">
      <c r="B26" s="121"/>
      <c r="C26" s="122"/>
      <c r="HY26" s="122"/>
      <c r="HZ26" s="122"/>
      <c r="IV26" s="0"/>
    </row>
    <row r="27" s="120" customFormat="true" ht="12.85" hidden="false" customHeight="false" outlineLevel="0" collapsed="false">
      <c r="B27" s="121"/>
      <c r="C27" s="122"/>
      <c r="HY27" s="122"/>
      <c r="HZ27" s="122"/>
      <c r="IV27" s="0"/>
    </row>
    <row r="28" s="120" customFormat="true" ht="12.85" hidden="false" customHeight="false" outlineLevel="0" collapsed="false">
      <c r="B28" s="121"/>
      <c r="C28" s="122"/>
      <c r="HY28" s="122"/>
      <c r="HZ28" s="122"/>
      <c r="IV28" s="0"/>
    </row>
    <row r="29" s="120" customFormat="true" ht="12.85" hidden="false" customHeight="false" outlineLevel="0" collapsed="false">
      <c r="B29" s="121"/>
      <c r="C29" s="122"/>
      <c r="HY29" s="122"/>
      <c r="HZ29" s="122"/>
      <c r="IV29" s="0"/>
    </row>
    <row r="30" s="120" customFormat="true" ht="12.85" hidden="false" customHeight="false" outlineLevel="0" collapsed="false">
      <c r="B30" s="121"/>
      <c r="C30" s="122"/>
      <c r="HY30" s="122"/>
      <c r="HZ30" s="122"/>
      <c r="IV30" s="0"/>
    </row>
    <row r="31" s="120" customFormat="true" ht="12.85" hidden="false" customHeight="false" outlineLevel="0" collapsed="false">
      <c r="B31" s="121"/>
      <c r="C31" s="122"/>
      <c r="HY31" s="122"/>
      <c r="HZ31" s="122"/>
      <c r="IV31" s="0"/>
    </row>
    <row r="32" s="120" customFormat="true" ht="12.85" hidden="false" customHeight="false" outlineLevel="0" collapsed="false">
      <c r="B32" s="121"/>
      <c r="C32" s="122"/>
      <c r="HY32" s="122"/>
      <c r="HZ32" s="122"/>
      <c r="IV32" s="0"/>
    </row>
    <row r="33" s="120" customFormat="true" ht="12.85" hidden="false" customHeight="false" outlineLevel="0" collapsed="false">
      <c r="B33" s="121"/>
      <c r="C33" s="122"/>
      <c r="HY33" s="122"/>
      <c r="HZ33" s="122"/>
      <c r="IV33" s="0"/>
    </row>
    <row r="34" s="120" customFormat="true" ht="12.85" hidden="false" customHeight="false" outlineLevel="0" collapsed="false">
      <c r="B34" s="121"/>
      <c r="C34" s="122"/>
      <c r="HY34" s="122"/>
      <c r="HZ34" s="122"/>
      <c r="IV34" s="0"/>
    </row>
    <row r="35" s="120" customFormat="true" ht="12.85" hidden="false" customHeight="false" outlineLevel="0" collapsed="false">
      <c r="B35" s="121"/>
      <c r="C35" s="122"/>
      <c r="HY35" s="122"/>
      <c r="HZ35" s="122"/>
      <c r="IV35" s="0"/>
    </row>
    <row r="36" s="120" customFormat="true" ht="12.85" hidden="false" customHeight="false" outlineLevel="0" collapsed="false">
      <c r="B36" s="121"/>
      <c r="C36" s="122"/>
      <c r="HY36" s="122"/>
      <c r="HZ36" s="122"/>
      <c r="IV36" s="0"/>
    </row>
    <row r="37" s="120" customFormat="true" ht="12.85" hidden="false" customHeight="false" outlineLevel="0" collapsed="false">
      <c r="B37" s="121"/>
      <c r="C37" s="122"/>
      <c r="HY37" s="122"/>
      <c r="HZ37" s="122"/>
      <c r="IV37" s="0"/>
    </row>
    <row r="38" s="120" customFormat="true" ht="12.85" hidden="false" customHeight="false" outlineLevel="0" collapsed="false">
      <c r="B38" s="121"/>
      <c r="C38" s="122"/>
      <c r="HY38" s="122"/>
      <c r="HZ38" s="122"/>
      <c r="IV38" s="0"/>
    </row>
    <row r="39" s="120" customFormat="true" ht="12.85" hidden="false" customHeight="false" outlineLevel="0" collapsed="false">
      <c r="B39" s="121"/>
      <c r="C39" s="122"/>
      <c r="HY39" s="122"/>
      <c r="HZ39" s="122"/>
      <c r="IV39" s="0"/>
    </row>
    <row r="40" s="120" customFormat="true" ht="12.85" hidden="false" customHeight="false" outlineLevel="0" collapsed="false">
      <c r="B40" s="121"/>
      <c r="C40" s="122"/>
      <c r="HY40" s="122"/>
      <c r="HZ40" s="122"/>
      <c r="IV40" s="0"/>
    </row>
    <row r="41" s="120" customFormat="true" ht="12.85" hidden="false" customHeight="false" outlineLevel="0" collapsed="false">
      <c r="B41" s="121"/>
      <c r="C41" s="122"/>
      <c r="HY41" s="122"/>
      <c r="HZ41" s="122"/>
      <c r="IV41" s="0"/>
    </row>
    <row r="42" s="120" customFormat="true" ht="12.85" hidden="false" customHeight="false" outlineLevel="0" collapsed="false">
      <c r="B42" s="121"/>
      <c r="C42" s="122"/>
      <c r="HY42" s="122"/>
      <c r="HZ42" s="122"/>
      <c r="IV42" s="0"/>
    </row>
    <row r="43" s="120" customFormat="true" ht="12.85" hidden="false" customHeight="false" outlineLevel="0" collapsed="false">
      <c r="B43" s="121"/>
      <c r="C43" s="122"/>
      <c r="HY43" s="122"/>
      <c r="HZ43" s="122"/>
      <c r="IV43" s="0"/>
    </row>
    <row r="44" s="120" customFormat="true" ht="12.85" hidden="false" customHeight="false" outlineLevel="0" collapsed="false">
      <c r="B44" s="121"/>
      <c r="C44" s="122"/>
      <c r="HY44" s="122"/>
      <c r="HZ44" s="122"/>
      <c r="IV44" s="0"/>
    </row>
    <row r="45" s="120" customFormat="true" ht="12.85" hidden="false" customHeight="false" outlineLevel="0" collapsed="false">
      <c r="B45" s="121"/>
      <c r="C45" s="122"/>
      <c r="HY45" s="122"/>
      <c r="HZ45" s="122"/>
      <c r="IV45" s="0"/>
    </row>
    <row r="46" s="120" customFormat="true" ht="12.85" hidden="false" customHeight="false" outlineLevel="0" collapsed="false">
      <c r="B46" s="121"/>
      <c r="C46" s="122"/>
      <c r="HY46" s="122"/>
      <c r="HZ46" s="122"/>
      <c r="IV46" s="0"/>
    </row>
    <row r="47" s="120" customFormat="true" ht="12.85" hidden="false" customHeight="false" outlineLevel="0" collapsed="false">
      <c r="B47" s="121"/>
      <c r="C47" s="122"/>
      <c r="HY47" s="122"/>
      <c r="HZ47" s="122"/>
      <c r="IV47" s="0"/>
    </row>
    <row r="48" s="120" customFormat="true" ht="12.85" hidden="false" customHeight="false" outlineLevel="0" collapsed="false">
      <c r="B48" s="121"/>
      <c r="C48" s="122"/>
      <c r="HY48" s="122"/>
      <c r="HZ48" s="122"/>
      <c r="IV48" s="0"/>
    </row>
    <row r="49" s="120" customFormat="true" ht="12.85" hidden="false" customHeight="false" outlineLevel="0" collapsed="false">
      <c r="B49" s="121"/>
      <c r="C49" s="122"/>
      <c r="HY49" s="122"/>
      <c r="HZ49" s="122"/>
      <c r="IV49" s="0"/>
    </row>
    <row r="50" s="120" customFormat="true" ht="12.85" hidden="false" customHeight="false" outlineLevel="0" collapsed="false">
      <c r="B50" s="121"/>
      <c r="C50" s="122"/>
      <c r="HY50" s="122"/>
      <c r="HZ50" s="122"/>
      <c r="IV50" s="0"/>
    </row>
    <row r="51" s="120" customFormat="true" ht="12.85" hidden="false" customHeight="false" outlineLevel="0" collapsed="false">
      <c r="B51" s="121"/>
      <c r="C51" s="122"/>
      <c r="HY51" s="122"/>
      <c r="HZ51" s="122"/>
      <c r="IV51" s="0"/>
    </row>
    <row r="52" s="120" customFormat="true" ht="12.85" hidden="false" customHeight="false" outlineLevel="0" collapsed="false">
      <c r="B52" s="121"/>
      <c r="C52" s="122"/>
      <c r="HY52" s="122"/>
      <c r="HZ52" s="122"/>
      <c r="IV52" s="0"/>
    </row>
    <row r="53" s="120" customFormat="true" ht="12.85" hidden="false" customHeight="false" outlineLevel="0" collapsed="false">
      <c r="B53" s="121"/>
      <c r="C53" s="122"/>
      <c r="HY53" s="122"/>
      <c r="HZ53" s="122"/>
      <c r="IV53" s="0"/>
    </row>
    <row r="54" s="120" customFormat="true" ht="12.85" hidden="false" customHeight="false" outlineLevel="0" collapsed="false">
      <c r="B54" s="121"/>
      <c r="C54" s="122"/>
      <c r="HY54" s="122"/>
      <c r="HZ54" s="122"/>
      <c r="IV54" s="0"/>
    </row>
    <row r="55" s="120" customFormat="true" ht="12.85" hidden="false" customHeight="false" outlineLevel="0" collapsed="false">
      <c r="B55" s="121"/>
      <c r="C55" s="122"/>
      <c r="HY55" s="122"/>
      <c r="HZ55" s="122"/>
      <c r="IV55" s="0"/>
    </row>
    <row r="56" s="120" customFormat="true" ht="12.85" hidden="false" customHeight="false" outlineLevel="0" collapsed="false">
      <c r="B56" s="121"/>
      <c r="C56" s="122"/>
      <c r="HY56" s="122"/>
      <c r="HZ56" s="122"/>
      <c r="IV56" s="0"/>
    </row>
    <row r="57" s="120" customFormat="true" ht="12.85" hidden="false" customHeight="false" outlineLevel="0" collapsed="false">
      <c r="B57" s="121"/>
      <c r="C57" s="122"/>
      <c r="HY57" s="122"/>
      <c r="HZ57" s="122"/>
      <c r="IV57" s="0"/>
    </row>
    <row r="58" s="120" customFormat="true" ht="12.85" hidden="false" customHeight="false" outlineLevel="0" collapsed="false">
      <c r="B58" s="121"/>
      <c r="C58" s="122"/>
      <c r="HY58" s="122"/>
      <c r="HZ58" s="122"/>
      <c r="IV58" s="0"/>
    </row>
    <row r="59" s="120" customFormat="true" ht="12.85" hidden="false" customHeight="false" outlineLevel="0" collapsed="false">
      <c r="B59" s="121"/>
      <c r="C59" s="122"/>
      <c r="HY59" s="122"/>
      <c r="HZ59" s="122"/>
      <c r="IV59" s="0"/>
    </row>
    <row r="60" s="120" customFormat="true" ht="12.85" hidden="false" customHeight="false" outlineLevel="0" collapsed="false">
      <c r="B60" s="121"/>
      <c r="C60" s="122"/>
      <c r="HY60" s="122"/>
      <c r="HZ60" s="122"/>
      <c r="IV60" s="0"/>
    </row>
    <row r="61" s="120" customFormat="true" ht="12.85" hidden="false" customHeight="false" outlineLevel="0" collapsed="false">
      <c r="B61" s="121"/>
      <c r="C61" s="122"/>
      <c r="HY61" s="122"/>
      <c r="HZ61" s="122"/>
      <c r="IV61" s="0"/>
    </row>
    <row r="62" s="120" customFormat="true" ht="12.85" hidden="false" customHeight="false" outlineLevel="0" collapsed="false">
      <c r="B62" s="121"/>
      <c r="C62" s="122"/>
      <c r="HY62" s="122"/>
      <c r="HZ62" s="122"/>
      <c r="IV62" s="0"/>
    </row>
    <row r="63" s="120" customFormat="true" ht="12.85" hidden="false" customHeight="false" outlineLevel="0" collapsed="false">
      <c r="B63" s="121"/>
      <c r="C63" s="122"/>
      <c r="HY63" s="122"/>
      <c r="HZ63" s="122"/>
      <c r="IV63" s="0"/>
    </row>
    <row r="64" s="120" customFormat="true" ht="12.85" hidden="false" customHeight="false" outlineLevel="0" collapsed="false">
      <c r="B64" s="121"/>
      <c r="C64" s="122"/>
      <c r="HY64" s="122"/>
      <c r="HZ64" s="122"/>
      <c r="IV64" s="0"/>
    </row>
    <row r="65" s="120" customFormat="true" ht="12.85" hidden="false" customHeight="false" outlineLevel="0" collapsed="false">
      <c r="B65" s="121"/>
      <c r="C65" s="122"/>
      <c r="HY65" s="122"/>
      <c r="HZ65" s="122"/>
      <c r="IV65" s="0"/>
    </row>
    <row r="66" s="120" customFormat="true" ht="12.85" hidden="false" customHeight="false" outlineLevel="0" collapsed="false">
      <c r="B66" s="122"/>
      <c r="C66" s="122"/>
      <c r="HY66" s="122"/>
      <c r="HZ66" s="122"/>
      <c r="IV66" s="0"/>
    </row>
    <row r="67" s="120" customFormat="true" ht="12.85" hidden="false" customHeight="false" outlineLevel="0" collapsed="false">
      <c r="B67" s="122"/>
      <c r="C67" s="122"/>
      <c r="HY67" s="122"/>
      <c r="HZ67" s="122"/>
      <c r="IV67" s="0"/>
    </row>
    <row r="68" s="120" customFormat="true" ht="12.85" hidden="false" customHeight="false" outlineLevel="0" collapsed="false">
      <c r="B68" s="122"/>
      <c r="C68" s="122"/>
      <c r="HY68" s="122"/>
      <c r="HZ68" s="122"/>
      <c r="IV68" s="0"/>
    </row>
    <row r="69" s="120" customFormat="true" ht="12.85" hidden="false" customHeight="false" outlineLevel="0" collapsed="false">
      <c r="B69" s="122"/>
      <c r="C69" s="122"/>
      <c r="HY69" s="122"/>
      <c r="HZ69" s="122"/>
      <c r="IV69" s="0"/>
    </row>
    <row r="70" s="120" customFormat="true" ht="12.85" hidden="false" customHeight="false" outlineLevel="0" collapsed="false">
      <c r="B70" s="122"/>
      <c r="C70" s="122"/>
      <c r="HY70" s="122"/>
      <c r="HZ70" s="122"/>
      <c r="IV70" s="0"/>
    </row>
    <row r="71" s="120" customFormat="true" ht="12.85" hidden="false" customHeight="false" outlineLevel="0" collapsed="false">
      <c r="B71" s="122"/>
      <c r="C71" s="122"/>
      <c r="HY71" s="122"/>
      <c r="HZ71" s="122"/>
      <c r="IV71" s="0"/>
    </row>
    <row r="72" s="120" customFormat="true" ht="12.85" hidden="false" customHeight="false" outlineLevel="0" collapsed="false">
      <c r="B72" s="122"/>
      <c r="C72" s="122"/>
      <c r="HY72" s="122"/>
      <c r="HZ72" s="122"/>
      <c r="IV72" s="0"/>
    </row>
    <row r="73" s="120" customFormat="true" ht="12.85" hidden="false" customHeight="false" outlineLevel="0" collapsed="false">
      <c r="B73" s="122"/>
      <c r="C73" s="122"/>
      <c r="HY73" s="122"/>
      <c r="HZ73" s="122"/>
      <c r="IV73" s="0"/>
    </row>
    <row r="74" s="120" customFormat="true" ht="12.85" hidden="false" customHeight="false" outlineLevel="0" collapsed="false">
      <c r="B74" s="122"/>
      <c r="C74" s="122"/>
      <c r="HY74" s="122"/>
      <c r="HZ74" s="122"/>
      <c r="IV74" s="0"/>
    </row>
    <row r="75" s="120" customFormat="true" ht="12.85" hidden="false" customHeight="false" outlineLevel="0" collapsed="false">
      <c r="B75" s="122"/>
      <c r="C75" s="122"/>
      <c r="HY75" s="122"/>
      <c r="HZ75" s="122"/>
      <c r="IV75" s="0"/>
    </row>
    <row r="76" s="120" customFormat="true" ht="12.85" hidden="false" customHeight="false" outlineLevel="0" collapsed="false">
      <c r="B76" s="122"/>
      <c r="C76" s="122"/>
      <c r="HY76" s="122"/>
      <c r="HZ76" s="122"/>
      <c r="IV76" s="0"/>
    </row>
    <row r="77" s="120" customFormat="true" ht="12.85" hidden="false" customHeight="false" outlineLevel="0" collapsed="false">
      <c r="B77" s="122"/>
      <c r="C77" s="122"/>
      <c r="HY77" s="122"/>
      <c r="HZ77" s="122"/>
      <c r="IV77" s="0"/>
    </row>
    <row r="78" s="120" customFormat="true" ht="12.85" hidden="false" customHeight="false" outlineLevel="0" collapsed="false">
      <c r="B78" s="122"/>
      <c r="C78" s="122"/>
      <c r="HY78" s="122"/>
      <c r="HZ78" s="122"/>
      <c r="IV78" s="0"/>
    </row>
    <row r="79" s="120" customFormat="true" ht="12.85" hidden="false" customHeight="false" outlineLevel="0" collapsed="false">
      <c r="B79" s="122"/>
      <c r="C79" s="122"/>
      <c r="HY79" s="122"/>
      <c r="HZ79" s="122"/>
      <c r="IV79" s="0"/>
    </row>
    <row r="80" s="120" customFormat="true" ht="12.85" hidden="false" customHeight="false" outlineLevel="0" collapsed="false">
      <c r="B80" s="122"/>
      <c r="C80" s="122"/>
      <c r="HY80" s="122"/>
      <c r="HZ80" s="122"/>
      <c r="IV80" s="0"/>
    </row>
    <row r="81" s="120" customFormat="true" ht="12.85" hidden="false" customHeight="false" outlineLevel="0" collapsed="false">
      <c r="B81" s="122"/>
      <c r="C81" s="122"/>
      <c r="HY81" s="122"/>
      <c r="HZ81" s="122"/>
      <c r="IV81" s="0"/>
    </row>
    <row r="82" s="120" customFormat="true" ht="12.85" hidden="false" customHeight="false" outlineLevel="0" collapsed="false">
      <c r="B82" s="122"/>
      <c r="C82" s="122"/>
      <c r="HY82" s="122"/>
      <c r="HZ82" s="122"/>
      <c r="IV82" s="0"/>
    </row>
    <row r="83" s="120" customFormat="true" ht="12.85" hidden="false" customHeight="false" outlineLevel="0" collapsed="false">
      <c r="B83" s="122"/>
      <c r="C83" s="122"/>
      <c r="HY83" s="122"/>
      <c r="HZ83" s="122"/>
      <c r="IV83" s="0"/>
    </row>
    <row r="84" s="120" customFormat="true" ht="12.85" hidden="false" customHeight="false" outlineLevel="0" collapsed="false">
      <c r="B84" s="122"/>
      <c r="C84" s="122"/>
      <c r="HY84" s="122"/>
      <c r="HZ84" s="122"/>
      <c r="IV84" s="0"/>
    </row>
    <row r="85" s="120" customFormat="true" ht="12.85" hidden="false" customHeight="false" outlineLevel="0" collapsed="false">
      <c r="B85" s="122"/>
      <c r="C85" s="122"/>
      <c r="HY85" s="122"/>
      <c r="HZ85" s="122"/>
      <c r="IV85" s="0"/>
    </row>
    <row r="86" s="120" customFormat="true" ht="12.85" hidden="false" customHeight="false" outlineLevel="0" collapsed="false">
      <c r="B86" s="122"/>
      <c r="C86" s="122"/>
      <c r="HY86" s="122"/>
      <c r="HZ86" s="122"/>
      <c r="IV86" s="0"/>
    </row>
    <row r="87" s="120" customFormat="true" ht="12.85" hidden="false" customHeight="false" outlineLevel="0" collapsed="false">
      <c r="B87" s="122"/>
      <c r="C87" s="122"/>
      <c r="HY87" s="122"/>
      <c r="HZ87" s="122"/>
      <c r="IV87" s="0"/>
    </row>
    <row r="88" s="120" customFormat="true" ht="12.85" hidden="false" customHeight="false" outlineLevel="0" collapsed="false">
      <c r="B88" s="122"/>
      <c r="C88" s="122"/>
      <c r="HY88" s="122"/>
      <c r="HZ88" s="122"/>
      <c r="IV88" s="0"/>
    </row>
    <row r="89" s="120" customFormat="true" ht="12.85" hidden="false" customHeight="false" outlineLevel="0" collapsed="false">
      <c r="B89" s="122"/>
      <c r="C89" s="122"/>
      <c r="HY89" s="122"/>
      <c r="HZ89" s="122"/>
      <c r="IV89" s="0"/>
    </row>
    <row r="90" s="120" customFormat="true" ht="12.85" hidden="false" customHeight="false" outlineLevel="0" collapsed="false">
      <c r="B90" s="122"/>
      <c r="C90" s="122"/>
      <c r="HY90" s="122"/>
      <c r="HZ90" s="122"/>
      <c r="IV90" s="0"/>
    </row>
    <row r="91" s="120" customFormat="true" ht="12.85" hidden="false" customHeight="false" outlineLevel="0" collapsed="false">
      <c r="B91" s="122"/>
      <c r="C91" s="122"/>
      <c r="HY91" s="122"/>
      <c r="HZ91" s="122"/>
      <c r="IV91" s="0"/>
    </row>
    <row r="92" s="120" customFormat="true" ht="12.85" hidden="false" customHeight="false" outlineLevel="0" collapsed="false">
      <c r="B92" s="122"/>
      <c r="C92" s="122"/>
      <c r="HY92" s="122"/>
      <c r="HZ92" s="122"/>
      <c r="IV92" s="0"/>
    </row>
    <row r="93" s="120" customFormat="true" ht="12.85" hidden="false" customHeight="false" outlineLevel="0" collapsed="false">
      <c r="B93" s="122"/>
      <c r="C93" s="122"/>
      <c r="HY93" s="122"/>
      <c r="HZ93" s="122"/>
      <c r="IV93" s="0"/>
    </row>
    <row r="94" s="120" customFormat="true" ht="12.85" hidden="false" customHeight="false" outlineLevel="0" collapsed="false">
      <c r="B94" s="122"/>
      <c r="C94" s="122"/>
      <c r="HY94" s="122"/>
      <c r="HZ94" s="122"/>
      <c r="IV94" s="0"/>
    </row>
    <row r="95" s="120" customFormat="true" ht="12.85" hidden="false" customHeight="false" outlineLevel="0" collapsed="false">
      <c r="B95" s="122"/>
      <c r="C95" s="122"/>
      <c r="HY95" s="122"/>
      <c r="HZ95" s="122"/>
      <c r="IV95" s="0"/>
    </row>
    <row r="96" s="120" customFormat="true" ht="12.85" hidden="false" customHeight="false" outlineLevel="0" collapsed="false">
      <c r="B96" s="122"/>
      <c r="C96" s="122"/>
      <c r="HY96" s="122"/>
      <c r="HZ96" s="122"/>
      <c r="IV96" s="0"/>
    </row>
    <row r="97" s="120" customFormat="true" ht="12.85" hidden="false" customHeight="false" outlineLevel="0" collapsed="false">
      <c r="B97" s="122"/>
      <c r="C97" s="122"/>
      <c r="HY97" s="122"/>
      <c r="HZ97" s="122"/>
      <c r="IV97" s="0"/>
    </row>
    <row r="98" s="120" customFormat="true" ht="12.85" hidden="false" customHeight="false" outlineLevel="0" collapsed="false">
      <c r="B98" s="122"/>
      <c r="C98" s="122"/>
      <c r="HY98" s="122"/>
      <c r="HZ98" s="122"/>
      <c r="IV98" s="0"/>
    </row>
    <row r="99" s="120" customFormat="true" ht="12.85" hidden="false" customHeight="false" outlineLevel="0" collapsed="false">
      <c r="B99" s="122"/>
      <c r="C99" s="122"/>
      <c r="HY99" s="122"/>
      <c r="HZ99" s="122"/>
      <c r="IV99" s="0"/>
    </row>
    <row r="100" s="120" customFormat="true" ht="12.85" hidden="false" customHeight="false" outlineLevel="0" collapsed="false">
      <c r="B100" s="122"/>
      <c r="C100" s="122"/>
      <c r="HY100" s="122"/>
      <c r="HZ100" s="122"/>
      <c r="IV100" s="0"/>
    </row>
    <row r="101" s="120" customFormat="true" ht="12.85" hidden="false" customHeight="false" outlineLevel="0" collapsed="false">
      <c r="B101" s="122"/>
      <c r="C101" s="122"/>
      <c r="HY101" s="122"/>
      <c r="HZ101" s="122"/>
      <c r="IV101" s="0"/>
    </row>
    <row r="102" s="120" customFormat="true" ht="12.85" hidden="false" customHeight="false" outlineLevel="0" collapsed="false">
      <c r="B102" s="122"/>
      <c r="C102" s="122"/>
      <c r="HY102" s="122"/>
      <c r="HZ102" s="122"/>
      <c r="IV102" s="0"/>
    </row>
    <row r="103" s="120" customFormat="true" ht="12.85" hidden="false" customHeight="false" outlineLevel="0" collapsed="false">
      <c r="B103" s="122"/>
      <c r="C103" s="122"/>
      <c r="HY103" s="122"/>
      <c r="HZ103" s="122"/>
      <c r="IV103" s="0"/>
    </row>
    <row r="104" s="120" customFormat="true" ht="12.85" hidden="false" customHeight="false" outlineLevel="0" collapsed="false">
      <c r="B104" s="122"/>
      <c r="C104" s="122"/>
      <c r="HY104" s="122"/>
      <c r="HZ104" s="122"/>
      <c r="IV104" s="0"/>
    </row>
    <row r="105" s="120" customFormat="true" ht="12.85" hidden="false" customHeight="false" outlineLevel="0" collapsed="false">
      <c r="B105" s="122"/>
      <c r="C105" s="122"/>
      <c r="HY105" s="122"/>
      <c r="HZ105" s="122"/>
      <c r="IV105" s="0"/>
    </row>
    <row r="106" s="120" customFormat="true" ht="12.85" hidden="false" customHeight="false" outlineLevel="0" collapsed="false">
      <c r="B106" s="122"/>
      <c r="C106" s="122"/>
      <c r="HY106" s="122"/>
      <c r="HZ106" s="122"/>
      <c r="IV106" s="0"/>
    </row>
    <row r="107" s="120" customFormat="true" ht="12.85" hidden="false" customHeight="false" outlineLevel="0" collapsed="false">
      <c r="B107" s="122"/>
      <c r="C107" s="122"/>
      <c r="HY107" s="122"/>
      <c r="HZ107" s="122"/>
      <c r="IV107" s="0"/>
    </row>
    <row r="108" customFormat="false" ht="12.85" hidden="false" customHeight="false" outlineLevel="0" collapsed="false">
      <c r="B108" s="125"/>
      <c r="C108" s="6"/>
      <c r="HY108" s="6"/>
      <c r="HZ108" s="6"/>
    </row>
    <row r="109" customFormat="false" ht="12.85" hidden="false" customHeight="false" outlineLevel="0" collapsed="false">
      <c r="B109" s="125"/>
      <c r="C109" s="6"/>
      <c r="HY109" s="6"/>
      <c r="HZ109" s="6"/>
    </row>
    <row r="110" customFormat="false" ht="12.85" hidden="false" customHeight="false" outlineLevel="0" collapsed="false">
      <c r="B110" s="125"/>
      <c r="C110" s="6"/>
      <c r="HY110" s="6"/>
      <c r="HZ110" s="6"/>
    </row>
    <row r="111" customFormat="false" ht="12.85" hidden="false" customHeight="false" outlineLevel="0" collapsed="false">
      <c r="B111" s="125"/>
      <c r="C111" s="6"/>
      <c r="HY111" s="6"/>
      <c r="HZ111" s="6"/>
    </row>
    <row r="112" customFormat="false" ht="12.85" hidden="false" customHeight="false" outlineLevel="0" collapsed="false">
      <c r="B112" s="125"/>
      <c r="C112" s="6"/>
      <c r="HY112" s="6"/>
      <c r="HZ112" s="6"/>
    </row>
    <row r="113" customFormat="false" ht="12.85" hidden="false" customHeight="false" outlineLevel="0" collapsed="false">
      <c r="B113" s="125"/>
      <c r="C113" s="6"/>
      <c r="HY113" s="6"/>
      <c r="HZ113" s="6"/>
    </row>
    <row r="114" customFormat="false" ht="12.85" hidden="false" customHeight="false" outlineLevel="0" collapsed="false">
      <c r="B114" s="125"/>
      <c r="C114" s="6"/>
      <c r="HY114" s="6"/>
      <c r="HZ114" s="6"/>
    </row>
    <row r="115" customFormat="false" ht="12.85" hidden="false" customHeight="false" outlineLevel="0" collapsed="false">
      <c r="B115" s="125"/>
      <c r="C115" s="6"/>
      <c r="HY115" s="6"/>
      <c r="HZ115" s="6"/>
    </row>
    <row r="116" customFormat="false" ht="12.85" hidden="false" customHeight="false" outlineLevel="0" collapsed="false">
      <c r="B116" s="125"/>
      <c r="C116" s="6"/>
      <c r="HY116" s="6"/>
      <c r="HZ116" s="6"/>
    </row>
    <row r="117" customFormat="false" ht="12.85" hidden="false" customHeight="false" outlineLevel="0" collapsed="false">
      <c r="B117" s="125"/>
      <c r="C117" s="6"/>
      <c r="HY117" s="6"/>
      <c r="HZ117" s="6"/>
    </row>
    <row r="118" customFormat="false" ht="12.85" hidden="false" customHeight="false" outlineLevel="0" collapsed="false">
      <c r="B118" s="125"/>
      <c r="C118" s="6"/>
      <c r="HY118" s="6"/>
      <c r="HZ118" s="6"/>
    </row>
    <row r="119" customFormat="false" ht="12.85" hidden="false" customHeight="false" outlineLevel="0" collapsed="false">
      <c r="B119" s="125"/>
      <c r="C119" s="6"/>
      <c r="HY119" s="6"/>
      <c r="HZ119" s="6"/>
    </row>
    <row r="120" customFormat="false" ht="12.85" hidden="false" customHeight="false" outlineLevel="0" collapsed="false">
      <c r="B120" s="125"/>
      <c r="C120" s="6"/>
      <c r="HY120" s="6"/>
      <c r="HZ120" s="6"/>
    </row>
    <row r="121" customFormat="false" ht="12.85" hidden="false" customHeight="false" outlineLevel="0" collapsed="false">
      <c r="B121" s="125"/>
      <c r="C121" s="6"/>
      <c r="HY121" s="6"/>
      <c r="HZ121" s="6"/>
    </row>
    <row r="122" customFormat="false" ht="12.85" hidden="false" customHeight="false" outlineLevel="0" collapsed="false">
      <c r="B122" s="125"/>
      <c r="C122" s="6"/>
      <c r="HY122" s="6"/>
      <c r="HZ122" s="6"/>
    </row>
    <row r="123" customFormat="false" ht="12.85" hidden="false" customHeight="false" outlineLevel="0" collapsed="false">
      <c r="B123" s="125"/>
      <c r="C123" s="6"/>
      <c r="HY123" s="6"/>
      <c r="HZ123" s="6"/>
    </row>
    <row r="124" customFormat="false" ht="12.85" hidden="false" customHeight="false" outlineLevel="0" collapsed="false">
      <c r="B124" s="125"/>
      <c r="C124" s="6"/>
      <c r="HY124" s="6"/>
      <c r="HZ124" s="6"/>
    </row>
    <row r="125" customFormat="false" ht="12.85" hidden="false" customHeight="false" outlineLevel="0" collapsed="false">
      <c r="B125" s="125"/>
      <c r="C125" s="6"/>
      <c r="HY125" s="6"/>
      <c r="HZ125" s="6"/>
    </row>
    <row r="126" customFormat="false" ht="12.85" hidden="false" customHeight="false" outlineLevel="0" collapsed="false">
      <c r="B126" s="125"/>
      <c r="C126" s="6"/>
      <c r="HY126" s="6"/>
      <c r="HZ126" s="6"/>
    </row>
    <row r="127" customFormat="false" ht="12.85" hidden="false" customHeight="false" outlineLevel="0" collapsed="false">
      <c r="B127" s="125"/>
      <c r="C127" s="6"/>
      <c r="HY127" s="6"/>
      <c r="HZ127" s="6"/>
    </row>
    <row r="128" customFormat="false" ht="12.85" hidden="false" customHeight="false" outlineLevel="0" collapsed="false">
      <c r="B128" s="125"/>
      <c r="C128" s="6"/>
      <c r="HY128" s="6"/>
      <c r="HZ128" s="6"/>
    </row>
    <row r="129" customFormat="false" ht="12.85" hidden="false" customHeight="false" outlineLevel="0" collapsed="false">
      <c r="B129" s="125"/>
      <c r="C129" s="6"/>
      <c r="HY129" s="6"/>
      <c r="HZ129" s="6"/>
    </row>
    <row r="130" customFormat="false" ht="12.85" hidden="false" customHeight="false" outlineLevel="0" collapsed="false">
      <c r="B130" s="125"/>
      <c r="C130" s="6"/>
      <c r="HY130" s="6"/>
      <c r="HZ130" s="6"/>
    </row>
    <row r="131" customFormat="false" ht="12.85" hidden="false" customHeight="false" outlineLevel="0" collapsed="false">
      <c r="B131" s="125"/>
      <c r="C131" s="6"/>
      <c r="HY131" s="6"/>
      <c r="HZ131" s="6"/>
    </row>
    <row r="132" customFormat="false" ht="12.85" hidden="false" customHeight="false" outlineLevel="0" collapsed="false">
      <c r="B132" s="125"/>
      <c r="C132" s="6"/>
      <c r="HY132" s="6"/>
      <c r="HZ132" s="6"/>
    </row>
    <row r="133" customFormat="false" ht="12.85" hidden="false" customHeight="false" outlineLevel="0" collapsed="false">
      <c r="B133" s="125"/>
      <c r="C133" s="6"/>
      <c r="HY133" s="6"/>
      <c r="HZ133" s="6"/>
    </row>
    <row r="134" customFormat="false" ht="12.85" hidden="false" customHeight="false" outlineLevel="0" collapsed="false">
      <c r="B134" s="125"/>
      <c r="C134" s="6"/>
      <c r="HY134" s="6"/>
      <c r="HZ134" s="6"/>
    </row>
    <row r="135" customFormat="false" ht="12.85" hidden="false" customHeight="false" outlineLevel="0" collapsed="false">
      <c r="B135" s="125"/>
      <c r="C135" s="6"/>
      <c r="HY135" s="6"/>
      <c r="HZ135" s="6"/>
    </row>
    <row r="136" customFormat="false" ht="12.85" hidden="false" customHeight="false" outlineLevel="0" collapsed="false">
      <c r="B136" s="125"/>
      <c r="C136" s="6"/>
      <c r="HY136" s="6"/>
      <c r="HZ136" s="6"/>
    </row>
    <row r="137" customFormat="false" ht="12.85" hidden="false" customHeight="false" outlineLevel="0" collapsed="false">
      <c r="B137" s="125"/>
      <c r="C137" s="6"/>
      <c r="HY137" s="6"/>
      <c r="HZ137" s="6"/>
    </row>
    <row r="138" customFormat="false" ht="12.85" hidden="false" customHeight="false" outlineLevel="0" collapsed="false">
      <c r="B138" s="125"/>
      <c r="C138" s="6"/>
      <c r="HY138" s="6"/>
      <c r="HZ138" s="6"/>
    </row>
    <row r="139" customFormat="false" ht="12.85" hidden="false" customHeight="false" outlineLevel="0" collapsed="false">
      <c r="B139" s="125"/>
      <c r="C139" s="6"/>
      <c r="HY139" s="6"/>
      <c r="HZ139" s="6"/>
    </row>
    <row r="140" customFormat="false" ht="12.85" hidden="false" customHeight="false" outlineLevel="0" collapsed="false">
      <c r="B140" s="125"/>
      <c r="C140" s="6"/>
      <c r="HY140" s="6"/>
      <c r="HZ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6:13:13Z</dcterms:modified>
  <cp:revision>13</cp:revision>
  <dc:subject/>
  <dc:title/>
</cp:coreProperties>
</file>