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0">
  <si>
    <t xml:space="preserve">Co-Expression Analysis of:  </t>
  </si>
  <si>
    <t xml:space="preserve">CYP722A1 (At1g196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19630</t>
  </si>
  <si>
    <t xml:space="preserve">CYP722A1</t>
  </si>
  <si>
    <t xml:space="preserve">cytochrome P450 family protein</t>
  </si>
  <si>
    <t xml:space="preserve">261134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38">
    <fill>
      <patternFill patternType="none"/>
    </fill>
    <fill>
      <patternFill patternType="gray125"/>
    </fill>
    <fill>
      <patternFill patternType="solid">
        <fgColor rgb="FF000000"/>
        <bgColor rgb="FF000011"/>
      </patternFill>
    </fill>
    <fill>
      <patternFill patternType="solid">
        <fgColor rgb="FF191900"/>
        <bgColor rgb="FF2B2B00"/>
      </patternFill>
    </fill>
    <fill>
      <patternFill patternType="solid">
        <fgColor rgb="FF333300"/>
        <bgColor rgb="FF2B2B00"/>
      </patternFill>
    </fill>
    <fill>
      <patternFill patternType="solid">
        <fgColor rgb="FF4C4C00"/>
        <bgColor rgb="FF4A4A00"/>
      </patternFill>
    </fill>
    <fill>
      <patternFill patternType="solid">
        <fgColor rgb="FF666600"/>
        <bgColor rgb="FF636300"/>
      </patternFill>
    </fill>
    <fill>
      <patternFill patternType="solid">
        <fgColor rgb="FF7F7F00"/>
        <bgColor rgb="FF6C6C00"/>
      </patternFill>
    </fill>
    <fill>
      <patternFill patternType="solid">
        <fgColor rgb="FF999900"/>
        <bgColor rgb="FF9E9E00"/>
      </patternFill>
    </fill>
    <fill>
      <patternFill patternType="solid">
        <fgColor rgb="FFB2B200"/>
        <bgColor rgb="FFB4B400"/>
      </patternFill>
    </fill>
    <fill>
      <patternFill patternType="solid">
        <fgColor rgb="FFCCCC00"/>
        <bgColor rgb="FFD0D000"/>
      </patternFill>
    </fill>
    <fill>
      <patternFill patternType="solid">
        <fgColor rgb="FFE5E500"/>
        <bgColor rgb="FFE2E200"/>
      </patternFill>
    </fill>
    <fill>
      <patternFill patternType="solid">
        <fgColor rgb="FFFEFE00"/>
        <bgColor rgb="FFFFFF00"/>
      </patternFill>
    </fill>
    <fill>
      <patternFill patternType="solid">
        <fgColor rgb="FF000019"/>
        <bgColor rgb="FF000011"/>
      </patternFill>
    </fill>
    <fill>
      <patternFill patternType="solid">
        <fgColor rgb="FF000033"/>
        <bgColor rgb="FF00004C"/>
      </patternFill>
    </fill>
    <fill>
      <patternFill patternType="solid">
        <fgColor rgb="FF00004C"/>
        <bgColor rgb="FF000033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11"/>
        <bgColor rgb="FF000019"/>
      </patternFill>
    </fill>
    <fill>
      <patternFill patternType="solid">
        <fgColor rgb="FFDFDF00"/>
        <bgColor rgb="FFE2E200"/>
      </patternFill>
    </fill>
    <fill>
      <patternFill patternType="solid">
        <fgColor rgb="FFF4F400"/>
        <bgColor rgb="FFFEFE00"/>
      </patternFill>
    </fill>
    <fill>
      <patternFill patternType="solid">
        <fgColor rgb="FFB4B400"/>
        <bgColor rgb="FFB2B200"/>
      </patternFill>
    </fill>
    <fill>
      <patternFill patternType="solid">
        <fgColor rgb="FFFFFF00"/>
        <bgColor rgb="FFFEFE00"/>
      </patternFill>
    </fill>
    <fill>
      <patternFill patternType="solid">
        <fgColor rgb="FFD0D000"/>
        <bgColor rgb="FFCCCC00"/>
      </patternFill>
    </fill>
    <fill>
      <patternFill patternType="solid">
        <fgColor rgb="FF9E9E00"/>
        <bgColor rgb="FF999900"/>
      </patternFill>
    </fill>
    <fill>
      <patternFill patternType="solid">
        <fgColor rgb="FF6C6C00"/>
        <bgColor rgb="FF666600"/>
      </patternFill>
    </fill>
    <fill>
      <patternFill patternType="solid">
        <fgColor rgb="FF636300"/>
        <bgColor rgb="FF666600"/>
      </patternFill>
    </fill>
    <fill>
      <patternFill patternType="solid">
        <fgColor rgb="FFE2E200"/>
        <bgColor rgb="FFE5E500"/>
      </patternFill>
    </fill>
    <fill>
      <patternFill patternType="solid">
        <fgColor rgb="FFA7A700"/>
        <bgColor rgb="FF9E9E00"/>
      </patternFill>
    </fill>
    <fill>
      <patternFill patternType="solid">
        <fgColor rgb="FF454500"/>
        <bgColor rgb="FF4A4A00"/>
      </patternFill>
    </fill>
    <fill>
      <patternFill patternType="solid">
        <fgColor rgb="FF4A4A00"/>
        <bgColor rgb="FF4C4C00"/>
      </patternFill>
    </fill>
    <fill>
      <patternFill patternType="solid">
        <fgColor rgb="FF2B2B00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454500"/>
      <rgbColor rgb="FF008000"/>
      <rgbColor rgb="FF00007F"/>
      <rgbColor rgb="FF7F7F00"/>
      <rgbColor rgb="FF0000B2"/>
      <rgbColor rgb="FF000033"/>
      <rgbColor rgb="FFCCCC00"/>
      <rgbColor rgb="FF6C6C00"/>
      <rgbColor rgb="FF9999FF"/>
      <rgbColor rgb="FF4A4A00"/>
      <rgbColor rgb="FFFFFFCC"/>
      <rgbColor rgb="FFE6E6FF"/>
      <rgbColor rgb="FF00004C"/>
      <rgbColor rgb="FFD0D000"/>
      <rgbColor rgb="FF0000E5"/>
      <rgbColor rgb="FFCCCCFF"/>
      <rgbColor rgb="FF000099"/>
      <rgbColor rgb="FFFF00FF"/>
      <rgbColor rgb="FFFEFE00"/>
      <rgbColor rgb="FF00FFFF"/>
      <rgbColor rgb="FF0000CC"/>
      <rgbColor rgb="FF000011"/>
      <rgbColor rgb="FF000019"/>
      <rgbColor rgb="FF0000FE"/>
      <rgbColor rgb="FF00CCFF"/>
      <rgbColor rgb="FFCCFFFF"/>
      <rgbColor rgb="FFE5E500"/>
      <rgbColor rgb="FFF4F400"/>
      <rgbColor rgb="FF99CCFF"/>
      <rgbColor rgb="FFFF99CC"/>
      <rgbColor rgb="FFCC99FF"/>
      <rgbColor rgb="FFE2E200"/>
      <rgbColor rgb="FF3366FF"/>
      <rgbColor rgb="FF33CCCC"/>
      <rgbColor rgb="FFB4B400"/>
      <rgbColor rgb="FFDFDF00"/>
      <rgbColor rgb="FFB2B200"/>
      <rgbColor rgb="FFA7A700"/>
      <rgbColor rgb="FF666600"/>
      <rgbColor rgb="FF999900"/>
      <rgbColor rgb="FF000066"/>
      <rgbColor rgb="FF9E9E00"/>
      <rgbColor rgb="FF191900"/>
      <rgbColor rgb="FF333300"/>
      <rgbColor rgb="FF4C4C00"/>
      <rgbColor rgb="FF636300"/>
      <rgbColor rgb="FF4C4C4C"/>
      <rgbColor rgb="FF2B2B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4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21</v>
      </c>
      <c r="F10" s="58" t="n">
        <v>-0.21</v>
      </c>
      <c r="G10" s="58" t="n">
        <v>-0.21</v>
      </c>
      <c r="H10" s="58" t="n">
        <v>-0.21</v>
      </c>
      <c r="I10" s="58" t="n">
        <v>-0.21</v>
      </c>
      <c r="J10" s="58" t="n">
        <v>-0.21</v>
      </c>
      <c r="K10" s="58" t="n">
        <v>-0.21</v>
      </c>
      <c r="L10" s="58" t="n">
        <v>-0.21</v>
      </c>
      <c r="M10" s="58" t="n">
        <v>-0.21</v>
      </c>
      <c r="N10" s="58" t="n">
        <v>-0.21</v>
      </c>
      <c r="O10" s="58" t="n">
        <v>-0.21</v>
      </c>
      <c r="P10" s="58" t="n">
        <v>-0.21</v>
      </c>
      <c r="Q10" s="58" t="n">
        <v>-0.21</v>
      </c>
      <c r="R10" s="58" t="n">
        <v>-0.21</v>
      </c>
      <c r="S10" s="58" t="n">
        <v>-0.21</v>
      </c>
      <c r="T10" s="58" t="n">
        <v>-0.21</v>
      </c>
      <c r="U10" s="58" t="n">
        <v>-0.21</v>
      </c>
      <c r="V10" s="58" t="n">
        <v>-0.21</v>
      </c>
      <c r="W10" s="58" t="n">
        <v>-0.21</v>
      </c>
      <c r="X10" s="58" t="n">
        <v>-0.21</v>
      </c>
      <c r="Y10" s="58" t="n">
        <v>-0.21</v>
      </c>
      <c r="Z10" s="58" t="n">
        <v>-0.21</v>
      </c>
      <c r="AA10" s="58" t="n">
        <v>-0.21</v>
      </c>
      <c r="AB10" s="58" t="n">
        <v>-0.21</v>
      </c>
      <c r="AC10" s="58" t="n">
        <v>-0.21</v>
      </c>
      <c r="AD10" s="58" t="n">
        <v>-0.21</v>
      </c>
      <c r="AE10" s="58" t="n">
        <v>-0.21</v>
      </c>
      <c r="AF10" s="58" t="n">
        <v>-0.21</v>
      </c>
      <c r="AG10" s="58" t="n">
        <v>-0.21</v>
      </c>
      <c r="AH10" s="58" t="n">
        <v>-0.21</v>
      </c>
      <c r="AI10" s="58" t="n">
        <v>-0.21</v>
      </c>
      <c r="AJ10" s="58" t="n">
        <v>-0.21</v>
      </c>
      <c r="AK10" s="59" t="n">
        <v>2.63</v>
      </c>
      <c r="AL10" s="58" t="n">
        <v>-0.21</v>
      </c>
      <c r="AM10" s="58" t="n">
        <v>-0.21</v>
      </c>
      <c r="AN10" s="58" t="n">
        <v>-0.21</v>
      </c>
      <c r="AO10" s="58" t="n">
        <v>-0.21</v>
      </c>
      <c r="AP10" s="58" t="n">
        <v>-0.21</v>
      </c>
      <c r="AQ10" s="58" t="n">
        <v>-0.21</v>
      </c>
      <c r="AR10" s="58" t="n">
        <v>-0.21</v>
      </c>
      <c r="AS10" s="58" t="n">
        <v>-0.21</v>
      </c>
      <c r="AT10" s="58" t="n">
        <v>-0.21</v>
      </c>
      <c r="AU10" s="58" t="n">
        <v>-0.21</v>
      </c>
      <c r="AV10" s="58" t="n">
        <v>-0.21</v>
      </c>
      <c r="AW10" s="58" t="n">
        <v>-0.21</v>
      </c>
      <c r="AX10" s="58" t="n">
        <v>-0.21</v>
      </c>
      <c r="AY10" s="58" t="n">
        <v>-0.21</v>
      </c>
      <c r="AZ10" s="58" t="n">
        <v>-0.21</v>
      </c>
      <c r="BA10" s="58" t="n">
        <v>-0.21</v>
      </c>
      <c r="BB10" s="58" t="n">
        <v>-0.21</v>
      </c>
      <c r="BC10" s="58" t="n">
        <v>-0.21</v>
      </c>
      <c r="BD10" s="58" t="n">
        <v>-0.21</v>
      </c>
      <c r="BE10" s="58" t="n">
        <v>-0.21</v>
      </c>
      <c r="BF10" s="58" t="n">
        <v>-0.21</v>
      </c>
      <c r="BG10" s="58" t="n">
        <v>-0.21</v>
      </c>
      <c r="BH10" s="58" t="n">
        <v>-0.21</v>
      </c>
      <c r="BI10" s="60" t="n">
        <v>2.88</v>
      </c>
      <c r="BJ10" s="61" t="n">
        <v>2.12</v>
      </c>
      <c r="BK10" s="58" t="n">
        <v>-0.21</v>
      </c>
      <c r="BL10" s="58" t="n">
        <v>-0.21</v>
      </c>
      <c r="BM10" s="62" t="n">
        <v>3.54</v>
      </c>
      <c r="BN10" s="63" t="n">
        <v>2.45</v>
      </c>
      <c r="BO10" s="62" t="n">
        <v>3.24</v>
      </c>
      <c r="BP10" s="58" t="n">
        <v>-0.21</v>
      </c>
      <c r="BQ10" s="58" t="n">
        <v>-0.21</v>
      </c>
      <c r="BR10" s="58" t="n">
        <v>-0.21</v>
      </c>
      <c r="BS10" s="58" t="n">
        <v>-0.21</v>
      </c>
      <c r="BT10" s="58" t="n">
        <v>-0.21</v>
      </c>
      <c r="BU10" s="58" t="n">
        <v>-0.21</v>
      </c>
      <c r="BV10" s="58" t="n">
        <v>-0.21</v>
      </c>
      <c r="BW10" s="58" t="n">
        <v>-0.21</v>
      </c>
      <c r="BX10" s="58" t="n">
        <v>-0.21</v>
      </c>
      <c r="BY10" s="58" t="n">
        <v>-0.21</v>
      </c>
      <c r="BZ10" s="58" t="n">
        <v>-0.21</v>
      </c>
      <c r="CA10" s="58" t="n">
        <v>-0.21</v>
      </c>
      <c r="CB10" s="58" t="n">
        <v>-0.21</v>
      </c>
      <c r="CC10" s="58" t="n">
        <v>-0.21</v>
      </c>
      <c r="CD10" s="58" t="n">
        <v>-0.21</v>
      </c>
      <c r="CE10" s="58" t="n">
        <v>-0.21</v>
      </c>
      <c r="CF10" s="58" t="n">
        <v>-0.21</v>
      </c>
      <c r="CG10" s="58" t="n">
        <v>-0.21</v>
      </c>
      <c r="CH10" s="58" t="n">
        <v>-0.21</v>
      </c>
      <c r="CI10" s="58" t="n">
        <v>-0.21</v>
      </c>
      <c r="CJ10" s="58" t="n">
        <v>-0.21</v>
      </c>
      <c r="CK10" s="58" t="n">
        <v>-0.21</v>
      </c>
      <c r="CL10" s="58" t="n">
        <v>-0.21</v>
      </c>
      <c r="CM10" s="58" t="n">
        <v>-0.21</v>
      </c>
      <c r="CN10" s="58" t="n">
        <v>-0.21</v>
      </c>
      <c r="CO10" s="58" t="n">
        <v>-0.21</v>
      </c>
      <c r="CP10" s="64" t="n">
        <v>1.87</v>
      </c>
      <c r="CQ10" s="65" t="n">
        <v>1.28</v>
      </c>
      <c r="CR10" s="58" t="n">
        <v>-0.21</v>
      </c>
      <c r="CS10" s="58" t="n">
        <v>-0.21</v>
      </c>
      <c r="CT10" s="58" t="n">
        <v>-0.21</v>
      </c>
      <c r="CU10" s="58" t="n">
        <v>-0.21</v>
      </c>
      <c r="CV10" s="58" t="n">
        <v>-0.21</v>
      </c>
      <c r="CW10" s="58" t="n">
        <v>-0.21</v>
      </c>
      <c r="CX10" s="58" t="n">
        <v>-0.21</v>
      </c>
      <c r="CY10" s="58" t="n">
        <v>-0.21</v>
      </c>
      <c r="CZ10" s="58" t="n">
        <v>-0.21</v>
      </c>
      <c r="DA10" s="58" t="n">
        <v>-0.21</v>
      </c>
      <c r="DB10" s="58" t="n">
        <v>-0.21</v>
      </c>
      <c r="DC10" s="58" t="n">
        <v>-0.21</v>
      </c>
      <c r="DD10" s="58" t="n">
        <v>-0.21</v>
      </c>
      <c r="DE10" s="66" t="n">
        <v>1.17</v>
      </c>
      <c r="DF10" s="58" t="n">
        <v>-0.21</v>
      </c>
      <c r="DG10" s="58" t="n">
        <v>-0.21</v>
      </c>
      <c r="DH10" s="67" t="n">
        <v>2.66</v>
      </c>
      <c r="DI10" s="62" t="n">
        <v>3.34</v>
      </c>
      <c r="DJ10" s="58" t="n">
        <v>-0.21</v>
      </c>
      <c r="DK10" s="58" t="n">
        <v>-0.21</v>
      </c>
      <c r="DL10" s="58" t="n">
        <v>-0.21</v>
      </c>
      <c r="DM10" s="68" t="n">
        <v>1.97</v>
      </c>
      <c r="DN10" s="69" t="n">
        <v>0.82</v>
      </c>
      <c r="DO10" s="58" t="n">
        <v>-0.21</v>
      </c>
      <c r="DP10" s="58" t="n">
        <v>-0.21</v>
      </c>
      <c r="DQ10" s="70" t="n">
        <v>0.88</v>
      </c>
      <c r="DR10" s="58" t="n">
        <v>-0.21</v>
      </c>
      <c r="DS10" s="58" t="n">
        <v>-0.21</v>
      </c>
      <c r="DT10" s="58" t="n">
        <v>-0.21</v>
      </c>
      <c r="DU10" s="58" t="n">
        <v>-0.21</v>
      </c>
      <c r="DV10" s="58" t="n">
        <v>-0.21</v>
      </c>
      <c r="DW10" s="58" t="n">
        <v>-0.21</v>
      </c>
      <c r="DX10" s="58" t="n">
        <v>-0.21</v>
      </c>
      <c r="DY10" s="58" t="n">
        <v>-0.21</v>
      </c>
      <c r="DZ10" s="58" t="n">
        <v>-0.21</v>
      </c>
      <c r="EA10" s="58" t="n">
        <v>-0.21</v>
      </c>
      <c r="EB10" s="58" t="n">
        <v>-0.21</v>
      </c>
      <c r="EC10" s="58" t="n">
        <v>-0.21</v>
      </c>
      <c r="ED10" s="58" t="n">
        <v>-0.21</v>
      </c>
      <c r="EE10" s="58" t="n">
        <v>-0.21</v>
      </c>
      <c r="EF10" s="58" t="n">
        <v>-0.21</v>
      </c>
      <c r="EG10" s="58" t="n">
        <v>-0.21</v>
      </c>
      <c r="EH10" s="58" t="n">
        <v>-0.21</v>
      </c>
      <c r="EI10" s="58" t="n">
        <v>-0.21</v>
      </c>
      <c r="EJ10" s="58" t="n">
        <v>-0.21</v>
      </c>
      <c r="EK10" s="58" t="n">
        <v>-0.21</v>
      </c>
      <c r="EL10" s="58" t="n">
        <v>-0.21</v>
      </c>
      <c r="EM10" s="58" t="n">
        <v>-0.21</v>
      </c>
      <c r="EN10" s="58" t="n">
        <v>-0.21</v>
      </c>
      <c r="EO10" s="58" t="n">
        <v>-0.21</v>
      </c>
      <c r="EP10" s="58" t="n">
        <v>-0.21</v>
      </c>
      <c r="EQ10" s="58" t="n">
        <v>-0.21</v>
      </c>
      <c r="ER10" s="58" t="n">
        <v>-0.21</v>
      </c>
      <c r="ES10" s="58" t="n">
        <v>-0.21</v>
      </c>
      <c r="ET10" s="58" t="n">
        <v>-0.21</v>
      </c>
      <c r="EU10" s="58" t="n">
        <v>-0.21</v>
      </c>
      <c r="EV10" s="58" t="n">
        <v>-0.21</v>
      </c>
      <c r="EW10" s="58" t="n">
        <v>-0.21</v>
      </c>
      <c r="EX10" s="58" t="n">
        <v>-0.21</v>
      </c>
      <c r="EY10" s="58" t="n">
        <v>-0.21</v>
      </c>
      <c r="EZ10" s="58" t="n">
        <v>-0.21</v>
      </c>
      <c r="FA10" s="58" t="n">
        <v>-0.21</v>
      </c>
      <c r="FB10" s="58" t="n">
        <v>-0.21</v>
      </c>
      <c r="FC10" s="58" t="n">
        <v>-0.21</v>
      </c>
      <c r="FD10" s="58" t="n">
        <v>-0.21</v>
      </c>
      <c r="FE10" s="71" t="n">
        <v>0.51</v>
      </c>
      <c r="FF10" s="58" t="n">
        <v>-0.21</v>
      </c>
      <c r="FG10" s="58" t="n">
        <v>-0.21</v>
      </c>
      <c r="FH10" s="58" t="n">
        <v>-0.21</v>
      </c>
      <c r="FI10" s="58" t="n">
        <v>-0.21</v>
      </c>
      <c r="FJ10" s="58" t="n">
        <v>-0.21</v>
      </c>
      <c r="FK10" s="58" t="n">
        <v>-0.21</v>
      </c>
      <c r="FL10" s="58" t="n">
        <v>-0.21</v>
      </c>
      <c r="FM10" s="58" t="n">
        <v>-0.21</v>
      </c>
      <c r="FN10" s="58" t="n">
        <v>-0.21</v>
      </c>
      <c r="FO10" s="58" t="n">
        <v>-0.21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2.149251</v>
      </c>
      <c r="GD10" s="57" t="n">
        <v>3.74765</v>
      </c>
    </row>
    <row r="11" s="72" customFormat="true" ht="12.85" hidden="false" customHeight="false" outlineLevel="0" collapsed="false">
      <c r="B11" s="73"/>
      <c r="C11" s="74"/>
      <c r="GC11" s="74"/>
      <c r="GD11" s="74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76" customFormat="true" ht="13.4" hidden="false" customHeight="true" outlineLevel="0" collapsed="false">
      <c r="A12" s="75" t="s">
        <v>209</v>
      </c>
      <c r="B12" s="75"/>
      <c r="C12" s="75"/>
      <c r="D12" s="76" t="n">
        <f aca="true">TODAY()</f>
        <v>46231</v>
      </c>
      <c r="GC12" s="77"/>
      <c r="GD12" s="77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72" customFormat="true" ht="12.85" hidden="false" customHeight="false" outlineLevel="0" collapsed="false">
      <c r="B13" s="73"/>
      <c r="C13" s="74"/>
      <c r="GC13" s="74"/>
      <c r="GD13" s="74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72" customFormat="true" ht="12.85" hidden="false" customHeight="false" outlineLevel="0" collapsed="false">
      <c r="B14" s="73"/>
      <c r="C14" s="74"/>
      <c r="GC14" s="74"/>
      <c r="GD14" s="74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72" customFormat="true" ht="12.85" hidden="false" customHeight="false" outlineLevel="0" collapsed="false">
      <c r="B15" s="73"/>
      <c r="C15" s="74"/>
      <c r="GC15" s="74"/>
      <c r="GD15" s="74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72" customFormat="true" ht="12.85" hidden="false" customHeight="false" outlineLevel="0" collapsed="false">
      <c r="B16" s="73"/>
      <c r="C16" s="74"/>
      <c r="GC16" s="74"/>
      <c r="GD16" s="74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72" customFormat="true" ht="12.85" hidden="false" customHeight="false" outlineLevel="0" collapsed="false">
      <c r="B17" s="73"/>
      <c r="C17" s="74"/>
      <c r="GC17" s="74"/>
      <c r="GD17" s="74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72" customFormat="true" ht="12.85" hidden="false" customHeight="false" outlineLevel="0" collapsed="false">
      <c r="B18" s="73"/>
      <c r="C18" s="74"/>
      <c r="GC18" s="74"/>
      <c r="GD18" s="74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72" customFormat="true" ht="12.85" hidden="false" customHeight="false" outlineLevel="0" collapsed="false">
      <c r="B19" s="73"/>
      <c r="C19" s="74"/>
      <c r="GC19" s="74"/>
      <c r="GD19" s="74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72" customFormat="true" ht="12.85" hidden="false" customHeight="false" outlineLevel="0" collapsed="false">
      <c r="B20" s="73"/>
      <c r="C20" s="74"/>
      <c r="GC20" s="74"/>
      <c r="GD20" s="74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72" customFormat="true" ht="12.85" hidden="false" customHeight="false" outlineLevel="0" collapsed="false">
      <c r="B21" s="73"/>
      <c r="C21" s="74"/>
      <c r="GC21" s="74"/>
      <c r="GD21" s="74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72" customFormat="true" ht="12.85" hidden="false" customHeight="false" outlineLevel="0" collapsed="false">
      <c r="B22" s="73"/>
      <c r="C22" s="74"/>
      <c r="GC22" s="74"/>
      <c r="GD22" s="74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72" customFormat="true" ht="12.85" hidden="false" customHeight="false" outlineLevel="0" collapsed="false">
      <c r="B23" s="73"/>
      <c r="C23" s="74"/>
      <c r="GC23" s="74"/>
      <c r="GD23" s="74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72" customFormat="true" ht="12.85" hidden="false" customHeight="false" outlineLevel="0" collapsed="false">
      <c r="B24" s="73"/>
      <c r="C24" s="74"/>
      <c r="GC24" s="74"/>
      <c r="GD24" s="74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72" customFormat="true" ht="12.85" hidden="false" customHeight="false" outlineLevel="0" collapsed="false">
      <c r="B25" s="73"/>
      <c r="C25" s="74"/>
      <c r="GC25" s="74"/>
      <c r="GD25" s="74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72" customFormat="true" ht="12.85" hidden="false" customHeight="false" outlineLevel="0" collapsed="false">
      <c r="B26" s="73"/>
      <c r="C26" s="74"/>
      <c r="GC26" s="74"/>
      <c r="GD26" s="74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72" customFormat="true" ht="12.85" hidden="false" customHeight="false" outlineLevel="0" collapsed="false">
      <c r="B27" s="73"/>
      <c r="C27" s="74"/>
      <c r="GC27" s="74"/>
      <c r="GD27" s="74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72" customFormat="true" ht="12.85" hidden="false" customHeight="false" outlineLevel="0" collapsed="false">
      <c r="B28" s="73"/>
      <c r="C28" s="74"/>
      <c r="GC28" s="74"/>
      <c r="GD28" s="74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72" customFormat="true" ht="12.85" hidden="false" customHeight="false" outlineLevel="0" collapsed="false">
      <c r="B29" s="73"/>
      <c r="C29" s="74"/>
      <c r="GC29" s="74"/>
      <c r="GD29" s="74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72" customFormat="true" ht="12.85" hidden="false" customHeight="false" outlineLevel="0" collapsed="false">
      <c r="B30" s="73"/>
      <c r="C30" s="74"/>
      <c r="GC30" s="74"/>
      <c r="GD30" s="74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72" customFormat="true" ht="12.85" hidden="false" customHeight="false" outlineLevel="0" collapsed="false">
      <c r="B31" s="73"/>
      <c r="C31" s="74"/>
      <c r="GC31" s="74"/>
      <c r="GD31" s="74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72" customFormat="true" ht="12.85" hidden="false" customHeight="false" outlineLevel="0" collapsed="false">
      <c r="B32" s="73"/>
      <c r="C32" s="74"/>
      <c r="GC32" s="74"/>
      <c r="GD32" s="74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72" customFormat="true" ht="12.85" hidden="false" customHeight="false" outlineLevel="0" collapsed="false">
      <c r="B33" s="73"/>
      <c r="C33" s="74"/>
      <c r="GC33" s="74"/>
      <c r="GD33" s="74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72" customFormat="true" ht="12.85" hidden="false" customHeight="false" outlineLevel="0" collapsed="false">
      <c r="B34" s="73"/>
      <c r="C34" s="74"/>
      <c r="GC34" s="74"/>
      <c r="GD34" s="74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72" customFormat="true" ht="12.85" hidden="false" customHeight="false" outlineLevel="0" collapsed="false">
      <c r="B35" s="73"/>
      <c r="C35" s="74"/>
      <c r="GC35" s="74"/>
      <c r="GD35" s="74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72" customFormat="true" ht="12.85" hidden="false" customHeight="false" outlineLevel="0" collapsed="false">
      <c r="B36" s="73"/>
      <c r="C36" s="74"/>
      <c r="GC36" s="74"/>
      <c r="GD36" s="74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72" customFormat="true" ht="12.85" hidden="false" customHeight="false" outlineLevel="0" collapsed="false">
      <c r="B37" s="73"/>
      <c r="C37" s="74"/>
      <c r="GC37" s="74"/>
      <c r="GD37" s="74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72" customFormat="true" ht="12.85" hidden="false" customHeight="false" outlineLevel="0" collapsed="false">
      <c r="B38" s="73"/>
      <c r="C38" s="74"/>
      <c r="GC38" s="74"/>
      <c r="GD38" s="74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72" customFormat="true" ht="12.85" hidden="false" customHeight="false" outlineLevel="0" collapsed="false">
      <c r="B39" s="73"/>
      <c r="C39" s="74"/>
      <c r="GC39" s="74"/>
      <c r="GD39" s="74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72" customFormat="true" ht="12.85" hidden="false" customHeight="false" outlineLevel="0" collapsed="false">
      <c r="B40" s="73"/>
      <c r="C40" s="74"/>
      <c r="GC40" s="74"/>
      <c r="GD40" s="74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72" customFormat="true" ht="12.85" hidden="false" customHeight="false" outlineLevel="0" collapsed="false">
      <c r="B41" s="73"/>
      <c r="C41" s="74"/>
      <c r="GC41" s="74"/>
      <c r="GD41" s="74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2" customFormat="true" ht="12.85" hidden="false" customHeight="false" outlineLevel="0" collapsed="false">
      <c r="B42" s="73"/>
      <c r="C42" s="74"/>
      <c r="GC42" s="74"/>
      <c r="GD42" s="74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72" customFormat="true" ht="12.85" hidden="false" customHeight="false" outlineLevel="0" collapsed="false">
      <c r="B43" s="73"/>
      <c r="C43" s="74"/>
      <c r="GC43" s="74"/>
      <c r="GD43" s="74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72" customFormat="true" ht="12.85" hidden="false" customHeight="false" outlineLevel="0" collapsed="false">
      <c r="B44" s="73"/>
      <c r="C44" s="74"/>
      <c r="GC44" s="74"/>
      <c r="GD44" s="74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72" customFormat="true" ht="12.85" hidden="false" customHeight="false" outlineLevel="0" collapsed="false">
      <c r="B45" s="73"/>
      <c r="C45" s="74"/>
      <c r="GC45" s="74"/>
      <c r="GD45" s="74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72" customFormat="true" ht="12.85" hidden="false" customHeight="false" outlineLevel="0" collapsed="false">
      <c r="B46" s="73"/>
      <c r="C46" s="74"/>
      <c r="GC46" s="74"/>
      <c r="GD46" s="74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72" customFormat="true" ht="12.85" hidden="false" customHeight="false" outlineLevel="0" collapsed="false">
      <c r="B47" s="73"/>
      <c r="C47" s="74"/>
      <c r="GC47" s="74"/>
      <c r="GD47" s="74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72" customFormat="true" ht="12.85" hidden="false" customHeight="false" outlineLevel="0" collapsed="false">
      <c r="B48" s="73"/>
      <c r="C48" s="74"/>
      <c r="GC48" s="74"/>
      <c r="GD48" s="74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72" customFormat="true" ht="12.85" hidden="false" customHeight="false" outlineLevel="0" collapsed="false">
      <c r="B49" s="73"/>
      <c r="C49" s="74"/>
      <c r="GC49" s="74"/>
      <c r="GD49" s="74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72" customFormat="true" ht="12.85" hidden="false" customHeight="false" outlineLevel="0" collapsed="false">
      <c r="B50" s="73"/>
      <c r="C50" s="74"/>
      <c r="GC50" s="74"/>
      <c r="GD50" s="74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72" customFormat="true" ht="12.85" hidden="false" customHeight="false" outlineLevel="0" collapsed="false">
      <c r="B51" s="73"/>
      <c r="C51" s="74"/>
      <c r="GC51" s="74"/>
      <c r="GD51" s="74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72" customFormat="true" ht="12.85" hidden="false" customHeight="false" outlineLevel="0" collapsed="false">
      <c r="B52" s="73"/>
      <c r="C52" s="74"/>
      <c r="GC52" s="74"/>
      <c r="GD52" s="74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72" customFormat="true" ht="12.85" hidden="false" customHeight="false" outlineLevel="0" collapsed="false">
      <c r="B53" s="73"/>
      <c r="C53" s="74"/>
      <c r="GC53" s="74"/>
      <c r="GD53" s="74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72" customFormat="true" ht="12.85" hidden="false" customHeight="false" outlineLevel="0" collapsed="false">
      <c r="B54" s="73"/>
      <c r="C54" s="74"/>
      <c r="GC54" s="74"/>
      <c r="GD54" s="74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72" customFormat="true" ht="12.85" hidden="false" customHeight="false" outlineLevel="0" collapsed="false">
      <c r="B55" s="73"/>
      <c r="C55" s="74"/>
      <c r="GC55" s="74"/>
      <c r="GD55" s="74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72" customFormat="true" ht="12.85" hidden="false" customHeight="false" outlineLevel="0" collapsed="false">
      <c r="B56" s="73"/>
      <c r="C56" s="74"/>
      <c r="GC56" s="74"/>
      <c r="GD56" s="74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72" customFormat="true" ht="12.85" hidden="false" customHeight="false" outlineLevel="0" collapsed="false">
      <c r="B57" s="73"/>
      <c r="C57" s="74"/>
      <c r="GC57" s="74"/>
      <c r="GD57" s="74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72" customFormat="true" ht="12.85" hidden="false" customHeight="false" outlineLevel="0" collapsed="false">
      <c r="B58" s="73"/>
      <c r="C58" s="74"/>
      <c r="GC58" s="74"/>
      <c r="GD58" s="74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72" customFormat="true" ht="12.85" hidden="false" customHeight="false" outlineLevel="0" collapsed="false">
      <c r="B59" s="73"/>
      <c r="C59" s="74"/>
      <c r="GC59" s="74"/>
      <c r="GD59" s="74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72" customFormat="true" ht="12.85" hidden="false" customHeight="false" outlineLevel="0" collapsed="false">
      <c r="B60" s="73"/>
      <c r="C60" s="74"/>
      <c r="GC60" s="74"/>
      <c r="GD60" s="74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72" customFormat="true" ht="12.85" hidden="false" customHeight="false" outlineLevel="0" collapsed="false">
      <c r="B61" s="73"/>
      <c r="C61" s="74"/>
      <c r="GC61" s="74"/>
      <c r="GD61" s="74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72" customFormat="true" ht="12.85" hidden="false" customHeight="false" outlineLevel="0" collapsed="false">
      <c r="B62" s="73"/>
      <c r="C62" s="74"/>
      <c r="GC62" s="74"/>
      <c r="GD62" s="74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72" customFormat="true" ht="12.85" hidden="false" customHeight="false" outlineLevel="0" collapsed="false">
      <c r="B63" s="73"/>
      <c r="C63" s="74"/>
      <c r="GC63" s="74"/>
      <c r="GD63" s="74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72" customFormat="true" ht="12.85" hidden="false" customHeight="false" outlineLevel="0" collapsed="false">
      <c r="B64" s="73"/>
      <c r="C64" s="74"/>
      <c r="GC64" s="74"/>
      <c r="GD64" s="74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72" customFormat="true" ht="12.85" hidden="false" customHeight="false" outlineLevel="0" collapsed="false">
      <c r="B65" s="73"/>
      <c r="C65" s="74"/>
      <c r="GC65" s="74"/>
      <c r="GD65" s="74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72" customFormat="true" ht="12.85" hidden="false" customHeight="false" outlineLevel="0" collapsed="false">
      <c r="B66" s="73"/>
      <c r="C66" s="74"/>
      <c r="GC66" s="74"/>
      <c r="GD66" s="74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72" customFormat="true" ht="12.85" hidden="false" customHeight="false" outlineLevel="0" collapsed="false">
      <c r="B67" s="73"/>
      <c r="C67" s="74"/>
      <c r="GC67" s="74"/>
      <c r="GD67" s="74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72" customFormat="true" ht="12.85" hidden="false" customHeight="false" outlineLevel="0" collapsed="false">
      <c r="B68" s="73"/>
      <c r="C68" s="74"/>
      <c r="GC68" s="74"/>
      <c r="GD68" s="74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72" customFormat="true" ht="12.85" hidden="false" customHeight="false" outlineLevel="0" collapsed="false">
      <c r="B69" s="74"/>
      <c r="C69" s="74"/>
      <c r="GC69" s="74"/>
      <c r="GD69" s="74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72" customFormat="true" ht="12.85" hidden="false" customHeight="false" outlineLevel="0" collapsed="false">
      <c r="B70" s="74"/>
      <c r="C70" s="74"/>
      <c r="GC70" s="74"/>
      <c r="GD70" s="74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72" customFormat="true" ht="12.85" hidden="false" customHeight="false" outlineLevel="0" collapsed="false">
      <c r="B71" s="74"/>
      <c r="C71" s="74"/>
      <c r="GC71" s="74"/>
      <c r="GD71" s="74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72" customFormat="true" ht="12.85" hidden="false" customHeight="false" outlineLevel="0" collapsed="false">
      <c r="B72" s="74"/>
      <c r="C72" s="74"/>
      <c r="GC72" s="74"/>
      <c r="GD72" s="74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72" customFormat="true" ht="12.85" hidden="false" customHeight="false" outlineLevel="0" collapsed="false">
      <c r="B73" s="74"/>
      <c r="C73" s="74"/>
      <c r="GC73" s="74"/>
      <c r="GD73" s="74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72" customFormat="true" ht="12.85" hidden="false" customHeight="false" outlineLevel="0" collapsed="false">
      <c r="B74" s="74"/>
      <c r="C74" s="74"/>
      <c r="GC74" s="74"/>
      <c r="GD74" s="74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72" customFormat="true" ht="12.85" hidden="false" customHeight="false" outlineLevel="0" collapsed="false">
      <c r="B75" s="74"/>
      <c r="C75" s="74"/>
      <c r="GC75" s="74"/>
      <c r="GD75" s="74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72" customFormat="true" ht="12.85" hidden="false" customHeight="false" outlineLevel="0" collapsed="false">
      <c r="B76" s="74"/>
      <c r="C76" s="74"/>
      <c r="GC76" s="74"/>
      <c r="GD76" s="74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72" customFormat="true" ht="12.85" hidden="false" customHeight="false" outlineLevel="0" collapsed="false">
      <c r="B77" s="74"/>
      <c r="C77" s="74"/>
      <c r="GC77" s="74"/>
      <c r="GD77" s="74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72" customFormat="true" ht="12.85" hidden="false" customHeight="false" outlineLevel="0" collapsed="false">
      <c r="B78" s="74"/>
      <c r="C78" s="74"/>
      <c r="GC78" s="74"/>
      <c r="GD78" s="74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72" customFormat="true" ht="12.85" hidden="false" customHeight="false" outlineLevel="0" collapsed="false">
      <c r="B79" s="74"/>
      <c r="C79" s="74"/>
      <c r="GC79" s="74"/>
      <c r="GD79" s="74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72" customFormat="true" ht="12.85" hidden="false" customHeight="false" outlineLevel="0" collapsed="false">
      <c r="B80" s="74"/>
      <c r="C80" s="74"/>
      <c r="GC80" s="74"/>
      <c r="GD80" s="74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72" customFormat="true" ht="12.85" hidden="false" customHeight="false" outlineLevel="0" collapsed="false">
      <c r="B81" s="74"/>
      <c r="C81" s="74"/>
      <c r="GC81" s="74"/>
      <c r="GD81" s="74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72" customFormat="true" ht="12.85" hidden="false" customHeight="false" outlineLevel="0" collapsed="false">
      <c r="B82" s="74"/>
      <c r="C82" s="74"/>
      <c r="GC82" s="74"/>
      <c r="GD82" s="74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72" customFormat="true" ht="12.85" hidden="false" customHeight="false" outlineLevel="0" collapsed="false">
      <c r="B83" s="74"/>
      <c r="C83" s="74"/>
      <c r="GC83" s="74"/>
      <c r="GD83" s="74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72" customFormat="true" ht="12.85" hidden="false" customHeight="false" outlineLevel="0" collapsed="false">
      <c r="B84" s="74"/>
      <c r="C84" s="74"/>
      <c r="GC84" s="74"/>
      <c r="GD84" s="74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72" customFormat="true" ht="12.85" hidden="false" customHeight="false" outlineLevel="0" collapsed="false">
      <c r="B85" s="74"/>
      <c r="C85" s="74"/>
      <c r="GC85" s="74"/>
      <c r="GD85" s="74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72" customFormat="true" ht="12.85" hidden="false" customHeight="false" outlineLevel="0" collapsed="false">
      <c r="B86" s="74"/>
      <c r="C86" s="74"/>
      <c r="GC86" s="74"/>
      <c r="GD86" s="74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72" customFormat="true" ht="12.85" hidden="false" customHeight="false" outlineLevel="0" collapsed="false">
      <c r="B87" s="74"/>
      <c r="C87" s="74"/>
      <c r="GC87" s="74"/>
      <c r="GD87" s="74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72" customFormat="true" ht="12.85" hidden="false" customHeight="false" outlineLevel="0" collapsed="false">
      <c r="B88" s="74"/>
      <c r="C88" s="74"/>
      <c r="GC88" s="74"/>
      <c r="GD88" s="74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72" customFormat="true" ht="12.85" hidden="false" customHeight="false" outlineLevel="0" collapsed="false">
      <c r="B89" s="74"/>
      <c r="C89" s="74"/>
      <c r="GC89" s="74"/>
      <c r="GD89" s="74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72" customFormat="true" ht="12.85" hidden="false" customHeight="false" outlineLevel="0" collapsed="false">
      <c r="B90" s="74"/>
      <c r="C90" s="74"/>
      <c r="GC90" s="74"/>
      <c r="GD90" s="74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72" customFormat="true" ht="12.85" hidden="false" customHeight="false" outlineLevel="0" collapsed="false">
      <c r="B91" s="74"/>
      <c r="C91" s="74"/>
      <c r="GC91" s="74"/>
      <c r="GD91" s="74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72" customFormat="true" ht="12.85" hidden="false" customHeight="false" outlineLevel="0" collapsed="false">
      <c r="B92" s="74"/>
      <c r="C92" s="74"/>
      <c r="GC92" s="74"/>
      <c r="GD92" s="74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72" customFormat="true" ht="12.85" hidden="false" customHeight="false" outlineLevel="0" collapsed="false">
      <c r="B93" s="74"/>
      <c r="C93" s="74"/>
      <c r="GC93" s="74"/>
      <c r="GD93" s="74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72" customFormat="true" ht="12.85" hidden="false" customHeight="false" outlineLevel="0" collapsed="false">
      <c r="B94" s="74"/>
      <c r="C94" s="74"/>
      <c r="GC94" s="74"/>
      <c r="GD94" s="74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72" customFormat="true" ht="12.85" hidden="false" customHeight="false" outlineLevel="0" collapsed="false">
      <c r="B95" s="74"/>
      <c r="C95" s="74"/>
      <c r="GC95" s="74"/>
      <c r="GD95" s="74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72" customFormat="true" ht="12.85" hidden="false" customHeight="false" outlineLevel="0" collapsed="false">
      <c r="B96" s="74"/>
      <c r="C96" s="74"/>
      <c r="GC96" s="74"/>
      <c r="GD96" s="74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72" customFormat="true" ht="12.85" hidden="false" customHeight="false" outlineLevel="0" collapsed="false">
      <c r="B97" s="74"/>
      <c r="C97" s="74"/>
      <c r="GC97" s="74"/>
      <c r="GD97" s="74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72" customFormat="true" ht="12.85" hidden="false" customHeight="false" outlineLevel="0" collapsed="false">
      <c r="B98" s="74"/>
      <c r="C98" s="74"/>
      <c r="GC98" s="74"/>
      <c r="GD98" s="74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72" customFormat="true" ht="12.85" hidden="false" customHeight="false" outlineLevel="0" collapsed="false">
      <c r="B99" s="74"/>
      <c r="C99" s="74"/>
      <c r="GC99" s="74"/>
      <c r="GD99" s="74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72" customFormat="true" ht="12.85" hidden="false" customHeight="false" outlineLevel="0" collapsed="false">
      <c r="B100" s="74"/>
      <c r="C100" s="74"/>
      <c r="GC100" s="74"/>
      <c r="GD100" s="74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72" customFormat="true" ht="12.85" hidden="false" customHeight="false" outlineLevel="0" collapsed="false">
      <c r="B101" s="74"/>
      <c r="C101" s="74"/>
      <c r="GC101" s="74"/>
      <c r="GD101" s="74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72" customFormat="true" ht="12.85" hidden="false" customHeight="false" outlineLevel="0" collapsed="false">
      <c r="B102" s="74"/>
      <c r="C102" s="74"/>
      <c r="GC102" s="74"/>
      <c r="GD102" s="74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72" customFormat="true" ht="12.85" hidden="false" customHeight="false" outlineLevel="0" collapsed="false">
      <c r="B103" s="74"/>
      <c r="C103" s="74"/>
      <c r="GC103" s="74"/>
      <c r="GD103" s="74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72" customFormat="true" ht="12.85" hidden="false" customHeight="false" outlineLevel="0" collapsed="false">
      <c r="B104" s="74"/>
      <c r="C104" s="74"/>
      <c r="GC104" s="74"/>
      <c r="GD104" s="74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72" customFormat="true" ht="12.85" hidden="false" customHeight="false" outlineLevel="0" collapsed="false">
      <c r="B105" s="74"/>
      <c r="C105" s="74"/>
      <c r="GC105" s="74"/>
      <c r="GD105" s="74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72" customFormat="true" ht="12.85" hidden="false" customHeight="false" outlineLevel="0" collapsed="false">
      <c r="B106" s="74"/>
      <c r="C106" s="74"/>
      <c r="GC106" s="74"/>
      <c r="GD106" s="74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72" customFormat="true" ht="12.85" hidden="false" customHeight="false" outlineLevel="0" collapsed="false">
      <c r="B107" s="74"/>
      <c r="C107" s="74"/>
      <c r="GC107" s="74"/>
      <c r="GD107" s="74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72" customFormat="true" ht="12.85" hidden="false" customHeight="false" outlineLevel="0" collapsed="false">
      <c r="B108" s="74"/>
      <c r="C108" s="74"/>
      <c r="GC108" s="74"/>
      <c r="GD108" s="74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72" customFormat="true" ht="12.85" hidden="false" customHeight="false" outlineLevel="0" collapsed="false">
      <c r="B109" s="74"/>
      <c r="C109" s="74"/>
      <c r="GC109" s="74"/>
      <c r="GD109" s="74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72" customFormat="true" ht="12.85" hidden="false" customHeight="false" outlineLevel="0" collapsed="false">
      <c r="B110" s="74"/>
      <c r="C110" s="74"/>
      <c r="GC110" s="74"/>
      <c r="GD110" s="74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85" hidden="false" customHeight="false" outlineLevel="0" collapsed="false">
      <c r="B111" s="78"/>
      <c r="C111" s="6"/>
      <c r="GC111" s="6"/>
      <c r="GD111" s="6"/>
    </row>
    <row r="112" customFormat="false" ht="12.85" hidden="false" customHeight="false" outlineLevel="0" collapsed="false">
      <c r="B112" s="78"/>
      <c r="C112" s="6"/>
      <c r="GC112" s="6"/>
      <c r="GD112" s="6"/>
    </row>
    <row r="113" customFormat="false" ht="12.85" hidden="false" customHeight="false" outlineLevel="0" collapsed="false">
      <c r="B113" s="78"/>
      <c r="C113" s="6"/>
      <c r="GC113" s="6"/>
      <c r="GD113" s="6"/>
    </row>
    <row r="114" customFormat="false" ht="12.85" hidden="false" customHeight="false" outlineLevel="0" collapsed="false">
      <c r="B114" s="78"/>
      <c r="C114" s="6"/>
      <c r="GC114" s="6"/>
      <c r="GD114" s="6"/>
    </row>
    <row r="115" customFormat="false" ht="12.85" hidden="false" customHeight="false" outlineLevel="0" collapsed="false">
      <c r="B115" s="78"/>
      <c r="C115" s="6"/>
      <c r="GC115" s="6"/>
      <c r="GD115" s="6"/>
    </row>
    <row r="116" customFormat="false" ht="12.85" hidden="false" customHeight="false" outlineLevel="0" collapsed="false">
      <c r="B116" s="78"/>
      <c r="C116" s="6"/>
      <c r="GC116" s="6"/>
      <c r="GD116" s="6"/>
    </row>
    <row r="117" customFormat="false" ht="12.85" hidden="false" customHeight="false" outlineLevel="0" collapsed="false">
      <c r="B117" s="78"/>
      <c r="C117" s="6"/>
      <c r="GC117" s="6"/>
      <c r="GD117" s="6"/>
    </row>
    <row r="118" customFormat="false" ht="12.85" hidden="false" customHeight="false" outlineLevel="0" collapsed="false">
      <c r="B118" s="78"/>
      <c r="C118" s="6"/>
      <c r="GC118" s="6"/>
      <c r="GD118" s="6"/>
    </row>
    <row r="119" customFormat="false" ht="12.85" hidden="false" customHeight="false" outlineLevel="0" collapsed="false">
      <c r="B119" s="78"/>
      <c r="C119" s="6"/>
      <c r="GC119" s="6"/>
      <c r="GD119" s="6"/>
    </row>
    <row r="120" customFormat="false" ht="12.85" hidden="false" customHeight="false" outlineLevel="0" collapsed="false">
      <c r="B120" s="78"/>
      <c r="C120" s="6"/>
      <c r="GC120" s="6"/>
      <c r="GD120" s="6"/>
    </row>
    <row r="121" customFormat="false" ht="12.85" hidden="false" customHeight="false" outlineLevel="0" collapsed="false">
      <c r="B121" s="78"/>
      <c r="C121" s="6"/>
      <c r="GC121" s="6"/>
      <c r="GD121" s="6"/>
    </row>
    <row r="122" customFormat="false" ht="12.85" hidden="false" customHeight="false" outlineLevel="0" collapsed="false">
      <c r="B122" s="78"/>
      <c r="C122" s="6"/>
      <c r="GC122" s="6"/>
      <c r="GD122" s="6"/>
    </row>
    <row r="123" customFormat="false" ht="12.85" hidden="false" customHeight="false" outlineLevel="0" collapsed="false">
      <c r="B123" s="78"/>
      <c r="C123" s="6"/>
      <c r="GC123" s="6"/>
      <c r="GD123" s="6"/>
    </row>
    <row r="124" customFormat="false" ht="12.85" hidden="false" customHeight="false" outlineLevel="0" collapsed="false">
      <c r="B124" s="78"/>
      <c r="C124" s="6"/>
      <c r="GC124" s="6"/>
      <c r="GD124" s="6"/>
    </row>
    <row r="125" customFormat="false" ht="12.85" hidden="false" customHeight="false" outlineLevel="0" collapsed="false">
      <c r="B125" s="78"/>
      <c r="C125" s="6"/>
      <c r="GC125" s="6"/>
      <c r="GD125" s="6"/>
    </row>
    <row r="126" customFormat="false" ht="12.85" hidden="false" customHeight="false" outlineLevel="0" collapsed="false">
      <c r="B126" s="78"/>
      <c r="C126" s="6"/>
      <c r="GC126" s="6"/>
      <c r="GD126" s="6"/>
    </row>
    <row r="127" customFormat="false" ht="12.85" hidden="false" customHeight="false" outlineLevel="0" collapsed="false">
      <c r="B127" s="78"/>
      <c r="C127" s="6"/>
      <c r="GC127" s="6"/>
      <c r="GD127" s="6"/>
    </row>
    <row r="128" customFormat="false" ht="12.85" hidden="false" customHeight="false" outlineLevel="0" collapsed="false">
      <c r="B128" s="78"/>
      <c r="C128" s="6"/>
      <c r="GC128" s="6"/>
      <c r="GD128" s="6"/>
    </row>
    <row r="129" customFormat="false" ht="12.85" hidden="false" customHeight="false" outlineLevel="0" collapsed="false">
      <c r="B129" s="78"/>
      <c r="C129" s="6"/>
      <c r="GC129" s="6"/>
      <c r="GD129" s="6"/>
    </row>
    <row r="130" customFormat="false" ht="12.85" hidden="false" customHeight="false" outlineLevel="0" collapsed="false">
      <c r="B130" s="78"/>
      <c r="C130" s="6"/>
      <c r="GC130" s="6"/>
      <c r="GD130" s="6"/>
    </row>
    <row r="131" customFormat="false" ht="12.85" hidden="false" customHeight="false" outlineLevel="0" collapsed="false">
      <c r="B131" s="78"/>
      <c r="C131" s="6"/>
      <c r="GC131" s="6"/>
      <c r="GD131" s="6"/>
    </row>
    <row r="132" customFormat="false" ht="12.85" hidden="false" customHeight="false" outlineLevel="0" collapsed="false">
      <c r="B132" s="78"/>
      <c r="C132" s="6"/>
      <c r="GC132" s="6"/>
      <c r="GD132" s="6"/>
    </row>
    <row r="133" customFormat="false" ht="12.85" hidden="false" customHeight="false" outlineLevel="0" collapsed="false">
      <c r="B133" s="78"/>
      <c r="C133" s="6"/>
      <c r="GC133" s="6"/>
      <c r="GD133" s="6"/>
    </row>
    <row r="134" customFormat="false" ht="12.85" hidden="false" customHeight="false" outlineLevel="0" collapsed="false">
      <c r="B134" s="78"/>
      <c r="C134" s="6"/>
      <c r="GC134" s="6"/>
      <c r="GD134" s="6"/>
    </row>
    <row r="135" customFormat="false" ht="12.85" hidden="false" customHeight="false" outlineLevel="0" collapsed="false">
      <c r="B135" s="78"/>
      <c r="C135" s="6"/>
      <c r="GC135" s="6"/>
      <c r="GD135" s="6"/>
    </row>
    <row r="136" customFormat="false" ht="12.85" hidden="false" customHeight="false" outlineLevel="0" collapsed="false">
      <c r="B136" s="78"/>
      <c r="C136" s="6"/>
      <c r="GC136" s="6"/>
      <c r="GD136" s="6"/>
    </row>
    <row r="137" customFormat="false" ht="12.85" hidden="false" customHeight="false" outlineLevel="0" collapsed="false">
      <c r="B137" s="78"/>
      <c r="C137" s="6"/>
      <c r="GC137" s="6"/>
      <c r="GD137" s="6"/>
    </row>
    <row r="138" customFormat="false" ht="12.85" hidden="false" customHeight="false" outlineLevel="0" collapsed="false">
      <c r="B138" s="78"/>
      <c r="C138" s="6"/>
      <c r="GC138" s="6"/>
      <c r="GD138" s="6"/>
    </row>
    <row r="139" customFormat="false" ht="12.85" hidden="false" customHeight="false" outlineLevel="0" collapsed="false">
      <c r="B139" s="78"/>
      <c r="C139" s="6"/>
      <c r="GC139" s="6"/>
      <c r="GD139" s="6"/>
    </row>
    <row r="140" customFormat="false" ht="12.85" hidden="false" customHeight="false" outlineLevel="0" collapsed="false">
      <c r="B140" s="78"/>
      <c r="C140" s="6"/>
      <c r="GC140" s="6"/>
      <c r="GD140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3T15:28:06Z</dcterms:modified>
  <cp:revision>18</cp:revision>
  <dc:subject/>
  <dc:title/>
</cp:coreProperties>
</file>