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84">
  <si>
    <t xml:space="preserve">Co-Expression Analysis of:  </t>
  </si>
  <si>
    <t xml:space="preserve">CYP724A1 (At5g144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14400</t>
  </si>
  <si>
    <t xml:space="preserve">CYP724A1</t>
  </si>
  <si>
    <t xml:space="preserve">cytochrome P450 family protein, similar to steroid 22-alpha-hydroxylase; DWF4; CYP90B1 (Arabidopsis thaliana)</t>
  </si>
  <si>
    <t xml:space="preserve">250176_at</t>
  </si>
  <si>
    <t xml:space="preserve">detoxification | detoxification involving cytochrome P450 </t>
  </si>
  <si>
    <t xml:space="preserve">triterpene, sterol, and brassinosteroid metabolism | brassinosteroid biosynthesis</t>
  </si>
  <si>
    <t xml:space="preserve">cytochrome P450 family, brassinosteroid biosynthesis (?)</t>
  </si>
  <si>
    <t xml:space="preserve">At2g18720</t>
  </si>
  <si>
    <t xml:space="preserve">eukaryotic translation initiation factor 2 subunit 3, putative / eIF2S3, putative / eIF-2-gamma, putative,</t>
  </si>
  <si>
    <t xml:space="preserve">266061_at</t>
  </si>
  <si>
    <t xml:space="preserve">Translation factors</t>
  </si>
  <si>
    <t xml:space="preserve">At3g17820</t>
  </si>
  <si>
    <t xml:space="preserve">ATGSKB6</t>
  </si>
  <si>
    <t xml:space="preserve">glutamine synthetase</t>
  </si>
  <si>
    <t xml:space="preserve">258160_at</t>
  </si>
  <si>
    <t xml:space="preserve">glutamate-ammonia ligase activity | glutamine biosynthesis</t>
  </si>
  <si>
    <t xml:space="preserve">amino acid metabolism | assimilation of ammonia, metabolism of the glutamate group | nitrogen and sulfur metabolism</t>
  </si>
  <si>
    <t xml:space="preserve">glutamine biosynthesis I | ammonia assimilation cycle | nitrate assimilation pathway</t>
  </si>
  <si>
    <t xml:space="preserve">Nitrogen metabolism | Glutamate metabolism | Glycan Biosynthesis and Metabolism | Peptidoglycan biosynthesis</t>
  </si>
  <si>
    <t xml:space="preserve">Biosynthesis of Amino Acids and Derivatives | Glutamate/glutamine from nitrogen fixation</t>
  </si>
  <si>
    <t xml:space="preserve">At2g45240</t>
  </si>
  <si>
    <t xml:space="preserve">MAP1A</t>
  </si>
  <si>
    <t xml:space="preserve">Encodes a cytoplasmic MAP1 like methionine aminopeptidase which is involved in removing the N-terminal methionine from proteins. Induced mutants using RNAi technology which knocks out both MAP1 and MAP2 like genes show abnormal development.</t>
  </si>
  <si>
    <t xml:space="preserve">245144_at</t>
  </si>
  <si>
    <t xml:space="preserve">methionyl aminopeptidase activity | protein processing | N-terminal protein amino acid modification</t>
  </si>
  <si>
    <t xml:space="preserve">Other translation factors</t>
  </si>
  <si>
    <t xml:space="preserve">At2g45290</t>
  </si>
  <si>
    <t xml:space="preserve">strong similarity to transketolase 1 (Capsicum annuum)</t>
  </si>
  <si>
    <t xml:space="preserve">245089_at</t>
  </si>
  <si>
    <t xml:space="preserve">C-compound and carbohydrate metabolism | glycolysis and gluconeogenesis | pentose-phosphate pathway  | photosynthesis</t>
  </si>
  <si>
    <t xml:space="preserve">Calvin cycle | (deoxy)ribose phosphate degradation | ribose degradation | non-oxidative branch of the pentose phosphate pathway</t>
  </si>
  <si>
    <t xml:space="preserve">Pentose phosphate pathway | Carbon fixation | Biosynthesis of Polyketides and Nonribosomal Peptides | Biosynthesis of ansamycins</t>
  </si>
  <si>
    <t xml:space="preserve">Intermediary Carbon Metabolism</t>
  </si>
  <si>
    <t xml:space="preserve">At1g24650</t>
  </si>
  <si>
    <t xml:space="preserve">leucine-rich repeat family protein / protein kinase family protein,</t>
  </si>
  <si>
    <t xml:space="preserve">265009_at</t>
  </si>
  <si>
    <t xml:space="preserve">Inositol phosphate metabolism | Nicotinate and nicotinamide metabolism | Benzoate degradation via CoA ligation</t>
  </si>
  <si>
    <t xml:space="preserve">At2g27120</t>
  </si>
  <si>
    <t xml:space="preserve">DNA-directed DNA polymerase epsilon catalytic subunit, putative, similar to DNA polymerase epsilon, catalytic subunit A  from Homo sapiens</t>
  </si>
  <si>
    <t xml:space="preserve">266305_at</t>
  </si>
  <si>
    <t xml:space="preserve">DNA polymerase</t>
  </si>
  <si>
    <t xml:space="preserve">At1g45000</t>
  </si>
  <si>
    <t xml:space="preserve">Similar to 26S proteasome regulatory complex subunit p42D from Drosophila melanogaster</t>
  </si>
  <si>
    <t xml:space="preserve">260940_at</t>
  </si>
  <si>
    <t xml:space="preserve">Folding, Sorting and Degradation | Proteasome</t>
  </si>
  <si>
    <t xml:space="preserve">At5g11210</t>
  </si>
  <si>
    <t xml:space="preserve">ATGLR2.5</t>
  </si>
  <si>
    <t xml:space="preserve">plant glutamate receptor family, member of Putative ligand-gated ion channel subunit family</t>
  </si>
  <si>
    <t xml:space="preserve">250415_at</t>
  </si>
  <si>
    <t xml:space="preserve">calcium ion homeostasis | response to light</t>
  </si>
  <si>
    <t xml:space="preserve">transport facilitation  | channel / pore class transport | ion channels </t>
  </si>
  <si>
    <t xml:space="preserve">Ligand-Receptor Interaction | Ion channels</t>
  </si>
  <si>
    <t xml:space="preserve">At1g48850</t>
  </si>
  <si>
    <t xml:space="preserve">Similar to chorismate synthase from Lycopersicon esculentum</t>
  </si>
  <si>
    <t xml:space="preserve">245832_at</t>
  </si>
  <si>
    <t xml:space="preserve">aromatic amino acid family biosynthesis, shikimate pathway</t>
  </si>
  <si>
    <t xml:space="preserve">chorismate biosynthesis</t>
  </si>
  <si>
    <t xml:space="preserve">Phenylalanine, tyrosine and tryptophan biosynthesis</t>
  </si>
  <si>
    <t xml:space="preserve">Phenylpropanoid Metabolism | Aromatic amino acid  (Phe, Tyr, Trp) metabolism</t>
  </si>
  <si>
    <t xml:space="preserve">Shikimate pathway | chorismate biosynthesis</t>
  </si>
  <si>
    <t xml:space="preserve">At2g22250</t>
  </si>
  <si>
    <t xml:space="preserve">aminotransferase class I and II family protein, similar to aspartate aminotransferase from Bacillus stearothermophilus and Thermus aquaticu</t>
  </si>
  <si>
    <t xml:space="preserve">263429_at</t>
  </si>
  <si>
    <t xml:space="preserve">asparagine biosynthesis I | aspartate biosynthesis and degradation | histidine biosynthesis I | phenylalanine biosynthesis II | asparagine degradation I | aspartate degradation I | aspartate degradation II | glutamine degradation III | phenylalanine degradation I | tyrosine degradation</t>
  </si>
  <si>
    <t xml:space="preserve">Carbon fixation | Glutamate metabolism | Alanine and aspartate metabolism | Cysteine metabolism | Arginine and proline metabolism | Tyrosine metabolism | Phenylalanine, tyrosine and tryptophan biosynthesis | Alkaloid biosynthesis I | Novobiocin biosynthesis | Phenylalanine metabolism</t>
  </si>
  <si>
    <t xml:space="preserve">At3g48930</t>
  </si>
  <si>
    <t xml:space="preserve">RPS11A</t>
  </si>
  <si>
    <t xml:space="preserve">40S ribosomal protein S11 (RPS11A)</t>
  </si>
  <si>
    <t xml:space="preserve">252297_at</t>
  </si>
  <si>
    <t xml:space="preserve">protein synthesis | ribosome biogenesis </t>
  </si>
  <si>
    <t xml:space="preserve">Ribosome</t>
  </si>
  <si>
    <t xml:space="preserve">At1g36240</t>
  </si>
  <si>
    <t xml:space="preserve">60S ribosomal protein L30 (RPL30A)</t>
  </si>
  <si>
    <t xml:space="preserve">256460_at</t>
  </si>
  <si>
    <t xml:space="preserve">At2g46280</t>
  </si>
  <si>
    <t xml:space="preserve">TRIP-1</t>
  </si>
  <si>
    <t xml:space="preserve">eukaryotic translation initiation factor 3 subunit 2 / TGF-beta receptor interacting protein 1 / eIF-3 beta / eIF3i / TRIP-1 (TIF3I1),</t>
  </si>
  <si>
    <t xml:space="preserve">266554_s_at (m)</t>
  </si>
  <si>
    <t xml:space="preserve">At2g46290</t>
  </si>
  <si>
    <t xml:space="preserve">eukaryotic translation initiation factor 3 subunit 2, putative / eIF-3 beta, putative / eIF3i, putative</t>
  </si>
  <si>
    <t xml:space="preserve">At2g44860</t>
  </si>
  <si>
    <t xml:space="preserve">60S ribosomal protein L24, putative</t>
  </si>
  <si>
    <t xml:space="preserve">266822_at</t>
  </si>
  <si>
    <t xml:space="preserve">At1g48860</t>
  </si>
  <si>
    <t xml:space="preserve">Strong similarity to 5-enolpyruvylshikimate-3-phosphate (EPSP) synthase from Arabidopsis thaliana</t>
  </si>
  <si>
    <t xml:space="preserve">246627_s_at (m)</t>
  </si>
  <si>
    <t xml:space="preserve">glyphosate metabolism | aromatic amino acid family biosynthesis, shikimate pathway</t>
  </si>
  <si>
    <t xml:space="preserve">At2g45300</t>
  </si>
  <si>
    <t xml:space="preserve">3-phosphoshikimate 1-carboxyvinyltransferase / 5-enolpyruvylshikimate-3-phosphate / EPSP synthase</t>
  </si>
  <si>
    <t xml:space="preserve">At5g44320</t>
  </si>
  <si>
    <t xml:space="preserve">eukaryotic translation initiation factor 3 subunit 7, putative / eIF-3 zeta, putative / eIF3d, putative</t>
  </si>
  <si>
    <t xml:space="preserve">249040_at</t>
  </si>
  <si>
    <t xml:space="preserve">At1g79530</t>
  </si>
  <si>
    <t xml:space="preserve">similar to glyceraldehyde-3-phosphate dehydrogenase from Pinus sylvestris</t>
  </si>
  <si>
    <t xml:space="preserve">262939_s_at</t>
  </si>
  <si>
    <t xml:space="preserve">C-compound and carbohydrate metabolism | glycolysis and gluconeogenesis</t>
  </si>
  <si>
    <t xml:space="preserve">gluconeogenesis | glycerol degradation II | sorbitol fermentation | fructose degradation (anaerobic) | acetate fermentation | glycolysis I | glyceraldehyde 3-phosphate degradation | glycolysis IV</t>
  </si>
  <si>
    <t xml:space="preserve">Glycolysis / Gluconeogenesis</t>
  </si>
  <si>
    <t xml:space="preserve">At2g16570</t>
  </si>
  <si>
    <t xml:space="preserve">ATASE</t>
  </si>
  <si>
    <t xml:space="preserve">Amidophosphoribosyltransferase (ATase: EC 2.4.2.14) is a key enzyme in the pathway of purine nucleotide biosynthesis</t>
  </si>
  <si>
    <t xml:space="preserve">263239_at</t>
  </si>
  <si>
    <t xml:space="preserve">de novo biosynthesis of purine nucleotides I | de novo biosynthesis of purine nucleotides II</t>
  </si>
  <si>
    <t xml:space="preserve">Nucleotide Metabolism | Purine metabolism | Glutamate metabolism</t>
  </si>
  <si>
    <t xml:space="preserve">At3g16780</t>
  </si>
  <si>
    <t xml:space="preserve">RPL19B</t>
  </si>
  <si>
    <t xml:space="preserve">60S ribosomal protein L19 (RPL19B)</t>
  </si>
  <si>
    <t xml:space="preserve">258410_at</t>
  </si>
  <si>
    <t xml:space="preserve">At1g45332</t>
  </si>
  <si>
    <t xml:space="preserve">Similar to mitochondrial elongation factor from Saccharomyces cerevisiae</t>
  </si>
  <si>
    <t xml:space="preserve">266127_s_at (m)</t>
  </si>
  <si>
    <t xml:space="preserve">At2g45030</t>
  </si>
  <si>
    <t xml:space="preserve">mitochondrial elongation factor, putative, similar to Elongation factor G 1, mitochondrial precursor (mEF-G-1) (Saccharomyces cerevisiae)</t>
  </si>
  <si>
    <t xml:space="preserve">At5g20920</t>
  </si>
  <si>
    <t xml:space="preserve">EIF2 BETA</t>
  </si>
  <si>
    <t xml:space="preserve">eukaryotic translation initiation factor 2 subunit 2, putative / eIF-2-beta, putative</t>
  </si>
  <si>
    <t xml:space="preserve">246192_at</t>
  </si>
  <si>
    <t xml:space="preserve">protein synthesis | translational control </t>
  </si>
  <si>
    <t xml:space="preserve">At3g29200</t>
  </si>
  <si>
    <t xml:space="preserve">CM1</t>
  </si>
  <si>
    <t xml:space="preserve">chorismate mutase, chloroplast</t>
  </si>
  <si>
    <t xml:space="preserve">257746_at</t>
  </si>
  <si>
    <t xml:space="preserve">chorismate mutase activity | aromatic amino acid family biosynthesis, shikimate pathway</t>
  </si>
  <si>
    <t xml:space="preserve">phenylalanine biosynthesis II | tyrosine biosynthesis I | ascorbate glutathione cycle</t>
  </si>
  <si>
    <t xml:space="preserve">At2g22480</t>
  </si>
  <si>
    <t xml:space="preserve">similar to phosphofructokinase from Amycolatopsis methanolica</t>
  </si>
  <si>
    <t xml:space="preserve">264044_at</t>
  </si>
  <si>
    <t xml:space="preserve">mannitol degradation | sorbitol fermentation | sorbitol degradation | fructose degradation (anaerobic) | acetate fermentation | glycolysis I | glycolysis IV</t>
  </si>
  <si>
    <t xml:space="preserve">At4g11030</t>
  </si>
  <si>
    <t xml:space="preserve">long-chain-fatty-acid--CoA ligase, putative / long-chain acyl-CoA synthetase, putative, similar to acyl-CoA synthetase (MF7P) from Brassica napus</t>
  </si>
  <si>
    <t xml:space="preserve">254961_at</t>
  </si>
  <si>
    <t xml:space="preserve">fatty acid biosynthesis</t>
  </si>
  <si>
    <t xml:space="preserve">lipid, fatty acid and isoprenoid utilization </t>
  </si>
  <si>
    <t xml:space="preserve">fatty acid oxidation pathway | octane oxidation</t>
  </si>
  <si>
    <t xml:space="preserve">Fatty acid metabolism</t>
  </si>
  <si>
    <t xml:space="preserve">Miscellaneous acyl lipid metabolism</t>
  </si>
  <si>
    <t xml:space="preserve">Acyl activating enzymes , CoA ligases, clade I,  long-chain acyl-CoA  synthetases</t>
  </si>
  <si>
    <t xml:space="preserve">At3g48520</t>
  </si>
  <si>
    <t xml:space="preserve">CYP94B3</t>
  </si>
  <si>
    <t xml:space="preserve">cytochrome P450 family protein, similar to P450-dependent fatty acid omega-hydroxylase (Vicia sativa)</t>
  </si>
  <si>
    <t xml:space="preserve">NA</t>
  </si>
  <si>
    <t xml:space="preserve">252368_at</t>
  </si>
  <si>
    <t xml:space="preserve">lipid, fatty acid and isoprenoid metabolism | biogenesis of cell wall</t>
  </si>
  <si>
    <t xml:space="preserve">cytochrome P450 family</t>
  </si>
  <si>
    <t xml:space="preserve">At2g45440</t>
  </si>
  <si>
    <t xml:space="preserve">DHDPS2</t>
  </si>
  <si>
    <t xml:space="preserve">mutant has Increased levels of threonine; Dihydrodipicolinate Synthase 2</t>
  </si>
  <si>
    <t xml:space="preserve">245145_at</t>
  </si>
  <si>
    <t xml:space="preserve">lysine biosynthesis I</t>
  </si>
  <si>
    <t xml:space="preserve">Lysine biosynthesis</t>
  </si>
  <si>
    <t xml:space="preserve">Biosynthesis of Amino Acids and Derivatives | Lysin from aspartate</t>
  </si>
  <si>
    <t xml:space="preserve">At1g62790</t>
  </si>
  <si>
    <t xml:space="preserve">protease inhibitor/seed storage/lipid transfer protein (LTP) family protein</t>
  </si>
  <si>
    <t xml:space="preserve">262694_at</t>
  </si>
  <si>
    <t xml:space="preserve">At2g44470</t>
  </si>
  <si>
    <t xml:space="preserve">glycosyl hydrolase family 1 protein</t>
  </si>
  <si>
    <t xml:space="preserve">267390_at</t>
  </si>
  <si>
    <t xml:space="preserve">Tryptophan metabolism</t>
  </si>
  <si>
    <t xml:space="preserve">Glycoside Hydrolase, Family 1 </t>
  </si>
  <si>
    <t xml:space="preserve">At2g40290</t>
  </si>
  <si>
    <t xml:space="preserve">eukaryotic translation initiation factor 2 subunit 1, putative / eIF-2A, putative / eIF-2-alpha, putative</t>
  </si>
  <si>
    <t xml:space="preserve">263835_at</t>
  </si>
  <si>
    <t xml:space="preserve">At5g27470</t>
  </si>
  <si>
    <t xml:space="preserve">seryl-tRNA synthetase / serine--tRNA ligase</t>
  </si>
  <si>
    <t xml:space="preserve">246780_at</t>
  </si>
  <si>
    <t xml:space="preserve">protein synthesis | aminoacyl-tRNA-synthetases</t>
  </si>
  <si>
    <t xml:space="preserve">tRNA charging pathway</t>
  </si>
  <si>
    <t xml:space="preserve">Glycine, serine and threonine metabolism | Aminoacyl-tRNA biosynthesis</t>
  </si>
  <si>
    <t xml:space="preserve">At2g44350</t>
  </si>
  <si>
    <t xml:space="preserve">ATCS</t>
  </si>
  <si>
    <t xml:space="preserve">encodes a mitochrondrion targetted citrate synthase, the first enzyme of the tricarboxylic acid cycle, catalyzing the condensation of acetyl-CoA and oxaloacetate, finally yielding citrate and CoA.</t>
  </si>
  <si>
    <t xml:space="preserve">267368_at</t>
  </si>
  <si>
    <t xml:space="preserve">ATP citrate synthase activity | tricarboxylic acid cycle</t>
  </si>
  <si>
    <t xml:space="preserve">C-compound and carbohydrate metabolism | tricarboxylic-acid pathway (citrate cycle, Krebs cycle, TCA cycle) </t>
  </si>
  <si>
    <t xml:space="preserve">serine-isocitrate lyase pathway | glyoxylate cycle | TCA cycle variation VIII | TCA cycle variation IV | TCA cycle -- aerobic respiration | acetyl-CoA assimilation</t>
  </si>
  <si>
    <t xml:space="preserve">Citrate cycle (TCA cycle) | Glyoxylate and dicarboxylate metabolism | Reductive carboxylate cycle (CO2 fixation)</t>
  </si>
  <si>
    <t xml:space="preserve">At1g74000</t>
  </si>
  <si>
    <t xml:space="preserve">SS3</t>
  </si>
  <si>
    <t xml:space="preserve">encodes a protein similar to strictosidine synthase, which is involved in the production of monoterpene indole alkaloids. This gene belongs to a family of 13 members in Arabidopsis.</t>
  </si>
  <si>
    <t xml:space="preserve">260335_at</t>
  </si>
  <si>
    <t xml:space="preserve">Terpenoid biosynthesis | Indole and ipecac alkaloid biosynthesis</t>
  </si>
  <si>
    <t xml:space="preserve">At1g61700</t>
  </si>
  <si>
    <t xml:space="preserve">RPB10</t>
  </si>
  <si>
    <t xml:space="preserve">putative DNA-directed RNA polymerase II</t>
  </si>
  <si>
    <t xml:space="preserve">264431_at</t>
  </si>
  <si>
    <t xml:space="preserve">Transcription | RNA polymerase</t>
  </si>
  <si>
    <t xml:space="preserve">At1g23410</t>
  </si>
  <si>
    <t xml:space="preserve">Strong similarity to ubiquitin extension protein (UBQ5) from Arabidopsis thaliana</t>
  </si>
  <si>
    <t xml:space="preserve">263016_at</t>
  </si>
  <si>
    <t xml:space="preserve">At5g06730</t>
  </si>
  <si>
    <t xml:space="preserve">peroxidase, putative</t>
  </si>
  <si>
    <t xml:space="preserve">250702_at</t>
  </si>
  <si>
    <t xml:space="preserve">Methane metabolism | Prostaglandin and leukotriene metabolism | Phenylalanine metabolism | Stilbene, coumarine and lignin biosynthesis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558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3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383800"/>
      </patternFill>
    </fill>
    <fill>
      <patternFill patternType="solid">
        <fgColor rgb="FF4C4C02"/>
        <bgColor rgb="FF525200"/>
      </patternFill>
    </fill>
    <fill>
      <patternFill patternType="solid">
        <fgColor rgb="FF676700"/>
        <bgColor rgb="FF606000"/>
      </patternFill>
    </fill>
    <fill>
      <patternFill patternType="darkGray">
        <fgColor rgb="FF828200"/>
        <bgColor rgb="FF787800"/>
      </patternFill>
    </fill>
    <fill>
      <patternFill patternType="solid">
        <fgColor rgb="FF9B9B00"/>
        <bgColor rgb="FF8C8C00"/>
      </patternFill>
    </fill>
    <fill>
      <patternFill patternType="solid">
        <fgColor rgb="FFB1B100"/>
        <bgColor rgb="FFBBBB00"/>
      </patternFill>
    </fill>
    <fill>
      <patternFill patternType="darkGray">
        <fgColor rgb="FFD1D100"/>
        <bgColor rgb="FFCACA00"/>
      </patternFill>
    </fill>
    <fill>
      <patternFill patternType="mediumGray">
        <fgColor rgb="FFF6F600"/>
        <bgColor rgb="FFD1D100"/>
      </patternFill>
    </fill>
    <fill>
      <patternFill patternType="solid">
        <fgColor rgb="FFFFFF00"/>
        <bgColor rgb="FFF6F6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D"/>
      </patternFill>
    </fill>
    <fill>
      <patternFill patternType="solid">
        <fgColor rgb="FF00004C"/>
        <bgColor rgb="FF000054"/>
      </patternFill>
    </fill>
    <fill>
      <patternFill patternType="solid">
        <fgColor rgb="FF000067"/>
        <bgColor rgb="FF00005F"/>
      </patternFill>
    </fill>
    <fill>
      <patternFill patternType="solid">
        <fgColor rgb="FF00007C"/>
        <bgColor rgb="FF000076"/>
      </patternFill>
    </fill>
    <fill>
      <patternFill patternType="solid">
        <fgColor rgb="FF000096"/>
        <bgColor rgb="FF000088"/>
      </patternFill>
    </fill>
    <fill>
      <patternFill patternType="solid">
        <fgColor rgb="FF0000AC"/>
        <bgColor rgb="FF000096"/>
      </patternFill>
    </fill>
    <fill>
      <patternFill patternType="darkGray">
        <fgColor rgb="FF0000DA"/>
        <bgColor rgb="FF0000AC"/>
      </patternFill>
    </fill>
    <fill>
      <patternFill patternType="darkGray">
        <fgColor rgb="FF0000DA"/>
        <bgColor rgb="FF0000FF"/>
      </patternFill>
    </fill>
    <fill>
      <patternFill patternType="solid">
        <fgColor rgb="FF0000FF"/>
        <bgColor rgb="FF0000DA"/>
      </patternFill>
    </fill>
    <fill>
      <patternFill patternType="solid">
        <fgColor rgb="FFFFFFCC"/>
        <bgColor rgb="FFFFFFFF"/>
      </patternFill>
    </fill>
    <fill>
      <patternFill patternType="darkGray">
        <fgColor rgb="FF000000"/>
        <bgColor rgb="FF000006"/>
      </patternFill>
    </fill>
    <fill>
      <patternFill patternType="solid">
        <fgColor rgb="FF181800"/>
        <bgColor rgb="FF141400"/>
      </patternFill>
    </fill>
    <fill>
      <patternFill patternType="solid">
        <fgColor rgb="FFE6E6F9"/>
        <bgColor rgb="FFFFFFFF"/>
      </patternFill>
    </fill>
    <fill>
      <patternFill patternType="darkGray">
        <fgColor rgb="FF9B9B00"/>
        <bgColor rgb="FFB1B100"/>
      </patternFill>
    </fill>
    <fill>
      <patternFill patternType="solid">
        <fgColor rgb="FFD1D100"/>
        <bgColor rgb="FFCACA00"/>
      </patternFill>
    </fill>
    <fill>
      <patternFill patternType="darkGray">
        <fgColor rgb="FF000054"/>
        <bgColor rgb="FF00004C"/>
      </patternFill>
    </fill>
    <fill>
      <patternFill patternType="solid">
        <fgColor rgb="FF00000E"/>
        <bgColor rgb="FF000006"/>
      </patternFill>
    </fill>
    <fill>
      <patternFill patternType="mediumGray">
        <fgColor rgb="FF0C0C00"/>
        <bgColor rgb="FF101000"/>
      </patternFill>
    </fill>
    <fill>
      <patternFill patternType="solid">
        <fgColor rgb="FF080800"/>
        <bgColor rgb="FF040400"/>
      </patternFill>
    </fill>
    <fill>
      <patternFill patternType="solid">
        <fgColor rgb="FF00001E"/>
        <bgColor rgb="FF000018"/>
      </patternFill>
    </fill>
    <fill>
      <patternFill patternType="darkGray">
        <fgColor rgb="FF080800"/>
        <bgColor rgb="FF040400"/>
      </patternFill>
    </fill>
    <fill>
      <patternFill patternType="darkGray">
        <fgColor rgb="FF000006"/>
        <bgColor rgb="FF00000E"/>
      </patternFill>
    </fill>
    <fill>
      <patternFill patternType="solid">
        <fgColor rgb="FF040400"/>
        <bgColor rgb="FF000000"/>
      </patternFill>
    </fill>
    <fill>
      <patternFill patternType="darkGray">
        <fgColor rgb="FF00000E"/>
        <bgColor rgb="FF000018"/>
      </patternFill>
    </fill>
    <fill>
      <patternFill patternType="mediumGray">
        <fgColor rgb="FF040400"/>
        <bgColor rgb="FF080800"/>
      </patternFill>
    </fill>
    <fill>
      <patternFill patternType="darkGray">
        <fgColor rgb="FF141400"/>
        <bgColor rgb="FF181800"/>
      </patternFill>
    </fill>
    <fill>
      <patternFill patternType="mediumGray">
        <fgColor rgb="FF000000"/>
        <bgColor rgb="FF040400"/>
      </patternFill>
    </fill>
    <fill>
      <patternFill patternType="darkGray">
        <fgColor rgb="FF040400"/>
        <bgColor rgb="FF080800"/>
      </patternFill>
    </fill>
    <fill>
      <patternFill patternType="mediumGray">
        <fgColor rgb="FF00000E"/>
        <bgColor rgb="FF000018"/>
      </patternFill>
    </fill>
    <fill>
      <patternFill patternType="darkGray">
        <fgColor rgb="FF00000E"/>
        <bgColor rgb="FF000006"/>
      </patternFill>
    </fill>
    <fill>
      <patternFill patternType="solid">
        <fgColor rgb="FF606000"/>
        <bgColor rgb="FF5A5A00"/>
      </patternFill>
    </fill>
    <fill>
      <patternFill patternType="solid">
        <fgColor rgb="FF383800"/>
        <bgColor rgb="FF3D3D00"/>
      </patternFill>
    </fill>
    <fill>
      <patternFill patternType="darkGray">
        <fgColor rgb="FF040400"/>
        <bgColor rgb="FF000000"/>
      </patternFill>
    </fill>
    <fill>
      <patternFill patternType="darkGray">
        <fgColor rgb="FF101000"/>
        <bgColor rgb="FF141400"/>
      </patternFill>
    </fill>
    <fill>
      <patternFill patternType="solid">
        <fgColor rgb="FF3D3D00"/>
        <bgColor rgb="FF383800"/>
      </patternFill>
    </fill>
    <fill>
      <patternFill patternType="darkGray">
        <fgColor rgb="FF000006"/>
        <bgColor rgb="FF000000"/>
      </patternFill>
    </fill>
    <fill>
      <patternFill patternType="solid">
        <fgColor rgb="FF000006"/>
        <bgColor rgb="FF000000"/>
      </patternFill>
    </fill>
    <fill>
      <patternFill patternType="darkGray">
        <fgColor rgb="FF1D1D00"/>
        <bgColor rgb="FF212100"/>
      </patternFill>
    </fill>
    <fill>
      <patternFill patternType="mediumGray">
        <fgColor rgb="FF0C0C00"/>
        <bgColor rgb="FF080800"/>
      </patternFill>
    </fill>
    <fill>
      <patternFill patternType="mediumGray">
        <fgColor rgb="FF292900"/>
        <bgColor rgb="FF252500"/>
      </patternFill>
    </fill>
    <fill>
      <patternFill patternType="mediumGray">
        <fgColor rgb="FF00003B"/>
        <bgColor rgb="FF000044"/>
      </patternFill>
    </fill>
    <fill>
      <patternFill patternType="solid">
        <fgColor rgb="FF000018"/>
        <bgColor rgb="FF00001E"/>
      </patternFill>
    </fill>
    <fill>
      <patternFill patternType="solid">
        <fgColor rgb="FF000026"/>
        <bgColor rgb="FF00002D"/>
      </patternFill>
    </fill>
    <fill>
      <patternFill patternType="darkGray">
        <fgColor rgb="FF000033"/>
        <bgColor rgb="FF00002D"/>
      </patternFill>
    </fill>
    <fill>
      <patternFill patternType="darkGray">
        <fgColor rgb="FF00001E"/>
        <bgColor rgb="FF000026"/>
      </patternFill>
    </fill>
    <fill>
      <patternFill patternType="mediumGray">
        <fgColor rgb="FF141400"/>
        <bgColor rgb="FF101000"/>
      </patternFill>
    </fill>
    <fill>
      <patternFill patternType="darkGray">
        <fgColor rgb="FF000026"/>
        <bgColor rgb="FF00002D"/>
      </patternFill>
    </fill>
    <fill>
      <patternFill patternType="mediumGray">
        <fgColor rgb="FF000026"/>
        <bgColor rgb="FF00001E"/>
      </patternFill>
    </fill>
    <fill>
      <patternFill patternType="solid">
        <fgColor rgb="FF1D1D00"/>
        <bgColor rgb="FF212100"/>
      </patternFill>
    </fill>
    <fill>
      <patternFill patternType="solid">
        <fgColor rgb="FF00000E"/>
        <bgColor rgb="FF000018"/>
      </patternFill>
    </fill>
    <fill>
      <patternFill patternType="darkGray">
        <fgColor rgb="FF00004C"/>
        <bgColor rgb="FF000044"/>
      </patternFill>
    </fill>
    <fill>
      <patternFill patternType="darkGray">
        <fgColor rgb="FF0C0C00"/>
        <bgColor rgb="FF080800"/>
      </patternFill>
    </fill>
    <fill>
      <patternFill patternType="darkGray">
        <fgColor rgb="FF00006E"/>
        <bgColor rgb="FF000067"/>
      </patternFill>
    </fill>
    <fill>
      <patternFill patternType="solid">
        <fgColor rgb="FF00002D"/>
        <bgColor rgb="FF000026"/>
      </patternFill>
    </fill>
    <fill>
      <patternFill patternType="solid">
        <fgColor rgb="FF101000"/>
        <bgColor rgb="FF141400"/>
      </patternFill>
    </fill>
    <fill>
      <patternFill patternType="darkGray">
        <fgColor rgb="FF0C0C00"/>
        <bgColor rgb="FF101000"/>
      </patternFill>
    </fill>
    <fill>
      <patternFill patternType="solid">
        <fgColor rgb="FF0C0C00"/>
        <bgColor rgb="FF080800"/>
      </patternFill>
    </fill>
    <fill>
      <patternFill patternType="mediumGray">
        <fgColor rgb="FF525200"/>
        <bgColor rgb="FF4C4C02"/>
      </patternFill>
    </fill>
    <fill>
      <patternFill patternType="darkGray">
        <fgColor rgb="FF080800"/>
        <bgColor rgb="FF0C0C00"/>
      </patternFill>
    </fill>
    <fill>
      <patternFill patternType="solid">
        <fgColor rgb="FF141400"/>
        <bgColor rgb="FF101000"/>
      </patternFill>
    </fill>
    <fill>
      <patternFill patternType="darkGray">
        <fgColor rgb="FF212100"/>
        <bgColor rgb="FF252500"/>
      </patternFill>
    </fill>
    <fill>
      <patternFill patternType="darkGray">
        <fgColor rgb="FF212100"/>
        <bgColor rgb="FF1D1D00"/>
      </patternFill>
    </fill>
    <fill>
      <patternFill patternType="mediumGray">
        <fgColor rgb="FF141400"/>
        <bgColor rgb="FF181800"/>
      </patternFill>
    </fill>
    <fill>
      <patternFill patternType="darkGray">
        <fgColor rgb="FF00006E"/>
        <bgColor rgb="FF000076"/>
      </patternFill>
    </fill>
    <fill>
      <patternFill patternType="darkGray">
        <fgColor rgb="FF00002D"/>
        <bgColor rgb="FF000033"/>
      </patternFill>
    </fill>
    <fill>
      <patternFill patternType="solid">
        <fgColor rgb="FF292900"/>
        <bgColor rgb="FF252500"/>
      </patternFill>
    </fill>
    <fill>
      <patternFill patternType="darkGray">
        <fgColor rgb="FF000026"/>
        <bgColor rgb="FF00001E"/>
      </patternFill>
    </fill>
    <fill>
      <patternFill patternType="mediumGray">
        <fgColor rgb="FF252500"/>
        <bgColor rgb="FF212100"/>
      </patternFill>
    </fill>
    <fill>
      <patternFill patternType="solid">
        <fgColor rgb="FF2E2E00"/>
        <bgColor rgb="FF292900"/>
      </patternFill>
    </fill>
    <fill>
      <patternFill patternType="darkGray">
        <fgColor rgb="FF252500"/>
        <bgColor rgb="FF212100"/>
      </patternFill>
    </fill>
    <fill>
      <patternFill patternType="mediumGray">
        <fgColor rgb="FFF6F600"/>
        <bgColor rgb="FFFFFF00"/>
      </patternFill>
    </fill>
    <fill>
      <patternFill patternType="darkGray">
        <fgColor rgb="FFBBBB00"/>
        <bgColor rgb="FFB1B100"/>
      </patternFill>
    </fill>
    <fill>
      <patternFill patternType="darkGray">
        <fgColor rgb="FF101000"/>
        <bgColor rgb="FF0C0C00"/>
      </patternFill>
    </fill>
    <fill>
      <patternFill patternType="solid">
        <fgColor rgb="FF0000AC"/>
        <bgColor rgb="FF000096"/>
      </patternFill>
    </fill>
    <fill>
      <patternFill patternType="darkGray">
        <fgColor rgb="FF00003B"/>
        <bgColor rgb="FF000033"/>
      </patternFill>
    </fill>
    <fill>
      <patternFill patternType="darkGray">
        <fgColor rgb="FF252500"/>
        <bgColor rgb="FF292900"/>
      </patternFill>
    </fill>
    <fill>
      <patternFill patternType="darkGray">
        <fgColor rgb="FF383800"/>
        <bgColor rgb="FF3D3D00"/>
      </patternFill>
    </fill>
    <fill>
      <patternFill patternType="solid">
        <fgColor rgb="FF1D1D00"/>
        <bgColor rgb="FF181800"/>
      </patternFill>
    </fill>
    <fill>
      <patternFill patternType="darkGray">
        <fgColor rgb="FF000018"/>
        <bgColor rgb="FF00000E"/>
      </patternFill>
    </fill>
    <fill>
      <patternFill patternType="darkGray">
        <fgColor rgb="FF000088"/>
        <bgColor rgb="FF000096"/>
      </patternFill>
    </fill>
    <fill>
      <patternFill patternType="darkGray">
        <fgColor rgb="FF000033"/>
        <bgColor rgb="FF00003B"/>
      </patternFill>
    </fill>
    <fill>
      <patternFill patternType="solid">
        <fgColor rgb="FF00005F"/>
        <bgColor rgb="FF000067"/>
      </patternFill>
    </fill>
    <fill>
      <patternFill patternType="darkGray">
        <fgColor rgb="FF000044"/>
        <bgColor rgb="FF00004C"/>
      </patternFill>
    </fill>
    <fill>
      <patternFill patternType="solid">
        <fgColor rgb="FF000076"/>
        <bgColor rgb="FF00007C"/>
      </patternFill>
    </fill>
    <fill>
      <patternFill patternType="darkGray">
        <fgColor rgb="FF5A5A00"/>
        <bgColor rgb="FF525200"/>
      </patternFill>
    </fill>
    <fill>
      <patternFill patternType="solid">
        <fgColor rgb="FF333300"/>
        <bgColor rgb="FF2E2E00"/>
      </patternFill>
    </fill>
    <fill>
      <patternFill patternType="solid">
        <fgColor rgb="FF525200"/>
        <bgColor rgb="FF4C4C02"/>
      </patternFill>
    </fill>
    <fill>
      <patternFill patternType="mediumGray">
        <fgColor rgb="FF00001E"/>
        <bgColor rgb="FF000018"/>
      </patternFill>
    </fill>
    <fill>
      <patternFill patternType="mediumGray">
        <fgColor rgb="FF292900"/>
        <bgColor rgb="FF2E2E00"/>
      </patternFill>
    </fill>
    <fill>
      <patternFill patternType="darkGray">
        <fgColor rgb="FF292900"/>
        <bgColor rgb="FF252500"/>
      </patternFill>
    </fill>
    <fill>
      <patternFill patternType="mediumGray">
        <fgColor rgb="FF000088"/>
        <bgColor rgb="FF00007C"/>
      </patternFill>
    </fill>
    <fill>
      <patternFill patternType="solid">
        <fgColor rgb="FF5A5A00"/>
        <bgColor rgb="FF606000"/>
      </patternFill>
    </fill>
    <fill>
      <patternFill patternType="solid">
        <fgColor rgb="FF8C8C00"/>
        <bgColor rgb="FF828200"/>
      </patternFill>
    </fill>
    <fill>
      <patternFill patternType="solid">
        <fgColor rgb="FF0000DA"/>
        <bgColor rgb="FF0000FF"/>
      </patternFill>
    </fill>
    <fill>
      <patternFill patternType="darkGray">
        <fgColor rgb="FFC3C300"/>
        <bgColor rgb="FFBBBB00"/>
      </patternFill>
    </fill>
    <fill>
      <patternFill patternType="mediumGray">
        <fgColor rgb="FF181800"/>
        <bgColor rgb="FF1D1D00"/>
      </patternFill>
    </fill>
    <fill>
      <patternFill patternType="darkGray">
        <fgColor rgb="FF000067"/>
        <bgColor rgb="FF00006E"/>
      </patternFill>
    </fill>
    <fill>
      <patternFill patternType="solid">
        <fgColor rgb="FF383800"/>
        <bgColor rgb="FF333300"/>
      </patternFill>
    </fill>
    <fill>
      <patternFill patternType="solid">
        <fgColor rgb="FF00003B"/>
        <bgColor rgb="FF000033"/>
      </patternFill>
    </fill>
    <fill>
      <patternFill patternType="solid">
        <fgColor rgb="FF00004C"/>
        <bgColor rgb="FF000044"/>
      </patternFill>
    </fill>
    <fill>
      <patternFill patternType="darkGray">
        <fgColor rgb="FFBBBB00"/>
        <bgColor rgb="FFC3C300"/>
      </patternFill>
    </fill>
    <fill>
      <patternFill patternType="mediumGray">
        <fgColor rgb="FF0000AC"/>
        <bgColor rgb="FF0000DA"/>
      </patternFill>
    </fill>
    <fill>
      <patternFill patternType="mediumGray">
        <fgColor rgb="FF3C4900"/>
        <bgColor rgb="FF3D3D00"/>
      </patternFill>
    </fill>
    <fill>
      <patternFill patternType="mediumGray">
        <fgColor rgb="FF383800"/>
        <bgColor rgb="FF3D3D00"/>
      </patternFill>
    </fill>
    <fill>
      <patternFill patternType="solid">
        <fgColor rgb="FF000044"/>
        <bgColor rgb="FF00004C"/>
      </patternFill>
    </fill>
    <fill>
      <patternFill patternType="solid">
        <fgColor rgb="FF000054"/>
        <bgColor rgb="FF00004C"/>
      </patternFill>
    </fill>
    <fill>
      <patternFill patternType="mediumGray">
        <fgColor rgb="FF333300"/>
        <bgColor rgb="FF383800"/>
      </patternFill>
    </fill>
    <fill>
      <patternFill patternType="darkGray">
        <fgColor rgb="FF00003B"/>
        <bgColor rgb="FF000044"/>
      </patternFill>
    </fill>
    <fill>
      <patternFill patternType="solid">
        <fgColor rgb="FF212100"/>
        <bgColor rgb="FF1D1D00"/>
      </patternFill>
    </fill>
    <fill>
      <patternFill patternType="mediumGray">
        <fgColor rgb="FF1D1D00"/>
        <bgColor rgb="FF212100"/>
      </patternFill>
    </fill>
    <fill>
      <patternFill patternType="darkGray">
        <fgColor rgb="FF292900"/>
        <bgColor rgb="FF2E2E00"/>
      </patternFill>
    </fill>
    <fill>
      <patternFill patternType="darkGray">
        <fgColor rgb="FF4C4C02"/>
        <bgColor rgb="FF3C4900"/>
      </patternFill>
    </fill>
    <fill>
      <patternFill patternType="solid">
        <fgColor rgb="FFCACA00"/>
        <bgColor rgb="FFD1D100"/>
      </patternFill>
    </fill>
    <fill>
      <patternFill patternType="darkGray">
        <fgColor rgb="FF00002D"/>
        <bgColor rgb="FF000026"/>
      </patternFill>
    </fill>
    <fill>
      <patternFill patternType="darkGray">
        <fgColor rgb="FFC3C300"/>
        <bgColor rgb="FFCACA00"/>
      </patternFill>
    </fill>
    <fill>
      <patternFill patternType="solid">
        <fgColor rgb="FF4C4C02"/>
        <bgColor rgb="FF525200"/>
      </patternFill>
    </fill>
    <fill>
      <patternFill patternType="darkGray">
        <fgColor rgb="FF00004C"/>
        <bgColor rgb="FF000054"/>
      </patternFill>
    </fill>
    <fill>
      <patternFill patternType="solid">
        <fgColor rgb="FF252500"/>
        <bgColor rgb="FF292900"/>
      </patternFill>
    </fill>
    <fill>
      <patternFill patternType="solid">
        <fgColor rgb="FF000096"/>
        <bgColor rgb="FF000088"/>
      </patternFill>
    </fill>
    <fill>
      <patternFill patternType="darkGray">
        <fgColor rgb="FF00005F"/>
        <bgColor rgb="FF000054"/>
      </patternFill>
    </fill>
    <fill>
      <patternFill patternType="darkGray">
        <fgColor rgb="FF606000"/>
        <bgColor rgb="FF676700"/>
      </patternFill>
    </fill>
    <fill>
      <patternFill patternType="darkGray">
        <fgColor rgb="FF2E2E00"/>
        <bgColor rgb="FF333300"/>
      </patternFill>
    </fill>
    <fill>
      <patternFill patternType="mediumGray">
        <fgColor rgb="FF2E2E00"/>
        <bgColor rgb="FF333300"/>
      </patternFill>
    </fill>
    <fill>
      <patternFill patternType="darkGray">
        <fgColor rgb="FF000054"/>
        <bgColor rgb="FF00005F"/>
      </patternFill>
    </fill>
    <fill>
      <patternFill patternType="darkGray">
        <fgColor rgb="FF333300"/>
        <bgColor rgb="FF383800"/>
      </patternFill>
    </fill>
    <fill>
      <patternFill patternType="darkGray">
        <fgColor rgb="FF00005F"/>
        <bgColor rgb="FF000067"/>
      </patternFill>
    </fill>
    <fill>
      <patternFill patternType="solid">
        <fgColor rgb="FF000088"/>
        <bgColor rgb="FF00007C"/>
      </patternFill>
    </fill>
    <fill>
      <patternFill patternType="solid">
        <fgColor rgb="FF000044"/>
        <bgColor rgb="FF00003B"/>
      </patternFill>
    </fill>
    <fill>
      <patternFill patternType="mediumGray">
        <fgColor rgb="FF00005F"/>
        <bgColor rgb="FF000054"/>
      </patternFill>
    </fill>
    <fill>
      <patternFill patternType="solid">
        <fgColor rgb="FF787800"/>
        <bgColor rgb="FF828200"/>
      </patternFill>
    </fill>
    <fill>
      <patternFill patternType="mediumGray">
        <fgColor rgb="FF4C4C02"/>
        <bgColor rgb="FF3C4900"/>
      </patternFill>
    </fill>
    <fill>
      <patternFill patternType="darkGray">
        <fgColor rgb="FF787800"/>
        <bgColor rgb="FF676700"/>
      </patternFill>
    </fill>
    <fill>
      <patternFill patternType="solid">
        <fgColor rgb="FF525200"/>
        <bgColor rgb="FF5A5A00"/>
      </patternFill>
    </fill>
    <fill>
      <patternFill patternType="darkGray">
        <fgColor rgb="FF828200"/>
        <bgColor rgb="FF8C8C00"/>
      </patternFill>
    </fill>
    <fill>
      <patternFill patternType="darkGray">
        <fgColor rgb="FF000067"/>
        <bgColor rgb="FF00005F"/>
      </patternFill>
    </fill>
    <fill>
      <patternFill patternType="darkGray">
        <fgColor rgb="FF8C8C00"/>
        <bgColor rgb="FF828200"/>
      </patternFill>
    </fill>
    <fill>
      <patternFill patternType="solid">
        <fgColor rgb="FFCACA00"/>
        <bgColor rgb="FFC3C300"/>
      </patternFill>
    </fill>
    <fill>
      <patternFill patternType="solid">
        <fgColor rgb="FF00006E"/>
        <bgColor rgb="FF000067"/>
      </patternFill>
    </fill>
    <fill>
      <patternFill patternType="mediumGray">
        <fgColor rgb="FF787800"/>
        <bgColor rgb="FF828200"/>
      </patternFill>
    </fill>
    <fill>
      <patternFill patternType="darkGray">
        <fgColor rgb="FF000044"/>
        <bgColor rgb="FF00003B"/>
      </patternFill>
    </fill>
    <fill>
      <patternFill patternType="darkGray">
        <fgColor rgb="FF000076"/>
        <bgColor rgb="FF00007C"/>
      </patternFill>
    </fill>
    <fill>
      <patternFill patternType="darkGray">
        <fgColor rgb="FF525200"/>
        <bgColor rgb="FF5A5A00"/>
      </patternFill>
    </fill>
    <fill>
      <patternFill patternType="darkGray">
        <fgColor rgb="FF000076"/>
        <bgColor rgb="FF00006E"/>
      </patternFill>
    </fill>
    <fill>
      <patternFill patternType="darkGray">
        <fgColor rgb="FFB1B100"/>
        <bgColor rgb="FFBBBB00"/>
      </patternFill>
    </fill>
    <fill>
      <patternFill patternType="solid">
        <fgColor rgb="FFFFFFFF"/>
        <bgColor rgb="FFFFFFCC"/>
      </patternFill>
    </fill>
    <fill>
      <patternFill patternType="darkGray">
        <fgColor rgb="FF8C8C00"/>
        <bgColor rgb="FF9B9B00"/>
      </patternFill>
    </fill>
    <fill>
      <patternFill patternType="solid">
        <fgColor rgb="FF828200"/>
        <bgColor rgb="FF787800"/>
      </patternFill>
    </fill>
    <fill>
      <patternFill patternType="darkGray">
        <fgColor rgb="FF9B9B00"/>
        <bgColor rgb="FF8C8C00"/>
      </patternFill>
    </fill>
    <fill>
      <patternFill patternType="darkGray">
        <fgColor rgb="FF5A5A00"/>
        <bgColor rgb="FF606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D1D00"/>
      <rgbColor rgb="FF040400"/>
      <rgbColor rgb="FF0000FF"/>
      <rgbColor rgb="FFFFFF00"/>
      <rgbColor rgb="FF000054"/>
      <rgbColor rgb="FF000026"/>
      <rgbColor rgb="FF292900"/>
      <rgbColor rgb="FF3C4900"/>
      <rgbColor rgb="FF00007C"/>
      <rgbColor rgb="FF828200"/>
      <rgbColor rgb="FF000076"/>
      <rgbColor rgb="FF606000"/>
      <rgbColor rgb="FFB1B100"/>
      <rgbColor rgb="FF787800"/>
      <rgbColor rgb="FF141400"/>
      <rgbColor rgb="FF5A5A00"/>
      <rgbColor rgb="FFFFFFCC"/>
      <rgbColor rgb="FFE6E6F9"/>
      <rgbColor rgb="FF00005F"/>
      <rgbColor rgb="FF0C0C00"/>
      <rgbColor rgb="FF0000AC"/>
      <rgbColor rgb="FF00002D"/>
      <rgbColor rgb="FF000088"/>
      <rgbColor rgb="FF00004C"/>
      <rgbColor rgb="FFF6F600"/>
      <rgbColor rgb="FF00001E"/>
      <rgbColor rgb="FF00006E"/>
      <rgbColor rgb="FF252500"/>
      <rgbColor rgb="FF3D3D00"/>
      <rgbColor rgb="FF0000DA"/>
      <rgbColor rgb="FF000044"/>
      <rgbColor rgb="FF00000E"/>
      <rgbColor rgb="FF000018"/>
      <rgbColor rgb="FF000006"/>
      <rgbColor rgb="FF000033"/>
      <rgbColor rgb="FF080800"/>
      <rgbColor rgb="FF00003B"/>
      <rgbColor rgb="FFCACA00"/>
      <rgbColor rgb="FF383800"/>
      <rgbColor rgb="FF101000"/>
      <rgbColor rgb="FFBBBB00"/>
      <rgbColor rgb="FFD1D100"/>
      <rgbColor rgb="FFC3C300"/>
      <rgbColor rgb="FF181800"/>
      <rgbColor rgb="FF676700"/>
      <rgbColor rgb="FF9B9B00"/>
      <rgbColor rgb="FF000067"/>
      <rgbColor rgb="FF8C8C00"/>
      <rgbColor rgb="FF212100"/>
      <rgbColor rgb="FF333300"/>
      <rgbColor rgb="FF525200"/>
      <rgbColor rgb="FF4C4C02"/>
      <rgbColor rgb="FF000096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8"/>
  <sheetViews>
    <sheetView showFormulas="false" showGridLines="false" showRowColHeaders="true" showZeros="true" rightToLeft="false" tabSelected="true" showOutlineSymbols="true" defaultGridColor="false" view="normal" topLeftCell="A37" colorId="27" zoomScale="100" zoomScaleNormal="100" zoomScalePageLayoutView="100" workbookViewId="0">
      <selection pane="topLeft" activeCell="ET50" activeCellId="0" sqref="ET50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37.3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-0.03</v>
      </c>
      <c r="F10" s="60" t="n">
        <v>-0.03</v>
      </c>
      <c r="G10" s="60" t="n">
        <v>-0.03</v>
      </c>
      <c r="H10" s="60" t="n">
        <v>-0.03</v>
      </c>
      <c r="I10" s="60" t="n">
        <v>-0.03</v>
      </c>
      <c r="J10" s="60" t="n">
        <v>-0.03</v>
      </c>
      <c r="K10" s="60" t="n">
        <v>-0.03</v>
      </c>
      <c r="L10" s="60" t="n">
        <v>-0.03</v>
      </c>
      <c r="M10" s="60" t="n">
        <v>-0.03</v>
      </c>
      <c r="N10" s="60" t="n">
        <v>-0.03</v>
      </c>
      <c r="O10" s="60" t="n">
        <v>-0.03</v>
      </c>
      <c r="P10" s="60" t="n">
        <v>-0.03</v>
      </c>
      <c r="Q10" s="60" t="n">
        <v>-0.03</v>
      </c>
      <c r="R10" s="60" t="n">
        <v>-0.03</v>
      </c>
      <c r="S10" s="60" t="n">
        <v>-0.03</v>
      </c>
      <c r="T10" s="60" t="n">
        <v>-0.03</v>
      </c>
      <c r="U10" s="60" t="n">
        <v>-0.03</v>
      </c>
      <c r="V10" s="60" t="n">
        <v>-0.03</v>
      </c>
      <c r="W10" s="60" t="n">
        <v>-0.03</v>
      </c>
      <c r="X10" s="60" t="n">
        <v>-0.03</v>
      </c>
      <c r="Y10" s="60" t="n">
        <v>-0.03</v>
      </c>
      <c r="Z10" s="60" t="n">
        <v>-0.03</v>
      </c>
      <c r="AA10" s="60" t="n">
        <v>-0.03</v>
      </c>
      <c r="AB10" s="60" t="n">
        <v>-0.03</v>
      </c>
      <c r="AC10" s="60" t="n">
        <v>-0.03</v>
      </c>
      <c r="AD10" s="60" t="n">
        <v>-0.03</v>
      </c>
      <c r="AE10" s="60" t="n">
        <v>-0.03</v>
      </c>
      <c r="AF10" s="60" t="n">
        <v>-0.03</v>
      </c>
      <c r="AG10" s="60" t="n">
        <v>-0.03</v>
      </c>
      <c r="AH10" s="60" t="n">
        <v>-0.03</v>
      </c>
      <c r="AI10" s="60" t="n">
        <v>-0.03</v>
      </c>
      <c r="AJ10" s="60" t="n">
        <v>-0.03</v>
      </c>
      <c r="AK10" s="60" t="n">
        <v>-0.03</v>
      </c>
      <c r="AL10" s="60" t="n">
        <v>-0.03</v>
      </c>
      <c r="AM10" s="60" t="n">
        <v>-0.03</v>
      </c>
      <c r="AN10" s="60" t="n">
        <v>-0.03</v>
      </c>
      <c r="AO10" s="60" t="n">
        <v>-0.03</v>
      </c>
      <c r="AP10" s="60" t="n">
        <v>-0.03</v>
      </c>
      <c r="AQ10" s="60" t="n">
        <v>-0.03</v>
      </c>
      <c r="AR10" s="60" t="n">
        <v>-0.03</v>
      </c>
      <c r="AS10" s="60" t="n">
        <v>-0.03</v>
      </c>
      <c r="AT10" s="60" t="n">
        <v>-0.03</v>
      </c>
      <c r="AU10" s="60" t="n">
        <v>-0.03</v>
      </c>
      <c r="AV10" s="60" t="n">
        <v>-0.03</v>
      </c>
      <c r="AW10" s="60" t="n">
        <v>-0.03</v>
      </c>
      <c r="AX10" s="60" t="n">
        <v>-0.03</v>
      </c>
      <c r="AY10" s="60" t="n">
        <v>-0.03</v>
      </c>
      <c r="AZ10" s="60" t="n">
        <v>-0.03</v>
      </c>
      <c r="BA10" s="60" t="n">
        <v>-0.03</v>
      </c>
      <c r="BB10" s="60" t="n">
        <v>-0.03</v>
      </c>
      <c r="BC10" s="60" t="n">
        <v>-0.03</v>
      </c>
      <c r="BD10" s="60" t="n">
        <v>-0.03</v>
      </c>
      <c r="BE10" s="60" t="n">
        <v>-0.03</v>
      </c>
      <c r="BF10" s="60" t="n">
        <v>-0.03</v>
      </c>
      <c r="BG10" s="60" t="n">
        <v>-0.03</v>
      </c>
      <c r="BH10" s="60" t="n">
        <v>-0.03</v>
      </c>
      <c r="BI10" s="60" t="n">
        <v>-0.03</v>
      </c>
      <c r="BJ10" s="60" t="n">
        <v>-0.03</v>
      </c>
      <c r="BK10" s="60" t="n">
        <v>-0.03</v>
      </c>
      <c r="BL10" s="60" t="n">
        <v>-0.03</v>
      </c>
      <c r="BM10" s="60" t="n">
        <v>-0.03</v>
      </c>
      <c r="BN10" s="60" t="n">
        <v>-0.03</v>
      </c>
      <c r="BO10" s="60" t="n">
        <v>-0.03</v>
      </c>
      <c r="BP10" s="60" t="n">
        <v>-0.03</v>
      </c>
      <c r="BQ10" s="60" t="n">
        <v>-0.03</v>
      </c>
      <c r="BR10" s="60" t="n">
        <v>-0.03</v>
      </c>
      <c r="BS10" s="60" t="n">
        <v>-0.03</v>
      </c>
      <c r="BT10" s="60" t="n">
        <v>-0.03</v>
      </c>
      <c r="BU10" s="60" t="n">
        <v>-0.03</v>
      </c>
      <c r="BV10" s="60" t="n">
        <v>-0.03</v>
      </c>
      <c r="BW10" s="60" t="n">
        <v>-0.03</v>
      </c>
      <c r="BX10" s="60" t="n">
        <v>-0.03</v>
      </c>
      <c r="BY10" s="60" t="n">
        <v>-0.03</v>
      </c>
      <c r="BZ10" s="60" t="n">
        <v>-0.03</v>
      </c>
      <c r="CA10" s="60" t="n">
        <v>-0.03</v>
      </c>
      <c r="CB10" s="60" t="n">
        <v>-0.03</v>
      </c>
      <c r="CC10" s="60" t="n">
        <v>-0.03</v>
      </c>
      <c r="CD10" s="60" t="n">
        <v>-0.03</v>
      </c>
      <c r="CE10" s="60" t="n">
        <v>-0.03</v>
      </c>
      <c r="CF10" s="60" t="n">
        <v>-0.03</v>
      </c>
      <c r="CG10" s="60" t="n">
        <v>-0.03</v>
      </c>
      <c r="CH10" s="60" t="n">
        <v>-0.03</v>
      </c>
      <c r="CI10" s="60" t="n">
        <v>-0.03</v>
      </c>
      <c r="CJ10" s="60" t="n">
        <v>-0.03</v>
      </c>
      <c r="CK10" s="60" t="n">
        <v>-0.03</v>
      </c>
      <c r="CL10" s="60" t="n">
        <v>-0.03</v>
      </c>
      <c r="CM10" s="60" t="n">
        <v>-0.03</v>
      </c>
      <c r="CN10" s="60" t="n">
        <v>-0.03</v>
      </c>
      <c r="CO10" s="60" t="n">
        <v>-0.03</v>
      </c>
      <c r="CP10" s="60" t="n">
        <v>-0.03</v>
      </c>
      <c r="CQ10" s="60" t="n">
        <v>-0.03</v>
      </c>
      <c r="CR10" s="60" t="n">
        <v>-0.03</v>
      </c>
      <c r="CS10" s="60" t="n">
        <v>-0.03</v>
      </c>
      <c r="CT10" s="60" t="n">
        <v>-0.03</v>
      </c>
      <c r="CU10" s="60" t="n">
        <v>-0.03</v>
      </c>
      <c r="CV10" s="60" t="n">
        <v>-0.03</v>
      </c>
      <c r="CW10" s="60" t="n">
        <v>-0.03</v>
      </c>
      <c r="CX10" s="60" t="n">
        <v>-0.03</v>
      </c>
      <c r="CY10" s="60" t="n">
        <v>-0.03</v>
      </c>
      <c r="CZ10" s="60" t="n">
        <v>-0.03</v>
      </c>
      <c r="DA10" s="60" t="n">
        <v>-0.03</v>
      </c>
      <c r="DB10" s="60" t="n">
        <v>-0.03</v>
      </c>
      <c r="DC10" s="60" t="n">
        <v>-0.03</v>
      </c>
      <c r="DD10" s="60" t="n">
        <v>-0.03</v>
      </c>
      <c r="DE10" s="60" t="n">
        <v>-0.03</v>
      </c>
      <c r="DF10" s="60" t="n">
        <v>-0.03</v>
      </c>
      <c r="DG10" s="61" t="n">
        <v>4.53</v>
      </c>
      <c r="DH10" s="60" t="n">
        <v>-0.03</v>
      </c>
      <c r="DI10" s="60" t="n">
        <v>-0.03</v>
      </c>
      <c r="DJ10" s="60" t="n">
        <v>-0.03</v>
      </c>
      <c r="DK10" s="60" t="n">
        <v>-0.03</v>
      </c>
      <c r="DL10" s="60" t="n">
        <v>-0.03</v>
      </c>
      <c r="DM10" s="60" t="n">
        <v>-0.03</v>
      </c>
      <c r="DN10" s="60" t="n">
        <v>-0.03</v>
      </c>
      <c r="DO10" s="60" t="n">
        <v>-0.03</v>
      </c>
      <c r="DP10" s="60" t="n">
        <v>-0.03</v>
      </c>
      <c r="DQ10" s="60" t="n">
        <v>-0.03</v>
      </c>
      <c r="DR10" s="60" t="n">
        <v>-0.03</v>
      </c>
      <c r="DS10" s="60" t="n">
        <v>-0.03</v>
      </c>
      <c r="DT10" s="60" t="n">
        <v>-0.03</v>
      </c>
      <c r="DU10" s="60" t="n">
        <v>-0.03</v>
      </c>
      <c r="DV10" s="60" t="n">
        <v>-0.03</v>
      </c>
      <c r="DW10" s="60" t="n">
        <v>-0.03</v>
      </c>
      <c r="DX10" s="60" t="n">
        <v>-0.03</v>
      </c>
      <c r="DY10" s="60" t="n">
        <v>-0.03</v>
      </c>
      <c r="DZ10" s="62" t="n">
        <v>0.29</v>
      </c>
      <c r="EA10" s="60" t="n">
        <v>-0.03</v>
      </c>
      <c r="EB10" s="60" t="n">
        <v>-0.03</v>
      </c>
      <c r="EC10" s="60" t="n">
        <v>-0.03</v>
      </c>
      <c r="ED10" s="60" t="n">
        <v>-0.03</v>
      </c>
      <c r="EE10" s="60" t="n">
        <v>-0.03</v>
      </c>
      <c r="EF10" s="60" t="n">
        <v>-0.03</v>
      </c>
      <c r="EG10" s="60" t="n">
        <v>-0.03</v>
      </c>
      <c r="EH10" s="60" t="n">
        <v>-0.03</v>
      </c>
      <c r="EI10" s="60" t="n">
        <v>-0.03</v>
      </c>
      <c r="EJ10" s="60" t="n">
        <v>-0.03</v>
      </c>
      <c r="EK10" s="60" t="n">
        <v>-0.03</v>
      </c>
      <c r="EL10" s="60" t="n">
        <v>-0.03</v>
      </c>
      <c r="EM10" s="60" t="n">
        <v>-0.03</v>
      </c>
      <c r="EN10" s="60" t="n">
        <v>-0.03</v>
      </c>
      <c r="EO10" s="60" t="n">
        <v>-0.03</v>
      </c>
      <c r="EP10" s="60" t="n">
        <v>-0.03</v>
      </c>
      <c r="EQ10" s="60" t="n">
        <v>-0.03</v>
      </c>
      <c r="ER10" s="60" t="n">
        <v>-0.03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 t="s">
        <v>194</v>
      </c>
      <c r="EZ10" s="57"/>
      <c r="FA10" s="57"/>
      <c r="FB10" s="57"/>
      <c r="FC10" s="57"/>
      <c r="FD10" s="57" t="s">
        <v>195</v>
      </c>
      <c r="FE10" s="57" t="s">
        <v>196</v>
      </c>
      <c r="FF10" s="59" t="n">
        <v>0</v>
      </c>
      <c r="FG10" s="59" t="n">
        <v>4.566515</v>
      </c>
    </row>
    <row r="11" customFormat="false" ht="25.35" hidden="false" customHeight="false" outlineLevel="0" collapsed="false">
      <c r="A11" s="63" t="s">
        <v>197</v>
      </c>
      <c r="B11" s="64" t="n">
        <v>0.742</v>
      </c>
      <c r="C11" s="65"/>
      <c r="D11" s="63" t="s">
        <v>198</v>
      </c>
      <c r="E11" s="66" t="n">
        <v>-0.02</v>
      </c>
      <c r="F11" s="66" t="n">
        <v>-0.02</v>
      </c>
      <c r="G11" s="66" t="n">
        <v>-0.02</v>
      </c>
      <c r="H11" s="66" t="n">
        <v>-0.02</v>
      </c>
      <c r="I11" s="66" t="n">
        <v>-0.02</v>
      </c>
      <c r="J11" s="66" t="n">
        <v>-0.02</v>
      </c>
      <c r="K11" s="66" t="n">
        <v>-0.02</v>
      </c>
      <c r="L11" s="66" t="n">
        <v>-0.02</v>
      </c>
      <c r="M11" s="66" t="n">
        <v>-0.02</v>
      </c>
      <c r="N11" s="66" t="n">
        <v>-0.02</v>
      </c>
      <c r="O11" s="66" t="n">
        <v>-0.02</v>
      </c>
      <c r="P11" s="66" t="n">
        <v>-0.02</v>
      </c>
      <c r="Q11" s="66" t="n">
        <v>-0.02</v>
      </c>
      <c r="R11" s="66" t="n">
        <v>-0.02</v>
      </c>
      <c r="S11" s="66" t="n">
        <v>-0.02</v>
      </c>
      <c r="T11" s="66" t="n">
        <v>-0.02</v>
      </c>
      <c r="U11" s="66" t="n">
        <v>-0.02</v>
      </c>
      <c r="V11" s="66" t="n">
        <v>-0.02</v>
      </c>
      <c r="W11" s="66" t="n">
        <v>-0.02</v>
      </c>
      <c r="X11" s="66" t="n">
        <v>-0.02</v>
      </c>
      <c r="Y11" s="66" t="n">
        <v>-0.02</v>
      </c>
      <c r="Z11" s="66" t="n">
        <v>-0.02</v>
      </c>
      <c r="AA11" s="66" t="n">
        <v>-0.02</v>
      </c>
      <c r="AB11" s="66" t="n">
        <v>-0.02</v>
      </c>
      <c r="AC11" s="66" t="n">
        <v>-0.02</v>
      </c>
      <c r="AD11" s="66" t="n">
        <v>-0.02</v>
      </c>
      <c r="AE11" s="66" t="n">
        <v>-0.02</v>
      </c>
      <c r="AF11" s="66" t="n">
        <v>-0.02</v>
      </c>
      <c r="AG11" s="66" t="n">
        <v>-0.02</v>
      </c>
      <c r="AH11" s="66" t="n">
        <v>-0.02</v>
      </c>
      <c r="AI11" s="66" t="n">
        <v>-0.02</v>
      </c>
      <c r="AJ11" s="66" t="n">
        <v>-0.02</v>
      </c>
      <c r="AK11" s="66" t="n">
        <v>-0.02</v>
      </c>
      <c r="AL11" s="66" t="n">
        <v>-0.02</v>
      </c>
      <c r="AM11" s="66" t="n">
        <v>-0.02</v>
      </c>
      <c r="AN11" s="66" t="n">
        <v>-0.02</v>
      </c>
      <c r="AO11" s="66" t="n">
        <v>-0.02</v>
      </c>
      <c r="AP11" s="66" t="n">
        <v>-0.02</v>
      </c>
      <c r="AQ11" s="66" t="n">
        <v>-0.02</v>
      </c>
      <c r="AR11" s="66" t="n">
        <v>-0.02</v>
      </c>
      <c r="AS11" s="66" t="n">
        <v>-0.02</v>
      </c>
      <c r="AT11" s="66" t="n">
        <v>-0.02</v>
      </c>
      <c r="AU11" s="66" t="n">
        <v>-0.02</v>
      </c>
      <c r="AV11" s="66" t="n">
        <v>-0.02</v>
      </c>
      <c r="AW11" s="66" t="n">
        <v>-0.02</v>
      </c>
      <c r="AX11" s="66" t="n">
        <v>-0.02</v>
      </c>
      <c r="AY11" s="66" t="n">
        <v>-0.02</v>
      </c>
      <c r="AZ11" s="66" t="n">
        <v>-0.02</v>
      </c>
      <c r="BA11" s="66" t="n">
        <v>-0.02</v>
      </c>
      <c r="BB11" s="66" t="n">
        <v>-0.02</v>
      </c>
      <c r="BC11" s="66" t="n">
        <v>-0.02</v>
      </c>
      <c r="BD11" s="66" t="n">
        <v>-0.02</v>
      </c>
      <c r="BE11" s="66" t="n">
        <v>-0.02</v>
      </c>
      <c r="BF11" s="66" t="n">
        <v>-0.02</v>
      </c>
      <c r="BG11" s="66" t="n">
        <v>-0.02</v>
      </c>
      <c r="BH11" s="66" t="n">
        <v>-0.02</v>
      </c>
      <c r="BI11" s="66" t="n">
        <v>-0.02</v>
      </c>
      <c r="BJ11" s="66" t="n">
        <v>-0.02</v>
      </c>
      <c r="BK11" s="66" t="n">
        <v>-0.02</v>
      </c>
      <c r="BL11" s="66" t="n">
        <v>-0.02</v>
      </c>
      <c r="BM11" s="66" t="n">
        <v>-0.02</v>
      </c>
      <c r="BN11" s="66" t="n">
        <v>-0.02</v>
      </c>
      <c r="BO11" s="66" t="n">
        <v>-0.02</v>
      </c>
      <c r="BP11" s="66" t="n">
        <v>-0.02</v>
      </c>
      <c r="BQ11" s="66" t="n">
        <v>-0.02</v>
      </c>
      <c r="BR11" s="66" t="n">
        <v>-0.02</v>
      </c>
      <c r="BS11" s="66" t="n">
        <v>-0.02</v>
      </c>
      <c r="BT11" s="66" t="n">
        <v>-0.02</v>
      </c>
      <c r="BU11" s="66" t="n">
        <v>-0.02</v>
      </c>
      <c r="BV11" s="66" t="n">
        <v>-0.02</v>
      </c>
      <c r="BW11" s="66" t="n">
        <v>-0.02</v>
      </c>
      <c r="BX11" s="66" t="n">
        <v>-0.02</v>
      </c>
      <c r="BY11" s="66" t="n">
        <v>-0.02</v>
      </c>
      <c r="BZ11" s="66" t="n">
        <v>-0.02</v>
      </c>
      <c r="CA11" s="66" t="n">
        <v>-0.02</v>
      </c>
      <c r="CB11" s="66" t="n">
        <v>-0.02</v>
      </c>
      <c r="CC11" s="66" t="n">
        <v>-0.02</v>
      </c>
      <c r="CD11" s="66" t="n">
        <v>-0.02</v>
      </c>
      <c r="CE11" s="66" t="n">
        <v>-0.02</v>
      </c>
      <c r="CF11" s="66" t="n">
        <v>-0.02</v>
      </c>
      <c r="CG11" s="66" t="n">
        <v>-0.02</v>
      </c>
      <c r="CH11" s="66" t="n">
        <v>-0.02</v>
      </c>
      <c r="CI11" s="66" t="n">
        <v>-0.02</v>
      </c>
      <c r="CJ11" s="66" t="n">
        <v>-0.02</v>
      </c>
      <c r="CK11" s="66" t="n">
        <v>-0.02</v>
      </c>
      <c r="CL11" s="66" t="n">
        <v>-0.02</v>
      </c>
      <c r="CM11" s="67" t="n">
        <v>1.91</v>
      </c>
      <c r="CN11" s="66" t="n">
        <v>-0.02</v>
      </c>
      <c r="CO11" s="66" t="n">
        <v>-0.02</v>
      </c>
      <c r="CP11" s="66" t="n">
        <v>-0.02</v>
      </c>
      <c r="CQ11" s="66" t="n">
        <v>-0.02</v>
      </c>
      <c r="CR11" s="66" t="n">
        <v>-0.02</v>
      </c>
      <c r="CS11" s="66" t="n">
        <v>-0.02</v>
      </c>
      <c r="CT11" s="66" t="n">
        <v>-0.02</v>
      </c>
      <c r="CU11" s="66" t="n">
        <v>-0.02</v>
      </c>
      <c r="CV11" s="66" t="n">
        <v>-0.02</v>
      </c>
      <c r="CW11" s="66" t="n">
        <v>-0.02</v>
      </c>
      <c r="CX11" s="66" t="n">
        <v>-0.02</v>
      </c>
      <c r="CY11" s="66" t="n">
        <v>-0.02</v>
      </c>
      <c r="CZ11" s="66" t="n">
        <v>-0.02</v>
      </c>
      <c r="DA11" s="66" t="n">
        <v>-0.02</v>
      </c>
      <c r="DB11" s="66" t="n">
        <v>-0.02</v>
      </c>
      <c r="DC11" s="66" t="n">
        <v>-0.02</v>
      </c>
      <c r="DD11" s="66" t="n">
        <v>-0.02</v>
      </c>
      <c r="DE11" s="66" t="n">
        <v>-0.02</v>
      </c>
      <c r="DF11" s="66" t="n">
        <v>-0.02</v>
      </c>
      <c r="DG11" s="68" t="n">
        <v>2.52</v>
      </c>
      <c r="DH11" s="66" t="n">
        <v>-0.02</v>
      </c>
      <c r="DI11" s="66" t="n">
        <v>-0.02</v>
      </c>
      <c r="DJ11" s="66" t="n">
        <v>-0.02</v>
      </c>
      <c r="DK11" s="66" t="n">
        <v>-0.02</v>
      </c>
      <c r="DL11" s="66" t="n">
        <v>-0.02</v>
      </c>
      <c r="DM11" s="66" t="n">
        <v>-0.02</v>
      </c>
      <c r="DN11" s="66" t="n">
        <v>-0.02</v>
      </c>
      <c r="DO11" s="66" t="n">
        <v>-0.02</v>
      </c>
      <c r="DP11" s="66" t="n">
        <v>-0.02</v>
      </c>
      <c r="DQ11" s="66" t="n">
        <v>-0.02</v>
      </c>
      <c r="DR11" s="66" t="n">
        <v>-0.02</v>
      </c>
      <c r="DS11" s="66" t="n">
        <v>-0.02</v>
      </c>
      <c r="DT11" s="66" t="n">
        <v>-0.02</v>
      </c>
      <c r="DU11" s="66" t="n">
        <v>-0.02</v>
      </c>
      <c r="DV11" s="66" t="n">
        <v>-0.02</v>
      </c>
      <c r="DW11" s="66" t="n">
        <v>-0.02</v>
      </c>
      <c r="DX11" s="66" t="n">
        <v>-0.02</v>
      </c>
      <c r="DY11" s="66" t="n">
        <v>-0.02</v>
      </c>
      <c r="DZ11" s="69" t="n">
        <v>-0.96</v>
      </c>
      <c r="EA11" s="66" t="n">
        <v>-0.02</v>
      </c>
      <c r="EB11" s="66" t="n">
        <v>-0.02</v>
      </c>
      <c r="EC11" s="66" t="n">
        <v>-0.02</v>
      </c>
      <c r="ED11" s="66" t="n">
        <v>-0.02</v>
      </c>
      <c r="EE11" s="66" t="n">
        <v>-0.02</v>
      </c>
      <c r="EF11" s="66" t="n">
        <v>-0.02</v>
      </c>
      <c r="EG11" s="66" t="n">
        <v>-0.02</v>
      </c>
      <c r="EH11" s="66" t="n">
        <v>-0.02</v>
      </c>
      <c r="EI11" s="66" t="n">
        <v>-0.02</v>
      </c>
      <c r="EJ11" s="66" t="n">
        <v>-0.02</v>
      </c>
      <c r="EK11" s="66" t="n">
        <v>-0.02</v>
      </c>
      <c r="EL11" s="66" t="n">
        <v>-0.02</v>
      </c>
      <c r="EM11" s="66" t="n">
        <v>-0.02</v>
      </c>
      <c r="EN11" s="66" t="n">
        <v>-0.02</v>
      </c>
      <c r="EO11" s="66" t="n">
        <v>-0.02</v>
      </c>
      <c r="EP11" s="66" t="n">
        <v>-0.02</v>
      </c>
      <c r="EQ11" s="66" t="n">
        <v>-0.02</v>
      </c>
      <c r="ER11" s="66" t="n">
        <v>-0.02</v>
      </c>
      <c r="ES11" s="63" t="s">
        <v>197</v>
      </c>
      <c r="ET11" s="63" t="s">
        <v>199</v>
      </c>
      <c r="EU11" s="63"/>
      <c r="EV11" s="63" t="s">
        <v>198</v>
      </c>
      <c r="EW11" s="63" t="n">
        <v>4</v>
      </c>
      <c r="EX11" s="63"/>
      <c r="EY11" s="63"/>
      <c r="EZ11" s="63"/>
      <c r="FA11" s="63" t="s">
        <v>200</v>
      </c>
      <c r="FB11" s="63"/>
      <c r="FC11" s="63"/>
      <c r="FD11" s="63"/>
      <c r="FE11" s="63"/>
      <c r="FF11" s="65" t="n">
        <v>0</v>
      </c>
      <c r="FG11" s="65" t="n">
        <v>3.493979</v>
      </c>
    </row>
    <row r="12" customFormat="false" ht="37.3" hidden="false" customHeight="false" outlineLevel="0" collapsed="false">
      <c r="A12" s="70" t="s">
        <v>201</v>
      </c>
      <c r="B12" s="71" t="n">
        <v>0.677</v>
      </c>
      <c r="C12" s="72" t="s">
        <v>202</v>
      </c>
      <c r="D12" s="70" t="s">
        <v>203</v>
      </c>
      <c r="E12" s="73" t="n">
        <v>-0.16</v>
      </c>
      <c r="F12" s="74" t="n">
        <v>0.17</v>
      </c>
      <c r="G12" s="75" t="n">
        <v>0.1</v>
      </c>
      <c r="H12" s="76" t="n">
        <v>-0.37</v>
      </c>
      <c r="I12" s="73" t="n">
        <v>-0.16</v>
      </c>
      <c r="J12" s="60" t="n">
        <v>-0.04</v>
      </c>
      <c r="K12" s="77" t="n">
        <v>-0.6</v>
      </c>
      <c r="L12" s="78" t="n">
        <v>0.09</v>
      </c>
      <c r="M12" s="79" t="n">
        <v>-0.12</v>
      </c>
      <c r="N12" s="60" t="n">
        <v>-0.03</v>
      </c>
      <c r="O12" s="66" t="n">
        <v>0</v>
      </c>
      <c r="P12" s="66" t="n">
        <v>0.02</v>
      </c>
      <c r="Q12" s="80" t="n">
        <v>0.05</v>
      </c>
      <c r="R12" s="66" t="n">
        <v>0</v>
      </c>
      <c r="S12" s="81" t="n">
        <v>-0.21</v>
      </c>
      <c r="T12" s="82" t="n">
        <v>0.08</v>
      </c>
      <c r="U12" s="83" t="n">
        <v>0.25</v>
      </c>
      <c r="V12" s="84" t="n">
        <v>0.03</v>
      </c>
      <c r="W12" s="85" t="n">
        <v>0.06</v>
      </c>
      <c r="X12" s="86" t="n">
        <v>-0.23</v>
      </c>
      <c r="Y12" s="87" t="n">
        <v>-0.13</v>
      </c>
      <c r="Z12" s="88" t="n">
        <v>1.12</v>
      </c>
      <c r="AA12" s="82" t="n">
        <v>0.08</v>
      </c>
      <c r="AB12" s="89" t="n">
        <v>0.65</v>
      </c>
      <c r="AC12" s="77" t="n">
        <v>-0.61</v>
      </c>
      <c r="AD12" s="73" t="n">
        <v>-0.16</v>
      </c>
      <c r="AE12" s="60" t="n">
        <v>-0.03</v>
      </c>
      <c r="AF12" s="60" t="n">
        <v>-0.03</v>
      </c>
      <c r="AG12" s="90" t="n">
        <v>0.04</v>
      </c>
      <c r="AH12" s="66" t="n">
        <v>0.02</v>
      </c>
      <c r="AI12" s="60" t="n">
        <v>-0.03</v>
      </c>
      <c r="AJ12" s="91" t="n">
        <v>0.21</v>
      </c>
      <c r="AK12" s="92" t="n">
        <v>0.73</v>
      </c>
      <c r="AL12" s="93" t="n">
        <v>-0.05</v>
      </c>
      <c r="AM12" s="76" t="n">
        <v>-0.33</v>
      </c>
      <c r="AN12" s="87" t="n">
        <v>-0.13</v>
      </c>
      <c r="AO12" s="83" t="n">
        <v>0.24</v>
      </c>
      <c r="AP12" s="75" t="n">
        <v>0.1</v>
      </c>
      <c r="AQ12" s="94" t="n">
        <v>-0.08</v>
      </c>
      <c r="AR12" s="94" t="n">
        <v>-0.06</v>
      </c>
      <c r="AS12" s="94" t="n">
        <v>-0.06</v>
      </c>
      <c r="AT12" s="94" t="n">
        <v>-0.06</v>
      </c>
      <c r="AU12" s="94" t="n">
        <v>-0.06</v>
      </c>
      <c r="AV12" s="95" t="n">
        <v>0.36</v>
      </c>
      <c r="AW12" s="82" t="n">
        <v>0.08</v>
      </c>
      <c r="AX12" s="81" t="n">
        <v>-0.21</v>
      </c>
      <c r="AY12" s="84" t="n">
        <v>0.03</v>
      </c>
      <c r="AZ12" s="93" t="n">
        <v>-0.05</v>
      </c>
      <c r="BA12" s="94" t="n">
        <v>-0.09</v>
      </c>
      <c r="BB12" s="66" t="n">
        <v>-0.01</v>
      </c>
      <c r="BC12" s="60" t="n">
        <v>-0.03</v>
      </c>
      <c r="BD12" s="84" t="n">
        <v>0.03</v>
      </c>
      <c r="BE12" s="96" t="n">
        <v>0.12</v>
      </c>
      <c r="BF12" s="97" t="n">
        <v>0.46</v>
      </c>
      <c r="BG12" s="98" t="n">
        <v>-0.75</v>
      </c>
      <c r="BH12" s="78" t="n">
        <v>0.09</v>
      </c>
      <c r="BI12" s="62" t="n">
        <v>0.28</v>
      </c>
      <c r="BJ12" s="99" t="n">
        <v>-0.28</v>
      </c>
      <c r="BK12" s="60" t="n">
        <v>-0.03</v>
      </c>
      <c r="BL12" s="99" t="n">
        <v>-0.25</v>
      </c>
      <c r="BM12" s="100" t="n">
        <v>-0.45</v>
      </c>
      <c r="BN12" s="76" t="n">
        <v>-0.34</v>
      </c>
      <c r="BO12" s="101" t="n">
        <v>-0.57</v>
      </c>
      <c r="BP12" s="76" t="n">
        <v>-0.35</v>
      </c>
      <c r="BQ12" s="66" t="n">
        <v>0.02</v>
      </c>
      <c r="BR12" s="94" t="n">
        <v>-0.09</v>
      </c>
      <c r="BS12" s="102" t="n">
        <v>-0.39</v>
      </c>
      <c r="BT12" s="76" t="n">
        <v>-0.36</v>
      </c>
      <c r="BU12" s="76" t="n">
        <v>-0.37</v>
      </c>
      <c r="BV12" s="103" t="n">
        <v>-0.3</v>
      </c>
      <c r="BW12" s="104" t="n">
        <v>0.22</v>
      </c>
      <c r="BX12" s="105" t="n">
        <v>-0.48</v>
      </c>
      <c r="BY12" s="96" t="n">
        <v>0.12</v>
      </c>
      <c r="BZ12" s="66" t="n">
        <v>0.01</v>
      </c>
      <c r="CA12" s="60" t="n">
        <v>-0.04</v>
      </c>
      <c r="CB12" s="106" t="n">
        <v>-0.41</v>
      </c>
      <c r="CC12" s="93" t="n">
        <v>-0.05</v>
      </c>
      <c r="CD12" s="107" t="n">
        <v>0.34</v>
      </c>
      <c r="CE12" s="81" t="n">
        <v>-0.21</v>
      </c>
      <c r="CF12" s="81" t="n">
        <v>-0.21</v>
      </c>
      <c r="CG12" s="108" t="n">
        <v>-0.18</v>
      </c>
      <c r="CH12" s="66" t="n">
        <v>0</v>
      </c>
      <c r="CI12" s="109" t="n">
        <v>-0.86</v>
      </c>
      <c r="CJ12" s="99" t="n">
        <v>-0.25</v>
      </c>
      <c r="CK12" s="66" t="n">
        <v>-0.02</v>
      </c>
      <c r="CL12" s="110" t="n">
        <v>0.13</v>
      </c>
      <c r="CM12" s="74" t="n">
        <v>0.17</v>
      </c>
      <c r="CN12" s="60" t="n">
        <v>-0.03</v>
      </c>
      <c r="CO12" s="111" t="n">
        <v>-1.27</v>
      </c>
      <c r="CP12" s="109" t="n">
        <v>-0.87</v>
      </c>
      <c r="CQ12" s="60" t="n">
        <v>-0.03</v>
      </c>
      <c r="CR12" s="112" t="n">
        <v>-0.51</v>
      </c>
      <c r="CS12" s="94" t="n">
        <v>-0.09</v>
      </c>
      <c r="CT12" s="113" t="n">
        <v>0.19</v>
      </c>
      <c r="CU12" s="114" t="n">
        <v>0.16</v>
      </c>
      <c r="CV12" s="84" t="n">
        <v>0.03</v>
      </c>
      <c r="CW12" s="115" t="n">
        <v>0.15</v>
      </c>
      <c r="CX12" s="66" t="n">
        <v>0</v>
      </c>
      <c r="CY12" s="81" t="n">
        <v>-0.2</v>
      </c>
      <c r="CZ12" s="76" t="n">
        <v>-0.34</v>
      </c>
      <c r="DA12" s="94" t="n">
        <v>-0.09</v>
      </c>
      <c r="DB12" s="66" t="n">
        <v>0</v>
      </c>
      <c r="DC12" s="116" t="n">
        <v>0.91</v>
      </c>
      <c r="DD12" s="90" t="n">
        <v>0.04</v>
      </c>
      <c r="DE12" s="66" t="n">
        <v>-0.01</v>
      </c>
      <c r="DF12" s="114" t="n">
        <v>0.16</v>
      </c>
      <c r="DG12" s="61" t="n">
        <v>3.79</v>
      </c>
      <c r="DH12" s="92" t="n">
        <v>0.74</v>
      </c>
      <c r="DI12" s="75" t="n">
        <v>0.1</v>
      </c>
      <c r="DJ12" s="66" t="n">
        <v>0.01</v>
      </c>
      <c r="DK12" s="80" t="n">
        <v>0.05</v>
      </c>
      <c r="DL12" s="87" t="n">
        <v>-0.15</v>
      </c>
      <c r="DM12" s="108" t="n">
        <v>-0.17</v>
      </c>
      <c r="DN12" s="91" t="n">
        <v>0.21</v>
      </c>
      <c r="DO12" s="78" t="n">
        <v>0.09</v>
      </c>
      <c r="DP12" s="66" t="n">
        <v>0.01</v>
      </c>
      <c r="DQ12" s="117" t="n">
        <v>0.11</v>
      </c>
      <c r="DR12" s="60" t="n">
        <v>-0.04</v>
      </c>
      <c r="DS12" s="77" t="n">
        <v>-0.61</v>
      </c>
      <c r="DT12" s="60" t="n">
        <v>-0.04</v>
      </c>
      <c r="DU12" s="87" t="n">
        <v>-0.13</v>
      </c>
      <c r="DV12" s="73" t="n">
        <v>-0.16</v>
      </c>
      <c r="DW12" s="118" t="n">
        <v>0.23</v>
      </c>
      <c r="DX12" s="79" t="n">
        <v>-0.1</v>
      </c>
      <c r="DY12" s="118" t="n">
        <v>0.23</v>
      </c>
      <c r="DZ12" s="119" t="n">
        <v>0.41</v>
      </c>
      <c r="EA12" s="120" t="n">
        <v>0.38</v>
      </c>
      <c r="EB12" s="60" t="n">
        <v>-0.04</v>
      </c>
      <c r="EC12" s="94" t="n">
        <v>-0.06</v>
      </c>
      <c r="ED12" s="92" t="n">
        <v>0.75</v>
      </c>
      <c r="EE12" s="60" t="n">
        <v>-0.03</v>
      </c>
      <c r="EF12" s="88" t="n">
        <v>1.12</v>
      </c>
      <c r="EG12" s="79" t="n">
        <v>-0.12</v>
      </c>
      <c r="EH12" s="80" t="n">
        <v>0.05</v>
      </c>
      <c r="EI12" s="121" t="n">
        <v>0.27</v>
      </c>
      <c r="EJ12" s="85" t="n">
        <v>0.07</v>
      </c>
      <c r="EK12" s="113" t="n">
        <v>0.19</v>
      </c>
      <c r="EL12" s="87" t="n">
        <v>-0.14</v>
      </c>
      <c r="EM12" s="122" t="n">
        <v>-1.32</v>
      </c>
      <c r="EN12" s="123" t="n">
        <v>-0.54</v>
      </c>
      <c r="EO12" s="119" t="n">
        <v>0.4</v>
      </c>
      <c r="EP12" s="104" t="n">
        <v>0.22</v>
      </c>
      <c r="EQ12" s="124" t="n">
        <v>0.49</v>
      </c>
      <c r="ER12" s="95" t="n">
        <v>0.36</v>
      </c>
      <c r="ES12" s="70" t="s">
        <v>201</v>
      </c>
      <c r="ET12" s="70" t="s">
        <v>204</v>
      </c>
      <c r="EU12" s="70" t="s">
        <v>202</v>
      </c>
      <c r="EV12" s="70" t="s">
        <v>203</v>
      </c>
      <c r="EW12" s="70" t="n">
        <v>10</v>
      </c>
      <c r="EX12" s="70" t="s">
        <v>205</v>
      </c>
      <c r="EY12" s="70" t="s">
        <v>206</v>
      </c>
      <c r="EZ12" s="70" t="s">
        <v>207</v>
      </c>
      <c r="FA12" s="70" t="s">
        <v>208</v>
      </c>
      <c r="FB12" s="70" t="s">
        <v>209</v>
      </c>
      <c r="FC12" s="70"/>
      <c r="FD12" s="70"/>
      <c r="FE12" s="70"/>
      <c r="FF12" s="72" t="n">
        <v>1.227996</v>
      </c>
      <c r="FG12" s="72" t="n">
        <v>5.110214</v>
      </c>
    </row>
    <row r="13" customFormat="false" ht="61.15" hidden="false" customHeight="false" outlineLevel="0" collapsed="false">
      <c r="A13" s="63" t="s">
        <v>210</v>
      </c>
      <c r="B13" s="64" t="n">
        <v>0.662</v>
      </c>
      <c r="C13" s="65" t="s">
        <v>211</v>
      </c>
      <c r="D13" s="63" t="s">
        <v>212</v>
      </c>
      <c r="E13" s="66" t="n">
        <v>0</v>
      </c>
      <c r="F13" s="79" t="n">
        <v>-0.1</v>
      </c>
      <c r="G13" s="86" t="n">
        <v>-0.23</v>
      </c>
      <c r="H13" s="103" t="n">
        <v>-0.31</v>
      </c>
      <c r="I13" s="80" t="n">
        <v>0.05</v>
      </c>
      <c r="J13" s="81" t="n">
        <v>-0.21</v>
      </c>
      <c r="K13" s="87" t="n">
        <v>-0.15</v>
      </c>
      <c r="L13" s="103" t="n">
        <v>-0.3</v>
      </c>
      <c r="M13" s="99" t="n">
        <v>-0.28</v>
      </c>
      <c r="N13" s="66" t="n">
        <v>0.01</v>
      </c>
      <c r="O13" s="110" t="n">
        <v>0.14</v>
      </c>
      <c r="P13" s="86" t="n">
        <v>-0.22</v>
      </c>
      <c r="Q13" s="79" t="n">
        <v>-0.1</v>
      </c>
      <c r="R13" s="81" t="n">
        <v>-0.2</v>
      </c>
      <c r="S13" s="108" t="n">
        <v>-0.18</v>
      </c>
      <c r="T13" s="99" t="n">
        <v>-0.25</v>
      </c>
      <c r="U13" s="87" t="n">
        <v>-0.15</v>
      </c>
      <c r="V13" s="87" t="n">
        <v>-0.13</v>
      </c>
      <c r="W13" s="108" t="n">
        <v>-0.17</v>
      </c>
      <c r="X13" s="62" t="n">
        <v>0.28</v>
      </c>
      <c r="Y13" s="62" t="n">
        <v>0.28</v>
      </c>
      <c r="Z13" s="85" t="n">
        <v>0.07</v>
      </c>
      <c r="AA13" s="123" t="n">
        <v>-0.54</v>
      </c>
      <c r="AB13" s="93" t="n">
        <v>-0.05</v>
      </c>
      <c r="AC13" s="114" t="n">
        <v>0.16</v>
      </c>
      <c r="AD13" s="82" t="n">
        <v>0.08</v>
      </c>
      <c r="AE13" s="86" t="n">
        <v>-0.22</v>
      </c>
      <c r="AF13" s="60" t="n">
        <v>-0.03</v>
      </c>
      <c r="AG13" s="75" t="n">
        <v>0.1</v>
      </c>
      <c r="AH13" s="93" t="n">
        <v>-0.05</v>
      </c>
      <c r="AI13" s="94" t="n">
        <v>-0.07</v>
      </c>
      <c r="AJ13" s="76" t="n">
        <v>-0.35</v>
      </c>
      <c r="AK13" s="86" t="n">
        <v>-0.22</v>
      </c>
      <c r="AL13" s="90" t="n">
        <v>0.04</v>
      </c>
      <c r="AM13" s="79" t="n">
        <v>-0.1</v>
      </c>
      <c r="AN13" s="79" t="n">
        <v>-0.12</v>
      </c>
      <c r="AO13" s="125" t="n">
        <v>-0.43</v>
      </c>
      <c r="AP13" s="93" t="n">
        <v>-0.05</v>
      </c>
      <c r="AQ13" s="90" t="n">
        <v>0.04</v>
      </c>
      <c r="AR13" s="94" t="n">
        <v>-0.07</v>
      </c>
      <c r="AS13" s="94" t="n">
        <v>-0.07</v>
      </c>
      <c r="AT13" s="94" t="n">
        <v>-0.07</v>
      </c>
      <c r="AU13" s="94" t="n">
        <v>-0.07</v>
      </c>
      <c r="AV13" s="115" t="n">
        <v>0.15</v>
      </c>
      <c r="AW13" s="74" t="n">
        <v>0.17</v>
      </c>
      <c r="AX13" s="95" t="n">
        <v>0.36</v>
      </c>
      <c r="AY13" s="104" t="n">
        <v>0.22</v>
      </c>
      <c r="AZ13" s="113" t="n">
        <v>0.19</v>
      </c>
      <c r="BA13" s="83" t="n">
        <v>0.25</v>
      </c>
      <c r="BB13" s="126" t="n">
        <v>0.42</v>
      </c>
      <c r="BC13" s="85" t="n">
        <v>0.07</v>
      </c>
      <c r="BD13" s="75" t="n">
        <v>0.1</v>
      </c>
      <c r="BE13" s="108" t="n">
        <v>-0.17</v>
      </c>
      <c r="BF13" s="90" t="n">
        <v>0.04</v>
      </c>
      <c r="BG13" s="117" t="n">
        <v>0.11</v>
      </c>
      <c r="BH13" s="94" t="n">
        <v>-0.09</v>
      </c>
      <c r="BI13" s="66" t="n">
        <v>-0.01</v>
      </c>
      <c r="BJ13" s="76" t="n">
        <v>-0.35</v>
      </c>
      <c r="BK13" s="60" t="n">
        <v>-0.03</v>
      </c>
      <c r="BL13" s="108" t="n">
        <v>-0.18</v>
      </c>
      <c r="BM13" s="76" t="n">
        <v>-0.35</v>
      </c>
      <c r="BN13" s="66" t="n">
        <v>0</v>
      </c>
      <c r="BO13" s="110" t="n">
        <v>0.14</v>
      </c>
      <c r="BP13" s="102" t="n">
        <v>-0.39</v>
      </c>
      <c r="BQ13" s="66" t="n">
        <v>0</v>
      </c>
      <c r="BR13" s="82" t="n">
        <v>0.08</v>
      </c>
      <c r="BS13" s="113" t="n">
        <v>0.19</v>
      </c>
      <c r="BT13" s="85" t="n">
        <v>0.07</v>
      </c>
      <c r="BU13" s="80" t="n">
        <v>0.05</v>
      </c>
      <c r="BV13" s="121" t="n">
        <v>0.26</v>
      </c>
      <c r="BW13" s="66" t="n">
        <v>0.01</v>
      </c>
      <c r="BX13" s="102" t="n">
        <v>-0.39</v>
      </c>
      <c r="BY13" s="93" t="n">
        <v>-0.05</v>
      </c>
      <c r="BZ13" s="108" t="n">
        <v>-0.18</v>
      </c>
      <c r="CA13" s="94" t="n">
        <v>-0.07</v>
      </c>
      <c r="CB13" s="60" t="n">
        <v>-0.04</v>
      </c>
      <c r="CC13" s="127" t="n">
        <v>0.55</v>
      </c>
      <c r="CD13" s="87" t="n">
        <v>-0.13</v>
      </c>
      <c r="CE13" s="82" t="n">
        <v>0.08</v>
      </c>
      <c r="CF13" s="76" t="n">
        <v>-0.34</v>
      </c>
      <c r="CG13" s="103" t="n">
        <v>-0.31</v>
      </c>
      <c r="CH13" s="102" t="n">
        <v>-0.38</v>
      </c>
      <c r="CI13" s="76" t="n">
        <v>-0.34</v>
      </c>
      <c r="CJ13" s="112" t="n">
        <v>-0.51</v>
      </c>
      <c r="CK13" s="66" t="n">
        <v>-0.01</v>
      </c>
      <c r="CL13" s="85" t="n">
        <v>0.07</v>
      </c>
      <c r="CM13" s="107" t="n">
        <v>0.35</v>
      </c>
      <c r="CN13" s="73" t="n">
        <v>-0.16</v>
      </c>
      <c r="CO13" s="128" t="n">
        <v>0.43</v>
      </c>
      <c r="CP13" s="126" t="n">
        <v>0.42</v>
      </c>
      <c r="CQ13" s="99" t="n">
        <v>-0.25</v>
      </c>
      <c r="CR13" s="94" t="n">
        <v>-0.07</v>
      </c>
      <c r="CS13" s="79" t="n">
        <v>-0.11</v>
      </c>
      <c r="CT13" s="103" t="n">
        <v>-0.31</v>
      </c>
      <c r="CU13" s="85" t="n">
        <v>0.06</v>
      </c>
      <c r="CV13" s="74" t="n">
        <v>0.17</v>
      </c>
      <c r="CW13" s="84" t="n">
        <v>0.03</v>
      </c>
      <c r="CX13" s="87" t="n">
        <v>-0.14</v>
      </c>
      <c r="CY13" s="79" t="n">
        <v>-0.11</v>
      </c>
      <c r="CZ13" s="96" t="n">
        <v>0.12</v>
      </c>
      <c r="DA13" s="94" t="n">
        <v>-0.06</v>
      </c>
      <c r="DB13" s="119" t="n">
        <v>0.4</v>
      </c>
      <c r="DC13" s="90" t="n">
        <v>0.04</v>
      </c>
      <c r="DD13" s="66" t="n">
        <v>0</v>
      </c>
      <c r="DE13" s="121" t="n">
        <v>0.26</v>
      </c>
      <c r="DF13" s="84" t="n">
        <v>0.03</v>
      </c>
      <c r="DG13" s="129" t="n">
        <v>2.76</v>
      </c>
      <c r="DH13" s="115" t="n">
        <v>0.15</v>
      </c>
      <c r="DI13" s="91" t="n">
        <v>0.2</v>
      </c>
      <c r="DJ13" s="118" t="n">
        <v>0.23</v>
      </c>
      <c r="DK13" s="94" t="n">
        <v>-0.06</v>
      </c>
      <c r="DL13" s="81" t="n">
        <v>-0.2</v>
      </c>
      <c r="DM13" s="115" t="n">
        <v>0.15</v>
      </c>
      <c r="DN13" s="108" t="n">
        <v>-0.18</v>
      </c>
      <c r="DO13" s="74" t="n">
        <v>0.17</v>
      </c>
      <c r="DP13" s="79" t="n">
        <v>-0.11</v>
      </c>
      <c r="DQ13" s="107" t="n">
        <v>0.34</v>
      </c>
      <c r="DR13" s="90" t="n">
        <v>0.04</v>
      </c>
      <c r="DS13" s="102" t="n">
        <v>-0.38</v>
      </c>
      <c r="DT13" s="80" t="n">
        <v>0.05</v>
      </c>
      <c r="DU13" s="74" t="n">
        <v>0.17</v>
      </c>
      <c r="DV13" s="75" t="n">
        <v>0.1</v>
      </c>
      <c r="DW13" s="94" t="n">
        <v>-0.07</v>
      </c>
      <c r="DX13" s="87" t="n">
        <v>-0.14</v>
      </c>
      <c r="DY13" s="99" t="n">
        <v>-0.28</v>
      </c>
      <c r="DZ13" s="130" t="n">
        <v>2.18</v>
      </c>
      <c r="EA13" s="131" t="n">
        <v>0.18</v>
      </c>
      <c r="EB13" s="114" t="n">
        <v>0.16</v>
      </c>
      <c r="EC13" s="94" t="n">
        <v>-0.07</v>
      </c>
      <c r="ED13" s="121" t="n">
        <v>0.27</v>
      </c>
      <c r="EE13" s="84" t="n">
        <v>0.03</v>
      </c>
      <c r="EF13" s="127" t="n">
        <v>0.52</v>
      </c>
      <c r="EG13" s="106" t="n">
        <v>-0.4</v>
      </c>
      <c r="EH13" s="123" t="n">
        <v>-0.56</v>
      </c>
      <c r="EI13" s="99" t="n">
        <v>-0.25</v>
      </c>
      <c r="EJ13" s="106" t="n">
        <v>-0.4</v>
      </c>
      <c r="EK13" s="93" t="n">
        <v>-0.05</v>
      </c>
      <c r="EL13" s="81" t="n">
        <v>-0.2</v>
      </c>
      <c r="EM13" s="60" t="n">
        <v>-0.03</v>
      </c>
      <c r="EN13" s="66" t="n">
        <v>0.01</v>
      </c>
      <c r="EO13" s="76" t="n">
        <v>-0.35</v>
      </c>
      <c r="EP13" s="60" t="n">
        <v>-0.04</v>
      </c>
      <c r="EQ13" s="94" t="n">
        <v>-0.07</v>
      </c>
      <c r="ER13" s="66" t="n">
        <v>0.02</v>
      </c>
      <c r="ES13" s="63" t="s">
        <v>210</v>
      </c>
      <c r="ET13" s="63" t="s">
        <v>213</v>
      </c>
      <c r="EU13" s="63" t="s">
        <v>211</v>
      </c>
      <c r="EV13" s="63" t="s">
        <v>212</v>
      </c>
      <c r="EW13" s="63" t="n">
        <v>6</v>
      </c>
      <c r="EX13" s="63" t="s">
        <v>214</v>
      </c>
      <c r="EY13" s="63"/>
      <c r="EZ13" s="63"/>
      <c r="FA13" s="63" t="s">
        <v>215</v>
      </c>
      <c r="FB13" s="63"/>
      <c r="FC13" s="63"/>
      <c r="FD13" s="63"/>
      <c r="FE13" s="63"/>
      <c r="FF13" s="65" t="n">
        <v>0.7875502</v>
      </c>
      <c r="FG13" s="65" t="n">
        <v>3.328314</v>
      </c>
    </row>
    <row r="14" customFormat="false" ht="49.25" hidden="false" customHeight="false" outlineLevel="0" collapsed="false">
      <c r="A14" s="70" t="s">
        <v>216</v>
      </c>
      <c r="B14" s="71" t="n">
        <v>0.631</v>
      </c>
      <c r="C14" s="72"/>
      <c r="D14" s="70" t="s">
        <v>217</v>
      </c>
      <c r="E14" s="66" t="n">
        <v>0.02</v>
      </c>
      <c r="F14" s="99" t="n">
        <v>-0.28</v>
      </c>
      <c r="G14" s="66" t="n">
        <v>0</v>
      </c>
      <c r="H14" s="132" t="n">
        <v>-1.98</v>
      </c>
      <c r="I14" s="108" t="n">
        <v>-0.17</v>
      </c>
      <c r="J14" s="108" t="n">
        <v>-0.18</v>
      </c>
      <c r="K14" s="80" t="n">
        <v>0.05</v>
      </c>
      <c r="L14" s="79" t="n">
        <v>-0.11</v>
      </c>
      <c r="M14" s="133" t="n">
        <v>-0.67</v>
      </c>
      <c r="N14" s="66" t="n">
        <v>0.01</v>
      </c>
      <c r="O14" s="86" t="n">
        <v>-0.23</v>
      </c>
      <c r="P14" s="80" t="n">
        <v>0.05</v>
      </c>
      <c r="Q14" s="66" t="n">
        <v>0.02</v>
      </c>
      <c r="R14" s="82" t="n">
        <v>0.08</v>
      </c>
      <c r="S14" s="86" t="n">
        <v>-0.23</v>
      </c>
      <c r="T14" s="117" t="n">
        <v>0.11</v>
      </c>
      <c r="U14" s="79" t="n">
        <v>-0.11</v>
      </c>
      <c r="V14" s="85" t="n">
        <v>0.07</v>
      </c>
      <c r="W14" s="86" t="n">
        <v>-0.22</v>
      </c>
      <c r="X14" s="66" t="n">
        <v>0.01</v>
      </c>
      <c r="Y14" s="80" t="n">
        <v>0.05</v>
      </c>
      <c r="Z14" s="78" t="n">
        <v>0.09</v>
      </c>
      <c r="AA14" s="62" t="n">
        <v>0.28</v>
      </c>
      <c r="AB14" s="104" t="n">
        <v>0.22</v>
      </c>
      <c r="AC14" s="134" t="n">
        <v>0.45</v>
      </c>
      <c r="AD14" s="99" t="n">
        <v>-0.28</v>
      </c>
      <c r="AE14" s="100" t="n">
        <v>-0.46</v>
      </c>
      <c r="AF14" s="76" t="n">
        <v>-0.34</v>
      </c>
      <c r="AG14" s="135" t="n">
        <v>0.68</v>
      </c>
      <c r="AH14" s="136" t="n">
        <v>0.6</v>
      </c>
      <c r="AI14" s="85" t="n">
        <v>0.06</v>
      </c>
      <c r="AJ14" s="60" t="n">
        <v>-0.04</v>
      </c>
      <c r="AK14" s="60" t="n">
        <v>-0.04</v>
      </c>
      <c r="AL14" s="120" t="n">
        <v>0.38</v>
      </c>
      <c r="AM14" s="123" t="n">
        <v>-0.56</v>
      </c>
      <c r="AN14" s="66" t="n">
        <v>0</v>
      </c>
      <c r="AO14" s="137" t="n">
        <v>0.32</v>
      </c>
      <c r="AP14" s="79" t="n">
        <v>-0.1</v>
      </c>
      <c r="AQ14" s="81" t="n">
        <v>-0.2</v>
      </c>
      <c r="AR14" s="60" t="n">
        <v>-0.04</v>
      </c>
      <c r="AS14" s="60" t="n">
        <v>-0.04</v>
      </c>
      <c r="AT14" s="60" t="n">
        <v>-0.04</v>
      </c>
      <c r="AU14" s="60" t="n">
        <v>-0.04</v>
      </c>
      <c r="AV14" s="75" t="n">
        <v>0.1</v>
      </c>
      <c r="AW14" s="82" t="n">
        <v>0.08</v>
      </c>
      <c r="AX14" s="103" t="n">
        <v>-0.3</v>
      </c>
      <c r="AY14" s="121" t="n">
        <v>0.27</v>
      </c>
      <c r="AZ14" s="91" t="n">
        <v>0.21</v>
      </c>
      <c r="BA14" s="81" t="n">
        <v>-0.2</v>
      </c>
      <c r="BB14" s="66" t="n">
        <v>0.02</v>
      </c>
      <c r="BC14" s="118" t="n">
        <v>0.23</v>
      </c>
      <c r="BD14" s="93" t="n">
        <v>-0.05</v>
      </c>
      <c r="BE14" s="138" t="n">
        <v>-0.24</v>
      </c>
      <c r="BF14" s="60" t="n">
        <v>-0.04</v>
      </c>
      <c r="BG14" s="60" t="n">
        <v>-0.04</v>
      </c>
      <c r="BH14" s="66" t="n">
        <v>-0.01</v>
      </c>
      <c r="BI14" s="96" t="n">
        <v>0.12</v>
      </c>
      <c r="BJ14" s="94" t="n">
        <v>-0.06</v>
      </c>
      <c r="BK14" s="66" t="n">
        <v>0.01</v>
      </c>
      <c r="BL14" s="85" t="n">
        <v>0.07</v>
      </c>
      <c r="BM14" s="110" t="n">
        <v>0.13</v>
      </c>
      <c r="BN14" s="138" t="n">
        <v>-0.24</v>
      </c>
      <c r="BO14" s="126" t="n">
        <v>0.42</v>
      </c>
      <c r="BP14" s="139" t="n">
        <v>-1.64</v>
      </c>
      <c r="BQ14" s="92" t="n">
        <v>0.75</v>
      </c>
      <c r="BR14" s="107" t="n">
        <v>0.35</v>
      </c>
      <c r="BS14" s="136" t="n">
        <v>0.61</v>
      </c>
      <c r="BT14" s="116" t="n">
        <v>0.91</v>
      </c>
      <c r="BU14" s="128" t="n">
        <v>0.43</v>
      </c>
      <c r="BV14" s="96" t="n">
        <v>0.12</v>
      </c>
      <c r="BW14" s="87" t="n">
        <v>-0.13</v>
      </c>
      <c r="BX14" s="100" t="n">
        <v>-0.46</v>
      </c>
      <c r="BY14" s="91" t="n">
        <v>0.21</v>
      </c>
      <c r="BZ14" s="140" t="n">
        <v>-0.64</v>
      </c>
      <c r="CA14" s="99" t="n">
        <v>-0.27</v>
      </c>
      <c r="CB14" s="94" t="n">
        <v>-0.09</v>
      </c>
      <c r="CC14" s="136" t="n">
        <v>0.59</v>
      </c>
      <c r="CD14" s="123" t="n">
        <v>-0.54</v>
      </c>
      <c r="CE14" s="76" t="n">
        <v>-0.33</v>
      </c>
      <c r="CF14" s="109" t="n">
        <v>-0.86</v>
      </c>
      <c r="CG14" s="94" t="n">
        <v>-0.07</v>
      </c>
      <c r="CH14" s="108" t="n">
        <v>-0.17</v>
      </c>
      <c r="CI14" s="141" t="n">
        <v>-1.12</v>
      </c>
      <c r="CJ14" s="81" t="n">
        <v>-0.2</v>
      </c>
      <c r="CK14" s="87" t="n">
        <v>-0.13</v>
      </c>
      <c r="CL14" s="62" t="n">
        <v>0.28</v>
      </c>
      <c r="CM14" s="79" t="n">
        <v>-0.12</v>
      </c>
      <c r="CN14" s="110" t="n">
        <v>0.14</v>
      </c>
      <c r="CO14" s="142" t="n">
        <v>-0.85</v>
      </c>
      <c r="CP14" s="142" t="n">
        <v>-0.84</v>
      </c>
      <c r="CQ14" s="77" t="n">
        <v>-0.63</v>
      </c>
      <c r="CR14" s="143" t="n">
        <v>-1.38</v>
      </c>
      <c r="CS14" s="84" t="n">
        <v>0.03</v>
      </c>
      <c r="CT14" s="94" t="n">
        <v>-0.08</v>
      </c>
      <c r="CU14" s="87" t="n">
        <v>-0.13</v>
      </c>
      <c r="CV14" s="94" t="n">
        <v>-0.08</v>
      </c>
      <c r="CW14" s="121" t="n">
        <v>0.27</v>
      </c>
      <c r="CX14" s="89" t="n">
        <v>0.65</v>
      </c>
      <c r="CY14" s="144" t="n">
        <v>1.02</v>
      </c>
      <c r="CZ14" s="104" t="n">
        <v>0.22</v>
      </c>
      <c r="DA14" s="73" t="n">
        <v>-0.16</v>
      </c>
      <c r="DB14" s="145" t="n">
        <v>0.57</v>
      </c>
      <c r="DC14" s="97" t="n">
        <v>0.46</v>
      </c>
      <c r="DD14" s="128" t="n">
        <v>0.43</v>
      </c>
      <c r="DE14" s="94" t="n">
        <v>-0.07</v>
      </c>
      <c r="DF14" s="78" t="n">
        <v>0.09</v>
      </c>
      <c r="DG14" s="61" t="n">
        <v>4.04</v>
      </c>
      <c r="DH14" s="146" t="n">
        <v>0.95</v>
      </c>
      <c r="DI14" s="93" t="n">
        <v>-0.05</v>
      </c>
      <c r="DJ14" s="60" t="n">
        <v>-0.04</v>
      </c>
      <c r="DK14" s="79" t="n">
        <v>-0.12</v>
      </c>
      <c r="DL14" s="99" t="n">
        <v>-0.28</v>
      </c>
      <c r="DM14" s="75" t="n">
        <v>0.1</v>
      </c>
      <c r="DN14" s="66" t="n">
        <v>0.02</v>
      </c>
      <c r="DO14" s="66" t="n">
        <v>-0.02</v>
      </c>
      <c r="DP14" s="81" t="n">
        <v>-0.21</v>
      </c>
      <c r="DQ14" s="80" t="n">
        <v>0.05</v>
      </c>
      <c r="DR14" s="94" t="n">
        <v>-0.07</v>
      </c>
      <c r="DS14" s="60" t="n">
        <v>-0.04</v>
      </c>
      <c r="DT14" s="131" t="n">
        <v>0.18</v>
      </c>
      <c r="DU14" s="83" t="n">
        <v>0.24</v>
      </c>
      <c r="DV14" s="60" t="n">
        <v>-0.04</v>
      </c>
      <c r="DW14" s="90" t="n">
        <v>0.04</v>
      </c>
      <c r="DX14" s="66" t="n">
        <v>0.02</v>
      </c>
      <c r="DY14" s="94" t="n">
        <v>-0.09</v>
      </c>
      <c r="DZ14" s="79" t="n">
        <v>-0.1</v>
      </c>
      <c r="EA14" s="126" t="n">
        <v>0.42</v>
      </c>
      <c r="EB14" s="147" t="n">
        <v>-0.32</v>
      </c>
      <c r="EC14" s="60" t="n">
        <v>-0.04</v>
      </c>
      <c r="ED14" s="83" t="n">
        <v>0.24</v>
      </c>
      <c r="EE14" s="99" t="n">
        <v>-0.25</v>
      </c>
      <c r="EF14" s="81" t="n">
        <v>-0.21</v>
      </c>
      <c r="EG14" s="79" t="n">
        <v>-0.1</v>
      </c>
      <c r="EH14" s="147" t="n">
        <v>-0.32</v>
      </c>
      <c r="EI14" s="97" t="n">
        <v>0.47</v>
      </c>
      <c r="EJ14" s="91" t="n">
        <v>0.2</v>
      </c>
      <c r="EK14" s="103" t="n">
        <v>-0.3</v>
      </c>
      <c r="EL14" s="87" t="n">
        <v>-0.13</v>
      </c>
      <c r="EM14" s="148" t="n">
        <v>0.51</v>
      </c>
      <c r="EN14" s="131" t="n">
        <v>0.18</v>
      </c>
      <c r="EO14" s="87" t="n">
        <v>-0.13</v>
      </c>
      <c r="EP14" s="110" t="n">
        <v>0.14</v>
      </c>
      <c r="EQ14" s="85" t="n">
        <v>0.07</v>
      </c>
      <c r="ER14" s="91" t="n">
        <v>0.21</v>
      </c>
      <c r="ES14" s="70" t="s">
        <v>216</v>
      </c>
      <c r="ET14" s="70" t="s">
        <v>218</v>
      </c>
      <c r="EU14" s="70"/>
      <c r="EV14" s="70" t="s">
        <v>217</v>
      </c>
      <c r="EW14" s="70" t="n">
        <v>6</v>
      </c>
      <c r="EX14" s="70"/>
      <c r="EY14" s="70" t="s">
        <v>219</v>
      </c>
      <c r="EZ14" s="70" t="s">
        <v>220</v>
      </c>
      <c r="FA14" s="70" t="s">
        <v>221</v>
      </c>
      <c r="FB14" s="70" t="s">
        <v>222</v>
      </c>
      <c r="FC14" s="70"/>
      <c r="FD14" s="70"/>
      <c r="FE14" s="70"/>
      <c r="FF14" s="72" t="n">
        <v>1.275926</v>
      </c>
      <c r="FG14" s="72" t="n">
        <v>6.025551</v>
      </c>
    </row>
    <row r="15" customFormat="false" ht="37.3" hidden="false" customHeight="false" outlineLevel="0" collapsed="false">
      <c r="A15" s="63" t="s">
        <v>223</v>
      </c>
      <c r="B15" s="64" t="n">
        <v>0.615</v>
      </c>
      <c r="C15" s="65"/>
      <c r="D15" s="63" t="s">
        <v>224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94" t="n">
        <v>-0.09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0</v>
      </c>
      <c r="S15" s="115" t="n">
        <v>0.15</v>
      </c>
      <c r="T15" s="66" t="n">
        <v>0</v>
      </c>
      <c r="U15" s="66" t="n">
        <v>0</v>
      </c>
      <c r="V15" s="66" t="n">
        <v>0</v>
      </c>
      <c r="W15" s="66" t="n">
        <v>0</v>
      </c>
      <c r="X15" s="66" t="n">
        <v>0</v>
      </c>
      <c r="Y15" s="66" t="n">
        <v>0</v>
      </c>
      <c r="Z15" s="66" t="n">
        <v>0</v>
      </c>
      <c r="AA15" s="66" t="n">
        <v>0</v>
      </c>
      <c r="AB15" s="66" t="n">
        <v>0</v>
      </c>
      <c r="AC15" s="66" t="n">
        <v>0</v>
      </c>
      <c r="AD15" s="66" t="n">
        <v>0</v>
      </c>
      <c r="AE15" s="66" t="n">
        <v>0</v>
      </c>
      <c r="AF15" s="66" t="n">
        <v>0</v>
      </c>
      <c r="AG15" s="66" t="n">
        <v>0</v>
      </c>
      <c r="AH15" s="66" t="n">
        <v>0</v>
      </c>
      <c r="AI15" s="66" t="n">
        <v>0</v>
      </c>
      <c r="AJ15" s="66" t="n">
        <v>0</v>
      </c>
      <c r="AK15" s="66" t="n">
        <v>0</v>
      </c>
      <c r="AL15" s="66" t="n">
        <v>0</v>
      </c>
      <c r="AM15" s="66" t="n">
        <v>0</v>
      </c>
      <c r="AN15" s="66" t="n">
        <v>0</v>
      </c>
      <c r="AO15" s="66" t="n">
        <v>0</v>
      </c>
      <c r="AP15" s="66" t="n">
        <v>0</v>
      </c>
      <c r="AQ15" s="66" t="n">
        <v>0</v>
      </c>
      <c r="AR15" s="66" t="n">
        <v>0</v>
      </c>
      <c r="AS15" s="66" t="n">
        <v>0</v>
      </c>
      <c r="AT15" s="66" t="n">
        <v>0</v>
      </c>
      <c r="AU15" s="66" t="n">
        <v>0</v>
      </c>
      <c r="AV15" s="66" t="n">
        <v>0</v>
      </c>
      <c r="AW15" s="66" t="n">
        <v>0</v>
      </c>
      <c r="AX15" s="66" t="n">
        <v>0</v>
      </c>
      <c r="AY15" s="66" t="n">
        <v>0</v>
      </c>
      <c r="AZ15" s="66" t="n">
        <v>0</v>
      </c>
      <c r="BA15" s="66" t="n">
        <v>0</v>
      </c>
      <c r="BB15" s="66" t="n">
        <v>0</v>
      </c>
      <c r="BC15" s="66" t="n">
        <v>0</v>
      </c>
      <c r="BD15" s="66" t="n">
        <v>0</v>
      </c>
      <c r="BE15" s="66" t="n">
        <v>0</v>
      </c>
      <c r="BF15" s="66" t="n">
        <v>0</v>
      </c>
      <c r="BG15" s="66" t="n">
        <v>0</v>
      </c>
      <c r="BH15" s="66" t="n">
        <v>0</v>
      </c>
      <c r="BI15" s="66" t="n">
        <v>0</v>
      </c>
      <c r="BJ15" s="66" t="n">
        <v>0</v>
      </c>
      <c r="BK15" s="66" t="n">
        <v>0</v>
      </c>
      <c r="BL15" s="77" t="n">
        <v>-0.6</v>
      </c>
      <c r="BM15" s="66" t="n">
        <v>0</v>
      </c>
      <c r="BN15" s="66" t="n">
        <v>0</v>
      </c>
      <c r="BO15" s="66" t="n">
        <v>0</v>
      </c>
      <c r="BP15" s="66" t="n">
        <v>0</v>
      </c>
      <c r="BQ15" s="66" t="n">
        <v>0</v>
      </c>
      <c r="BR15" s="66" t="n">
        <v>0</v>
      </c>
      <c r="BS15" s="66" t="n">
        <v>0</v>
      </c>
      <c r="BT15" s="66" t="n">
        <v>0</v>
      </c>
      <c r="BU15" s="66" t="n">
        <v>0</v>
      </c>
      <c r="BV15" s="66" t="n">
        <v>0</v>
      </c>
      <c r="BW15" s="66" t="n">
        <v>0</v>
      </c>
      <c r="BX15" s="66" t="n">
        <v>0</v>
      </c>
      <c r="BY15" s="66" t="n">
        <v>0</v>
      </c>
      <c r="BZ15" s="66" t="n">
        <v>0</v>
      </c>
      <c r="CA15" s="66" t="n">
        <v>0</v>
      </c>
      <c r="CB15" s="66" t="n">
        <v>0</v>
      </c>
      <c r="CC15" s="66" t="n">
        <v>0</v>
      </c>
      <c r="CD15" s="66" t="n">
        <v>0</v>
      </c>
      <c r="CE15" s="66" t="n">
        <v>0</v>
      </c>
      <c r="CF15" s="66" t="n">
        <v>0</v>
      </c>
      <c r="CG15" s="66" t="n">
        <v>0</v>
      </c>
      <c r="CH15" s="66" t="n">
        <v>0</v>
      </c>
      <c r="CI15" s="66" t="n">
        <v>0</v>
      </c>
      <c r="CJ15" s="66" t="n">
        <v>0</v>
      </c>
      <c r="CK15" s="66" t="n">
        <v>0</v>
      </c>
      <c r="CL15" s="66" t="n">
        <v>0</v>
      </c>
      <c r="CM15" s="66" t="n">
        <v>0</v>
      </c>
      <c r="CN15" s="66" t="n">
        <v>0</v>
      </c>
      <c r="CO15" s="66" t="n">
        <v>0</v>
      </c>
      <c r="CP15" s="66" t="n">
        <v>0</v>
      </c>
      <c r="CQ15" s="66" t="n">
        <v>0</v>
      </c>
      <c r="CR15" s="66" t="n">
        <v>0</v>
      </c>
      <c r="CS15" s="66" t="n">
        <v>0</v>
      </c>
      <c r="CT15" s="66" t="n">
        <v>0</v>
      </c>
      <c r="CU15" s="66" t="n">
        <v>0</v>
      </c>
      <c r="CV15" s="66" t="n">
        <v>0</v>
      </c>
      <c r="CW15" s="66" t="n">
        <v>0</v>
      </c>
      <c r="CX15" s="66" t="n">
        <v>0</v>
      </c>
      <c r="CY15" s="66" t="n">
        <v>0</v>
      </c>
      <c r="CZ15" s="66" t="n">
        <v>0</v>
      </c>
      <c r="DA15" s="66" t="n">
        <v>0</v>
      </c>
      <c r="DB15" s="66" t="n">
        <v>0</v>
      </c>
      <c r="DC15" s="66" t="n">
        <v>0</v>
      </c>
      <c r="DD15" s="66" t="n">
        <v>0</v>
      </c>
      <c r="DE15" s="66" t="n">
        <v>0</v>
      </c>
      <c r="DF15" s="66" t="n">
        <v>0</v>
      </c>
      <c r="DG15" s="149" t="n">
        <v>0.48</v>
      </c>
      <c r="DH15" s="66" t="n">
        <v>0</v>
      </c>
      <c r="DI15" s="66" t="n">
        <v>0</v>
      </c>
      <c r="DJ15" s="66" t="n">
        <v>0</v>
      </c>
      <c r="DK15" s="66" t="n">
        <v>0</v>
      </c>
      <c r="DL15" s="66" t="n">
        <v>0</v>
      </c>
      <c r="DM15" s="66" t="n">
        <v>0</v>
      </c>
      <c r="DN15" s="66" t="n">
        <v>0</v>
      </c>
      <c r="DO15" s="66" t="n">
        <v>0</v>
      </c>
      <c r="DP15" s="66" t="n">
        <v>0</v>
      </c>
      <c r="DQ15" s="66" t="n">
        <v>0</v>
      </c>
      <c r="DR15" s="66" t="n">
        <v>0</v>
      </c>
      <c r="DS15" s="66" t="n">
        <v>0</v>
      </c>
      <c r="DT15" s="66" t="n">
        <v>0</v>
      </c>
      <c r="DU15" s="66" t="n">
        <v>0</v>
      </c>
      <c r="DV15" s="66" t="n">
        <v>0</v>
      </c>
      <c r="DW15" s="66" t="n">
        <v>0</v>
      </c>
      <c r="DX15" s="66" t="n">
        <v>0</v>
      </c>
      <c r="DY15" s="66" t="n">
        <v>0</v>
      </c>
      <c r="DZ15" s="66" t="n">
        <v>0</v>
      </c>
      <c r="EA15" s="66" t="n">
        <v>0</v>
      </c>
      <c r="EB15" s="66" t="n">
        <v>0</v>
      </c>
      <c r="EC15" s="66" t="n">
        <v>0</v>
      </c>
      <c r="ED15" s="66" t="n">
        <v>0</v>
      </c>
      <c r="EE15" s="66" t="n">
        <v>0</v>
      </c>
      <c r="EF15" s="66" t="n">
        <v>0</v>
      </c>
      <c r="EG15" s="66" t="n">
        <v>0</v>
      </c>
      <c r="EH15" s="66" t="n">
        <v>0</v>
      </c>
      <c r="EI15" s="66" t="n">
        <v>0</v>
      </c>
      <c r="EJ15" s="66" t="n">
        <v>0</v>
      </c>
      <c r="EK15" s="66" t="n">
        <v>0</v>
      </c>
      <c r="EL15" s="66" t="n">
        <v>0</v>
      </c>
      <c r="EM15" s="66" t="n">
        <v>0</v>
      </c>
      <c r="EN15" s="66" t="n">
        <v>0</v>
      </c>
      <c r="EO15" s="66" t="n">
        <v>0</v>
      </c>
      <c r="EP15" s="66" t="n">
        <v>0</v>
      </c>
      <c r="EQ15" s="66" t="n">
        <v>0</v>
      </c>
      <c r="ER15" s="66" t="n">
        <v>0</v>
      </c>
      <c r="ES15" s="63" t="s">
        <v>223</v>
      </c>
      <c r="ET15" s="63" t="s">
        <v>225</v>
      </c>
      <c r="EU15" s="63"/>
      <c r="EV15" s="63" t="s">
        <v>224</v>
      </c>
      <c r="EW15" s="63" t="n">
        <v>2</v>
      </c>
      <c r="EX15" s="63"/>
      <c r="EY15" s="63"/>
      <c r="EZ15" s="63"/>
      <c r="FA15" s="63" t="s">
        <v>226</v>
      </c>
      <c r="FB15" s="63"/>
      <c r="FC15" s="63"/>
      <c r="FD15" s="63"/>
      <c r="FE15" s="63"/>
      <c r="FF15" s="65" t="n">
        <v>0</v>
      </c>
      <c r="FG15" s="65" t="n">
        <v>1.08212</v>
      </c>
    </row>
    <row r="16" customFormat="false" ht="37.3" hidden="false" customHeight="false" outlineLevel="0" collapsed="false">
      <c r="A16" s="70" t="s">
        <v>227</v>
      </c>
      <c r="B16" s="71" t="n">
        <v>0.605</v>
      </c>
      <c r="C16" s="72"/>
      <c r="D16" s="70" t="s">
        <v>228</v>
      </c>
      <c r="E16" s="66" t="n">
        <v>0.02</v>
      </c>
      <c r="F16" s="66" t="n">
        <v>0.02</v>
      </c>
      <c r="G16" s="66" t="n">
        <v>0.02</v>
      </c>
      <c r="H16" s="66" t="n">
        <v>0.02</v>
      </c>
      <c r="I16" s="66" t="n">
        <v>0.02</v>
      </c>
      <c r="J16" s="66" t="n">
        <v>0.02</v>
      </c>
      <c r="K16" s="66" t="n">
        <v>0.02</v>
      </c>
      <c r="L16" s="66" t="n">
        <v>0.02</v>
      </c>
      <c r="M16" s="150" t="n">
        <v>-1.55</v>
      </c>
      <c r="N16" s="66" t="n">
        <v>0.02</v>
      </c>
      <c r="O16" s="66" t="n">
        <v>0.02</v>
      </c>
      <c r="P16" s="66" t="n">
        <v>0.02</v>
      </c>
      <c r="Q16" s="66" t="n">
        <v>0.02</v>
      </c>
      <c r="R16" s="66" t="n">
        <v>0.02</v>
      </c>
      <c r="S16" s="151" t="n">
        <v>1.21</v>
      </c>
      <c r="T16" s="66" t="n">
        <v>0.02</v>
      </c>
      <c r="U16" s="143" t="n">
        <v>-1.39</v>
      </c>
      <c r="V16" s="66" t="n">
        <v>0.02</v>
      </c>
      <c r="W16" s="150" t="n">
        <v>-1.55</v>
      </c>
      <c r="X16" s="66" t="n">
        <v>0.02</v>
      </c>
      <c r="Y16" s="66" t="n">
        <v>0.02</v>
      </c>
      <c r="Z16" s="66" t="n">
        <v>0.02</v>
      </c>
      <c r="AA16" s="66" t="n">
        <v>0.02</v>
      </c>
      <c r="AB16" s="66" t="n">
        <v>0.02</v>
      </c>
      <c r="AC16" s="66" t="n">
        <v>0.02</v>
      </c>
      <c r="AD16" s="66" t="n">
        <v>0.02</v>
      </c>
      <c r="AE16" s="66" t="n">
        <v>0.02</v>
      </c>
      <c r="AF16" s="66" t="n">
        <v>0.02</v>
      </c>
      <c r="AG16" s="66" t="n">
        <v>0.02</v>
      </c>
      <c r="AH16" s="66" t="n">
        <v>0.02</v>
      </c>
      <c r="AI16" s="66" t="n">
        <v>0.02</v>
      </c>
      <c r="AJ16" s="66" t="n">
        <v>0.02</v>
      </c>
      <c r="AK16" s="66" t="n">
        <v>0.02</v>
      </c>
      <c r="AL16" s="66" t="n">
        <v>0.02</v>
      </c>
      <c r="AM16" s="66" t="n">
        <v>0.02</v>
      </c>
      <c r="AN16" s="66" t="n">
        <v>0.02</v>
      </c>
      <c r="AO16" s="152" t="n">
        <v>1.05</v>
      </c>
      <c r="AP16" s="66" t="n">
        <v>0.02</v>
      </c>
      <c r="AQ16" s="66" t="n">
        <v>0.02</v>
      </c>
      <c r="AR16" s="66" t="n">
        <v>0.02</v>
      </c>
      <c r="AS16" s="66" t="n">
        <v>0.02</v>
      </c>
      <c r="AT16" s="66" t="n">
        <v>0.02</v>
      </c>
      <c r="AU16" s="66" t="n">
        <v>0.02</v>
      </c>
      <c r="AV16" s="66" t="n">
        <v>0.02</v>
      </c>
      <c r="AW16" s="66" t="n">
        <v>0.02</v>
      </c>
      <c r="AX16" s="66" t="n">
        <v>0.02</v>
      </c>
      <c r="AY16" s="66" t="n">
        <v>0.02</v>
      </c>
      <c r="AZ16" s="66" t="n">
        <v>0.02</v>
      </c>
      <c r="BA16" s="66" t="n">
        <v>0.02</v>
      </c>
      <c r="BB16" s="66" t="n">
        <v>0.02</v>
      </c>
      <c r="BC16" s="66" t="n">
        <v>0.02</v>
      </c>
      <c r="BD16" s="66" t="n">
        <v>0.02</v>
      </c>
      <c r="BE16" s="66" t="n">
        <v>0.02</v>
      </c>
      <c r="BF16" s="66" t="n">
        <v>0.02</v>
      </c>
      <c r="BG16" s="66" t="n">
        <v>0.02</v>
      </c>
      <c r="BH16" s="66" t="n">
        <v>0.02</v>
      </c>
      <c r="BI16" s="66" t="n">
        <v>0.02</v>
      </c>
      <c r="BJ16" s="66" t="n">
        <v>0.02</v>
      </c>
      <c r="BK16" s="66" t="n">
        <v>0.02</v>
      </c>
      <c r="BL16" s="66" t="n">
        <v>0.02</v>
      </c>
      <c r="BM16" s="66" t="n">
        <v>0.02</v>
      </c>
      <c r="BN16" s="66" t="n">
        <v>0.02</v>
      </c>
      <c r="BO16" s="66" t="n">
        <v>0.02</v>
      </c>
      <c r="BP16" s="66" t="n">
        <v>0.02</v>
      </c>
      <c r="BQ16" s="153" t="n">
        <v>1.64</v>
      </c>
      <c r="BR16" s="66" t="n">
        <v>0.02</v>
      </c>
      <c r="BS16" s="66" t="n">
        <v>0.02</v>
      </c>
      <c r="BT16" s="66" t="n">
        <v>0.02</v>
      </c>
      <c r="BU16" s="66" t="n">
        <v>0.02</v>
      </c>
      <c r="BV16" s="66" t="n">
        <v>0.02</v>
      </c>
      <c r="BW16" s="66" t="n">
        <v>0.02</v>
      </c>
      <c r="BX16" s="66" t="n">
        <v>0.02</v>
      </c>
      <c r="BY16" s="66" t="n">
        <v>0.02</v>
      </c>
      <c r="BZ16" s="154" t="n">
        <v>-2.52</v>
      </c>
      <c r="CA16" s="155" t="n">
        <v>2.29</v>
      </c>
      <c r="CB16" s="66" t="n">
        <v>0.02</v>
      </c>
      <c r="CC16" s="66" t="n">
        <v>0.02</v>
      </c>
      <c r="CD16" s="66" t="n">
        <v>0.02</v>
      </c>
      <c r="CE16" s="66" t="n">
        <v>0.02</v>
      </c>
      <c r="CF16" s="66" t="n">
        <v>0.02</v>
      </c>
      <c r="CG16" s="66" t="n">
        <v>0.02</v>
      </c>
      <c r="CH16" s="66" t="n">
        <v>0.02</v>
      </c>
      <c r="CI16" s="66" t="n">
        <v>0.02</v>
      </c>
      <c r="CJ16" s="66" t="n">
        <v>0.02</v>
      </c>
      <c r="CK16" s="66" t="n">
        <v>0.02</v>
      </c>
      <c r="CL16" s="66" t="n">
        <v>0.02</v>
      </c>
      <c r="CM16" s="66" t="n">
        <v>0.02</v>
      </c>
      <c r="CN16" s="66" t="n">
        <v>0.02</v>
      </c>
      <c r="CO16" s="66" t="n">
        <v>0.02</v>
      </c>
      <c r="CP16" s="66" t="n">
        <v>0.02</v>
      </c>
      <c r="CQ16" s="66" t="n">
        <v>0.02</v>
      </c>
      <c r="CR16" s="150" t="n">
        <v>-1.55</v>
      </c>
      <c r="CS16" s="127" t="n">
        <v>0.53</v>
      </c>
      <c r="CT16" s="66" t="n">
        <v>0.02</v>
      </c>
      <c r="CU16" s="66" t="n">
        <v>0.02</v>
      </c>
      <c r="CV16" s="66" t="n">
        <v>0.02</v>
      </c>
      <c r="CW16" s="66" t="n">
        <v>0.02</v>
      </c>
      <c r="CX16" s="111" t="n">
        <v>-1.27</v>
      </c>
      <c r="CY16" s="66" t="n">
        <v>0.02</v>
      </c>
      <c r="CZ16" s="66" t="n">
        <v>0.02</v>
      </c>
      <c r="DA16" s="66" t="n">
        <v>0.02</v>
      </c>
      <c r="DB16" s="66" t="n">
        <v>0.02</v>
      </c>
      <c r="DC16" s="66" t="n">
        <v>0.02</v>
      </c>
      <c r="DD16" s="66" t="n">
        <v>0.02</v>
      </c>
      <c r="DE16" s="66" t="n">
        <v>0.02</v>
      </c>
      <c r="DF16" s="66" t="n">
        <v>0.02</v>
      </c>
      <c r="DG16" s="61" t="n">
        <v>5.65</v>
      </c>
      <c r="DH16" s="66" t="n">
        <v>0.02</v>
      </c>
      <c r="DI16" s="66" t="n">
        <v>0.02</v>
      </c>
      <c r="DJ16" s="66" t="n">
        <v>0.02</v>
      </c>
      <c r="DK16" s="66" t="n">
        <v>0.02</v>
      </c>
      <c r="DL16" s="66" t="n">
        <v>0.02</v>
      </c>
      <c r="DM16" s="66" t="n">
        <v>0.02</v>
      </c>
      <c r="DN16" s="66" t="n">
        <v>0.02</v>
      </c>
      <c r="DO16" s="66" t="n">
        <v>0.02</v>
      </c>
      <c r="DP16" s="66" t="n">
        <v>0.02</v>
      </c>
      <c r="DQ16" s="66" t="n">
        <v>0.02</v>
      </c>
      <c r="DR16" s="66" t="n">
        <v>0.02</v>
      </c>
      <c r="DS16" s="66" t="n">
        <v>0.02</v>
      </c>
      <c r="DT16" s="66" t="n">
        <v>0.02</v>
      </c>
      <c r="DU16" s="66" t="n">
        <v>0.02</v>
      </c>
      <c r="DV16" s="66" t="n">
        <v>0.02</v>
      </c>
      <c r="DW16" s="66" t="n">
        <v>0.02</v>
      </c>
      <c r="DX16" s="66" t="n">
        <v>0.02</v>
      </c>
      <c r="DY16" s="66" t="n">
        <v>0.02</v>
      </c>
      <c r="DZ16" s="156" t="n">
        <v>-4.13</v>
      </c>
      <c r="EA16" s="66" t="n">
        <v>0.02</v>
      </c>
      <c r="EB16" s="66" t="n">
        <v>0.02</v>
      </c>
      <c r="EC16" s="66" t="n">
        <v>0.02</v>
      </c>
      <c r="ED16" s="66" t="n">
        <v>0.02</v>
      </c>
      <c r="EE16" s="66" t="n">
        <v>0.02</v>
      </c>
      <c r="EF16" s="66" t="n">
        <v>0.02</v>
      </c>
      <c r="EG16" s="66" t="n">
        <v>0.02</v>
      </c>
      <c r="EH16" s="66" t="n">
        <v>0.02</v>
      </c>
      <c r="EI16" s="66" t="n">
        <v>0.02</v>
      </c>
      <c r="EJ16" s="111" t="n">
        <v>-1.27</v>
      </c>
      <c r="EK16" s="66" t="n">
        <v>0.02</v>
      </c>
      <c r="EL16" s="90" t="n">
        <v>0.04</v>
      </c>
      <c r="EM16" s="66" t="n">
        <v>0.02</v>
      </c>
      <c r="EN16" s="66" t="n">
        <v>0.02</v>
      </c>
      <c r="EO16" s="66" t="n">
        <v>0.02</v>
      </c>
      <c r="EP16" s="66" t="n">
        <v>0.02</v>
      </c>
      <c r="EQ16" s="66" t="n">
        <v>0.02</v>
      </c>
      <c r="ER16" s="66" t="n">
        <v>0.02</v>
      </c>
      <c r="ES16" s="70" t="s">
        <v>227</v>
      </c>
      <c r="ET16" s="70" t="s">
        <v>229</v>
      </c>
      <c r="EU16" s="70"/>
      <c r="EV16" s="70" t="s">
        <v>228</v>
      </c>
      <c r="EW16" s="70" t="n">
        <v>4</v>
      </c>
      <c r="EX16" s="70"/>
      <c r="EY16" s="70"/>
      <c r="EZ16" s="70"/>
      <c r="FA16" s="70" t="s">
        <v>230</v>
      </c>
      <c r="FB16" s="70"/>
      <c r="FC16" s="70"/>
      <c r="FD16" s="70"/>
      <c r="FE16" s="70"/>
      <c r="FF16" s="72" t="n">
        <v>1.102242</v>
      </c>
      <c r="FG16" s="72" t="n">
        <v>9.783861</v>
      </c>
    </row>
    <row r="17" customFormat="false" ht="25.35" hidden="false" customHeight="false" outlineLevel="0" collapsed="false">
      <c r="A17" s="63" t="s">
        <v>231</v>
      </c>
      <c r="B17" s="64" t="n">
        <v>0.59</v>
      </c>
      <c r="C17" s="65"/>
      <c r="D17" s="63" t="s">
        <v>232</v>
      </c>
      <c r="E17" s="85" t="n">
        <v>0.07</v>
      </c>
      <c r="F17" s="78" t="n">
        <v>0.09</v>
      </c>
      <c r="G17" s="80" t="n">
        <v>0.05</v>
      </c>
      <c r="H17" s="123" t="n">
        <v>-0.56</v>
      </c>
      <c r="I17" s="81" t="n">
        <v>-0.21</v>
      </c>
      <c r="J17" s="66" t="n">
        <v>0.01</v>
      </c>
      <c r="K17" s="110" t="n">
        <v>0.13</v>
      </c>
      <c r="L17" s="75" t="n">
        <v>0.1</v>
      </c>
      <c r="M17" s="90" t="n">
        <v>0.04</v>
      </c>
      <c r="N17" s="94" t="n">
        <v>-0.07</v>
      </c>
      <c r="O17" s="94" t="n">
        <v>-0.07</v>
      </c>
      <c r="P17" s="78" t="n">
        <v>0.09</v>
      </c>
      <c r="Q17" s="118" t="n">
        <v>0.23</v>
      </c>
      <c r="R17" s="66" t="n">
        <v>-0.02</v>
      </c>
      <c r="S17" s="78" t="n">
        <v>0.09</v>
      </c>
      <c r="T17" s="84" t="n">
        <v>0.03</v>
      </c>
      <c r="U17" s="110" t="n">
        <v>0.14</v>
      </c>
      <c r="V17" s="110" t="n">
        <v>0.13</v>
      </c>
      <c r="W17" s="131" t="n">
        <v>0.18</v>
      </c>
      <c r="X17" s="94" t="n">
        <v>-0.08</v>
      </c>
      <c r="Y17" s="66" t="n">
        <v>0.02</v>
      </c>
      <c r="Z17" s="121" t="n">
        <v>0.26</v>
      </c>
      <c r="AA17" s="99" t="n">
        <v>-0.27</v>
      </c>
      <c r="AB17" s="157" t="n">
        <v>0.31</v>
      </c>
      <c r="AC17" s="66" t="n">
        <v>0.02</v>
      </c>
      <c r="AD17" s="79" t="n">
        <v>-0.11</v>
      </c>
      <c r="AE17" s="94" t="n">
        <v>-0.07</v>
      </c>
      <c r="AF17" s="87" t="n">
        <v>-0.13</v>
      </c>
      <c r="AG17" s="117" t="n">
        <v>0.11</v>
      </c>
      <c r="AH17" s="75" t="n">
        <v>0.1</v>
      </c>
      <c r="AI17" s="93" t="n">
        <v>-0.05</v>
      </c>
      <c r="AJ17" s="99" t="n">
        <v>-0.27</v>
      </c>
      <c r="AK17" s="103" t="n">
        <v>-0.31</v>
      </c>
      <c r="AL17" s="157" t="n">
        <v>0.31</v>
      </c>
      <c r="AM17" s="94" t="n">
        <v>-0.09</v>
      </c>
      <c r="AN17" s="117" t="n">
        <v>0.11</v>
      </c>
      <c r="AO17" s="60" t="n">
        <v>-0.04</v>
      </c>
      <c r="AP17" s="91" t="n">
        <v>0.21</v>
      </c>
      <c r="AQ17" s="94" t="n">
        <v>-0.09</v>
      </c>
      <c r="AR17" s="66" t="n">
        <v>-0.01</v>
      </c>
      <c r="AS17" s="66" t="n">
        <v>-0.01</v>
      </c>
      <c r="AT17" s="66" t="n">
        <v>-0.01</v>
      </c>
      <c r="AU17" s="66" t="n">
        <v>-0.01</v>
      </c>
      <c r="AV17" s="158" t="n">
        <v>-1.23</v>
      </c>
      <c r="AW17" s="80" t="n">
        <v>0.05</v>
      </c>
      <c r="AX17" s="66" t="n">
        <v>-0.02</v>
      </c>
      <c r="AY17" s="66" t="n">
        <v>-0.01</v>
      </c>
      <c r="AZ17" s="78" t="n">
        <v>0.09</v>
      </c>
      <c r="BA17" s="90" t="n">
        <v>0.04</v>
      </c>
      <c r="BB17" s="107" t="n">
        <v>0.34</v>
      </c>
      <c r="BC17" s="94" t="n">
        <v>-0.06</v>
      </c>
      <c r="BD17" s="84" t="n">
        <v>0.03</v>
      </c>
      <c r="BE17" s="99" t="n">
        <v>-0.28</v>
      </c>
      <c r="BF17" s="66" t="n">
        <v>-0.02</v>
      </c>
      <c r="BG17" s="94" t="n">
        <v>-0.09</v>
      </c>
      <c r="BH17" s="96" t="n">
        <v>0.12</v>
      </c>
      <c r="BI17" s="84" t="n">
        <v>0.03</v>
      </c>
      <c r="BJ17" s="79" t="n">
        <v>-0.1</v>
      </c>
      <c r="BK17" s="113" t="n">
        <v>0.19</v>
      </c>
      <c r="BL17" s="74" t="n">
        <v>0.17</v>
      </c>
      <c r="BM17" s="80" t="n">
        <v>0.05</v>
      </c>
      <c r="BN17" s="114" t="n">
        <v>0.16</v>
      </c>
      <c r="BO17" s="73" t="n">
        <v>-0.16</v>
      </c>
      <c r="BP17" s="123" t="n">
        <v>-0.56</v>
      </c>
      <c r="BQ17" s="159" t="n">
        <v>0.64</v>
      </c>
      <c r="BR17" s="145" t="n">
        <v>0.57</v>
      </c>
      <c r="BS17" s="120" t="n">
        <v>0.38</v>
      </c>
      <c r="BT17" s="124" t="n">
        <v>0.49</v>
      </c>
      <c r="BU17" s="127" t="n">
        <v>0.52</v>
      </c>
      <c r="BV17" s="127" t="n">
        <v>0.54</v>
      </c>
      <c r="BW17" s="81" t="n">
        <v>-0.2</v>
      </c>
      <c r="BX17" s="87" t="n">
        <v>-0.15</v>
      </c>
      <c r="BY17" s="94" t="n">
        <v>-0.06</v>
      </c>
      <c r="BZ17" s="81" t="n">
        <v>-0.19</v>
      </c>
      <c r="CA17" s="79" t="n">
        <v>-0.1</v>
      </c>
      <c r="CB17" s="85" t="n">
        <v>0.07</v>
      </c>
      <c r="CC17" s="119" t="n">
        <v>0.41</v>
      </c>
      <c r="CD17" s="76" t="n">
        <v>-0.34</v>
      </c>
      <c r="CE17" s="66" t="n">
        <v>0.02</v>
      </c>
      <c r="CF17" s="81" t="n">
        <v>-0.2</v>
      </c>
      <c r="CG17" s="82" t="n">
        <v>0.08</v>
      </c>
      <c r="CH17" s="160" t="n">
        <v>0.3</v>
      </c>
      <c r="CI17" s="94" t="n">
        <v>-0.09</v>
      </c>
      <c r="CJ17" s="138" t="n">
        <v>-0.24</v>
      </c>
      <c r="CK17" s="94" t="n">
        <v>-0.08</v>
      </c>
      <c r="CL17" s="131" t="n">
        <v>0.18</v>
      </c>
      <c r="CM17" s="66" t="n">
        <v>0</v>
      </c>
      <c r="CN17" s="82" t="n">
        <v>0.08</v>
      </c>
      <c r="CO17" s="161" t="n">
        <v>-0.7</v>
      </c>
      <c r="CP17" s="162" t="n">
        <v>-0.88</v>
      </c>
      <c r="CQ17" s="84" t="n">
        <v>0.03</v>
      </c>
      <c r="CR17" s="91" t="n">
        <v>0.21</v>
      </c>
      <c r="CS17" s="75" t="n">
        <v>0.1</v>
      </c>
      <c r="CT17" s="91" t="n">
        <v>0.21</v>
      </c>
      <c r="CU17" s="81" t="n">
        <v>-0.21</v>
      </c>
      <c r="CV17" s="94" t="n">
        <v>-0.09</v>
      </c>
      <c r="CW17" s="78" t="n">
        <v>0.09</v>
      </c>
      <c r="CX17" s="83" t="n">
        <v>0.24</v>
      </c>
      <c r="CY17" s="79" t="n">
        <v>-0.11</v>
      </c>
      <c r="CZ17" s="66" t="n">
        <v>0.02</v>
      </c>
      <c r="DA17" s="103" t="n">
        <v>-0.3</v>
      </c>
      <c r="DB17" s="81" t="n">
        <v>-0.19</v>
      </c>
      <c r="DC17" s="99" t="n">
        <v>-0.27</v>
      </c>
      <c r="DD17" s="108" t="n">
        <v>-0.18</v>
      </c>
      <c r="DE17" s="115" t="n">
        <v>0.15</v>
      </c>
      <c r="DF17" s="80" t="n">
        <v>0.05</v>
      </c>
      <c r="DG17" s="163" t="n">
        <v>2.23</v>
      </c>
      <c r="DH17" s="115" t="n">
        <v>0.15</v>
      </c>
      <c r="DI17" s="66" t="n">
        <v>0</v>
      </c>
      <c r="DJ17" s="114" t="n">
        <v>0.16</v>
      </c>
      <c r="DK17" s="93" t="n">
        <v>-0.05</v>
      </c>
      <c r="DL17" s="66" t="n">
        <v>-0.02</v>
      </c>
      <c r="DM17" s="103" t="n">
        <v>-0.3</v>
      </c>
      <c r="DN17" s="79" t="n">
        <v>-0.1</v>
      </c>
      <c r="DO17" s="66" t="n">
        <v>-0.02</v>
      </c>
      <c r="DP17" s="87" t="n">
        <v>-0.15</v>
      </c>
      <c r="DQ17" s="66" t="n">
        <v>0.01</v>
      </c>
      <c r="DR17" s="79" t="n">
        <v>-0.1</v>
      </c>
      <c r="DS17" s="77" t="n">
        <v>-0.6</v>
      </c>
      <c r="DT17" s="87" t="n">
        <v>-0.14</v>
      </c>
      <c r="DU17" s="94" t="n">
        <v>-0.06</v>
      </c>
      <c r="DV17" s="94" t="n">
        <v>-0.06</v>
      </c>
      <c r="DW17" s="96" t="n">
        <v>0.12</v>
      </c>
      <c r="DX17" s="66" t="n">
        <v>-0.01</v>
      </c>
      <c r="DY17" s="117" t="n">
        <v>0.11</v>
      </c>
      <c r="DZ17" s="112" t="n">
        <v>-0.52</v>
      </c>
      <c r="EA17" s="113" t="n">
        <v>0.19</v>
      </c>
      <c r="EB17" s="81" t="n">
        <v>-0.19</v>
      </c>
      <c r="EC17" s="66" t="n">
        <v>-0.01</v>
      </c>
      <c r="ED17" s="113" t="n">
        <v>0.19</v>
      </c>
      <c r="EE17" s="117" t="n">
        <v>0.11</v>
      </c>
      <c r="EF17" s="115" t="n">
        <v>0.15</v>
      </c>
      <c r="EG17" s="138" t="n">
        <v>-0.24</v>
      </c>
      <c r="EH17" s="76" t="n">
        <v>-0.36</v>
      </c>
      <c r="EI17" s="93" t="n">
        <v>-0.05</v>
      </c>
      <c r="EJ17" s="82" t="n">
        <v>0.08</v>
      </c>
      <c r="EK17" s="96" t="n">
        <v>0.12</v>
      </c>
      <c r="EL17" s="75" t="n">
        <v>0.1</v>
      </c>
      <c r="EM17" s="79" t="n">
        <v>-0.11</v>
      </c>
      <c r="EN17" s="103" t="n">
        <v>-0.3</v>
      </c>
      <c r="EO17" s="66" t="n">
        <v>-0.02</v>
      </c>
      <c r="EP17" s="103" t="n">
        <v>-0.3</v>
      </c>
      <c r="EQ17" s="117" t="n">
        <v>0.11</v>
      </c>
      <c r="ER17" s="66" t="n">
        <v>0</v>
      </c>
      <c r="ES17" s="63" t="s">
        <v>231</v>
      </c>
      <c r="ET17" s="63" t="s">
        <v>233</v>
      </c>
      <c r="EU17" s="63"/>
      <c r="EV17" s="63" t="s">
        <v>232</v>
      </c>
      <c r="EW17" s="63" t="n">
        <v>2</v>
      </c>
      <c r="EX17" s="63"/>
      <c r="EY17" s="63"/>
      <c r="EZ17" s="63"/>
      <c r="FA17" s="63" t="s">
        <v>234</v>
      </c>
      <c r="FB17" s="63"/>
      <c r="FC17" s="63"/>
      <c r="FD17" s="63"/>
      <c r="FE17" s="63"/>
      <c r="FF17" s="65" t="n">
        <v>0.7341245</v>
      </c>
      <c r="FG17" s="65" t="n">
        <v>3.453645</v>
      </c>
    </row>
    <row r="18" customFormat="false" ht="25.35" hidden="false" customHeight="false" outlineLevel="0" collapsed="false">
      <c r="A18" s="70" t="s">
        <v>235</v>
      </c>
      <c r="B18" s="71" t="n">
        <v>0.584</v>
      </c>
      <c r="C18" s="72" t="s">
        <v>236</v>
      </c>
      <c r="D18" s="70" t="s">
        <v>237</v>
      </c>
      <c r="E18" s="66" t="n">
        <v>-0.01</v>
      </c>
      <c r="F18" s="66" t="n">
        <v>-0.01</v>
      </c>
      <c r="G18" s="66" t="n">
        <v>-0.01</v>
      </c>
      <c r="H18" s="66" t="n">
        <v>-0.01</v>
      </c>
      <c r="I18" s="66" t="n">
        <v>-0.01</v>
      </c>
      <c r="J18" s="66" t="n">
        <v>-0.01</v>
      </c>
      <c r="K18" s="66" t="n">
        <v>-0.01</v>
      </c>
      <c r="L18" s="66" t="n">
        <v>-0.01</v>
      </c>
      <c r="M18" s="66" t="n">
        <v>-0.01</v>
      </c>
      <c r="N18" s="66" t="n">
        <v>-0.01</v>
      </c>
      <c r="O18" s="141" t="n">
        <v>-1.12</v>
      </c>
      <c r="P18" s="90" t="n">
        <v>0.04</v>
      </c>
      <c r="Q18" s="66" t="n">
        <v>-0.01</v>
      </c>
      <c r="R18" s="66" t="n">
        <v>-0.01</v>
      </c>
      <c r="S18" s="66" t="n">
        <v>-0.01</v>
      </c>
      <c r="T18" s="66" t="n">
        <v>-0.01</v>
      </c>
      <c r="U18" s="66" t="n">
        <v>-0.01</v>
      </c>
      <c r="V18" s="66" t="n">
        <v>-0.01</v>
      </c>
      <c r="W18" s="66" t="n">
        <v>-0.01</v>
      </c>
      <c r="X18" s="66" t="n">
        <v>-0.01</v>
      </c>
      <c r="Y18" s="66" t="n">
        <v>-0.01</v>
      </c>
      <c r="Z18" s="66" t="n">
        <v>-0.01</v>
      </c>
      <c r="AA18" s="66" t="n">
        <v>-0.01</v>
      </c>
      <c r="AB18" s="66" t="n">
        <v>-0.01</v>
      </c>
      <c r="AC18" s="66" t="n">
        <v>-0.01</v>
      </c>
      <c r="AD18" s="66" t="n">
        <v>-0.01</v>
      </c>
      <c r="AE18" s="66" t="n">
        <v>-0.01</v>
      </c>
      <c r="AF18" s="66" t="n">
        <v>-0.01</v>
      </c>
      <c r="AG18" s="66" t="n">
        <v>-0.01</v>
      </c>
      <c r="AH18" s="66" t="n">
        <v>-0.01</v>
      </c>
      <c r="AI18" s="66" t="n">
        <v>-0.01</v>
      </c>
      <c r="AJ18" s="66" t="n">
        <v>-0.01</v>
      </c>
      <c r="AK18" s="66" t="n">
        <v>-0.01</v>
      </c>
      <c r="AL18" s="66" t="n">
        <v>-0.01</v>
      </c>
      <c r="AM18" s="66" t="n">
        <v>-0.01</v>
      </c>
      <c r="AN18" s="66" t="n">
        <v>-0.01</v>
      </c>
      <c r="AO18" s="66" t="n">
        <v>-0.01</v>
      </c>
      <c r="AP18" s="66" t="n">
        <v>-0.01</v>
      </c>
      <c r="AQ18" s="66" t="n">
        <v>-0.01</v>
      </c>
      <c r="AR18" s="66" t="n">
        <v>-0.01</v>
      </c>
      <c r="AS18" s="66" t="n">
        <v>-0.01</v>
      </c>
      <c r="AT18" s="66" t="n">
        <v>-0.01</v>
      </c>
      <c r="AU18" s="66" t="n">
        <v>-0.01</v>
      </c>
      <c r="AV18" s="164" t="n">
        <v>-2.34</v>
      </c>
      <c r="AW18" s="66" t="n">
        <v>-0.01</v>
      </c>
      <c r="AX18" s="66" t="n">
        <v>-0.01</v>
      </c>
      <c r="AY18" s="66" t="n">
        <v>-0.01</v>
      </c>
      <c r="AZ18" s="66" t="n">
        <v>-0.01</v>
      </c>
      <c r="BA18" s="66" t="n">
        <v>-0.01</v>
      </c>
      <c r="BB18" s="66" t="n">
        <v>-0.01</v>
      </c>
      <c r="BC18" s="66" t="n">
        <v>-0.01</v>
      </c>
      <c r="BD18" s="66" t="n">
        <v>-0.01</v>
      </c>
      <c r="BE18" s="66" t="n">
        <v>-0.01</v>
      </c>
      <c r="BF18" s="164" t="n">
        <v>-2.34</v>
      </c>
      <c r="BG18" s="66" t="n">
        <v>-0.01</v>
      </c>
      <c r="BH18" s="66" t="n">
        <v>-0.01</v>
      </c>
      <c r="BI18" s="66" t="n">
        <v>-0.01</v>
      </c>
      <c r="BJ18" s="66" t="n">
        <v>-0.01</v>
      </c>
      <c r="BK18" s="66" t="n">
        <v>-0.01</v>
      </c>
      <c r="BL18" s="66" t="n">
        <v>-0.01</v>
      </c>
      <c r="BM18" s="66" t="n">
        <v>-0.01</v>
      </c>
      <c r="BN18" s="66" t="n">
        <v>-0.01</v>
      </c>
      <c r="BO18" s="66" t="n">
        <v>-0.01</v>
      </c>
      <c r="BP18" s="66" t="n">
        <v>-0.01</v>
      </c>
      <c r="BQ18" s="66" t="n">
        <v>-0.01</v>
      </c>
      <c r="BR18" s="66" t="n">
        <v>-0.01</v>
      </c>
      <c r="BS18" s="66" t="n">
        <v>-0.01</v>
      </c>
      <c r="BT18" s="66" t="n">
        <v>-0.01</v>
      </c>
      <c r="BU18" s="66" t="n">
        <v>-0.01</v>
      </c>
      <c r="BV18" s="66" t="n">
        <v>-0.01</v>
      </c>
      <c r="BW18" s="66" t="n">
        <v>-0.01</v>
      </c>
      <c r="BX18" s="66" t="n">
        <v>-0.01</v>
      </c>
      <c r="BY18" s="66" t="n">
        <v>-0.01</v>
      </c>
      <c r="BZ18" s="66" t="n">
        <v>-0.01</v>
      </c>
      <c r="CA18" s="66" t="n">
        <v>-0.01</v>
      </c>
      <c r="CB18" s="66" t="n">
        <v>-0.01</v>
      </c>
      <c r="CC18" s="66" t="n">
        <v>-0.01</v>
      </c>
      <c r="CD18" s="66" t="n">
        <v>-0.01</v>
      </c>
      <c r="CE18" s="66" t="n">
        <v>-0.01</v>
      </c>
      <c r="CF18" s="66" t="n">
        <v>-0.01</v>
      </c>
      <c r="CG18" s="66" t="n">
        <v>-0.01</v>
      </c>
      <c r="CH18" s="66" t="n">
        <v>-0.01</v>
      </c>
      <c r="CI18" s="66" t="n">
        <v>-0.01</v>
      </c>
      <c r="CJ18" s="66" t="n">
        <v>-0.01</v>
      </c>
      <c r="CK18" s="66" t="n">
        <v>-0.01</v>
      </c>
      <c r="CL18" s="66" t="n">
        <v>-0.01</v>
      </c>
      <c r="CM18" s="66" t="n">
        <v>-0.01</v>
      </c>
      <c r="CN18" s="66" t="n">
        <v>-0.01</v>
      </c>
      <c r="CO18" s="68" t="n">
        <v>2.56</v>
      </c>
      <c r="CP18" s="61" t="n">
        <v>3.1</v>
      </c>
      <c r="CQ18" s="66" t="n">
        <v>-0.01</v>
      </c>
      <c r="CR18" s="66" t="n">
        <v>-0.01</v>
      </c>
      <c r="CS18" s="66" t="n">
        <v>-0.01</v>
      </c>
      <c r="CT18" s="66" t="n">
        <v>-0.01</v>
      </c>
      <c r="CU18" s="66" t="n">
        <v>-0.01</v>
      </c>
      <c r="CV18" s="66" t="n">
        <v>-0.01</v>
      </c>
      <c r="CW18" s="66" t="n">
        <v>-0.01</v>
      </c>
      <c r="CX18" s="66" t="n">
        <v>-0.01</v>
      </c>
      <c r="CY18" s="66" t="n">
        <v>-0.01</v>
      </c>
      <c r="CZ18" s="66" t="n">
        <v>-0.01</v>
      </c>
      <c r="DA18" s="66" t="n">
        <v>-0.01</v>
      </c>
      <c r="DB18" s="66" t="n">
        <v>-0.01</v>
      </c>
      <c r="DC18" s="164" t="n">
        <v>-2.34</v>
      </c>
      <c r="DD18" s="66" t="n">
        <v>-0.01</v>
      </c>
      <c r="DE18" s="66" t="n">
        <v>-0.01</v>
      </c>
      <c r="DF18" s="66" t="n">
        <v>-0.01</v>
      </c>
      <c r="DG18" s="61" t="n">
        <v>4.17</v>
      </c>
      <c r="DH18" s="66" t="n">
        <v>-0.01</v>
      </c>
      <c r="DI18" s="66" t="n">
        <v>-0.01</v>
      </c>
      <c r="DJ18" s="66" t="n">
        <v>-0.01</v>
      </c>
      <c r="DK18" s="66" t="n">
        <v>-0.01</v>
      </c>
      <c r="DL18" s="66" t="n">
        <v>-0.01</v>
      </c>
      <c r="DM18" s="66" t="n">
        <v>-0.01</v>
      </c>
      <c r="DN18" s="66" t="n">
        <v>-0.01</v>
      </c>
      <c r="DO18" s="66" t="n">
        <v>-0.01</v>
      </c>
      <c r="DP18" s="66" t="n">
        <v>-0.01</v>
      </c>
      <c r="DQ18" s="66" t="n">
        <v>-0.01</v>
      </c>
      <c r="DR18" s="66" t="n">
        <v>-0.01</v>
      </c>
      <c r="DS18" s="66" t="n">
        <v>-0.01</v>
      </c>
      <c r="DT18" s="66" t="n">
        <v>-0.01</v>
      </c>
      <c r="DU18" s="66" t="n">
        <v>-0.01</v>
      </c>
      <c r="DV18" s="66" t="n">
        <v>-0.01</v>
      </c>
      <c r="DW18" s="66" t="n">
        <v>-0.01</v>
      </c>
      <c r="DX18" s="66" t="n">
        <v>-0.01</v>
      </c>
      <c r="DY18" s="66" t="n">
        <v>-0.01</v>
      </c>
      <c r="DZ18" s="115" t="n">
        <v>0.15</v>
      </c>
      <c r="EA18" s="66" t="n">
        <v>-0.01</v>
      </c>
      <c r="EB18" s="66" t="n">
        <v>-0.01</v>
      </c>
      <c r="EC18" s="66" t="n">
        <v>-0.01</v>
      </c>
      <c r="ED18" s="66" t="n">
        <v>-0.01</v>
      </c>
      <c r="EE18" s="66" t="n">
        <v>-0.01</v>
      </c>
      <c r="EF18" s="66" t="n">
        <v>-0.01</v>
      </c>
      <c r="EG18" s="66" t="n">
        <v>-0.01</v>
      </c>
      <c r="EH18" s="66" t="n">
        <v>-0.01</v>
      </c>
      <c r="EI18" s="66" t="n">
        <v>-0.01</v>
      </c>
      <c r="EJ18" s="66" t="n">
        <v>-0.01</v>
      </c>
      <c r="EK18" s="66" t="n">
        <v>-0.01</v>
      </c>
      <c r="EL18" s="66" t="n">
        <v>-0.01</v>
      </c>
      <c r="EM18" s="66" t="n">
        <v>-0.01</v>
      </c>
      <c r="EN18" s="66" t="n">
        <v>-0.01</v>
      </c>
      <c r="EO18" s="66" t="n">
        <v>-0.01</v>
      </c>
      <c r="EP18" s="66" t="n">
        <v>-0.01</v>
      </c>
      <c r="EQ18" s="66" t="n">
        <v>-0.01</v>
      </c>
      <c r="ER18" s="66" t="n">
        <v>-0.01</v>
      </c>
      <c r="ES18" s="70" t="s">
        <v>235</v>
      </c>
      <c r="ET18" s="70" t="s">
        <v>238</v>
      </c>
      <c r="EU18" s="70" t="s">
        <v>236</v>
      </c>
      <c r="EV18" s="70" t="s">
        <v>237</v>
      </c>
      <c r="EW18" s="70" t="n">
        <v>2</v>
      </c>
      <c r="EX18" s="70" t="s">
        <v>239</v>
      </c>
      <c r="EY18" s="70" t="s">
        <v>240</v>
      </c>
      <c r="EZ18" s="70"/>
      <c r="FA18" s="70" t="s">
        <v>241</v>
      </c>
      <c r="FB18" s="70"/>
      <c r="FC18" s="70"/>
      <c r="FD18" s="70"/>
      <c r="FE18" s="70"/>
      <c r="FF18" s="72" t="n">
        <v>0</v>
      </c>
      <c r="FG18" s="72" t="n">
        <v>6.51138</v>
      </c>
    </row>
    <row r="19" customFormat="false" ht="25.35" hidden="false" customHeight="false" outlineLevel="0" collapsed="false">
      <c r="A19" s="63" t="s">
        <v>242</v>
      </c>
      <c r="B19" s="64" t="n">
        <v>0.583</v>
      </c>
      <c r="C19" s="65"/>
      <c r="D19" s="63" t="s">
        <v>243</v>
      </c>
      <c r="E19" s="91" t="n">
        <v>0.21</v>
      </c>
      <c r="F19" s="131" t="n">
        <v>0.18</v>
      </c>
      <c r="G19" s="99" t="n">
        <v>-0.26</v>
      </c>
      <c r="H19" s="87" t="n">
        <v>-0.14</v>
      </c>
      <c r="I19" s="78" t="n">
        <v>0.09</v>
      </c>
      <c r="J19" s="75" t="n">
        <v>0.1</v>
      </c>
      <c r="K19" s="157" t="n">
        <v>0.31</v>
      </c>
      <c r="L19" s="94" t="n">
        <v>-0.07</v>
      </c>
      <c r="M19" s="121" t="n">
        <v>0.27</v>
      </c>
      <c r="N19" s="81" t="n">
        <v>-0.19</v>
      </c>
      <c r="O19" s="60" t="n">
        <v>-0.03</v>
      </c>
      <c r="P19" s="82" t="n">
        <v>0.08</v>
      </c>
      <c r="Q19" s="95" t="n">
        <v>0.36</v>
      </c>
      <c r="R19" s="114" t="n">
        <v>0.16</v>
      </c>
      <c r="S19" s="66" t="n">
        <v>-0.01</v>
      </c>
      <c r="T19" s="90" t="n">
        <v>0.04</v>
      </c>
      <c r="U19" s="66" t="n">
        <v>0.01</v>
      </c>
      <c r="V19" s="66" t="n">
        <v>0</v>
      </c>
      <c r="W19" s="81" t="n">
        <v>-0.21</v>
      </c>
      <c r="X19" s="103" t="n">
        <v>-0.31</v>
      </c>
      <c r="Y19" s="108" t="n">
        <v>-0.18</v>
      </c>
      <c r="Z19" s="134" t="n">
        <v>0.45</v>
      </c>
      <c r="AA19" s="165" t="n">
        <v>0.79</v>
      </c>
      <c r="AB19" s="96" t="n">
        <v>0.12</v>
      </c>
      <c r="AC19" s="127" t="n">
        <v>0.53</v>
      </c>
      <c r="AD19" s="87" t="n">
        <v>-0.14</v>
      </c>
      <c r="AE19" s="100" t="n">
        <v>-0.46</v>
      </c>
      <c r="AF19" s="66" t="n">
        <v>0</v>
      </c>
      <c r="AG19" s="94" t="n">
        <v>-0.09</v>
      </c>
      <c r="AH19" s="127" t="n">
        <v>0.55</v>
      </c>
      <c r="AI19" s="107" t="n">
        <v>0.35</v>
      </c>
      <c r="AJ19" s="123" t="n">
        <v>-0.53</v>
      </c>
      <c r="AK19" s="86" t="n">
        <v>-0.22</v>
      </c>
      <c r="AL19" s="87" t="n">
        <v>-0.13</v>
      </c>
      <c r="AM19" s="79" t="n">
        <v>-0.12</v>
      </c>
      <c r="AN19" s="94" t="n">
        <v>-0.06</v>
      </c>
      <c r="AO19" s="114" t="n">
        <v>0.16</v>
      </c>
      <c r="AP19" s="110" t="n">
        <v>0.14</v>
      </c>
      <c r="AQ19" s="66" t="n">
        <v>-0.02</v>
      </c>
      <c r="AR19" s="80" t="n">
        <v>0.05</v>
      </c>
      <c r="AS19" s="80" t="n">
        <v>0.05</v>
      </c>
      <c r="AT19" s="80" t="n">
        <v>0.05</v>
      </c>
      <c r="AU19" s="80" t="n">
        <v>0.05</v>
      </c>
      <c r="AV19" s="76" t="n">
        <v>-0.34</v>
      </c>
      <c r="AW19" s="99" t="n">
        <v>-0.27</v>
      </c>
      <c r="AX19" s="66" t="n">
        <v>0.02</v>
      </c>
      <c r="AY19" s="109" t="n">
        <v>-0.87</v>
      </c>
      <c r="AZ19" s="106" t="n">
        <v>-0.41</v>
      </c>
      <c r="BA19" s="76" t="n">
        <v>-0.35</v>
      </c>
      <c r="BB19" s="99" t="n">
        <v>-0.27</v>
      </c>
      <c r="BC19" s="112" t="n">
        <v>-0.51</v>
      </c>
      <c r="BD19" s="99" t="n">
        <v>-0.26</v>
      </c>
      <c r="BE19" s="99" t="n">
        <v>-0.28</v>
      </c>
      <c r="BF19" s="76" t="n">
        <v>-0.34</v>
      </c>
      <c r="BG19" s="121" t="n">
        <v>0.26</v>
      </c>
      <c r="BH19" s="75" t="n">
        <v>0.1</v>
      </c>
      <c r="BI19" s="114" t="n">
        <v>0.16</v>
      </c>
      <c r="BJ19" s="66" t="n">
        <v>-0.02</v>
      </c>
      <c r="BK19" s="91" t="n">
        <v>0.2</v>
      </c>
      <c r="BL19" s="79" t="n">
        <v>-0.12</v>
      </c>
      <c r="BM19" s="76" t="n">
        <v>-0.36</v>
      </c>
      <c r="BN19" s="112" t="n">
        <v>-0.51</v>
      </c>
      <c r="BO19" s="103" t="n">
        <v>-0.31</v>
      </c>
      <c r="BP19" s="86" t="n">
        <v>-0.22</v>
      </c>
      <c r="BQ19" s="99" t="n">
        <v>-0.28</v>
      </c>
      <c r="BR19" s="99" t="n">
        <v>-0.26</v>
      </c>
      <c r="BS19" s="76" t="n">
        <v>-0.35</v>
      </c>
      <c r="BT19" s="76" t="n">
        <v>-0.35</v>
      </c>
      <c r="BU19" s="76" t="n">
        <v>-0.34</v>
      </c>
      <c r="BV19" s="76" t="n">
        <v>-0.33</v>
      </c>
      <c r="BW19" s="147" t="n">
        <v>-0.32</v>
      </c>
      <c r="BX19" s="99" t="n">
        <v>-0.26</v>
      </c>
      <c r="BY19" s="91" t="n">
        <v>0.2</v>
      </c>
      <c r="BZ19" s="99" t="n">
        <v>-0.27</v>
      </c>
      <c r="CA19" s="147" t="n">
        <v>-0.32</v>
      </c>
      <c r="CB19" s="87" t="n">
        <v>-0.15</v>
      </c>
      <c r="CC19" s="166" t="n">
        <v>0.69</v>
      </c>
      <c r="CD19" s="75" t="n">
        <v>0.1</v>
      </c>
      <c r="CE19" s="83" t="n">
        <v>0.25</v>
      </c>
      <c r="CF19" s="117" t="n">
        <v>0.11</v>
      </c>
      <c r="CG19" s="94" t="n">
        <v>-0.07</v>
      </c>
      <c r="CH19" s="60" t="n">
        <v>-0.04</v>
      </c>
      <c r="CI19" s="66" t="n">
        <v>-0.02</v>
      </c>
      <c r="CJ19" s="84" t="n">
        <v>0.03</v>
      </c>
      <c r="CK19" s="108" t="n">
        <v>-0.18</v>
      </c>
      <c r="CL19" s="145" t="n">
        <v>0.57</v>
      </c>
      <c r="CM19" s="87" t="n">
        <v>-0.14</v>
      </c>
      <c r="CN19" s="115" t="n">
        <v>0.15</v>
      </c>
      <c r="CO19" s="94" t="n">
        <v>-0.09</v>
      </c>
      <c r="CP19" s="87" t="n">
        <v>-0.13</v>
      </c>
      <c r="CQ19" s="78" t="n">
        <v>0.09</v>
      </c>
      <c r="CR19" s="115" t="n">
        <v>0.15</v>
      </c>
      <c r="CS19" s="62" t="n">
        <v>0.28</v>
      </c>
      <c r="CT19" s="79" t="n">
        <v>-0.12</v>
      </c>
      <c r="CU19" s="66" t="n">
        <v>-0.01</v>
      </c>
      <c r="CV19" s="110" t="n">
        <v>0.14</v>
      </c>
      <c r="CW19" s="117" t="n">
        <v>0.11</v>
      </c>
      <c r="CX19" s="127" t="n">
        <v>0.53</v>
      </c>
      <c r="CY19" s="100" t="n">
        <v>-0.46</v>
      </c>
      <c r="CZ19" s="99" t="n">
        <v>-0.27</v>
      </c>
      <c r="DA19" s="83" t="n">
        <v>0.24</v>
      </c>
      <c r="DB19" s="79" t="n">
        <v>-0.1</v>
      </c>
      <c r="DC19" s="99" t="n">
        <v>-0.27</v>
      </c>
      <c r="DD19" s="146" t="n">
        <v>0.97</v>
      </c>
      <c r="DE19" s="81" t="n">
        <v>-0.19</v>
      </c>
      <c r="DF19" s="115" t="n">
        <v>0.15</v>
      </c>
      <c r="DG19" s="129" t="n">
        <v>2.92</v>
      </c>
      <c r="DH19" s="137" t="n">
        <v>0.32</v>
      </c>
      <c r="DI19" s="78" t="n">
        <v>0.09</v>
      </c>
      <c r="DJ19" s="107" t="n">
        <v>0.33</v>
      </c>
      <c r="DK19" s="100" t="n">
        <v>-0.44</v>
      </c>
      <c r="DL19" s="94" t="n">
        <v>-0.06</v>
      </c>
      <c r="DM19" s="104" t="n">
        <v>0.22</v>
      </c>
      <c r="DN19" s="94" t="n">
        <v>-0.07</v>
      </c>
      <c r="DO19" s="80" t="n">
        <v>0.05</v>
      </c>
      <c r="DP19" s="87" t="n">
        <v>-0.13</v>
      </c>
      <c r="DQ19" s="94" t="n">
        <v>-0.06</v>
      </c>
      <c r="DR19" s="99" t="n">
        <v>-0.25</v>
      </c>
      <c r="DS19" s="167" t="n">
        <v>-0.81</v>
      </c>
      <c r="DT19" s="87" t="n">
        <v>-0.15</v>
      </c>
      <c r="DU19" s="87" t="n">
        <v>-0.15</v>
      </c>
      <c r="DV19" s="94" t="n">
        <v>-0.06</v>
      </c>
      <c r="DW19" s="91" t="n">
        <v>0.21</v>
      </c>
      <c r="DX19" s="87" t="n">
        <v>-0.14</v>
      </c>
      <c r="DY19" s="137" t="n">
        <v>0.32</v>
      </c>
      <c r="DZ19" s="168" t="n">
        <v>-1.01</v>
      </c>
      <c r="EA19" s="165" t="n">
        <v>0.8</v>
      </c>
      <c r="EB19" s="107" t="n">
        <v>0.35</v>
      </c>
      <c r="EC19" s="80" t="n">
        <v>0.05</v>
      </c>
      <c r="ED19" s="92" t="n">
        <v>0.72</v>
      </c>
      <c r="EE19" s="106" t="n">
        <v>-0.41</v>
      </c>
      <c r="EF19" s="83" t="n">
        <v>0.25</v>
      </c>
      <c r="EG19" s="86" t="n">
        <v>-0.22</v>
      </c>
      <c r="EH19" s="125" t="n">
        <v>-0.43</v>
      </c>
      <c r="EI19" s="97" t="n">
        <v>0.46</v>
      </c>
      <c r="EJ19" s="169" t="n">
        <v>0.63</v>
      </c>
      <c r="EK19" s="91" t="n">
        <v>0.21</v>
      </c>
      <c r="EL19" s="94" t="n">
        <v>-0.07</v>
      </c>
      <c r="EM19" s="170" t="n">
        <v>-0.71</v>
      </c>
      <c r="EN19" s="123" t="n">
        <v>-0.56</v>
      </c>
      <c r="EO19" s="114" t="n">
        <v>0.16</v>
      </c>
      <c r="EP19" s="118" t="n">
        <v>0.23</v>
      </c>
      <c r="EQ19" s="157" t="n">
        <v>0.31</v>
      </c>
      <c r="ER19" s="149" t="n">
        <v>0.48</v>
      </c>
      <c r="ES19" s="63" t="s">
        <v>242</v>
      </c>
      <c r="ET19" s="63" t="s">
        <v>244</v>
      </c>
      <c r="EU19" s="63"/>
      <c r="EV19" s="63" t="s">
        <v>243</v>
      </c>
      <c r="EW19" s="63" t="n">
        <v>6</v>
      </c>
      <c r="EX19" s="63" t="s">
        <v>245</v>
      </c>
      <c r="EY19" s="63"/>
      <c r="EZ19" s="63" t="s">
        <v>246</v>
      </c>
      <c r="FA19" s="63" t="s">
        <v>247</v>
      </c>
      <c r="FB19" s="63" t="s">
        <v>248</v>
      </c>
      <c r="FC19" s="63"/>
      <c r="FD19" s="63" t="s">
        <v>249</v>
      </c>
      <c r="FE19" s="63"/>
      <c r="FF19" s="65" t="n">
        <v>1.082221</v>
      </c>
      <c r="FG19" s="65" t="n">
        <v>3.936417</v>
      </c>
    </row>
    <row r="20" customFormat="false" ht="97" hidden="false" customHeight="false" outlineLevel="0" collapsed="false">
      <c r="A20" s="70" t="s">
        <v>250</v>
      </c>
      <c r="B20" s="71" t="n">
        <v>0.572</v>
      </c>
      <c r="C20" s="72"/>
      <c r="D20" s="70" t="s">
        <v>251</v>
      </c>
      <c r="E20" s="78" t="n">
        <v>0.09</v>
      </c>
      <c r="F20" s="94" t="n">
        <v>-0.09</v>
      </c>
      <c r="G20" s="117" t="n">
        <v>0.11</v>
      </c>
      <c r="H20" s="95" t="n">
        <v>0.36</v>
      </c>
      <c r="I20" s="66" t="n">
        <v>-0.01</v>
      </c>
      <c r="J20" s="87" t="n">
        <v>-0.14</v>
      </c>
      <c r="K20" s="66" t="n">
        <v>0</v>
      </c>
      <c r="L20" s="114" t="n">
        <v>0.16</v>
      </c>
      <c r="M20" s="80" t="n">
        <v>0.05</v>
      </c>
      <c r="N20" s="86" t="n">
        <v>-0.23</v>
      </c>
      <c r="O20" s="79" t="n">
        <v>-0.11</v>
      </c>
      <c r="P20" s="80" t="n">
        <v>0.05</v>
      </c>
      <c r="Q20" s="108" t="n">
        <v>-0.17</v>
      </c>
      <c r="R20" s="115" t="n">
        <v>0.15</v>
      </c>
      <c r="S20" s="81" t="n">
        <v>-0.19</v>
      </c>
      <c r="T20" s="66" t="n">
        <v>0</v>
      </c>
      <c r="U20" s="138" t="n">
        <v>-0.24</v>
      </c>
      <c r="V20" s="91" t="n">
        <v>0.21</v>
      </c>
      <c r="W20" s="99" t="n">
        <v>-0.26</v>
      </c>
      <c r="X20" s="66" t="n">
        <v>-0.01</v>
      </c>
      <c r="Y20" s="66" t="n">
        <v>0.02</v>
      </c>
      <c r="Z20" s="74" t="n">
        <v>0.17</v>
      </c>
      <c r="AA20" s="107" t="n">
        <v>0.34</v>
      </c>
      <c r="AB20" s="87" t="n">
        <v>-0.15</v>
      </c>
      <c r="AC20" s="78" t="n">
        <v>0.09</v>
      </c>
      <c r="AD20" s="60" t="n">
        <v>-0.03</v>
      </c>
      <c r="AE20" s="100" t="n">
        <v>-0.45</v>
      </c>
      <c r="AF20" s="115" t="n">
        <v>0.15</v>
      </c>
      <c r="AG20" s="91" t="n">
        <v>0.2</v>
      </c>
      <c r="AH20" s="115" t="n">
        <v>0.15</v>
      </c>
      <c r="AI20" s="87" t="n">
        <v>-0.13</v>
      </c>
      <c r="AJ20" s="87" t="n">
        <v>-0.13</v>
      </c>
      <c r="AK20" s="143" t="n">
        <v>-1.4</v>
      </c>
      <c r="AL20" s="81" t="n">
        <v>-0.19</v>
      </c>
      <c r="AM20" s="99" t="n">
        <v>-0.28</v>
      </c>
      <c r="AN20" s="66" t="n">
        <v>0.02</v>
      </c>
      <c r="AO20" s="76" t="n">
        <v>-0.33</v>
      </c>
      <c r="AP20" s="110" t="n">
        <v>0.13</v>
      </c>
      <c r="AQ20" s="100" t="n">
        <v>-0.45</v>
      </c>
      <c r="AR20" s="60" t="n">
        <v>-0.03</v>
      </c>
      <c r="AS20" s="60" t="n">
        <v>-0.03</v>
      </c>
      <c r="AT20" s="60" t="n">
        <v>-0.03</v>
      </c>
      <c r="AU20" s="60" t="n">
        <v>-0.03</v>
      </c>
      <c r="AV20" s="138" t="n">
        <v>-0.24</v>
      </c>
      <c r="AW20" s="99" t="n">
        <v>-0.25</v>
      </c>
      <c r="AX20" s="86" t="n">
        <v>-0.23</v>
      </c>
      <c r="AY20" s="94" t="n">
        <v>-0.08</v>
      </c>
      <c r="AZ20" s="131" t="n">
        <v>0.18</v>
      </c>
      <c r="BA20" s="102" t="n">
        <v>-0.39</v>
      </c>
      <c r="BB20" s="76" t="n">
        <v>-0.37</v>
      </c>
      <c r="BC20" s="79" t="n">
        <v>-0.11</v>
      </c>
      <c r="BD20" s="99" t="n">
        <v>-0.25</v>
      </c>
      <c r="BE20" s="106" t="n">
        <v>-0.4</v>
      </c>
      <c r="BF20" s="77" t="n">
        <v>-0.62</v>
      </c>
      <c r="BG20" s="66" t="n">
        <v>-0.02</v>
      </c>
      <c r="BH20" s="60" t="n">
        <v>-0.04</v>
      </c>
      <c r="BI20" s="99" t="n">
        <v>-0.25</v>
      </c>
      <c r="BJ20" s="87" t="n">
        <v>-0.14</v>
      </c>
      <c r="BK20" s="113" t="n">
        <v>0.19</v>
      </c>
      <c r="BL20" s="83" t="n">
        <v>0.24</v>
      </c>
      <c r="BM20" s="66" t="n">
        <v>0.01</v>
      </c>
      <c r="BN20" s="96" t="n">
        <v>0.12</v>
      </c>
      <c r="BO20" s="94" t="n">
        <v>-0.07</v>
      </c>
      <c r="BP20" s="171" t="n">
        <v>0.39</v>
      </c>
      <c r="BQ20" s="121" t="n">
        <v>0.27</v>
      </c>
      <c r="BR20" s="128" t="n">
        <v>0.43</v>
      </c>
      <c r="BS20" s="172" t="n">
        <v>0.37</v>
      </c>
      <c r="BT20" s="97" t="n">
        <v>0.47</v>
      </c>
      <c r="BU20" s="107" t="n">
        <v>0.34</v>
      </c>
      <c r="BV20" s="78" t="n">
        <v>0.09</v>
      </c>
      <c r="BW20" s="66" t="n">
        <v>-0.01</v>
      </c>
      <c r="BX20" s="99" t="n">
        <v>-0.25</v>
      </c>
      <c r="BY20" s="66" t="n">
        <v>0.01</v>
      </c>
      <c r="BZ20" s="79" t="n">
        <v>-0.12</v>
      </c>
      <c r="CA20" s="80" t="n">
        <v>0.05</v>
      </c>
      <c r="CB20" s="90" t="n">
        <v>0.04</v>
      </c>
      <c r="CC20" s="173" t="n">
        <v>0.5</v>
      </c>
      <c r="CD20" s="121" t="n">
        <v>0.27</v>
      </c>
      <c r="CE20" s="66" t="n">
        <v>-0.01</v>
      </c>
      <c r="CF20" s="66" t="n">
        <v>0.01</v>
      </c>
      <c r="CG20" s="131" t="n">
        <v>0.18</v>
      </c>
      <c r="CH20" s="97" t="n">
        <v>0.47</v>
      </c>
      <c r="CI20" s="78" t="n">
        <v>0.09</v>
      </c>
      <c r="CJ20" s="94" t="n">
        <v>-0.09</v>
      </c>
      <c r="CK20" s="86" t="n">
        <v>-0.23</v>
      </c>
      <c r="CL20" s="66" t="n">
        <v>-0.02</v>
      </c>
      <c r="CM20" s="137" t="n">
        <v>0.32</v>
      </c>
      <c r="CN20" s="171" t="n">
        <v>0.39</v>
      </c>
      <c r="CO20" s="60" t="n">
        <v>-0.03</v>
      </c>
      <c r="CP20" s="108" t="n">
        <v>-0.17</v>
      </c>
      <c r="CQ20" s="85" t="n">
        <v>0.07</v>
      </c>
      <c r="CR20" s="66" t="n">
        <v>0.02</v>
      </c>
      <c r="CS20" s="96" t="n">
        <v>0.12</v>
      </c>
      <c r="CT20" s="85" t="n">
        <v>0.06</v>
      </c>
      <c r="CU20" s="79" t="n">
        <v>-0.11</v>
      </c>
      <c r="CV20" s="60" t="n">
        <v>-0.03</v>
      </c>
      <c r="CW20" s="96" t="n">
        <v>0.12</v>
      </c>
      <c r="CX20" s="172" t="n">
        <v>0.37</v>
      </c>
      <c r="CY20" s="169" t="n">
        <v>0.63</v>
      </c>
      <c r="CZ20" s="99" t="n">
        <v>-0.26</v>
      </c>
      <c r="DA20" s="174" t="n">
        <v>0.87</v>
      </c>
      <c r="DB20" s="148" t="n">
        <v>0.51</v>
      </c>
      <c r="DC20" s="79" t="n">
        <v>-0.12</v>
      </c>
      <c r="DD20" s="110" t="n">
        <v>0.14</v>
      </c>
      <c r="DE20" s="81" t="n">
        <v>-0.2</v>
      </c>
      <c r="DF20" s="87" t="n">
        <v>-0.13</v>
      </c>
      <c r="DG20" s="175" t="n">
        <v>2.38</v>
      </c>
      <c r="DH20" s="79" t="n">
        <v>-0.11</v>
      </c>
      <c r="DI20" s="81" t="n">
        <v>-0.21</v>
      </c>
      <c r="DJ20" s="82" t="n">
        <v>0.08</v>
      </c>
      <c r="DK20" s="96" t="n">
        <v>0.12</v>
      </c>
      <c r="DL20" s="66" t="n">
        <v>-0.02</v>
      </c>
      <c r="DM20" s="86" t="n">
        <v>-0.22</v>
      </c>
      <c r="DN20" s="108" t="n">
        <v>-0.18</v>
      </c>
      <c r="DO20" s="90" t="n">
        <v>0.04</v>
      </c>
      <c r="DP20" s="76" t="n">
        <v>-0.35</v>
      </c>
      <c r="DQ20" s="80" t="n">
        <v>0.05</v>
      </c>
      <c r="DR20" s="94" t="n">
        <v>-0.06</v>
      </c>
      <c r="DS20" s="79" t="n">
        <v>-0.12</v>
      </c>
      <c r="DT20" s="82" t="n">
        <v>0.08</v>
      </c>
      <c r="DU20" s="107" t="n">
        <v>0.35</v>
      </c>
      <c r="DV20" s="81" t="n">
        <v>-0.21</v>
      </c>
      <c r="DW20" s="79" t="n">
        <v>-0.11</v>
      </c>
      <c r="DX20" s="76" t="n">
        <v>-0.36</v>
      </c>
      <c r="DY20" s="107" t="n">
        <v>0.33</v>
      </c>
      <c r="DZ20" s="76" t="n">
        <v>-0.33</v>
      </c>
      <c r="EA20" s="66" t="n">
        <v>0</v>
      </c>
      <c r="EB20" s="75" t="n">
        <v>0.1</v>
      </c>
      <c r="EC20" s="60" t="n">
        <v>-0.03</v>
      </c>
      <c r="ED20" s="128" t="n">
        <v>0.43</v>
      </c>
      <c r="EE20" s="106" t="n">
        <v>-0.4</v>
      </c>
      <c r="EF20" s="94" t="n">
        <v>-0.08</v>
      </c>
      <c r="EG20" s="99" t="n">
        <v>-0.25</v>
      </c>
      <c r="EH20" s="77" t="n">
        <v>-0.62</v>
      </c>
      <c r="EI20" s="93" t="n">
        <v>-0.05</v>
      </c>
      <c r="EJ20" s="128" t="n">
        <v>0.43</v>
      </c>
      <c r="EK20" s="79" t="n">
        <v>-0.1</v>
      </c>
      <c r="EL20" s="123" t="n">
        <v>-0.53</v>
      </c>
      <c r="EM20" s="170" t="n">
        <v>-0.71</v>
      </c>
      <c r="EN20" s="66" t="n">
        <v>-0.01</v>
      </c>
      <c r="EO20" s="83" t="n">
        <v>0.25</v>
      </c>
      <c r="EP20" s="114" t="n">
        <v>0.16</v>
      </c>
      <c r="EQ20" s="102" t="n">
        <v>-0.38</v>
      </c>
      <c r="ER20" s="91" t="n">
        <v>0.2</v>
      </c>
      <c r="ES20" s="70" t="s">
        <v>250</v>
      </c>
      <c r="ET20" s="70" t="s">
        <v>252</v>
      </c>
      <c r="EU20" s="70"/>
      <c r="EV20" s="70" t="s">
        <v>251</v>
      </c>
      <c r="EW20" s="70" t="n">
        <v>2</v>
      </c>
      <c r="EX20" s="70"/>
      <c r="EY20" s="70"/>
      <c r="EZ20" s="70" t="s">
        <v>253</v>
      </c>
      <c r="FA20" s="70" t="s">
        <v>254</v>
      </c>
      <c r="FB20" s="70"/>
      <c r="FC20" s="70"/>
      <c r="FD20" s="70"/>
      <c r="FE20" s="70"/>
      <c r="FF20" s="72" t="n">
        <v>0.8268917</v>
      </c>
      <c r="FG20" s="72" t="n">
        <v>3.78046</v>
      </c>
    </row>
    <row r="21" customFormat="false" ht="13.4" hidden="false" customHeight="false" outlineLevel="0" collapsed="false">
      <c r="A21" s="63" t="s">
        <v>255</v>
      </c>
      <c r="B21" s="64" t="n">
        <v>0.567</v>
      </c>
      <c r="C21" s="65" t="s">
        <v>256</v>
      </c>
      <c r="D21" s="63" t="s">
        <v>257</v>
      </c>
      <c r="E21" s="108" t="n">
        <v>-0.17</v>
      </c>
      <c r="F21" s="66" t="n">
        <v>-0.02</v>
      </c>
      <c r="G21" s="79" t="n">
        <v>-0.12</v>
      </c>
      <c r="H21" s="105" t="n">
        <v>-0.48</v>
      </c>
      <c r="I21" s="73" t="n">
        <v>-0.16</v>
      </c>
      <c r="J21" s="90" t="n">
        <v>0.04</v>
      </c>
      <c r="K21" s="113" t="n">
        <v>0.19</v>
      </c>
      <c r="L21" s="91" t="n">
        <v>0.21</v>
      </c>
      <c r="M21" s="94" t="n">
        <v>-0.07</v>
      </c>
      <c r="N21" s="83" t="n">
        <v>0.24</v>
      </c>
      <c r="O21" s="115" t="n">
        <v>0.15</v>
      </c>
      <c r="P21" s="90" t="n">
        <v>0.04</v>
      </c>
      <c r="Q21" s="85" t="n">
        <v>0.06</v>
      </c>
      <c r="R21" s="83" t="n">
        <v>0.25</v>
      </c>
      <c r="S21" s="87" t="n">
        <v>-0.13</v>
      </c>
      <c r="T21" s="115" t="n">
        <v>0.15</v>
      </c>
      <c r="U21" s="117" t="n">
        <v>0.11</v>
      </c>
      <c r="V21" s="118" t="n">
        <v>0.23</v>
      </c>
      <c r="W21" s="73" t="n">
        <v>-0.16</v>
      </c>
      <c r="X21" s="90" t="n">
        <v>0.04</v>
      </c>
      <c r="Y21" s="91" t="n">
        <v>0.2</v>
      </c>
      <c r="Z21" s="159" t="n">
        <v>0.64</v>
      </c>
      <c r="AA21" s="125" t="n">
        <v>-0.43</v>
      </c>
      <c r="AB21" s="91" t="n">
        <v>0.21</v>
      </c>
      <c r="AC21" s="151" t="n">
        <v>1.21</v>
      </c>
      <c r="AD21" s="81" t="n">
        <v>-0.21</v>
      </c>
      <c r="AE21" s="106" t="n">
        <v>-0.4</v>
      </c>
      <c r="AF21" s="94" t="n">
        <v>-0.09</v>
      </c>
      <c r="AG21" s="82" t="n">
        <v>0.08</v>
      </c>
      <c r="AH21" s="81" t="n">
        <v>-0.2</v>
      </c>
      <c r="AI21" s="86" t="n">
        <v>-0.23</v>
      </c>
      <c r="AJ21" s="176" t="n">
        <v>-0.5</v>
      </c>
      <c r="AK21" s="147" t="n">
        <v>-0.32</v>
      </c>
      <c r="AL21" s="87" t="n">
        <v>-0.15</v>
      </c>
      <c r="AM21" s="81" t="n">
        <v>-0.21</v>
      </c>
      <c r="AN21" s="78" t="n">
        <v>0.09</v>
      </c>
      <c r="AO21" s="125" t="n">
        <v>-0.42</v>
      </c>
      <c r="AP21" s="96" t="n">
        <v>0.12</v>
      </c>
      <c r="AQ21" s="86" t="n">
        <v>-0.22</v>
      </c>
      <c r="AR21" s="66" t="n">
        <v>0</v>
      </c>
      <c r="AS21" s="66" t="n">
        <v>0</v>
      </c>
      <c r="AT21" s="66" t="n">
        <v>0</v>
      </c>
      <c r="AU21" s="66" t="n">
        <v>0</v>
      </c>
      <c r="AV21" s="100" t="n">
        <v>-0.46</v>
      </c>
      <c r="AW21" s="171" t="n">
        <v>0.39</v>
      </c>
      <c r="AX21" s="74" t="n">
        <v>0.17</v>
      </c>
      <c r="AY21" s="66" t="n">
        <v>-0.01</v>
      </c>
      <c r="AZ21" s="81" t="n">
        <v>-0.2</v>
      </c>
      <c r="BA21" s="84" t="n">
        <v>0.03</v>
      </c>
      <c r="BB21" s="171" t="n">
        <v>0.39</v>
      </c>
      <c r="BC21" s="137" t="n">
        <v>0.32</v>
      </c>
      <c r="BD21" s="86" t="n">
        <v>-0.23</v>
      </c>
      <c r="BE21" s="81" t="n">
        <v>-0.19</v>
      </c>
      <c r="BF21" s="99" t="n">
        <v>-0.28</v>
      </c>
      <c r="BG21" s="100" t="n">
        <v>-0.45</v>
      </c>
      <c r="BH21" s="87" t="n">
        <v>-0.13</v>
      </c>
      <c r="BI21" s="81" t="n">
        <v>-0.19</v>
      </c>
      <c r="BJ21" s="79" t="n">
        <v>-0.1</v>
      </c>
      <c r="BK21" s="87" t="n">
        <v>-0.15</v>
      </c>
      <c r="BL21" s="86" t="n">
        <v>-0.23</v>
      </c>
      <c r="BM21" s="66" t="n">
        <v>0</v>
      </c>
      <c r="BN21" s="79" t="n">
        <v>-0.12</v>
      </c>
      <c r="BO21" s="60" t="n">
        <v>-0.03</v>
      </c>
      <c r="BP21" s="102" t="n">
        <v>-0.38</v>
      </c>
      <c r="BQ21" s="87" t="n">
        <v>-0.14</v>
      </c>
      <c r="BR21" s="78" t="n">
        <v>0.09</v>
      </c>
      <c r="BS21" s="94" t="n">
        <v>-0.09</v>
      </c>
      <c r="BT21" s="85" t="n">
        <v>0.06</v>
      </c>
      <c r="BU21" s="91" t="n">
        <v>0.2</v>
      </c>
      <c r="BV21" s="110" t="n">
        <v>0.14</v>
      </c>
      <c r="BW21" s="121" t="n">
        <v>0.26</v>
      </c>
      <c r="BX21" s="100" t="n">
        <v>-0.47</v>
      </c>
      <c r="BY21" s="87" t="n">
        <v>-0.14</v>
      </c>
      <c r="BZ21" s="110" t="n">
        <v>0.14</v>
      </c>
      <c r="CA21" s="66" t="n">
        <v>-0.02</v>
      </c>
      <c r="CB21" s="121" t="n">
        <v>0.27</v>
      </c>
      <c r="CC21" s="92" t="n">
        <v>0.7</v>
      </c>
      <c r="CD21" s="92" t="n">
        <v>0.73</v>
      </c>
      <c r="CE21" s="80" t="n">
        <v>0.05</v>
      </c>
      <c r="CF21" s="80" t="n">
        <v>0.05</v>
      </c>
      <c r="CG21" s="117" t="n">
        <v>0.11</v>
      </c>
      <c r="CH21" s="103" t="n">
        <v>-0.31</v>
      </c>
      <c r="CI21" s="167" t="n">
        <v>-0.81</v>
      </c>
      <c r="CJ21" s="105" t="n">
        <v>-0.48</v>
      </c>
      <c r="CK21" s="79" t="n">
        <v>-0.12</v>
      </c>
      <c r="CL21" s="126" t="n">
        <v>0.42</v>
      </c>
      <c r="CM21" s="66" t="n">
        <v>0</v>
      </c>
      <c r="CN21" s="81" t="n">
        <v>-0.2</v>
      </c>
      <c r="CO21" s="100" t="n">
        <v>-0.47</v>
      </c>
      <c r="CP21" s="100" t="n">
        <v>-0.44</v>
      </c>
      <c r="CQ21" s="78" t="n">
        <v>0.09</v>
      </c>
      <c r="CR21" s="117" t="n">
        <v>0.11</v>
      </c>
      <c r="CS21" s="66" t="n">
        <v>0</v>
      </c>
      <c r="CT21" s="94" t="n">
        <v>-0.08</v>
      </c>
      <c r="CU21" s="87" t="n">
        <v>-0.13</v>
      </c>
      <c r="CV21" s="79" t="n">
        <v>-0.12</v>
      </c>
      <c r="CW21" s="62" t="n">
        <v>0.28</v>
      </c>
      <c r="CX21" s="62" t="n">
        <v>0.28</v>
      </c>
      <c r="CY21" s="99" t="n">
        <v>-0.28</v>
      </c>
      <c r="CZ21" s="173" t="n">
        <v>0.5</v>
      </c>
      <c r="DA21" s="81" t="n">
        <v>-0.21</v>
      </c>
      <c r="DB21" s="115" t="n">
        <v>0.15</v>
      </c>
      <c r="DC21" s="99" t="n">
        <v>-0.27</v>
      </c>
      <c r="DD21" s="60" t="n">
        <v>-0.03</v>
      </c>
      <c r="DE21" s="173" t="n">
        <v>0.5</v>
      </c>
      <c r="DF21" s="85" t="n">
        <v>0.06</v>
      </c>
      <c r="DG21" s="177" t="n">
        <v>2.31</v>
      </c>
      <c r="DH21" s="110" t="n">
        <v>0.13</v>
      </c>
      <c r="DI21" s="66" t="n">
        <v>-0.01</v>
      </c>
      <c r="DJ21" s="66" t="n">
        <v>-0.01</v>
      </c>
      <c r="DK21" s="66" t="n">
        <v>0.02</v>
      </c>
      <c r="DL21" s="85" t="n">
        <v>0.06</v>
      </c>
      <c r="DM21" s="66" t="n">
        <v>0.01</v>
      </c>
      <c r="DN21" s="66" t="n">
        <v>-0.02</v>
      </c>
      <c r="DO21" s="66" t="n">
        <v>0.02</v>
      </c>
      <c r="DP21" s="86" t="n">
        <v>-0.22</v>
      </c>
      <c r="DQ21" s="66" t="n">
        <v>0.02</v>
      </c>
      <c r="DR21" s="87" t="n">
        <v>-0.14</v>
      </c>
      <c r="DS21" s="77" t="n">
        <v>-0.59</v>
      </c>
      <c r="DT21" s="90" t="n">
        <v>0.04</v>
      </c>
      <c r="DU21" s="117" t="n">
        <v>0.11</v>
      </c>
      <c r="DV21" s="66" t="n">
        <v>-0.02</v>
      </c>
      <c r="DW21" s="81" t="n">
        <v>-0.2</v>
      </c>
      <c r="DX21" s="66" t="n">
        <v>-0.02</v>
      </c>
      <c r="DY21" s="80" t="n">
        <v>0.05</v>
      </c>
      <c r="DZ21" s="92" t="n">
        <v>0.73</v>
      </c>
      <c r="EA21" s="85" t="n">
        <v>0.07</v>
      </c>
      <c r="EB21" s="108" t="n">
        <v>-0.17</v>
      </c>
      <c r="EC21" s="66" t="n">
        <v>0</v>
      </c>
      <c r="ED21" s="160" t="n">
        <v>0.3</v>
      </c>
      <c r="EE21" s="79" t="n">
        <v>-0.1</v>
      </c>
      <c r="EF21" s="178" t="n">
        <v>0.88</v>
      </c>
      <c r="EG21" s="99" t="n">
        <v>-0.26</v>
      </c>
      <c r="EH21" s="99" t="n">
        <v>-0.27</v>
      </c>
      <c r="EI21" s="103" t="n">
        <v>-0.3</v>
      </c>
      <c r="EJ21" s="86" t="n">
        <v>-0.22</v>
      </c>
      <c r="EK21" s="118" t="n">
        <v>0.23</v>
      </c>
      <c r="EL21" s="87" t="n">
        <v>-0.13</v>
      </c>
      <c r="EM21" s="100" t="n">
        <v>-0.47</v>
      </c>
      <c r="EN21" s="100" t="n">
        <v>-0.44</v>
      </c>
      <c r="EO21" s="115" t="n">
        <v>0.15</v>
      </c>
      <c r="EP21" s="62" t="n">
        <v>0.28</v>
      </c>
      <c r="EQ21" s="94" t="n">
        <v>-0.09</v>
      </c>
      <c r="ER21" s="96" t="n">
        <v>0.12</v>
      </c>
      <c r="ES21" s="63" t="s">
        <v>255</v>
      </c>
      <c r="ET21" s="63" t="s">
        <v>258</v>
      </c>
      <c r="EU21" s="63" t="s">
        <v>256</v>
      </c>
      <c r="EV21" s="63" t="s">
        <v>257</v>
      </c>
      <c r="EW21" s="63" t="n">
        <v>6</v>
      </c>
      <c r="EX21" s="63"/>
      <c r="EY21" s="63" t="s">
        <v>259</v>
      </c>
      <c r="EZ21" s="63"/>
      <c r="FA21" s="63" t="s">
        <v>260</v>
      </c>
      <c r="FB21" s="63"/>
      <c r="FC21" s="63"/>
      <c r="FD21" s="63"/>
      <c r="FE21" s="63"/>
      <c r="FF21" s="65" t="n">
        <v>0.9701563</v>
      </c>
      <c r="FG21" s="65" t="n">
        <v>3.12256</v>
      </c>
    </row>
    <row r="22" customFormat="false" ht="13.4" hidden="false" customHeight="false" outlineLevel="0" collapsed="false">
      <c r="A22" s="70" t="s">
        <v>261</v>
      </c>
      <c r="B22" s="71" t="n">
        <v>0.557</v>
      </c>
      <c r="C22" s="72"/>
      <c r="D22" s="70" t="s">
        <v>262</v>
      </c>
      <c r="E22" s="60" t="n">
        <v>-0.03</v>
      </c>
      <c r="F22" s="140" t="n">
        <v>-0.64</v>
      </c>
      <c r="G22" s="140" t="n">
        <v>-0.64</v>
      </c>
      <c r="H22" s="140" t="n">
        <v>-0.64</v>
      </c>
      <c r="I22" s="81" t="n">
        <v>-0.21</v>
      </c>
      <c r="J22" s="128" t="n">
        <v>0.43</v>
      </c>
      <c r="K22" s="79" t="n">
        <v>-0.12</v>
      </c>
      <c r="L22" s="66" t="n">
        <v>0.01</v>
      </c>
      <c r="M22" s="110" t="n">
        <v>0.13</v>
      </c>
      <c r="N22" s="178" t="n">
        <v>0.88</v>
      </c>
      <c r="O22" s="149" t="n">
        <v>0.48</v>
      </c>
      <c r="P22" s="97" t="n">
        <v>0.47</v>
      </c>
      <c r="Q22" s="85" t="n">
        <v>0.06</v>
      </c>
      <c r="R22" s="62" t="n">
        <v>0.28</v>
      </c>
      <c r="S22" s="87" t="n">
        <v>-0.14</v>
      </c>
      <c r="T22" s="94" t="n">
        <v>-0.09</v>
      </c>
      <c r="U22" s="110" t="n">
        <v>0.13</v>
      </c>
      <c r="V22" s="87" t="n">
        <v>-0.13</v>
      </c>
      <c r="W22" s="110" t="n">
        <v>0.13</v>
      </c>
      <c r="X22" s="85" t="n">
        <v>0.06</v>
      </c>
      <c r="Y22" s="85" t="n">
        <v>0.06</v>
      </c>
      <c r="Z22" s="60" t="n">
        <v>-0.04</v>
      </c>
      <c r="AA22" s="66" t="n">
        <v>0.01</v>
      </c>
      <c r="AB22" s="179" t="n">
        <v>-0.93</v>
      </c>
      <c r="AC22" s="85" t="n">
        <v>0.06</v>
      </c>
      <c r="AD22" s="76" t="n">
        <v>-0.34</v>
      </c>
      <c r="AE22" s="85" t="n">
        <v>0.06</v>
      </c>
      <c r="AF22" s="180" t="n">
        <v>0.44</v>
      </c>
      <c r="AG22" s="145" t="n">
        <v>0.57</v>
      </c>
      <c r="AH22" s="157" t="n">
        <v>0.31</v>
      </c>
      <c r="AI22" s="156" t="n">
        <v>-3.72</v>
      </c>
      <c r="AJ22" s="85" t="n">
        <v>0.06</v>
      </c>
      <c r="AK22" s="85" t="n">
        <v>0.06</v>
      </c>
      <c r="AL22" s="181" t="n">
        <v>-1.72</v>
      </c>
      <c r="AM22" s="152" t="n">
        <v>1.04</v>
      </c>
      <c r="AN22" s="87" t="n">
        <v>-0.13</v>
      </c>
      <c r="AO22" s="110" t="n">
        <v>0.13</v>
      </c>
      <c r="AP22" s="85" t="n">
        <v>0.06</v>
      </c>
      <c r="AQ22" s="174" t="n">
        <v>0.87</v>
      </c>
      <c r="AR22" s="85" t="n">
        <v>0.06</v>
      </c>
      <c r="AS22" s="85" t="n">
        <v>0.06</v>
      </c>
      <c r="AT22" s="85" t="n">
        <v>0.06</v>
      </c>
      <c r="AU22" s="85" t="n">
        <v>0.06</v>
      </c>
      <c r="AV22" s="140" t="n">
        <v>-0.65</v>
      </c>
      <c r="AW22" s="85" t="n">
        <v>0.06</v>
      </c>
      <c r="AX22" s="131" t="n">
        <v>0.18</v>
      </c>
      <c r="AY22" s="119" t="n">
        <v>0.4</v>
      </c>
      <c r="AZ22" s="66" t="n">
        <v>0.02</v>
      </c>
      <c r="BA22" s="94" t="n">
        <v>-0.08</v>
      </c>
      <c r="BB22" s="117" t="n">
        <v>0.11</v>
      </c>
      <c r="BC22" s="97" t="n">
        <v>0.46</v>
      </c>
      <c r="BD22" s="136" t="n">
        <v>0.6</v>
      </c>
      <c r="BE22" s="79" t="n">
        <v>-0.12</v>
      </c>
      <c r="BF22" s="85" t="n">
        <v>0.06</v>
      </c>
      <c r="BG22" s="85" t="n">
        <v>0.06</v>
      </c>
      <c r="BH22" s="119" t="n">
        <v>0.41</v>
      </c>
      <c r="BI22" s="85" t="n">
        <v>0.06</v>
      </c>
      <c r="BJ22" s="121" t="n">
        <v>0.27</v>
      </c>
      <c r="BK22" s="85" t="n">
        <v>0.06</v>
      </c>
      <c r="BL22" s="99" t="n">
        <v>-0.27</v>
      </c>
      <c r="BM22" s="89" t="n">
        <v>0.67</v>
      </c>
      <c r="BN22" s="106" t="n">
        <v>-0.4</v>
      </c>
      <c r="BO22" s="157" t="n">
        <v>0.31</v>
      </c>
      <c r="BP22" s="140" t="n">
        <v>-0.64</v>
      </c>
      <c r="BQ22" s="85" t="n">
        <v>0.06</v>
      </c>
      <c r="BR22" s="76" t="n">
        <v>-0.36</v>
      </c>
      <c r="BS22" s="110" t="n">
        <v>0.13</v>
      </c>
      <c r="BT22" s="121" t="n">
        <v>0.27</v>
      </c>
      <c r="BU22" s="93" t="n">
        <v>-0.05</v>
      </c>
      <c r="BV22" s="79" t="n">
        <v>-0.1</v>
      </c>
      <c r="BW22" s="80" t="n">
        <v>0.05</v>
      </c>
      <c r="BX22" s="75" t="n">
        <v>0.1</v>
      </c>
      <c r="BY22" s="66" t="n">
        <v>-0.02</v>
      </c>
      <c r="BZ22" s="85" t="n">
        <v>0.06</v>
      </c>
      <c r="CA22" s="85" t="n">
        <v>0.06</v>
      </c>
      <c r="CB22" s="81" t="n">
        <v>-0.19</v>
      </c>
      <c r="CC22" s="85" t="n">
        <v>0.06</v>
      </c>
      <c r="CD22" s="85" t="n">
        <v>0.06</v>
      </c>
      <c r="CE22" s="85" t="n">
        <v>0.06</v>
      </c>
      <c r="CF22" s="85" t="n">
        <v>0.06</v>
      </c>
      <c r="CG22" s="160" t="n">
        <v>0.3</v>
      </c>
      <c r="CH22" s="85" t="n">
        <v>0.06</v>
      </c>
      <c r="CI22" s="85" t="n">
        <v>0.06</v>
      </c>
      <c r="CJ22" s="85" t="n">
        <v>0.06</v>
      </c>
      <c r="CK22" s="85" t="n">
        <v>0.06</v>
      </c>
      <c r="CL22" s="85" t="n">
        <v>0.06</v>
      </c>
      <c r="CM22" s="85" t="n">
        <v>0.06</v>
      </c>
      <c r="CN22" s="118" t="n">
        <v>0.23</v>
      </c>
      <c r="CO22" s="99" t="n">
        <v>-0.28</v>
      </c>
      <c r="CP22" s="86" t="n">
        <v>-0.22</v>
      </c>
      <c r="CQ22" s="66" t="n">
        <v>0</v>
      </c>
      <c r="CR22" s="110" t="n">
        <v>0.13</v>
      </c>
      <c r="CS22" s="80" t="n">
        <v>0.05</v>
      </c>
      <c r="CT22" s="138" t="n">
        <v>-0.24</v>
      </c>
      <c r="CU22" s="133" t="n">
        <v>-0.67</v>
      </c>
      <c r="CV22" s="108" t="n">
        <v>-0.18</v>
      </c>
      <c r="CW22" s="107" t="n">
        <v>0.35</v>
      </c>
      <c r="CX22" s="102" t="n">
        <v>-0.38</v>
      </c>
      <c r="CY22" s="85" t="n">
        <v>0.06</v>
      </c>
      <c r="CZ22" s="145" t="n">
        <v>0.57</v>
      </c>
      <c r="DA22" s="166" t="n">
        <v>0.69</v>
      </c>
      <c r="DB22" s="85" t="n">
        <v>0.06</v>
      </c>
      <c r="DC22" s="91" t="n">
        <v>0.21</v>
      </c>
      <c r="DD22" s="85" t="n">
        <v>0.06</v>
      </c>
      <c r="DE22" s="85" t="n">
        <v>0.06</v>
      </c>
      <c r="DF22" s="85" t="n">
        <v>0.06</v>
      </c>
      <c r="DG22" s="61" t="n">
        <v>5.21</v>
      </c>
      <c r="DH22" s="85" t="n">
        <v>0.06</v>
      </c>
      <c r="DI22" s="85" t="n">
        <v>0.06</v>
      </c>
      <c r="DJ22" s="85" t="n">
        <v>0.06</v>
      </c>
      <c r="DK22" s="66" t="n">
        <v>-0.01</v>
      </c>
      <c r="DL22" s="182" t="n">
        <v>-1.1</v>
      </c>
      <c r="DM22" s="85" t="n">
        <v>0.06</v>
      </c>
      <c r="DN22" s="92" t="n">
        <v>0.74</v>
      </c>
      <c r="DO22" s="85" t="n">
        <v>0.06</v>
      </c>
      <c r="DP22" s="140" t="n">
        <v>-0.64</v>
      </c>
      <c r="DQ22" s="85" t="n">
        <v>0.06</v>
      </c>
      <c r="DR22" s="83" t="n">
        <v>0.24</v>
      </c>
      <c r="DS22" s="123" t="n">
        <v>-0.53</v>
      </c>
      <c r="DT22" s="85" t="n">
        <v>0.06</v>
      </c>
      <c r="DU22" s="107" t="n">
        <v>0.33</v>
      </c>
      <c r="DV22" s="99" t="n">
        <v>-0.28</v>
      </c>
      <c r="DW22" s="157" t="n">
        <v>0.31</v>
      </c>
      <c r="DX22" s="120" t="n">
        <v>0.38</v>
      </c>
      <c r="DY22" s="118" t="n">
        <v>0.23</v>
      </c>
      <c r="DZ22" s="156" t="n">
        <v>-3.81</v>
      </c>
      <c r="EA22" s="181" t="n">
        <v>-1.72</v>
      </c>
      <c r="EB22" s="85" t="n">
        <v>0.06</v>
      </c>
      <c r="EC22" s="85" t="n">
        <v>0.06</v>
      </c>
      <c r="ED22" s="85" t="n">
        <v>0.06</v>
      </c>
      <c r="EE22" s="183" t="n">
        <v>1.14</v>
      </c>
      <c r="EF22" s="180" t="n">
        <v>0.44</v>
      </c>
      <c r="EG22" s="170" t="n">
        <v>-0.73</v>
      </c>
      <c r="EH22" s="170" t="n">
        <v>-0.73</v>
      </c>
      <c r="EI22" s="123" t="n">
        <v>-0.55</v>
      </c>
      <c r="EJ22" s="112" t="n">
        <v>-0.51</v>
      </c>
      <c r="EK22" s="81" t="n">
        <v>-0.2</v>
      </c>
      <c r="EL22" s="110" t="n">
        <v>0.13</v>
      </c>
      <c r="EM22" s="85" t="n">
        <v>0.06</v>
      </c>
      <c r="EN22" s="85" t="n">
        <v>0.06</v>
      </c>
      <c r="EO22" s="85" t="n">
        <v>0.06</v>
      </c>
      <c r="EP22" s="85" t="n">
        <v>0.06</v>
      </c>
      <c r="EQ22" s="85" t="n">
        <v>0.06</v>
      </c>
      <c r="ER22" s="85" t="n">
        <v>0.06</v>
      </c>
      <c r="ES22" s="70" t="s">
        <v>261</v>
      </c>
      <c r="ET22" s="70" t="s">
        <v>263</v>
      </c>
      <c r="EU22" s="70"/>
      <c r="EV22" s="70" t="s">
        <v>262</v>
      </c>
      <c r="EW22" s="70" t="n">
        <v>6</v>
      </c>
      <c r="EX22" s="70"/>
      <c r="EY22" s="70"/>
      <c r="EZ22" s="70"/>
      <c r="FA22" s="70" t="s">
        <v>260</v>
      </c>
      <c r="FB22" s="70"/>
      <c r="FC22" s="70"/>
      <c r="FD22" s="70"/>
      <c r="FE22" s="70"/>
      <c r="FF22" s="72" t="n">
        <v>1.382953</v>
      </c>
      <c r="FG22" s="72" t="n">
        <v>9.01411</v>
      </c>
    </row>
    <row r="23" customFormat="false" ht="37.3" hidden="false" customHeight="false" outlineLevel="0" collapsed="false">
      <c r="A23" s="63" t="s">
        <v>264</v>
      </c>
      <c r="B23" s="64" t="n">
        <v>0.548</v>
      </c>
      <c r="C23" s="65" t="s">
        <v>265</v>
      </c>
      <c r="D23" s="63" t="s">
        <v>266</v>
      </c>
      <c r="E23" s="79" t="n">
        <v>-0.1</v>
      </c>
      <c r="F23" s="84" t="n">
        <v>0.03</v>
      </c>
      <c r="G23" s="94" t="n">
        <v>-0.06</v>
      </c>
      <c r="H23" s="87" t="n">
        <v>-0.14</v>
      </c>
      <c r="I23" s="108" t="n">
        <v>-0.17</v>
      </c>
      <c r="J23" s="94" t="n">
        <v>-0.07</v>
      </c>
      <c r="K23" s="77" t="n">
        <v>-0.62</v>
      </c>
      <c r="L23" s="60" t="n">
        <v>-0.03</v>
      </c>
      <c r="M23" s="99" t="n">
        <v>-0.25</v>
      </c>
      <c r="N23" s="94" t="n">
        <v>-0.09</v>
      </c>
      <c r="O23" s="99" t="n">
        <v>-0.26</v>
      </c>
      <c r="P23" s="99" t="n">
        <v>-0.27</v>
      </c>
      <c r="Q23" s="96" t="n">
        <v>0.12</v>
      </c>
      <c r="R23" s="66" t="n">
        <v>0.01</v>
      </c>
      <c r="S23" s="94" t="n">
        <v>-0.09</v>
      </c>
      <c r="T23" s="80" t="n">
        <v>0.05</v>
      </c>
      <c r="U23" s="84" t="n">
        <v>0.03</v>
      </c>
      <c r="V23" s="93" t="n">
        <v>-0.05</v>
      </c>
      <c r="W23" s="94" t="n">
        <v>-0.08</v>
      </c>
      <c r="X23" s="138" t="n">
        <v>-0.24</v>
      </c>
      <c r="Y23" s="94" t="n">
        <v>-0.09</v>
      </c>
      <c r="Z23" s="79" t="n">
        <v>-0.1</v>
      </c>
      <c r="AA23" s="161" t="n">
        <v>-0.69</v>
      </c>
      <c r="AB23" s="126" t="n">
        <v>0.42</v>
      </c>
      <c r="AC23" s="93" t="n">
        <v>-0.05</v>
      </c>
      <c r="AD23" s="79" t="n">
        <v>-0.11</v>
      </c>
      <c r="AE23" s="87" t="n">
        <v>-0.13</v>
      </c>
      <c r="AF23" s="79" t="n">
        <v>-0.1</v>
      </c>
      <c r="AG23" s="119" t="n">
        <v>0.4</v>
      </c>
      <c r="AH23" s="78" t="n">
        <v>0.09</v>
      </c>
      <c r="AI23" s="66" t="n">
        <v>-0.01</v>
      </c>
      <c r="AJ23" s="80" t="n">
        <v>0.05</v>
      </c>
      <c r="AK23" s="84" t="n">
        <v>0.03</v>
      </c>
      <c r="AL23" s="93" t="n">
        <v>-0.05</v>
      </c>
      <c r="AM23" s="79" t="n">
        <v>-0.12</v>
      </c>
      <c r="AN23" s="85" t="n">
        <v>0.07</v>
      </c>
      <c r="AO23" s="86" t="n">
        <v>-0.22</v>
      </c>
      <c r="AP23" s="90" t="n">
        <v>0.04</v>
      </c>
      <c r="AQ23" s="95" t="n">
        <v>0.36</v>
      </c>
      <c r="AR23" s="66" t="n">
        <v>-0.02</v>
      </c>
      <c r="AS23" s="66" t="n">
        <v>-0.02</v>
      </c>
      <c r="AT23" s="66" t="n">
        <v>-0.02</v>
      </c>
      <c r="AU23" s="66" t="n">
        <v>-0.02</v>
      </c>
      <c r="AV23" s="80" t="n">
        <v>0.05</v>
      </c>
      <c r="AW23" s="103" t="n">
        <v>-0.3</v>
      </c>
      <c r="AX23" s="123" t="n">
        <v>-0.53</v>
      </c>
      <c r="AY23" s="83" t="n">
        <v>0.24</v>
      </c>
      <c r="AZ23" s="184" t="n">
        <v>0.56</v>
      </c>
      <c r="BA23" s="185" t="n">
        <v>0.56</v>
      </c>
      <c r="BB23" s="174" t="n">
        <v>0.87</v>
      </c>
      <c r="BC23" s="83" t="n">
        <v>0.24</v>
      </c>
      <c r="BD23" s="107" t="n">
        <v>0.35</v>
      </c>
      <c r="BE23" s="66" t="n">
        <v>0.01</v>
      </c>
      <c r="BF23" s="66" t="n">
        <v>0.01</v>
      </c>
      <c r="BG23" s="119" t="n">
        <v>0.41</v>
      </c>
      <c r="BH23" s="66" t="n">
        <v>-0.02</v>
      </c>
      <c r="BI23" s="93" t="n">
        <v>-0.05</v>
      </c>
      <c r="BJ23" s="81" t="n">
        <v>-0.19</v>
      </c>
      <c r="BK23" s="66" t="n">
        <v>0.01</v>
      </c>
      <c r="BL23" s="87" t="n">
        <v>-0.15</v>
      </c>
      <c r="BM23" s="99" t="n">
        <v>-0.27</v>
      </c>
      <c r="BN23" s="74" t="n">
        <v>0.17</v>
      </c>
      <c r="BO23" s="79" t="n">
        <v>-0.11</v>
      </c>
      <c r="BP23" s="108" t="n">
        <v>-0.17</v>
      </c>
      <c r="BQ23" s="171" t="n">
        <v>0.39</v>
      </c>
      <c r="BR23" s="83" t="n">
        <v>0.25</v>
      </c>
      <c r="BS23" s="157" t="n">
        <v>0.31</v>
      </c>
      <c r="BT23" s="148" t="n">
        <v>0.51</v>
      </c>
      <c r="BU23" s="127" t="n">
        <v>0.55</v>
      </c>
      <c r="BV23" s="92" t="n">
        <v>0.72</v>
      </c>
      <c r="BW23" s="171" t="n">
        <v>0.39</v>
      </c>
      <c r="BX23" s="112" t="n">
        <v>-0.52</v>
      </c>
      <c r="BY23" s="93" t="n">
        <v>-0.05</v>
      </c>
      <c r="BZ23" s="73" t="n">
        <v>-0.16</v>
      </c>
      <c r="CA23" s="91" t="n">
        <v>0.2</v>
      </c>
      <c r="CB23" s="147" t="n">
        <v>-0.32</v>
      </c>
      <c r="CC23" s="123" t="n">
        <v>-0.55</v>
      </c>
      <c r="CD23" s="161" t="n">
        <v>-0.7</v>
      </c>
      <c r="CE23" s="75" t="n">
        <v>0.1</v>
      </c>
      <c r="CF23" s="87" t="n">
        <v>-0.14</v>
      </c>
      <c r="CG23" s="91" t="n">
        <v>0.21</v>
      </c>
      <c r="CH23" s="66" t="n">
        <v>-0.01</v>
      </c>
      <c r="CI23" s="105" t="n">
        <v>-0.48</v>
      </c>
      <c r="CJ23" s="100" t="n">
        <v>-0.44</v>
      </c>
      <c r="CK23" s="86" t="n">
        <v>-0.23</v>
      </c>
      <c r="CL23" s="80" t="n">
        <v>0.05</v>
      </c>
      <c r="CM23" s="81" t="n">
        <v>-0.2</v>
      </c>
      <c r="CN23" s="60" t="n">
        <v>-0.04</v>
      </c>
      <c r="CO23" s="100" t="n">
        <v>-0.45</v>
      </c>
      <c r="CP23" s="125" t="n">
        <v>-0.42</v>
      </c>
      <c r="CQ23" s="93" t="n">
        <v>-0.05</v>
      </c>
      <c r="CR23" s="78" t="n">
        <v>0.09</v>
      </c>
      <c r="CS23" s="80" t="n">
        <v>0.05</v>
      </c>
      <c r="CT23" s="121" t="n">
        <v>0.26</v>
      </c>
      <c r="CU23" s="131" t="n">
        <v>0.18</v>
      </c>
      <c r="CV23" s="90" t="n">
        <v>0.04</v>
      </c>
      <c r="CW23" s="90" t="n">
        <v>0.04</v>
      </c>
      <c r="CX23" s="81" t="n">
        <v>-0.19</v>
      </c>
      <c r="CY23" s="66" t="n">
        <v>0</v>
      </c>
      <c r="CZ23" s="73" t="n">
        <v>-0.16</v>
      </c>
      <c r="DA23" s="94" t="n">
        <v>-0.07</v>
      </c>
      <c r="DB23" s="100" t="n">
        <v>-0.44</v>
      </c>
      <c r="DC23" s="119" t="n">
        <v>0.4</v>
      </c>
      <c r="DD23" s="79" t="n">
        <v>-0.11</v>
      </c>
      <c r="DE23" s="115" t="n">
        <v>0.15</v>
      </c>
      <c r="DF23" s="75" t="n">
        <v>0.1</v>
      </c>
      <c r="DG23" s="186" t="n">
        <v>2.06</v>
      </c>
      <c r="DH23" s="91" t="n">
        <v>0.2</v>
      </c>
      <c r="DI23" s="60" t="n">
        <v>-0.03</v>
      </c>
      <c r="DJ23" s="83" t="n">
        <v>0.24</v>
      </c>
      <c r="DK23" s="94" t="n">
        <v>-0.08</v>
      </c>
      <c r="DL23" s="80" t="n">
        <v>0.05</v>
      </c>
      <c r="DM23" s="94" t="n">
        <v>-0.08</v>
      </c>
      <c r="DN23" s="66" t="n">
        <v>-0.01</v>
      </c>
      <c r="DO23" s="110" t="n">
        <v>0.13</v>
      </c>
      <c r="DP23" s="108" t="n">
        <v>-0.17</v>
      </c>
      <c r="DQ23" s="83" t="n">
        <v>0.24</v>
      </c>
      <c r="DR23" s="108" t="n">
        <v>-0.17</v>
      </c>
      <c r="DS23" s="77" t="n">
        <v>-0.6</v>
      </c>
      <c r="DT23" s="117" t="n">
        <v>0.11</v>
      </c>
      <c r="DU23" s="94" t="n">
        <v>-0.06</v>
      </c>
      <c r="DV23" s="66" t="n">
        <v>0.01</v>
      </c>
      <c r="DW23" s="94" t="n">
        <v>-0.06</v>
      </c>
      <c r="DX23" s="87" t="n">
        <v>-0.13</v>
      </c>
      <c r="DY23" s="94" t="n">
        <v>-0.08</v>
      </c>
      <c r="DZ23" s="85" t="n">
        <v>0.07</v>
      </c>
      <c r="EA23" s="113" t="n">
        <v>0.19</v>
      </c>
      <c r="EB23" s="75" t="n">
        <v>0.1</v>
      </c>
      <c r="EC23" s="66" t="n">
        <v>-0.02</v>
      </c>
      <c r="ED23" s="172" t="n">
        <v>0.37</v>
      </c>
      <c r="EE23" s="82" t="n">
        <v>0.08</v>
      </c>
      <c r="EF23" s="119" t="n">
        <v>0.41</v>
      </c>
      <c r="EG23" s="110" t="n">
        <v>0.14</v>
      </c>
      <c r="EH23" s="117" t="n">
        <v>0.11</v>
      </c>
      <c r="EI23" s="99" t="n">
        <v>-0.28</v>
      </c>
      <c r="EJ23" s="108" t="n">
        <v>-0.18</v>
      </c>
      <c r="EK23" s="66" t="n">
        <v>0</v>
      </c>
      <c r="EL23" s="87" t="n">
        <v>-0.13</v>
      </c>
      <c r="EM23" s="85" t="n">
        <v>0.06</v>
      </c>
      <c r="EN23" s="93" t="n">
        <v>-0.05</v>
      </c>
      <c r="EO23" s="99" t="n">
        <v>-0.28</v>
      </c>
      <c r="EP23" s="102" t="n">
        <v>-0.38</v>
      </c>
      <c r="EQ23" s="66" t="n">
        <v>-0.02</v>
      </c>
      <c r="ER23" s="79" t="n">
        <v>-0.1</v>
      </c>
      <c r="ES23" s="63" t="s">
        <v>264</v>
      </c>
      <c r="ET23" s="63" t="s">
        <v>267</v>
      </c>
      <c r="EU23" s="63" t="s">
        <v>265</v>
      </c>
      <c r="EV23" s="63" t="s">
        <v>266</v>
      </c>
      <c r="EW23" s="63" t="n">
        <v>6</v>
      </c>
      <c r="EX23" s="63"/>
      <c r="EY23" s="63"/>
      <c r="EZ23" s="63"/>
      <c r="FA23" s="63" t="s">
        <v>200</v>
      </c>
      <c r="FB23" s="63"/>
      <c r="FC23" s="63"/>
      <c r="FD23" s="63"/>
      <c r="FE23" s="63"/>
      <c r="FF23" s="65" t="n">
        <v>0.8892039</v>
      </c>
      <c r="FG23" s="65" t="n">
        <v>2.76221</v>
      </c>
    </row>
    <row r="24" customFormat="false" ht="25.35" hidden="false" customHeight="false" outlineLevel="0" collapsed="false">
      <c r="A24" s="70" t="s">
        <v>268</v>
      </c>
      <c r="B24" s="71" t="n">
        <v>0.548</v>
      </c>
      <c r="C24" s="72"/>
      <c r="D24" s="70" t="s">
        <v>269</v>
      </c>
      <c r="E24" s="79" t="n">
        <v>-0.1</v>
      </c>
      <c r="F24" s="84" t="n">
        <v>0.03</v>
      </c>
      <c r="G24" s="94" t="n">
        <v>-0.06</v>
      </c>
      <c r="H24" s="87" t="n">
        <v>-0.14</v>
      </c>
      <c r="I24" s="108" t="n">
        <v>-0.17</v>
      </c>
      <c r="J24" s="94" t="n">
        <v>-0.07</v>
      </c>
      <c r="K24" s="77" t="n">
        <v>-0.62</v>
      </c>
      <c r="L24" s="60" t="n">
        <v>-0.03</v>
      </c>
      <c r="M24" s="99" t="n">
        <v>-0.25</v>
      </c>
      <c r="N24" s="94" t="n">
        <v>-0.09</v>
      </c>
      <c r="O24" s="99" t="n">
        <v>-0.26</v>
      </c>
      <c r="P24" s="99" t="n">
        <v>-0.27</v>
      </c>
      <c r="Q24" s="96" t="n">
        <v>0.12</v>
      </c>
      <c r="R24" s="66" t="n">
        <v>0.01</v>
      </c>
      <c r="S24" s="94" t="n">
        <v>-0.09</v>
      </c>
      <c r="T24" s="80" t="n">
        <v>0.05</v>
      </c>
      <c r="U24" s="84" t="n">
        <v>0.03</v>
      </c>
      <c r="V24" s="93" t="n">
        <v>-0.05</v>
      </c>
      <c r="W24" s="94" t="n">
        <v>-0.08</v>
      </c>
      <c r="X24" s="138" t="n">
        <v>-0.24</v>
      </c>
      <c r="Y24" s="94" t="n">
        <v>-0.09</v>
      </c>
      <c r="Z24" s="79" t="n">
        <v>-0.1</v>
      </c>
      <c r="AA24" s="161" t="n">
        <v>-0.69</v>
      </c>
      <c r="AB24" s="126" t="n">
        <v>0.42</v>
      </c>
      <c r="AC24" s="93" t="n">
        <v>-0.05</v>
      </c>
      <c r="AD24" s="79" t="n">
        <v>-0.11</v>
      </c>
      <c r="AE24" s="87" t="n">
        <v>-0.13</v>
      </c>
      <c r="AF24" s="79" t="n">
        <v>-0.1</v>
      </c>
      <c r="AG24" s="119" t="n">
        <v>0.4</v>
      </c>
      <c r="AH24" s="78" t="n">
        <v>0.09</v>
      </c>
      <c r="AI24" s="66" t="n">
        <v>-0.01</v>
      </c>
      <c r="AJ24" s="80" t="n">
        <v>0.05</v>
      </c>
      <c r="AK24" s="84" t="n">
        <v>0.03</v>
      </c>
      <c r="AL24" s="93" t="n">
        <v>-0.05</v>
      </c>
      <c r="AM24" s="79" t="n">
        <v>-0.12</v>
      </c>
      <c r="AN24" s="85" t="n">
        <v>0.07</v>
      </c>
      <c r="AO24" s="86" t="n">
        <v>-0.22</v>
      </c>
      <c r="AP24" s="90" t="n">
        <v>0.04</v>
      </c>
      <c r="AQ24" s="95" t="n">
        <v>0.36</v>
      </c>
      <c r="AR24" s="66" t="n">
        <v>-0.02</v>
      </c>
      <c r="AS24" s="66" t="n">
        <v>-0.02</v>
      </c>
      <c r="AT24" s="66" t="n">
        <v>-0.02</v>
      </c>
      <c r="AU24" s="66" t="n">
        <v>-0.02</v>
      </c>
      <c r="AV24" s="80" t="n">
        <v>0.05</v>
      </c>
      <c r="AW24" s="103" t="n">
        <v>-0.3</v>
      </c>
      <c r="AX24" s="123" t="n">
        <v>-0.53</v>
      </c>
      <c r="AY24" s="83" t="n">
        <v>0.24</v>
      </c>
      <c r="AZ24" s="184" t="n">
        <v>0.56</v>
      </c>
      <c r="BA24" s="185" t="n">
        <v>0.56</v>
      </c>
      <c r="BB24" s="174" t="n">
        <v>0.87</v>
      </c>
      <c r="BC24" s="83" t="n">
        <v>0.24</v>
      </c>
      <c r="BD24" s="107" t="n">
        <v>0.35</v>
      </c>
      <c r="BE24" s="66" t="n">
        <v>0.01</v>
      </c>
      <c r="BF24" s="66" t="n">
        <v>0.01</v>
      </c>
      <c r="BG24" s="119" t="n">
        <v>0.41</v>
      </c>
      <c r="BH24" s="66" t="n">
        <v>-0.02</v>
      </c>
      <c r="BI24" s="93" t="n">
        <v>-0.05</v>
      </c>
      <c r="BJ24" s="81" t="n">
        <v>-0.19</v>
      </c>
      <c r="BK24" s="66" t="n">
        <v>0.01</v>
      </c>
      <c r="BL24" s="87" t="n">
        <v>-0.15</v>
      </c>
      <c r="BM24" s="99" t="n">
        <v>-0.27</v>
      </c>
      <c r="BN24" s="74" t="n">
        <v>0.17</v>
      </c>
      <c r="BO24" s="79" t="n">
        <v>-0.11</v>
      </c>
      <c r="BP24" s="108" t="n">
        <v>-0.17</v>
      </c>
      <c r="BQ24" s="171" t="n">
        <v>0.39</v>
      </c>
      <c r="BR24" s="83" t="n">
        <v>0.25</v>
      </c>
      <c r="BS24" s="157" t="n">
        <v>0.31</v>
      </c>
      <c r="BT24" s="148" t="n">
        <v>0.51</v>
      </c>
      <c r="BU24" s="127" t="n">
        <v>0.55</v>
      </c>
      <c r="BV24" s="92" t="n">
        <v>0.72</v>
      </c>
      <c r="BW24" s="171" t="n">
        <v>0.39</v>
      </c>
      <c r="BX24" s="112" t="n">
        <v>-0.52</v>
      </c>
      <c r="BY24" s="93" t="n">
        <v>-0.05</v>
      </c>
      <c r="BZ24" s="73" t="n">
        <v>-0.16</v>
      </c>
      <c r="CA24" s="91" t="n">
        <v>0.2</v>
      </c>
      <c r="CB24" s="147" t="n">
        <v>-0.32</v>
      </c>
      <c r="CC24" s="123" t="n">
        <v>-0.55</v>
      </c>
      <c r="CD24" s="161" t="n">
        <v>-0.7</v>
      </c>
      <c r="CE24" s="75" t="n">
        <v>0.1</v>
      </c>
      <c r="CF24" s="87" t="n">
        <v>-0.14</v>
      </c>
      <c r="CG24" s="91" t="n">
        <v>0.21</v>
      </c>
      <c r="CH24" s="66" t="n">
        <v>-0.01</v>
      </c>
      <c r="CI24" s="105" t="n">
        <v>-0.48</v>
      </c>
      <c r="CJ24" s="100" t="n">
        <v>-0.44</v>
      </c>
      <c r="CK24" s="86" t="n">
        <v>-0.23</v>
      </c>
      <c r="CL24" s="80" t="n">
        <v>0.05</v>
      </c>
      <c r="CM24" s="81" t="n">
        <v>-0.2</v>
      </c>
      <c r="CN24" s="60" t="n">
        <v>-0.04</v>
      </c>
      <c r="CO24" s="100" t="n">
        <v>-0.45</v>
      </c>
      <c r="CP24" s="125" t="n">
        <v>-0.42</v>
      </c>
      <c r="CQ24" s="93" t="n">
        <v>-0.05</v>
      </c>
      <c r="CR24" s="78" t="n">
        <v>0.09</v>
      </c>
      <c r="CS24" s="80" t="n">
        <v>0.05</v>
      </c>
      <c r="CT24" s="121" t="n">
        <v>0.26</v>
      </c>
      <c r="CU24" s="131" t="n">
        <v>0.18</v>
      </c>
      <c r="CV24" s="90" t="n">
        <v>0.04</v>
      </c>
      <c r="CW24" s="90" t="n">
        <v>0.04</v>
      </c>
      <c r="CX24" s="81" t="n">
        <v>-0.19</v>
      </c>
      <c r="CY24" s="66" t="n">
        <v>0</v>
      </c>
      <c r="CZ24" s="73" t="n">
        <v>-0.16</v>
      </c>
      <c r="DA24" s="94" t="n">
        <v>-0.07</v>
      </c>
      <c r="DB24" s="100" t="n">
        <v>-0.44</v>
      </c>
      <c r="DC24" s="119" t="n">
        <v>0.4</v>
      </c>
      <c r="DD24" s="79" t="n">
        <v>-0.11</v>
      </c>
      <c r="DE24" s="115" t="n">
        <v>0.15</v>
      </c>
      <c r="DF24" s="75" t="n">
        <v>0.1</v>
      </c>
      <c r="DG24" s="186" t="n">
        <v>2.06</v>
      </c>
      <c r="DH24" s="91" t="n">
        <v>0.2</v>
      </c>
      <c r="DI24" s="60" t="n">
        <v>-0.03</v>
      </c>
      <c r="DJ24" s="83" t="n">
        <v>0.24</v>
      </c>
      <c r="DK24" s="94" t="n">
        <v>-0.08</v>
      </c>
      <c r="DL24" s="80" t="n">
        <v>0.05</v>
      </c>
      <c r="DM24" s="94" t="n">
        <v>-0.08</v>
      </c>
      <c r="DN24" s="66" t="n">
        <v>-0.01</v>
      </c>
      <c r="DO24" s="110" t="n">
        <v>0.13</v>
      </c>
      <c r="DP24" s="108" t="n">
        <v>-0.17</v>
      </c>
      <c r="DQ24" s="83" t="n">
        <v>0.24</v>
      </c>
      <c r="DR24" s="108" t="n">
        <v>-0.17</v>
      </c>
      <c r="DS24" s="77" t="n">
        <v>-0.6</v>
      </c>
      <c r="DT24" s="117" t="n">
        <v>0.11</v>
      </c>
      <c r="DU24" s="94" t="n">
        <v>-0.06</v>
      </c>
      <c r="DV24" s="66" t="n">
        <v>0.01</v>
      </c>
      <c r="DW24" s="94" t="n">
        <v>-0.06</v>
      </c>
      <c r="DX24" s="87" t="n">
        <v>-0.13</v>
      </c>
      <c r="DY24" s="94" t="n">
        <v>-0.08</v>
      </c>
      <c r="DZ24" s="85" t="n">
        <v>0.07</v>
      </c>
      <c r="EA24" s="113" t="n">
        <v>0.19</v>
      </c>
      <c r="EB24" s="75" t="n">
        <v>0.1</v>
      </c>
      <c r="EC24" s="66" t="n">
        <v>-0.02</v>
      </c>
      <c r="ED24" s="172" t="n">
        <v>0.37</v>
      </c>
      <c r="EE24" s="82" t="n">
        <v>0.08</v>
      </c>
      <c r="EF24" s="119" t="n">
        <v>0.41</v>
      </c>
      <c r="EG24" s="110" t="n">
        <v>0.14</v>
      </c>
      <c r="EH24" s="117" t="n">
        <v>0.11</v>
      </c>
      <c r="EI24" s="99" t="n">
        <v>-0.28</v>
      </c>
      <c r="EJ24" s="108" t="n">
        <v>-0.18</v>
      </c>
      <c r="EK24" s="66" t="n">
        <v>0</v>
      </c>
      <c r="EL24" s="87" t="n">
        <v>-0.13</v>
      </c>
      <c r="EM24" s="85" t="n">
        <v>0.06</v>
      </c>
      <c r="EN24" s="93" t="n">
        <v>-0.05</v>
      </c>
      <c r="EO24" s="99" t="n">
        <v>-0.28</v>
      </c>
      <c r="EP24" s="102" t="n">
        <v>-0.38</v>
      </c>
      <c r="EQ24" s="66" t="n">
        <v>-0.02</v>
      </c>
      <c r="ER24" s="79" t="n">
        <v>-0.1</v>
      </c>
      <c r="ES24" s="70" t="s">
        <v>268</v>
      </c>
      <c r="ET24" s="70" t="s">
        <v>267</v>
      </c>
      <c r="EU24" s="70"/>
      <c r="EV24" s="70" t="s">
        <v>269</v>
      </c>
      <c r="EW24" s="70" t="n">
        <v>4</v>
      </c>
      <c r="EX24" s="70"/>
      <c r="EY24" s="70"/>
      <c r="EZ24" s="70"/>
      <c r="FA24" s="70" t="s">
        <v>200</v>
      </c>
      <c r="FB24" s="70"/>
      <c r="FC24" s="70"/>
      <c r="FD24" s="70"/>
      <c r="FE24" s="70"/>
      <c r="FF24" s="72" t="n">
        <v>0.8892039</v>
      </c>
      <c r="FG24" s="72" t="n">
        <v>2.76221</v>
      </c>
    </row>
    <row r="25" customFormat="false" ht="13.4" hidden="false" customHeight="false" outlineLevel="0" collapsed="false">
      <c r="A25" s="63" t="s">
        <v>270</v>
      </c>
      <c r="B25" s="64" t="n">
        <v>0.547</v>
      </c>
      <c r="C25" s="65"/>
      <c r="D25" s="63" t="s">
        <v>271</v>
      </c>
      <c r="E25" s="81" t="n">
        <v>-0.19</v>
      </c>
      <c r="F25" s="82" t="n">
        <v>0.08</v>
      </c>
      <c r="G25" s="102" t="n">
        <v>-0.38</v>
      </c>
      <c r="H25" s="168" t="n">
        <v>-0.98</v>
      </c>
      <c r="I25" s="79" t="n">
        <v>-0.1</v>
      </c>
      <c r="J25" s="94" t="n">
        <v>-0.06</v>
      </c>
      <c r="K25" s="110" t="n">
        <v>0.13</v>
      </c>
      <c r="L25" s="125" t="n">
        <v>-0.43</v>
      </c>
      <c r="M25" s="125" t="n">
        <v>-0.43</v>
      </c>
      <c r="N25" s="119" t="n">
        <v>0.41</v>
      </c>
      <c r="O25" s="93" t="n">
        <v>-0.05</v>
      </c>
      <c r="P25" s="75" t="n">
        <v>0.1</v>
      </c>
      <c r="Q25" s="66" t="n">
        <v>0</v>
      </c>
      <c r="R25" s="99" t="n">
        <v>-0.25</v>
      </c>
      <c r="S25" s="99" t="n">
        <v>-0.26</v>
      </c>
      <c r="T25" s="147" t="n">
        <v>-0.32</v>
      </c>
      <c r="U25" s="86" t="n">
        <v>-0.22</v>
      </c>
      <c r="V25" s="87" t="n">
        <v>-0.14</v>
      </c>
      <c r="W25" s="108" t="n">
        <v>-0.18</v>
      </c>
      <c r="X25" s="66" t="n">
        <v>-0.02</v>
      </c>
      <c r="Y25" s="118" t="n">
        <v>0.23</v>
      </c>
      <c r="Z25" s="165" t="n">
        <v>0.79</v>
      </c>
      <c r="AA25" s="162" t="n">
        <v>-0.88</v>
      </c>
      <c r="AB25" s="83" t="n">
        <v>0.24</v>
      </c>
      <c r="AC25" s="180" t="n">
        <v>0.44</v>
      </c>
      <c r="AD25" s="117" t="n">
        <v>0.11</v>
      </c>
      <c r="AE25" s="100" t="n">
        <v>-0.46</v>
      </c>
      <c r="AF25" s="81" t="n">
        <v>-0.21</v>
      </c>
      <c r="AG25" s="115" t="n">
        <v>0.15</v>
      </c>
      <c r="AH25" s="66" t="n">
        <v>0.02</v>
      </c>
      <c r="AI25" s="60" t="n">
        <v>-0.03</v>
      </c>
      <c r="AJ25" s="123" t="n">
        <v>-0.55</v>
      </c>
      <c r="AK25" s="125" t="n">
        <v>-0.42</v>
      </c>
      <c r="AL25" s="91" t="n">
        <v>0.2</v>
      </c>
      <c r="AM25" s="105" t="n">
        <v>-0.49</v>
      </c>
      <c r="AN25" s="87" t="n">
        <v>-0.15</v>
      </c>
      <c r="AO25" s="112" t="n">
        <v>-0.52</v>
      </c>
      <c r="AP25" s="80" t="n">
        <v>0.05</v>
      </c>
      <c r="AQ25" s="66" t="n">
        <v>0</v>
      </c>
      <c r="AR25" s="66" t="n">
        <v>-0.01</v>
      </c>
      <c r="AS25" s="66" t="n">
        <v>-0.01</v>
      </c>
      <c r="AT25" s="66" t="n">
        <v>-0.01</v>
      </c>
      <c r="AU25" s="66" t="n">
        <v>-0.01</v>
      </c>
      <c r="AV25" s="123" t="n">
        <v>-0.55</v>
      </c>
      <c r="AW25" s="66" t="n">
        <v>-0.02</v>
      </c>
      <c r="AX25" s="60" t="n">
        <v>-0.04</v>
      </c>
      <c r="AY25" s="104" t="n">
        <v>0.22</v>
      </c>
      <c r="AZ25" s="127" t="n">
        <v>0.54</v>
      </c>
      <c r="BA25" s="95" t="n">
        <v>0.36</v>
      </c>
      <c r="BB25" s="149" t="n">
        <v>0.48</v>
      </c>
      <c r="BC25" s="75" t="n">
        <v>0.1</v>
      </c>
      <c r="BD25" s="104" t="n">
        <v>0.22</v>
      </c>
      <c r="BE25" s="105" t="n">
        <v>-0.48</v>
      </c>
      <c r="BF25" s="60" t="n">
        <v>-0.04</v>
      </c>
      <c r="BG25" s="138" t="n">
        <v>-0.24</v>
      </c>
      <c r="BH25" s="93" t="n">
        <v>-0.05</v>
      </c>
      <c r="BI25" s="81" t="n">
        <v>-0.19</v>
      </c>
      <c r="BJ25" s="81" t="n">
        <v>-0.21</v>
      </c>
      <c r="BK25" s="113" t="n">
        <v>0.19</v>
      </c>
      <c r="BL25" s="60" t="n">
        <v>-0.04</v>
      </c>
      <c r="BM25" s="99" t="n">
        <v>-0.26</v>
      </c>
      <c r="BN25" s="87" t="n">
        <v>-0.13</v>
      </c>
      <c r="BO25" s="76" t="n">
        <v>-0.36</v>
      </c>
      <c r="BP25" s="187" t="n">
        <v>-1.03</v>
      </c>
      <c r="BQ25" s="91" t="n">
        <v>0.21</v>
      </c>
      <c r="BR25" s="171" t="n">
        <v>0.39</v>
      </c>
      <c r="BS25" s="119" t="n">
        <v>0.41</v>
      </c>
      <c r="BT25" s="185" t="n">
        <v>0.56</v>
      </c>
      <c r="BU25" s="62" t="n">
        <v>0.28</v>
      </c>
      <c r="BV25" s="107" t="n">
        <v>0.33</v>
      </c>
      <c r="BW25" s="123" t="n">
        <v>-0.56</v>
      </c>
      <c r="BX25" s="77" t="n">
        <v>-0.59</v>
      </c>
      <c r="BY25" s="138" t="n">
        <v>-0.24</v>
      </c>
      <c r="BZ25" s="108" t="n">
        <v>-0.18</v>
      </c>
      <c r="CA25" s="83" t="n">
        <v>0.25</v>
      </c>
      <c r="CB25" s="85" t="n">
        <v>0.07</v>
      </c>
      <c r="CC25" s="107" t="n">
        <v>0.35</v>
      </c>
      <c r="CD25" s="94" t="n">
        <v>-0.09</v>
      </c>
      <c r="CE25" s="107" t="n">
        <v>0.33</v>
      </c>
      <c r="CF25" s="66" t="n">
        <v>0.01</v>
      </c>
      <c r="CG25" s="113" t="n">
        <v>0.19</v>
      </c>
      <c r="CH25" s="79" t="n">
        <v>-0.12</v>
      </c>
      <c r="CI25" s="170" t="n">
        <v>-0.72</v>
      </c>
      <c r="CJ25" s="100" t="n">
        <v>-0.45</v>
      </c>
      <c r="CK25" s="79" t="n">
        <v>-0.11</v>
      </c>
      <c r="CL25" s="97" t="n">
        <v>0.47</v>
      </c>
      <c r="CM25" s="99" t="n">
        <v>-0.26</v>
      </c>
      <c r="CN25" s="99" t="n">
        <v>-0.27</v>
      </c>
      <c r="CO25" s="126" t="n">
        <v>0.42</v>
      </c>
      <c r="CP25" s="160" t="n">
        <v>0.3</v>
      </c>
      <c r="CQ25" s="76" t="n">
        <v>-0.37</v>
      </c>
      <c r="CR25" s="82" t="n">
        <v>0.08</v>
      </c>
      <c r="CS25" s="91" t="n">
        <v>0.2</v>
      </c>
      <c r="CT25" s="66" t="n">
        <v>0.02</v>
      </c>
      <c r="CU25" s="114" t="n">
        <v>0.16</v>
      </c>
      <c r="CV25" s="115" t="n">
        <v>0.15</v>
      </c>
      <c r="CW25" s="121" t="n">
        <v>0.26</v>
      </c>
      <c r="CX25" s="97" t="n">
        <v>0.46</v>
      </c>
      <c r="CY25" s="188" t="n">
        <v>0.62</v>
      </c>
      <c r="CZ25" s="174" t="n">
        <v>0.85</v>
      </c>
      <c r="DA25" s="127" t="n">
        <v>0.52</v>
      </c>
      <c r="DB25" s="165" t="n">
        <v>0.78</v>
      </c>
      <c r="DC25" s="76" t="n">
        <v>-0.34</v>
      </c>
      <c r="DD25" s="118" t="n">
        <v>0.23</v>
      </c>
      <c r="DE25" s="62" t="n">
        <v>0.28</v>
      </c>
      <c r="DF25" s="80" t="n">
        <v>0.05</v>
      </c>
      <c r="DG25" s="61" t="n">
        <v>3.19</v>
      </c>
      <c r="DH25" s="157" t="n">
        <v>0.31</v>
      </c>
      <c r="DI25" s="82" t="n">
        <v>0.08</v>
      </c>
      <c r="DJ25" s="80" t="n">
        <v>0.05</v>
      </c>
      <c r="DK25" s="112" t="n">
        <v>-0.52</v>
      </c>
      <c r="DL25" s="87" t="n">
        <v>-0.14</v>
      </c>
      <c r="DM25" s="96" t="n">
        <v>0.12</v>
      </c>
      <c r="DN25" s="66" t="n">
        <v>0.01</v>
      </c>
      <c r="DO25" s="75" t="n">
        <v>0.1</v>
      </c>
      <c r="DP25" s="87" t="n">
        <v>-0.14</v>
      </c>
      <c r="DQ25" s="104" t="n">
        <v>0.22</v>
      </c>
      <c r="DR25" s="79" t="n">
        <v>-0.1</v>
      </c>
      <c r="DS25" s="189" t="n">
        <v>-1.15</v>
      </c>
      <c r="DT25" s="172" t="n">
        <v>0.37</v>
      </c>
      <c r="DU25" s="107" t="n">
        <v>0.35</v>
      </c>
      <c r="DV25" s="85" t="n">
        <v>0.06</v>
      </c>
      <c r="DW25" s="81" t="n">
        <v>-0.2</v>
      </c>
      <c r="DX25" s="85" t="n">
        <v>0.06</v>
      </c>
      <c r="DY25" s="60" t="n">
        <v>-0.03</v>
      </c>
      <c r="DZ25" s="132" t="n">
        <v>-1.95</v>
      </c>
      <c r="EA25" s="62" t="n">
        <v>0.28</v>
      </c>
      <c r="EB25" s="113" t="n">
        <v>0.19</v>
      </c>
      <c r="EC25" s="66" t="n">
        <v>-0.01</v>
      </c>
      <c r="ED25" s="78" t="n">
        <v>0.09</v>
      </c>
      <c r="EE25" s="82" t="n">
        <v>0.08</v>
      </c>
      <c r="EF25" s="92" t="n">
        <v>0.72</v>
      </c>
      <c r="EG25" s="94" t="n">
        <v>-0.07</v>
      </c>
      <c r="EH25" s="66" t="n">
        <v>0</v>
      </c>
      <c r="EI25" s="66" t="n">
        <v>0</v>
      </c>
      <c r="EJ25" s="60" t="n">
        <v>-0.03</v>
      </c>
      <c r="EK25" s="99" t="n">
        <v>-0.25</v>
      </c>
      <c r="EL25" s="99" t="n">
        <v>-0.27</v>
      </c>
      <c r="EM25" s="138" t="n">
        <v>-0.24</v>
      </c>
      <c r="EN25" s="78" t="n">
        <v>0.09</v>
      </c>
      <c r="EO25" s="60" t="n">
        <v>-0.03</v>
      </c>
      <c r="EP25" s="62" t="n">
        <v>0.28</v>
      </c>
      <c r="EQ25" s="99" t="n">
        <v>-0.28</v>
      </c>
      <c r="ER25" s="104" t="n">
        <v>0.22</v>
      </c>
      <c r="ES25" s="63" t="s">
        <v>270</v>
      </c>
      <c r="ET25" s="63" t="s">
        <v>272</v>
      </c>
      <c r="EU25" s="63"/>
      <c r="EV25" s="63" t="s">
        <v>271</v>
      </c>
      <c r="EW25" s="63" t="n">
        <v>6</v>
      </c>
      <c r="EX25" s="63"/>
      <c r="EY25" s="63"/>
      <c r="EZ25" s="63"/>
      <c r="FA25" s="63" t="s">
        <v>260</v>
      </c>
      <c r="FB25" s="63"/>
      <c r="FC25" s="63"/>
      <c r="FD25" s="63"/>
      <c r="FE25" s="63"/>
      <c r="FF25" s="65" t="n">
        <v>1.102575</v>
      </c>
      <c r="FG25" s="65" t="n">
        <v>5.140524</v>
      </c>
    </row>
    <row r="26" customFormat="false" ht="37.3" hidden="false" customHeight="false" outlineLevel="0" collapsed="false">
      <c r="A26" s="70" t="s">
        <v>273</v>
      </c>
      <c r="B26" s="71" t="n">
        <v>0.543</v>
      </c>
      <c r="C26" s="72"/>
      <c r="D26" s="70" t="s">
        <v>274</v>
      </c>
      <c r="E26" s="118" t="n">
        <v>0.23</v>
      </c>
      <c r="F26" s="62" t="n">
        <v>0.28</v>
      </c>
      <c r="G26" s="110" t="n">
        <v>0.14</v>
      </c>
      <c r="H26" s="92" t="n">
        <v>0.7</v>
      </c>
      <c r="I26" s="60" t="n">
        <v>-0.03</v>
      </c>
      <c r="J26" s="60" t="n">
        <v>-0.03</v>
      </c>
      <c r="K26" s="87" t="n">
        <v>-0.14</v>
      </c>
      <c r="L26" s="94" t="n">
        <v>-0.08</v>
      </c>
      <c r="M26" s="81" t="n">
        <v>-0.21</v>
      </c>
      <c r="N26" s="81" t="n">
        <v>-0.2</v>
      </c>
      <c r="O26" s="87" t="n">
        <v>-0.14</v>
      </c>
      <c r="P26" s="79" t="n">
        <v>-0.12</v>
      </c>
      <c r="Q26" s="99" t="n">
        <v>-0.27</v>
      </c>
      <c r="R26" s="90" t="n">
        <v>0.04</v>
      </c>
      <c r="S26" s="106" t="n">
        <v>-0.41</v>
      </c>
      <c r="T26" s="93" t="n">
        <v>-0.05</v>
      </c>
      <c r="U26" s="81" t="n">
        <v>-0.19</v>
      </c>
      <c r="V26" s="94" t="n">
        <v>-0.07</v>
      </c>
      <c r="W26" s="103" t="n">
        <v>-0.31</v>
      </c>
      <c r="X26" s="100" t="n">
        <v>-0.47</v>
      </c>
      <c r="Y26" s="76" t="n">
        <v>-0.37</v>
      </c>
      <c r="Z26" s="80" t="n">
        <v>0.05</v>
      </c>
      <c r="AA26" s="126" t="n">
        <v>0.42</v>
      </c>
      <c r="AB26" s="99" t="n">
        <v>-0.26</v>
      </c>
      <c r="AC26" s="78" t="n">
        <v>0.09</v>
      </c>
      <c r="AD26" s="81" t="n">
        <v>-0.2</v>
      </c>
      <c r="AE26" s="99" t="n">
        <v>-0.28</v>
      </c>
      <c r="AF26" s="79" t="n">
        <v>-0.12</v>
      </c>
      <c r="AG26" s="79" t="n">
        <v>-0.11</v>
      </c>
      <c r="AH26" s="66" t="n">
        <v>-0.02</v>
      </c>
      <c r="AI26" s="79" t="n">
        <v>-0.1</v>
      </c>
      <c r="AJ26" s="86" t="n">
        <v>-0.22</v>
      </c>
      <c r="AK26" s="94" t="n">
        <v>-0.08</v>
      </c>
      <c r="AL26" s="94" t="n">
        <v>-0.08</v>
      </c>
      <c r="AM26" s="81" t="n">
        <v>-0.19</v>
      </c>
      <c r="AN26" s="90" t="n">
        <v>0.04</v>
      </c>
      <c r="AO26" s="99" t="n">
        <v>-0.27</v>
      </c>
      <c r="AP26" s="99" t="n">
        <v>-0.26</v>
      </c>
      <c r="AQ26" s="73" t="n">
        <v>-0.16</v>
      </c>
      <c r="AR26" s="66" t="n">
        <v>-0.02</v>
      </c>
      <c r="AS26" s="66" t="n">
        <v>-0.02</v>
      </c>
      <c r="AT26" s="66" t="n">
        <v>-0.02</v>
      </c>
      <c r="AU26" s="66" t="n">
        <v>-0.02</v>
      </c>
      <c r="AV26" s="94" t="n">
        <v>-0.06</v>
      </c>
      <c r="AW26" s="94" t="n">
        <v>-0.07</v>
      </c>
      <c r="AX26" s="60" t="n">
        <v>-0.04</v>
      </c>
      <c r="AY26" s="110" t="n">
        <v>0.14</v>
      </c>
      <c r="AZ26" s="84" t="n">
        <v>0.03</v>
      </c>
      <c r="BA26" s="94" t="n">
        <v>-0.08</v>
      </c>
      <c r="BB26" s="104" t="n">
        <v>0.22</v>
      </c>
      <c r="BC26" s="84" t="n">
        <v>0.03</v>
      </c>
      <c r="BD26" s="90" t="n">
        <v>0.04</v>
      </c>
      <c r="BE26" s="79" t="n">
        <v>-0.12</v>
      </c>
      <c r="BF26" s="103" t="n">
        <v>-0.3</v>
      </c>
      <c r="BG26" s="85" t="n">
        <v>0.06</v>
      </c>
      <c r="BH26" s="80" t="n">
        <v>0.05</v>
      </c>
      <c r="BI26" s="81" t="n">
        <v>-0.19</v>
      </c>
      <c r="BJ26" s="87" t="n">
        <v>-0.15</v>
      </c>
      <c r="BK26" s="113" t="n">
        <v>0.19</v>
      </c>
      <c r="BL26" s="94" t="n">
        <v>-0.09</v>
      </c>
      <c r="BM26" s="108" t="n">
        <v>-0.18</v>
      </c>
      <c r="BN26" s="76" t="n">
        <v>-0.34</v>
      </c>
      <c r="BO26" s="86" t="n">
        <v>-0.23</v>
      </c>
      <c r="BP26" s="89" t="n">
        <v>0.67</v>
      </c>
      <c r="BQ26" s="128" t="n">
        <v>0.43</v>
      </c>
      <c r="BR26" s="107" t="n">
        <v>0.34</v>
      </c>
      <c r="BS26" s="74" t="n">
        <v>0.17</v>
      </c>
      <c r="BT26" s="160" t="n">
        <v>0.3</v>
      </c>
      <c r="BU26" s="113" t="n">
        <v>0.19</v>
      </c>
      <c r="BV26" s="91" t="n">
        <v>0.2</v>
      </c>
      <c r="BW26" s="93" t="n">
        <v>-0.05</v>
      </c>
      <c r="BX26" s="138" t="n">
        <v>-0.24</v>
      </c>
      <c r="BY26" s="96" t="n">
        <v>0.12</v>
      </c>
      <c r="BZ26" s="86" t="n">
        <v>-0.22</v>
      </c>
      <c r="CA26" s="78" t="n">
        <v>0.09</v>
      </c>
      <c r="CB26" s="87" t="n">
        <v>-0.15</v>
      </c>
      <c r="CC26" s="96" t="n">
        <v>0.12</v>
      </c>
      <c r="CD26" s="110" t="n">
        <v>0.14</v>
      </c>
      <c r="CE26" s="66" t="n">
        <v>-0.02</v>
      </c>
      <c r="CF26" s="94" t="n">
        <v>-0.08</v>
      </c>
      <c r="CG26" s="78" t="n">
        <v>0.09</v>
      </c>
      <c r="CH26" s="120" t="n">
        <v>0.38</v>
      </c>
      <c r="CI26" s="125" t="n">
        <v>-0.43</v>
      </c>
      <c r="CJ26" s="79" t="n">
        <v>-0.1</v>
      </c>
      <c r="CK26" s="81" t="n">
        <v>-0.19</v>
      </c>
      <c r="CL26" s="145" t="n">
        <v>0.57</v>
      </c>
      <c r="CM26" s="82" t="n">
        <v>0.08</v>
      </c>
      <c r="CN26" s="83" t="n">
        <v>0.24</v>
      </c>
      <c r="CO26" s="76" t="n">
        <v>-0.34</v>
      </c>
      <c r="CP26" s="86" t="n">
        <v>-0.23</v>
      </c>
      <c r="CQ26" s="94" t="n">
        <v>-0.07</v>
      </c>
      <c r="CR26" s="79" t="n">
        <v>-0.1</v>
      </c>
      <c r="CS26" s="74" t="n">
        <v>0.17</v>
      </c>
      <c r="CT26" s="99" t="n">
        <v>-0.25</v>
      </c>
      <c r="CU26" s="86" t="n">
        <v>-0.23</v>
      </c>
      <c r="CV26" s="87" t="n">
        <v>-0.14</v>
      </c>
      <c r="CW26" s="62" t="n">
        <v>0.28</v>
      </c>
      <c r="CX26" s="121" t="n">
        <v>0.26</v>
      </c>
      <c r="CY26" s="123" t="n">
        <v>-0.53</v>
      </c>
      <c r="CZ26" s="112" t="n">
        <v>-0.52</v>
      </c>
      <c r="DA26" s="84" t="n">
        <v>0.03</v>
      </c>
      <c r="DB26" s="79" t="n">
        <v>-0.12</v>
      </c>
      <c r="DC26" s="104" t="n">
        <v>0.22</v>
      </c>
      <c r="DD26" s="110" t="n">
        <v>0.13</v>
      </c>
      <c r="DE26" s="157" t="n">
        <v>0.31</v>
      </c>
      <c r="DF26" s="66" t="n">
        <v>0.01</v>
      </c>
      <c r="DG26" s="155" t="n">
        <v>2.27</v>
      </c>
      <c r="DH26" s="82" t="n">
        <v>0.08</v>
      </c>
      <c r="DI26" s="87" t="n">
        <v>-0.15</v>
      </c>
      <c r="DJ26" s="80" t="n">
        <v>0.05</v>
      </c>
      <c r="DK26" s="66" t="n">
        <v>-0.01</v>
      </c>
      <c r="DL26" s="96" t="n">
        <v>0.12</v>
      </c>
      <c r="DM26" s="60" t="n">
        <v>-0.04</v>
      </c>
      <c r="DN26" s="99" t="n">
        <v>-0.25</v>
      </c>
      <c r="DO26" s="96" t="n">
        <v>0.12</v>
      </c>
      <c r="DP26" s="110" t="n">
        <v>0.14</v>
      </c>
      <c r="DQ26" s="118" t="n">
        <v>0.23</v>
      </c>
      <c r="DR26" s="81" t="n">
        <v>-0.21</v>
      </c>
      <c r="DS26" s="87" t="n">
        <v>-0.13</v>
      </c>
      <c r="DT26" s="120" t="n">
        <v>0.38</v>
      </c>
      <c r="DU26" s="136" t="n">
        <v>0.59</v>
      </c>
      <c r="DV26" s="94" t="n">
        <v>-0.09</v>
      </c>
      <c r="DW26" s="79" t="n">
        <v>-0.11</v>
      </c>
      <c r="DX26" s="94" t="n">
        <v>-0.09</v>
      </c>
      <c r="DY26" s="85" t="n">
        <v>0.07</v>
      </c>
      <c r="DZ26" s="190" t="n">
        <v>-1.63</v>
      </c>
      <c r="EA26" s="172" t="n">
        <v>0.37</v>
      </c>
      <c r="EB26" s="104" t="n">
        <v>0.22</v>
      </c>
      <c r="EC26" s="66" t="n">
        <v>-0.02</v>
      </c>
      <c r="ED26" s="97" t="n">
        <v>0.46</v>
      </c>
      <c r="EE26" s="62" t="n">
        <v>0.28</v>
      </c>
      <c r="EF26" s="110" t="n">
        <v>0.13</v>
      </c>
      <c r="EG26" s="91" t="n">
        <v>0.21</v>
      </c>
      <c r="EH26" s="91" t="n">
        <v>0.2</v>
      </c>
      <c r="EI26" s="124" t="n">
        <v>0.49</v>
      </c>
      <c r="EJ26" s="119" t="n">
        <v>0.41</v>
      </c>
      <c r="EK26" s="66" t="n">
        <v>-0.02</v>
      </c>
      <c r="EL26" s="76" t="n">
        <v>-0.37</v>
      </c>
      <c r="EM26" s="86" t="n">
        <v>-0.23</v>
      </c>
      <c r="EN26" s="76" t="n">
        <v>-0.34</v>
      </c>
      <c r="EO26" s="75" t="n">
        <v>0.1</v>
      </c>
      <c r="EP26" s="76" t="n">
        <v>-0.34</v>
      </c>
      <c r="EQ26" s="84" t="n">
        <v>0.03</v>
      </c>
      <c r="ER26" s="114" t="n">
        <v>0.16</v>
      </c>
      <c r="ES26" s="70" t="s">
        <v>273</v>
      </c>
      <c r="ET26" s="70" t="s">
        <v>275</v>
      </c>
      <c r="EU26" s="70"/>
      <c r="EV26" s="70" t="s">
        <v>274</v>
      </c>
      <c r="EW26" s="70" t="n">
        <v>6</v>
      </c>
      <c r="EX26" s="70" t="s">
        <v>276</v>
      </c>
      <c r="EY26" s="70"/>
      <c r="EZ26" s="70" t="s">
        <v>246</v>
      </c>
      <c r="FA26" s="70" t="s">
        <v>247</v>
      </c>
      <c r="FB26" s="70" t="s">
        <v>248</v>
      </c>
      <c r="FC26" s="70"/>
      <c r="FD26" s="70" t="s">
        <v>249</v>
      </c>
      <c r="FE26" s="70"/>
      <c r="FF26" s="72" t="n">
        <v>0.7921153</v>
      </c>
      <c r="FG26" s="72" t="n">
        <v>3.917965</v>
      </c>
    </row>
    <row r="27" customFormat="false" ht="37.3" hidden="false" customHeight="false" outlineLevel="0" collapsed="false">
      <c r="A27" s="63" t="s">
        <v>277</v>
      </c>
      <c r="B27" s="64" t="n">
        <v>0.543</v>
      </c>
      <c r="C27" s="65"/>
      <c r="D27" s="63" t="s">
        <v>278</v>
      </c>
      <c r="E27" s="118" t="n">
        <v>0.23</v>
      </c>
      <c r="F27" s="62" t="n">
        <v>0.28</v>
      </c>
      <c r="G27" s="110" t="n">
        <v>0.14</v>
      </c>
      <c r="H27" s="92" t="n">
        <v>0.7</v>
      </c>
      <c r="I27" s="60" t="n">
        <v>-0.03</v>
      </c>
      <c r="J27" s="60" t="n">
        <v>-0.03</v>
      </c>
      <c r="K27" s="87" t="n">
        <v>-0.14</v>
      </c>
      <c r="L27" s="94" t="n">
        <v>-0.08</v>
      </c>
      <c r="M27" s="81" t="n">
        <v>-0.21</v>
      </c>
      <c r="N27" s="81" t="n">
        <v>-0.2</v>
      </c>
      <c r="O27" s="87" t="n">
        <v>-0.14</v>
      </c>
      <c r="P27" s="79" t="n">
        <v>-0.12</v>
      </c>
      <c r="Q27" s="99" t="n">
        <v>-0.27</v>
      </c>
      <c r="R27" s="90" t="n">
        <v>0.04</v>
      </c>
      <c r="S27" s="106" t="n">
        <v>-0.41</v>
      </c>
      <c r="T27" s="93" t="n">
        <v>-0.05</v>
      </c>
      <c r="U27" s="81" t="n">
        <v>-0.19</v>
      </c>
      <c r="V27" s="94" t="n">
        <v>-0.07</v>
      </c>
      <c r="W27" s="103" t="n">
        <v>-0.31</v>
      </c>
      <c r="X27" s="100" t="n">
        <v>-0.47</v>
      </c>
      <c r="Y27" s="76" t="n">
        <v>-0.37</v>
      </c>
      <c r="Z27" s="80" t="n">
        <v>0.05</v>
      </c>
      <c r="AA27" s="126" t="n">
        <v>0.42</v>
      </c>
      <c r="AB27" s="99" t="n">
        <v>-0.26</v>
      </c>
      <c r="AC27" s="78" t="n">
        <v>0.09</v>
      </c>
      <c r="AD27" s="81" t="n">
        <v>-0.2</v>
      </c>
      <c r="AE27" s="99" t="n">
        <v>-0.28</v>
      </c>
      <c r="AF27" s="79" t="n">
        <v>-0.12</v>
      </c>
      <c r="AG27" s="79" t="n">
        <v>-0.11</v>
      </c>
      <c r="AH27" s="66" t="n">
        <v>-0.02</v>
      </c>
      <c r="AI27" s="79" t="n">
        <v>-0.1</v>
      </c>
      <c r="AJ27" s="86" t="n">
        <v>-0.22</v>
      </c>
      <c r="AK27" s="94" t="n">
        <v>-0.08</v>
      </c>
      <c r="AL27" s="94" t="n">
        <v>-0.08</v>
      </c>
      <c r="AM27" s="81" t="n">
        <v>-0.19</v>
      </c>
      <c r="AN27" s="90" t="n">
        <v>0.04</v>
      </c>
      <c r="AO27" s="99" t="n">
        <v>-0.27</v>
      </c>
      <c r="AP27" s="99" t="n">
        <v>-0.26</v>
      </c>
      <c r="AQ27" s="73" t="n">
        <v>-0.16</v>
      </c>
      <c r="AR27" s="66" t="n">
        <v>-0.02</v>
      </c>
      <c r="AS27" s="66" t="n">
        <v>-0.02</v>
      </c>
      <c r="AT27" s="66" t="n">
        <v>-0.02</v>
      </c>
      <c r="AU27" s="66" t="n">
        <v>-0.02</v>
      </c>
      <c r="AV27" s="94" t="n">
        <v>-0.06</v>
      </c>
      <c r="AW27" s="94" t="n">
        <v>-0.07</v>
      </c>
      <c r="AX27" s="60" t="n">
        <v>-0.04</v>
      </c>
      <c r="AY27" s="110" t="n">
        <v>0.14</v>
      </c>
      <c r="AZ27" s="84" t="n">
        <v>0.03</v>
      </c>
      <c r="BA27" s="94" t="n">
        <v>-0.08</v>
      </c>
      <c r="BB27" s="104" t="n">
        <v>0.22</v>
      </c>
      <c r="BC27" s="84" t="n">
        <v>0.03</v>
      </c>
      <c r="BD27" s="90" t="n">
        <v>0.04</v>
      </c>
      <c r="BE27" s="79" t="n">
        <v>-0.12</v>
      </c>
      <c r="BF27" s="103" t="n">
        <v>-0.3</v>
      </c>
      <c r="BG27" s="85" t="n">
        <v>0.06</v>
      </c>
      <c r="BH27" s="80" t="n">
        <v>0.05</v>
      </c>
      <c r="BI27" s="81" t="n">
        <v>-0.19</v>
      </c>
      <c r="BJ27" s="87" t="n">
        <v>-0.15</v>
      </c>
      <c r="BK27" s="113" t="n">
        <v>0.19</v>
      </c>
      <c r="BL27" s="94" t="n">
        <v>-0.09</v>
      </c>
      <c r="BM27" s="108" t="n">
        <v>-0.18</v>
      </c>
      <c r="BN27" s="76" t="n">
        <v>-0.34</v>
      </c>
      <c r="BO27" s="86" t="n">
        <v>-0.23</v>
      </c>
      <c r="BP27" s="89" t="n">
        <v>0.67</v>
      </c>
      <c r="BQ27" s="128" t="n">
        <v>0.43</v>
      </c>
      <c r="BR27" s="107" t="n">
        <v>0.34</v>
      </c>
      <c r="BS27" s="74" t="n">
        <v>0.17</v>
      </c>
      <c r="BT27" s="160" t="n">
        <v>0.3</v>
      </c>
      <c r="BU27" s="113" t="n">
        <v>0.19</v>
      </c>
      <c r="BV27" s="91" t="n">
        <v>0.2</v>
      </c>
      <c r="BW27" s="93" t="n">
        <v>-0.05</v>
      </c>
      <c r="BX27" s="138" t="n">
        <v>-0.24</v>
      </c>
      <c r="BY27" s="96" t="n">
        <v>0.12</v>
      </c>
      <c r="BZ27" s="86" t="n">
        <v>-0.22</v>
      </c>
      <c r="CA27" s="78" t="n">
        <v>0.09</v>
      </c>
      <c r="CB27" s="87" t="n">
        <v>-0.15</v>
      </c>
      <c r="CC27" s="96" t="n">
        <v>0.12</v>
      </c>
      <c r="CD27" s="110" t="n">
        <v>0.14</v>
      </c>
      <c r="CE27" s="66" t="n">
        <v>-0.02</v>
      </c>
      <c r="CF27" s="94" t="n">
        <v>-0.08</v>
      </c>
      <c r="CG27" s="78" t="n">
        <v>0.09</v>
      </c>
      <c r="CH27" s="120" t="n">
        <v>0.38</v>
      </c>
      <c r="CI27" s="125" t="n">
        <v>-0.43</v>
      </c>
      <c r="CJ27" s="79" t="n">
        <v>-0.1</v>
      </c>
      <c r="CK27" s="81" t="n">
        <v>-0.19</v>
      </c>
      <c r="CL27" s="145" t="n">
        <v>0.57</v>
      </c>
      <c r="CM27" s="82" t="n">
        <v>0.08</v>
      </c>
      <c r="CN27" s="83" t="n">
        <v>0.24</v>
      </c>
      <c r="CO27" s="76" t="n">
        <v>-0.34</v>
      </c>
      <c r="CP27" s="86" t="n">
        <v>-0.23</v>
      </c>
      <c r="CQ27" s="94" t="n">
        <v>-0.07</v>
      </c>
      <c r="CR27" s="79" t="n">
        <v>-0.1</v>
      </c>
      <c r="CS27" s="74" t="n">
        <v>0.17</v>
      </c>
      <c r="CT27" s="99" t="n">
        <v>-0.25</v>
      </c>
      <c r="CU27" s="86" t="n">
        <v>-0.23</v>
      </c>
      <c r="CV27" s="87" t="n">
        <v>-0.14</v>
      </c>
      <c r="CW27" s="62" t="n">
        <v>0.28</v>
      </c>
      <c r="CX27" s="121" t="n">
        <v>0.26</v>
      </c>
      <c r="CY27" s="123" t="n">
        <v>-0.53</v>
      </c>
      <c r="CZ27" s="112" t="n">
        <v>-0.52</v>
      </c>
      <c r="DA27" s="84" t="n">
        <v>0.03</v>
      </c>
      <c r="DB27" s="79" t="n">
        <v>-0.12</v>
      </c>
      <c r="DC27" s="104" t="n">
        <v>0.22</v>
      </c>
      <c r="DD27" s="110" t="n">
        <v>0.13</v>
      </c>
      <c r="DE27" s="157" t="n">
        <v>0.31</v>
      </c>
      <c r="DF27" s="66" t="n">
        <v>0.01</v>
      </c>
      <c r="DG27" s="155" t="n">
        <v>2.27</v>
      </c>
      <c r="DH27" s="82" t="n">
        <v>0.08</v>
      </c>
      <c r="DI27" s="87" t="n">
        <v>-0.15</v>
      </c>
      <c r="DJ27" s="80" t="n">
        <v>0.05</v>
      </c>
      <c r="DK27" s="66" t="n">
        <v>-0.01</v>
      </c>
      <c r="DL27" s="96" t="n">
        <v>0.12</v>
      </c>
      <c r="DM27" s="60" t="n">
        <v>-0.04</v>
      </c>
      <c r="DN27" s="99" t="n">
        <v>-0.25</v>
      </c>
      <c r="DO27" s="96" t="n">
        <v>0.12</v>
      </c>
      <c r="DP27" s="110" t="n">
        <v>0.14</v>
      </c>
      <c r="DQ27" s="118" t="n">
        <v>0.23</v>
      </c>
      <c r="DR27" s="81" t="n">
        <v>-0.21</v>
      </c>
      <c r="DS27" s="87" t="n">
        <v>-0.13</v>
      </c>
      <c r="DT27" s="120" t="n">
        <v>0.38</v>
      </c>
      <c r="DU27" s="136" t="n">
        <v>0.59</v>
      </c>
      <c r="DV27" s="94" t="n">
        <v>-0.09</v>
      </c>
      <c r="DW27" s="79" t="n">
        <v>-0.11</v>
      </c>
      <c r="DX27" s="94" t="n">
        <v>-0.09</v>
      </c>
      <c r="DY27" s="85" t="n">
        <v>0.07</v>
      </c>
      <c r="DZ27" s="190" t="n">
        <v>-1.63</v>
      </c>
      <c r="EA27" s="172" t="n">
        <v>0.37</v>
      </c>
      <c r="EB27" s="104" t="n">
        <v>0.22</v>
      </c>
      <c r="EC27" s="66" t="n">
        <v>-0.02</v>
      </c>
      <c r="ED27" s="97" t="n">
        <v>0.46</v>
      </c>
      <c r="EE27" s="62" t="n">
        <v>0.28</v>
      </c>
      <c r="EF27" s="110" t="n">
        <v>0.13</v>
      </c>
      <c r="EG27" s="91" t="n">
        <v>0.21</v>
      </c>
      <c r="EH27" s="91" t="n">
        <v>0.2</v>
      </c>
      <c r="EI27" s="124" t="n">
        <v>0.49</v>
      </c>
      <c r="EJ27" s="119" t="n">
        <v>0.41</v>
      </c>
      <c r="EK27" s="66" t="n">
        <v>-0.02</v>
      </c>
      <c r="EL27" s="76" t="n">
        <v>-0.37</v>
      </c>
      <c r="EM27" s="86" t="n">
        <v>-0.23</v>
      </c>
      <c r="EN27" s="76" t="n">
        <v>-0.34</v>
      </c>
      <c r="EO27" s="75" t="n">
        <v>0.1</v>
      </c>
      <c r="EP27" s="76" t="n">
        <v>-0.34</v>
      </c>
      <c r="EQ27" s="84" t="n">
        <v>0.03</v>
      </c>
      <c r="ER27" s="114" t="n">
        <v>0.16</v>
      </c>
      <c r="ES27" s="63" t="s">
        <v>277</v>
      </c>
      <c r="ET27" s="63" t="s">
        <v>275</v>
      </c>
      <c r="EU27" s="63"/>
      <c r="EV27" s="63" t="s">
        <v>278</v>
      </c>
      <c r="EW27" s="63" t="n">
        <v>10</v>
      </c>
      <c r="EX27" s="63" t="s">
        <v>276</v>
      </c>
      <c r="EY27" s="63"/>
      <c r="EZ27" s="63" t="s">
        <v>246</v>
      </c>
      <c r="FA27" s="63" t="s">
        <v>247</v>
      </c>
      <c r="FB27" s="63" t="s">
        <v>248</v>
      </c>
      <c r="FC27" s="63"/>
      <c r="FD27" s="63" t="s">
        <v>249</v>
      </c>
      <c r="FE27" s="63"/>
      <c r="FF27" s="65" t="n">
        <v>0.7921153</v>
      </c>
      <c r="FG27" s="65" t="n">
        <v>3.917965</v>
      </c>
    </row>
    <row r="28" customFormat="false" ht="25.35" hidden="false" customHeight="false" outlineLevel="0" collapsed="false">
      <c r="A28" s="70" t="s">
        <v>279</v>
      </c>
      <c r="B28" s="71" t="n">
        <v>0.538</v>
      </c>
      <c r="C28" s="72"/>
      <c r="D28" s="70" t="s">
        <v>280</v>
      </c>
      <c r="E28" s="104" t="n">
        <v>0.22</v>
      </c>
      <c r="F28" s="115" t="n">
        <v>0.15</v>
      </c>
      <c r="G28" s="91" t="n">
        <v>0.2</v>
      </c>
      <c r="H28" s="76" t="n">
        <v>-0.35</v>
      </c>
      <c r="I28" s="94" t="n">
        <v>-0.07</v>
      </c>
      <c r="J28" s="114" t="n">
        <v>0.16</v>
      </c>
      <c r="K28" s="85" t="n">
        <v>0.07</v>
      </c>
      <c r="L28" s="81" t="n">
        <v>-0.21</v>
      </c>
      <c r="M28" s="76" t="n">
        <v>-0.33</v>
      </c>
      <c r="N28" s="81" t="n">
        <v>-0.19</v>
      </c>
      <c r="O28" s="117" t="n">
        <v>0.11</v>
      </c>
      <c r="P28" s="94" t="n">
        <v>-0.06</v>
      </c>
      <c r="Q28" s="83" t="n">
        <v>0.25</v>
      </c>
      <c r="R28" s="106" t="n">
        <v>-0.4</v>
      </c>
      <c r="S28" s="79" t="n">
        <v>-0.11</v>
      </c>
      <c r="T28" s="87" t="n">
        <v>-0.13</v>
      </c>
      <c r="U28" s="81" t="n">
        <v>-0.21</v>
      </c>
      <c r="V28" s="73" t="n">
        <v>-0.16</v>
      </c>
      <c r="W28" s="108" t="n">
        <v>-0.18</v>
      </c>
      <c r="X28" s="99" t="n">
        <v>-0.26</v>
      </c>
      <c r="Y28" s="87" t="n">
        <v>-0.14</v>
      </c>
      <c r="Z28" s="119" t="n">
        <v>0.4</v>
      </c>
      <c r="AA28" s="123" t="n">
        <v>-0.54</v>
      </c>
      <c r="AB28" s="62" t="n">
        <v>0.28</v>
      </c>
      <c r="AC28" s="94" t="n">
        <v>-0.07</v>
      </c>
      <c r="AD28" s="66" t="n">
        <v>-0.02</v>
      </c>
      <c r="AE28" s="66" t="n">
        <v>-0.02</v>
      </c>
      <c r="AF28" s="99" t="n">
        <v>-0.26</v>
      </c>
      <c r="AG28" s="93" t="n">
        <v>-0.05</v>
      </c>
      <c r="AH28" s="108" t="n">
        <v>-0.18</v>
      </c>
      <c r="AI28" s="85" t="n">
        <v>0.06</v>
      </c>
      <c r="AJ28" s="66" t="n">
        <v>0.02</v>
      </c>
      <c r="AK28" s="191" t="n">
        <v>-1.45</v>
      </c>
      <c r="AL28" s="106" t="n">
        <v>-0.41</v>
      </c>
      <c r="AM28" s="83" t="n">
        <v>0.25</v>
      </c>
      <c r="AN28" s="93" t="n">
        <v>-0.05</v>
      </c>
      <c r="AO28" s="99" t="n">
        <v>-0.28</v>
      </c>
      <c r="AP28" s="108" t="n">
        <v>-0.18</v>
      </c>
      <c r="AQ28" s="66" t="n">
        <v>0</v>
      </c>
      <c r="AR28" s="94" t="n">
        <v>-0.06</v>
      </c>
      <c r="AS28" s="94" t="n">
        <v>-0.06</v>
      </c>
      <c r="AT28" s="94" t="n">
        <v>-0.06</v>
      </c>
      <c r="AU28" s="94" t="n">
        <v>-0.06</v>
      </c>
      <c r="AV28" s="102" t="n">
        <v>-0.38</v>
      </c>
      <c r="AW28" s="87" t="n">
        <v>-0.13</v>
      </c>
      <c r="AX28" s="76" t="n">
        <v>-0.37</v>
      </c>
      <c r="AY28" s="83" t="n">
        <v>0.24</v>
      </c>
      <c r="AZ28" s="171" t="n">
        <v>0.39</v>
      </c>
      <c r="BA28" s="134" t="n">
        <v>0.45</v>
      </c>
      <c r="BB28" s="172" t="n">
        <v>0.37</v>
      </c>
      <c r="BC28" s="62" t="n">
        <v>0.28</v>
      </c>
      <c r="BD28" s="121" t="n">
        <v>0.26</v>
      </c>
      <c r="BE28" s="86" t="n">
        <v>-0.23</v>
      </c>
      <c r="BF28" s="170" t="n">
        <v>-0.73</v>
      </c>
      <c r="BG28" s="60" t="n">
        <v>-0.04</v>
      </c>
      <c r="BH28" s="99" t="n">
        <v>-0.28</v>
      </c>
      <c r="BI28" s="125" t="n">
        <v>-0.42</v>
      </c>
      <c r="BJ28" s="87" t="n">
        <v>-0.14</v>
      </c>
      <c r="BK28" s="90" t="n">
        <v>0.04</v>
      </c>
      <c r="BL28" s="99" t="n">
        <v>-0.26</v>
      </c>
      <c r="BM28" s="79" t="n">
        <v>-0.1</v>
      </c>
      <c r="BN28" s="81" t="n">
        <v>-0.21</v>
      </c>
      <c r="BO28" s="76" t="n">
        <v>-0.34</v>
      </c>
      <c r="BP28" s="99" t="n">
        <v>-0.28</v>
      </c>
      <c r="BQ28" s="148" t="n">
        <v>0.51</v>
      </c>
      <c r="BR28" s="116" t="n">
        <v>0.94</v>
      </c>
      <c r="BS28" s="136" t="n">
        <v>0.61</v>
      </c>
      <c r="BT28" s="136" t="n">
        <v>0.59</v>
      </c>
      <c r="BU28" s="119" t="n">
        <v>0.4</v>
      </c>
      <c r="BV28" s="92" t="n">
        <v>0.76</v>
      </c>
      <c r="BW28" s="80" t="n">
        <v>0.05</v>
      </c>
      <c r="BX28" s="102" t="n">
        <v>-0.38</v>
      </c>
      <c r="BY28" s="81" t="n">
        <v>-0.2</v>
      </c>
      <c r="BZ28" s="77" t="n">
        <v>-0.62</v>
      </c>
      <c r="CA28" s="136" t="n">
        <v>0.61</v>
      </c>
      <c r="CB28" s="87" t="n">
        <v>-0.15</v>
      </c>
      <c r="CC28" s="112" t="n">
        <v>-0.51</v>
      </c>
      <c r="CD28" s="140" t="n">
        <v>-0.64</v>
      </c>
      <c r="CE28" s="93" t="n">
        <v>-0.05</v>
      </c>
      <c r="CF28" s="66" t="n">
        <v>-0.01</v>
      </c>
      <c r="CG28" s="81" t="n">
        <v>-0.2</v>
      </c>
      <c r="CH28" s="103" t="n">
        <v>-0.3</v>
      </c>
      <c r="CI28" s="76" t="n">
        <v>-0.36</v>
      </c>
      <c r="CJ28" s="76" t="n">
        <v>-0.37</v>
      </c>
      <c r="CK28" s="108" t="n">
        <v>-0.17</v>
      </c>
      <c r="CL28" s="107" t="n">
        <v>0.35</v>
      </c>
      <c r="CM28" s="60" t="n">
        <v>-0.03</v>
      </c>
      <c r="CN28" s="119" t="n">
        <v>0.41</v>
      </c>
      <c r="CO28" s="62" t="n">
        <v>0.28</v>
      </c>
      <c r="CP28" s="66" t="n">
        <v>0.02</v>
      </c>
      <c r="CQ28" s="106" t="n">
        <v>-0.41</v>
      </c>
      <c r="CR28" s="60" t="n">
        <v>-0.04</v>
      </c>
      <c r="CS28" s="117" t="n">
        <v>0.11</v>
      </c>
      <c r="CT28" s="93" t="n">
        <v>-0.05</v>
      </c>
      <c r="CU28" s="66" t="n">
        <v>-0.01</v>
      </c>
      <c r="CV28" s="94" t="n">
        <v>-0.09</v>
      </c>
      <c r="CW28" s="75" t="n">
        <v>0.1</v>
      </c>
      <c r="CX28" s="107" t="n">
        <v>0.33</v>
      </c>
      <c r="CY28" s="97" t="n">
        <v>0.47</v>
      </c>
      <c r="CZ28" s="94" t="n">
        <v>-0.07</v>
      </c>
      <c r="DA28" s="87" t="n">
        <v>-0.13</v>
      </c>
      <c r="DB28" s="79" t="n">
        <v>-0.11</v>
      </c>
      <c r="DC28" s="77" t="n">
        <v>-0.62</v>
      </c>
      <c r="DD28" s="119" t="n">
        <v>0.41</v>
      </c>
      <c r="DE28" s="117" t="n">
        <v>0.11</v>
      </c>
      <c r="DF28" s="99" t="n">
        <v>-0.25</v>
      </c>
      <c r="DG28" s="129" t="n">
        <v>2.78</v>
      </c>
      <c r="DH28" s="107" t="n">
        <v>0.33</v>
      </c>
      <c r="DI28" s="94" t="n">
        <v>-0.06</v>
      </c>
      <c r="DJ28" s="85" t="n">
        <v>0.06</v>
      </c>
      <c r="DK28" s="136" t="n">
        <v>0.6</v>
      </c>
      <c r="DL28" s="66" t="n">
        <v>0.02</v>
      </c>
      <c r="DM28" s="97" t="n">
        <v>0.47</v>
      </c>
      <c r="DN28" s="99" t="n">
        <v>-0.27</v>
      </c>
      <c r="DO28" s="160" t="n">
        <v>0.3</v>
      </c>
      <c r="DP28" s="60" t="n">
        <v>-0.04</v>
      </c>
      <c r="DQ28" s="136" t="n">
        <v>0.59</v>
      </c>
      <c r="DR28" s="99" t="n">
        <v>-0.28</v>
      </c>
      <c r="DS28" s="167" t="n">
        <v>-0.8</v>
      </c>
      <c r="DT28" s="103" t="n">
        <v>-0.31</v>
      </c>
      <c r="DU28" s="79" t="n">
        <v>-0.12</v>
      </c>
      <c r="DV28" s="85" t="n">
        <v>0.06</v>
      </c>
      <c r="DW28" s="100" t="n">
        <v>-0.45</v>
      </c>
      <c r="DX28" s="87" t="n">
        <v>-0.14</v>
      </c>
      <c r="DY28" s="81" t="n">
        <v>-0.2</v>
      </c>
      <c r="DZ28" s="68" t="n">
        <v>2.47</v>
      </c>
      <c r="EA28" s="119" t="n">
        <v>0.4</v>
      </c>
      <c r="EB28" s="171" t="n">
        <v>0.39</v>
      </c>
      <c r="EC28" s="94" t="n">
        <v>-0.06</v>
      </c>
      <c r="ED28" s="66" t="n">
        <v>0</v>
      </c>
      <c r="EE28" s="99" t="n">
        <v>-0.28</v>
      </c>
      <c r="EF28" s="121" t="n">
        <v>0.27</v>
      </c>
      <c r="EG28" s="99" t="n">
        <v>-0.25</v>
      </c>
      <c r="EH28" s="101" t="n">
        <v>-0.57</v>
      </c>
      <c r="EI28" s="91" t="n">
        <v>0.2</v>
      </c>
      <c r="EJ28" s="96" t="n">
        <v>0.12</v>
      </c>
      <c r="EK28" s="138" t="n">
        <v>-0.24</v>
      </c>
      <c r="EL28" s="79" t="n">
        <v>-0.1</v>
      </c>
      <c r="EM28" s="91" t="n">
        <v>0.2</v>
      </c>
      <c r="EN28" s="94" t="n">
        <v>-0.08</v>
      </c>
      <c r="EO28" s="108" t="n">
        <v>-0.18</v>
      </c>
      <c r="EP28" s="86" t="n">
        <v>-0.22</v>
      </c>
      <c r="EQ28" s="89" t="n">
        <v>0.65</v>
      </c>
      <c r="ER28" s="99" t="n">
        <v>-0.26</v>
      </c>
      <c r="ES28" s="70" t="s">
        <v>279</v>
      </c>
      <c r="ET28" s="70" t="s">
        <v>281</v>
      </c>
      <c r="EU28" s="70"/>
      <c r="EV28" s="70" t="s">
        <v>280</v>
      </c>
      <c r="EW28" s="70" t="n">
        <v>4</v>
      </c>
      <c r="EX28" s="70"/>
      <c r="EY28" s="70"/>
      <c r="EZ28" s="70"/>
      <c r="FA28" s="70" t="s">
        <v>200</v>
      </c>
      <c r="FB28" s="70"/>
      <c r="FC28" s="70"/>
      <c r="FD28" s="70"/>
      <c r="FE28" s="70"/>
      <c r="FF28" s="72" t="n">
        <v>1.136377</v>
      </c>
      <c r="FG28" s="72" t="n">
        <v>4.226148</v>
      </c>
    </row>
    <row r="29" customFormat="false" ht="61.15" hidden="false" customHeight="false" outlineLevel="0" collapsed="false">
      <c r="A29" s="63" t="s">
        <v>282</v>
      </c>
      <c r="B29" s="64" t="n">
        <v>0.533</v>
      </c>
      <c r="C29" s="65"/>
      <c r="D29" s="63" t="s">
        <v>283</v>
      </c>
      <c r="E29" s="66" t="n">
        <v>0.01</v>
      </c>
      <c r="F29" s="99" t="n">
        <v>-0.25</v>
      </c>
      <c r="G29" s="123" t="n">
        <v>-0.54</v>
      </c>
      <c r="H29" s="90" t="n">
        <v>0.04</v>
      </c>
      <c r="I29" s="99" t="n">
        <v>-0.28</v>
      </c>
      <c r="J29" s="94" t="n">
        <v>-0.07</v>
      </c>
      <c r="K29" s="94" t="n">
        <v>-0.07</v>
      </c>
      <c r="L29" s="99" t="n">
        <v>-0.28</v>
      </c>
      <c r="M29" s="102" t="n">
        <v>-0.39</v>
      </c>
      <c r="N29" s="66" t="n">
        <v>-0.02</v>
      </c>
      <c r="O29" s="93" t="n">
        <v>-0.05</v>
      </c>
      <c r="P29" s="79" t="n">
        <v>-0.11</v>
      </c>
      <c r="Q29" s="79" t="n">
        <v>-0.12</v>
      </c>
      <c r="R29" s="79" t="n">
        <v>-0.11</v>
      </c>
      <c r="S29" s="182" t="n">
        <v>-1.09</v>
      </c>
      <c r="T29" s="87" t="n">
        <v>-0.13</v>
      </c>
      <c r="U29" s="76" t="n">
        <v>-0.37</v>
      </c>
      <c r="V29" s="99" t="n">
        <v>-0.27</v>
      </c>
      <c r="W29" s="140" t="n">
        <v>-0.65</v>
      </c>
      <c r="X29" s="87" t="n">
        <v>-0.15</v>
      </c>
      <c r="Y29" s="147" t="n">
        <v>-0.32</v>
      </c>
      <c r="Z29" s="93" t="n">
        <v>-0.05</v>
      </c>
      <c r="AA29" s="66" t="n">
        <v>-0.01</v>
      </c>
      <c r="AB29" s="152" t="n">
        <v>1.07</v>
      </c>
      <c r="AC29" s="151" t="n">
        <v>1.23</v>
      </c>
      <c r="AD29" s="81" t="n">
        <v>-0.21</v>
      </c>
      <c r="AE29" s="60" t="n">
        <v>-0.04</v>
      </c>
      <c r="AF29" s="73" t="n">
        <v>-0.16</v>
      </c>
      <c r="AG29" s="95" t="n">
        <v>0.36</v>
      </c>
      <c r="AH29" s="110" t="n">
        <v>0.14</v>
      </c>
      <c r="AI29" s="76" t="n">
        <v>-0.36</v>
      </c>
      <c r="AJ29" s="60" t="n">
        <v>-0.04</v>
      </c>
      <c r="AK29" s="60" t="n">
        <v>-0.04</v>
      </c>
      <c r="AL29" s="160" t="n">
        <v>0.3</v>
      </c>
      <c r="AM29" s="112" t="n">
        <v>-0.52</v>
      </c>
      <c r="AN29" s="66" t="n">
        <v>0</v>
      </c>
      <c r="AO29" s="99" t="n">
        <v>-0.27</v>
      </c>
      <c r="AP29" s="117" t="n">
        <v>0.11</v>
      </c>
      <c r="AQ29" s="78" t="n">
        <v>0.09</v>
      </c>
      <c r="AR29" s="60" t="n">
        <v>-0.04</v>
      </c>
      <c r="AS29" s="60" t="n">
        <v>-0.04</v>
      </c>
      <c r="AT29" s="60" t="n">
        <v>-0.04</v>
      </c>
      <c r="AU29" s="60" t="n">
        <v>-0.04</v>
      </c>
      <c r="AV29" s="60" t="n">
        <v>-0.04</v>
      </c>
      <c r="AW29" s="93" t="n">
        <v>-0.05</v>
      </c>
      <c r="AX29" s="76" t="n">
        <v>-0.36</v>
      </c>
      <c r="AY29" s="125" t="n">
        <v>-0.42</v>
      </c>
      <c r="AZ29" s="192" t="n">
        <v>-0.78</v>
      </c>
      <c r="BA29" s="123" t="n">
        <v>-0.56</v>
      </c>
      <c r="BB29" s="167" t="n">
        <v>-0.82</v>
      </c>
      <c r="BC29" s="112" t="n">
        <v>-0.51</v>
      </c>
      <c r="BD29" s="101" t="n">
        <v>-0.57</v>
      </c>
      <c r="BE29" s="87" t="n">
        <v>-0.13</v>
      </c>
      <c r="BF29" s="188" t="n">
        <v>0.62</v>
      </c>
      <c r="BG29" s="60" t="n">
        <v>-0.04</v>
      </c>
      <c r="BH29" s="110" t="n">
        <v>0.14</v>
      </c>
      <c r="BI29" s="171" t="n">
        <v>0.39</v>
      </c>
      <c r="BJ29" s="99" t="n">
        <v>-0.25</v>
      </c>
      <c r="BK29" s="100" t="n">
        <v>-0.45</v>
      </c>
      <c r="BL29" s="161" t="n">
        <v>-0.69</v>
      </c>
      <c r="BM29" s="76" t="n">
        <v>-0.35</v>
      </c>
      <c r="BN29" s="140" t="n">
        <v>-0.64</v>
      </c>
      <c r="BO29" s="87" t="n">
        <v>-0.15</v>
      </c>
      <c r="BP29" s="115" t="n">
        <v>0.15</v>
      </c>
      <c r="BQ29" s="120" t="n">
        <v>0.38</v>
      </c>
      <c r="BR29" s="121" t="n">
        <v>0.27</v>
      </c>
      <c r="BS29" s="89" t="n">
        <v>0.67</v>
      </c>
      <c r="BT29" s="92" t="n">
        <v>0.75</v>
      </c>
      <c r="BU29" s="107" t="n">
        <v>0.34</v>
      </c>
      <c r="BV29" s="96" t="n">
        <v>0.12</v>
      </c>
      <c r="BW29" s="178" t="n">
        <v>0.89</v>
      </c>
      <c r="BX29" s="193" t="n">
        <v>-1.05</v>
      </c>
      <c r="BY29" s="106" t="n">
        <v>-0.4</v>
      </c>
      <c r="BZ29" s="100" t="n">
        <v>-0.44</v>
      </c>
      <c r="CA29" s="66" t="n">
        <v>0.01</v>
      </c>
      <c r="CB29" s="123" t="n">
        <v>-0.55</v>
      </c>
      <c r="CC29" s="147" t="n">
        <v>-0.32</v>
      </c>
      <c r="CD29" s="60" t="n">
        <v>-0.04</v>
      </c>
      <c r="CE29" s="179" t="n">
        <v>-0.95</v>
      </c>
      <c r="CF29" s="60" t="n">
        <v>-0.04</v>
      </c>
      <c r="CG29" s="91" t="n">
        <v>0.21</v>
      </c>
      <c r="CH29" s="136" t="n">
        <v>0.59</v>
      </c>
      <c r="CI29" s="182" t="n">
        <v>-1.09</v>
      </c>
      <c r="CJ29" s="85" t="n">
        <v>0.06</v>
      </c>
      <c r="CK29" s="79" t="n">
        <v>-0.1</v>
      </c>
      <c r="CL29" s="110" t="n">
        <v>0.13</v>
      </c>
      <c r="CM29" s="137" t="n">
        <v>0.32</v>
      </c>
      <c r="CN29" s="121" t="n">
        <v>0.26</v>
      </c>
      <c r="CO29" s="151" t="n">
        <v>1.19</v>
      </c>
      <c r="CP29" s="194" t="n">
        <v>1.39</v>
      </c>
      <c r="CQ29" s="106" t="n">
        <v>-0.41</v>
      </c>
      <c r="CR29" s="125" t="n">
        <v>-0.43</v>
      </c>
      <c r="CS29" s="85" t="n">
        <v>0.07</v>
      </c>
      <c r="CT29" s="60" t="n">
        <v>-0.03</v>
      </c>
      <c r="CU29" s="76" t="n">
        <v>-0.34</v>
      </c>
      <c r="CV29" s="90" t="n">
        <v>0.04</v>
      </c>
      <c r="CW29" s="66" t="n">
        <v>0.01</v>
      </c>
      <c r="CX29" s="89" t="n">
        <v>0.66</v>
      </c>
      <c r="CY29" s="145" t="n">
        <v>0.57</v>
      </c>
      <c r="CZ29" s="107" t="n">
        <v>0.34</v>
      </c>
      <c r="DA29" s="148" t="n">
        <v>0.51</v>
      </c>
      <c r="DB29" s="171" t="n">
        <v>0.39</v>
      </c>
      <c r="DC29" s="149" t="n">
        <v>0.48</v>
      </c>
      <c r="DD29" s="114" t="n">
        <v>0.16</v>
      </c>
      <c r="DE29" s="103" t="n">
        <v>-0.3</v>
      </c>
      <c r="DF29" s="119" t="n">
        <v>0.41</v>
      </c>
      <c r="DG29" s="61" t="n">
        <v>3.62</v>
      </c>
      <c r="DH29" s="146" t="n">
        <v>0.96</v>
      </c>
      <c r="DI29" s="94" t="n">
        <v>-0.09</v>
      </c>
      <c r="DJ29" s="87" t="n">
        <v>-0.13</v>
      </c>
      <c r="DK29" s="124" t="n">
        <v>0.49</v>
      </c>
      <c r="DL29" s="79" t="n">
        <v>-0.1</v>
      </c>
      <c r="DM29" s="76" t="n">
        <v>-0.34</v>
      </c>
      <c r="DN29" s="78" t="n">
        <v>0.09</v>
      </c>
      <c r="DO29" s="78" t="n">
        <v>0.09</v>
      </c>
      <c r="DP29" s="99" t="n">
        <v>-0.28</v>
      </c>
      <c r="DQ29" s="113" t="n">
        <v>0.19</v>
      </c>
      <c r="DR29" s="81" t="n">
        <v>-0.2</v>
      </c>
      <c r="DS29" s="141" t="n">
        <v>-1.12</v>
      </c>
      <c r="DT29" s="107" t="n">
        <v>0.33</v>
      </c>
      <c r="DU29" s="86" t="n">
        <v>-0.22</v>
      </c>
      <c r="DV29" s="73" t="n">
        <v>-0.16</v>
      </c>
      <c r="DW29" s="87" t="n">
        <v>-0.15</v>
      </c>
      <c r="DX29" s="77" t="n">
        <v>-0.6</v>
      </c>
      <c r="DY29" s="82" t="n">
        <v>0.08</v>
      </c>
      <c r="DZ29" s="83" t="n">
        <v>0.25</v>
      </c>
      <c r="EA29" s="127" t="n">
        <v>0.53</v>
      </c>
      <c r="EB29" s="82" t="n">
        <v>0.08</v>
      </c>
      <c r="EC29" s="60" t="n">
        <v>-0.04</v>
      </c>
      <c r="ED29" s="195" t="n">
        <v>0.82</v>
      </c>
      <c r="EE29" s="76" t="n">
        <v>-0.35</v>
      </c>
      <c r="EF29" s="196" t="n">
        <v>1.35</v>
      </c>
      <c r="EG29" s="102" t="n">
        <v>-0.38</v>
      </c>
      <c r="EH29" s="125" t="n">
        <v>-0.43</v>
      </c>
      <c r="EI29" s="195" t="n">
        <v>0.82</v>
      </c>
      <c r="EJ29" s="195" t="n">
        <v>0.83</v>
      </c>
      <c r="EK29" s="81" t="n">
        <v>-0.21</v>
      </c>
      <c r="EL29" s="197" t="n">
        <v>-0.9</v>
      </c>
      <c r="EM29" s="187" t="n">
        <v>-1.04</v>
      </c>
      <c r="EN29" s="102" t="n">
        <v>-0.38</v>
      </c>
      <c r="EO29" s="66" t="n">
        <v>0.01</v>
      </c>
      <c r="EP29" s="84" t="n">
        <v>0.03</v>
      </c>
      <c r="EQ29" s="136" t="n">
        <v>0.61</v>
      </c>
      <c r="ER29" s="127" t="n">
        <v>0.52</v>
      </c>
      <c r="ES29" s="63" t="s">
        <v>282</v>
      </c>
      <c r="ET29" s="63" t="s">
        <v>284</v>
      </c>
      <c r="EU29" s="63"/>
      <c r="EV29" s="63" t="s">
        <v>283</v>
      </c>
      <c r="EW29" s="63" t="n">
        <v>4</v>
      </c>
      <c r="EX29" s="63"/>
      <c r="EY29" s="63" t="s">
        <v>285</v>
      </c>
      <c r="EZ29" s="63" t="s">
        <v>286</v>
      </c>
      <c r="FA29" s="63" t="s">
        <v>287</v>
      </c>
      <c r="FB29" s="63" t="s">
        <v>222</v>
      </c>
      <c r="FC29" s="63"/>
      <c r="FD29" s="63"/>
      <c r="FE29" s="63"/>
      <c r="FF29" s="65" t="n">
        <v>1.691723</v>
      </c>
      <c r="FG29" s="65" t="n">
        <v>4.747327</v>
      </c>
    </row>
    <row r="30" customFormat="false" ht="37.3" hidden="false" customHeight="false" outlineLevel="0" collapsed="false">
      <c r="A30" s="70" t="s">
        <v>288</v>
      </c>
      <c r="B30" s="71" t="n">
        <v>0.533</v>
      </c>
      <c r="C30" s="72" t="s">
        <v>289</v>
      </c>
      <c r="D30" s="70" t="s">
        <v>290</v>
      </c>
      <c r="E30" s="93" t="n">
        <v>-0.05</v>
      </c>
      <c r="F30" s="113" t="n">
        <v>0.19</v>
      </c>
      <c r="G30" s="110" t="n">
        <v>0.13</v>
      </c>
      <c r="H30" s="181" t="n">
        <v>-1.77</v>
      </c>
      <c r="I30" s="94" t="n">
        <v>-0.08</v>
      </c>
      <c r="J30" s="87" t="n">
        <v>-0.14</v>
      </c>
      <c r="K30" s="146" t="n">
        <v>0.97</v>
      </c>
      <c r="L30" s="99" t="n">
        <v>-0.28</v>
      </c>
      <c r="M30" s="161" t="n">
        <v>-0.69</v>
      </c>
      <c r="N30" s="85" t="n">
        <v>0.07</v>
      </c>
      <c r="O30" s="126" t="n">
        <v>0.42</v>
      </c>
      <c r="P30" s="103" t="n">
        <v>-0.31</v>
      </c>
      <c r="Q30" s="103" t="n">
        <v>-0.3</v>
      </c>
      <c r="R30" s="66" t="n">
        <v>0</v>
      </c>
      <c r="S30" s="66" t="n">
        <v>0.01</v>
      </c>
      <c r="T30" s="60" t="n">
        <v>-0.04</v>
      </c>
      <c r="U30" s="94" t="n">
        <v>-0.06</v>
      </c>
      <c r="V30" s="79" t="n">
        <v>-0.11</v>
      </c>
      <c r="W30" s="123" t="n">
        <v>-0.55</v>
      </c>
      <c r="X30" s="77" t="n">
        <v>-0.63</v>
      </c>
      <c r="Y30" s="184" t="n">
        <v>0.56</v>
      </c>
      <c r="Z30" s="115" t="n">
        <v>0.15</v>
      </c>
      <c r="AA30" s="99" t="n">
        <v>-0.26</v>
      </c>
      <c r="AB30" s="86" t="n">
        <v>-0.23</v>
      </c>
      <c r="AC30" s="66" t="n">
        <v>0</v>
      </c>
      <c r="AD30" s="106" t="n">
        <v>-0.41</v>
      </c>
      <c r="AE30" s="73" t="n">
        <v>-0.16</v>
      </c>
      <c r="AF30" s="99" t="n">
        <v>-0.28</v>
      </c>
      <c r="AG30" s="160" t="n">
        <v>0.3</v>
      </c>
      <c r="AH30" s="117" t="n">
        <v>0.11</v>
      </c>
      <c r="AI30" s="85" t="n">
        <v>0.06</v>
      </c>
      <c r="AJ30" s="66" t="n">
        <v>0</v>
      </c>
      <c r="AK30" s="66" t="n">
        <v>0</v>
      </c>
      <c r="AL30" s="137" t="n">
        <v>0.32</v>
      </c>
      <c r="AM30" s="60" t="n">
        <v>-0.04</v>
      </c>
      <c r="AN30" s="94" t="n">
        <v>-0.07</v>
      </c>
      <c r="AO30" s="133" t="n">
        <v>-0.67</v>
      </c>
      <c r="AP30" s="78" t="n">
        <v>0.09</v>
      </c>
      <c r="AQ30" s="66" t="n">
        <v>0</v>
      </c>
      <c r="AR30" s="66" t="n">
        <v>0</v>
      </c>
      <c r="AS30" s="66" t="n">
        <v>0</v>
      </c>
      <c r="AT30" s="66" t="n">
        <v>0</v>
      </c>
      <c r="AU30" s="66" t="n">
        <v>0</v>
      </c>
      <c r="AV30" s="198" t="n">
        <v>0.98</v>
      </c>
      <c r="AW30" s="93" t="n">
        <v>-0.05</v>
      </c>
      <c r="AX30" s="66" t="n">
        <v>0.02</v>
      </c>
      <c r="AY30" s="145" t="n">
        <v>0.57</v>
      </c>
      <c r="AZ30" s="91" t="n">
        <v>0.2</v>
      </c>
      <c r="BA30" s="94" t="n">
        <v>-0.07</v>
      </c>
      <c r="BB30" s="74" t="n">
        <v>0.17</v>
      </c>
      <c r="BC30" s="74" t="n">
        <v>0.17</v>
      </c>
      <c r="BD30" s="93" t="n">
        <v>-0.05</v>
      </c>
      <c r="BE30" s="66" t="n">
        <v>-0.01</v>
      </c>
      <c r="BF30" s="115" t="n">
        <v>0.15</v>
      </c>
      <c r="BG30" s="66" t="n">
        <v>0</v>
      </c>
      <c r="BH30" s="104" t="n">
        <v>0.22</v>
      </c>
      <c r="BI30" s="82" t="n">
        <v>0.08</v>
      </c>
      <c r="BJ30" s="106" t="n">
        <v>-0.4</v>
      </c>
      <c r="BK30" s="110" t="n">
        <v>0.13</v>
      </c>
      <c r="BL30" s="197" t="n">
        <v>-0.91</v>
      </c>
      <c r="BM30" s="168" t="n">
        <v>-1</v>
      </c>
      <c r="BN30" s="179" t="n">
        <v>-0.93</v>
      </c>
      <c r="BO30" s="162" t="n">
        <v>-0.88</v>
      </c>
      <c r="BP30" s="132" t="n">
        <v>-2.04</v>
      </c>
      <c r="BQ30" s="119" t="n">
        <v>0.41</v>
      </c>
      <c r="BR30" s="107" t="n">
        <v>0.35</v>
      </c>
      <c r="BS30" s="127" t="n">
        <v>0.55</v>
      </c>
      <c r="BT30" s="92" t="n">
        <v>0.71</v>
      </c>
      <c r="BU30" s="107" t="n">
        <v>0.33</v>
      </c>
      <c r="BV30" s="160" t="n">
        <v>0.3</v>
      </c>
      <c r="BW30" s="198" t="n">
        <v>0.99</v>
      </c>
      <c r="BX30" s="108" t="n">
        <v>-0.17</v>
      </c>
      <c r="BY30" s="66" t="n">
        <v>0.02</v>
      </c>
      <c r="BZ30" s="125" t="n">
        <v>-0.42</v>
      </c>
      <c r="CA30" s="66" t="n">
        <v>0.01</v>
      </c>
      <c r="CB30" s="78" t="n">
        <v>0.09</v>
      </c>
      <c r="CC30" s="199" t="n">
        <v>1.56</v>
      </c>
      <c r="CD30" s="125" t="n">
        <v>-0.42</v>
      </c>
      <c r="CE30" s="137" t="n">
        <v>0.32</v>
      </c>
      <c r="CF30" s="107" t="n">
        <v>0.34</v>
      </c>
      <c r="CG30" s="66" t="n">
        <v>0</v>
      </c>
      <c r="CH30" s="104" t="n">
        <v>0.22</v>
      </c>
      <c r="CI30" s="100" t="n">
        <v>-0.45</v>
      </c>
      <c r="CJ30" s="79" t="n">
        <v>-0.1</v>
      </c>
      <c r="CK30" s="81" t="n">
        <v>-0.2</v>
      </c>
      <c r="CL30" s="91" t="n">
        <v>0.21</v>
      </c>
      <c r="CM30" s="157" t="n">
        <v>0.31</v>
      </c>
      <c r="CN30" s="99" t="n">
        <v>-0.27</v>
      </c>
      <c r="CO30" s="62" t="n">
        <v>0.28</v>
      </c>
      <c r="CP30" s="136" t="n">
        <v>0.61</v>
      </c>
      <c r="CQ30" s="138" t="n">
        <v>-0.24</v>
      </c>
      <c r="CR30" s="66" t="n">
        <v>0.02</v>
      </c>
      <c r="CS30" s="66" t="n">
        <v>-0.01</v>
      </c>
      <c r="CT30" s="81" t="n">
        <v>-0.21</v>
      </c>
      <c r="CU30" s="108" t="n">
        <v>-0.17</v>
      </c>
      <c r="CV30" s="79" t="n">
        <v>-0.11</v>
      </c>
      <c r="CW30" s="66" t="n">
        <v>0.02</v>
      </c>
      <c r="CX30" s="89" t="n">
        <v>0.65</v>
      </c>
      <c r="CY30" s="106" t="n">
        <v>-0.41</v>
      </c>
      <c r="CZ30" s="76" t="n">
        <v>-0.33</v>
      </c>
      <c r="DA30" s="112" t="n">
        <v>-0.52</v>
      </c>
      <c r="DB30" s="85" t="n">
        <v>0.07</v>
      </c>
      <c r="DC30" s="174" t="n">
        <v>0.87</v>
      </c>
      <c r="DD30" s="118" t="n">
        <v>0.23</v>
      </c>
      <c r="DE30" s="87" t="n">
        <v>-0.14</v>
      </c>
      <c r="DF30" s="66" t="n">
        <v>0</v>
      </c>
      <c r="DG30" s="61" t="n">
        <v>3.55</v>
      </c>
      <c r="DH30" s="103" t="n">
        <v>-0.3</v>
      </c>
      <c r="DI30" s="93" t="n">
        <v>-0.05</v>
      </c>
      <c r="DJ30" s="110" t="n">
        <v>0.13</v>
      </c>
      <c r="DK30" s="78" t="n">
        <v>0.09</v>
      </c>
      <c r="DL30" s="83" t="n">
        <v>0.24</v>
      </c>
      <c r="DM30" s="66" t="n">
        <v>0</v>
      </c>
      <c r="DN30" s="79" t="n">
        <v>-0.11</v>
      </c>
      <c r="DO30" s="66" t="n">
        <v>0.01</v>
      </c>
      <c r="DP30" s="78" t="n">
        <v>0.09</v>
      </c>
      <c r="DQ30" s="85" t="n">
        <v>0.06</v>
      </c>
      <c r="DR30" s="94" t="n">
        <v>-0.06</v>
      </c>
      <c r="DS30" s="98" t="n">
        <v>-0.76</v>
      </c>
      <c r="DT30" s="113" t="n">
        <v>0.19</v>
      </c>
      <c r="DU30" s="121" t="n">
        <v>0.26</v>
      </c>
      <c r="DV30" s="84" t="n">
        <v>0.03</v>
      </c>
      <c r="DW30" s="123" t="n">
        <v>-0.53</v>
      </c>
      <c r="DX30" s="66" t="n">
        <v>-0.01</v>
      </c>
      <c r="DY30" s="94" t="n">
        <v>-0.09</v>
      </c>
      <c r="DZ30" s="141" t="n">
        <v>-1.12</v>
      </c>
      <c r="EA30" s="74" t="n">
        <v>0.17</v>
      </c>
      <c r="EB30" s="110" t="n">
        <v>0.13</v>
      </c>
      <c r="EC30" s="66" t="n">
        <v>0</v>
      </c>
      <c r="ED30" s="66" t="n">
        <v>0</v>
      </c>
      <c r="EE30" s="74" t="n">
        <v>0.17</v>
      </c>
      <c r="EF30" s="144" t="n">
        <v>1.02</v>
      </c>
      <c r="EG30" s="76" t="n">
        <v>-0.33</v>
      </c>
      <c r="EH30" s="106" t="n">
        <v>-0.41</v>
      </c>
      <c r="EI30" s="96" t="n">
        <v>0.12</v>
      </c>
      <c r="EJ30" s="62" t="n">
        <v>0.28</v>
      </c>
      <c r="EK30" s="94" t="n">
        <v>-0.09</v>
      </c>
      <c r="EL30" s="105" t="n">
        <v>-0.48</v>
      </c>
      <c r="EM30" s="133" t="n">
        <v>-0.66</v>
      </c>
      <c r="EN30" s="99" t="n">
        <v>-0.25</v>
      </c>
      <c r="EO30" s="83" t="n">
        <v>0.25</v>
      </c>
      <c r="EP30" s="94" t="n">
        <v>-0.09</v>
      </c>
      <c r="EQ30" s="148" t="n">
        <v>0.51</v>
      </c>
      <c r="ER30" s="91" t="n">
        <v>0.21</v>
      </c>
      <c r="ES30" s="70" t="s">
        <v>288</v>
      </c>
      <c r="ET30" s="70" t="s">
        <v>291</v>
      </c>
      <c r="EU30" s="70" t="s">
        <v>289</v>
      </c>
      <c r="EV30" s="70" t="s">
        <v>290</v>
      </c>
      <c r="EW30" s="70" t="n">
        <v>6</v>
      </c>
      <c r="EX30" s="70"/>
      <c r="EY30" s="70"/>
      <c r="EZ30" s="70" t="s">
        <v>292</v>
      </c>
      <c r="FA30" s="70" t="s">
        <v>293</v>
      </c>
      <c r="FB30" s="70"/>
      <c r="FC30" s="70"/>
      <c r="FD30" s="70"/>
      <c r="FE30" s="70"/>
      <c r="FF30" s="72" t="n">
        <v>1.457088</v>
      </c>
      <c r="FG30" s="72" t="n">
        <v>5.591844</v>
      </c>
    </row>
    <row r="31" customFormat="false" ht="13.4" hidden="false" customHeight="false" outlineLevel="0" collapsed="false">
      <c r="A31" s="63" t="s">
        <v>294</v>
      </c>
      <c r="B31" s="64" t="n">
        <v>0.533</v>
      </c>
      <c r="C31" s="65" t="s">
        <v>295</v>
      </c>
      <c r="D31" s="63" t="s">
        <v>296</v>
      </c>
      <c r="E31" s="94" t="n">
        <v>-0.08</v>
      </c>
      <c r="F31" s="135" t="n">
        <v>0.68</v>
      </c>
      <c r="G31" s="157" t="n">
        <v>0.31</v>
      </c>
      <c r="H31" s="115" t="n">
        <v>0.15</v>
      </c>
      <c r="I31" s="78" t="n">
        <v>0.09</v>
      </c>
      <c r="J31" s="85" t="n">
        <v>0.07</v>
      </c>
      <c r="K31" s="135" t="n">
        <v>0.68</v>
      </c>
      <c r="L31" s="94" t="n">
        <v>-0.06</v>
      </c>
      <c r="M31" s="147" t="n">
        <v>-0.32</v>
      </c>
      <c r="N31" s="94" t="n">
        <v>-0.07</v>
      </c>
      <c r="O31" s="66" t="n">
        <v>-0.01</v>
      </c>
      <c r="P31" s="87" t="n">
        <v>-0.14</v>
      </c>
      <c r="Q31" s="104" t="n">
        <v>0.22</v>
      </c>
      <c r="R31" s="81" t="n">
        <v>-0.2</v>
      </c>
      <c r="S31" s="66" t="n">
        <v>0</v>
      </c>
      <c r="T31" s="103" t="n">
        <v>-0.31</v>
      </c>
      <c r="U31" s="94" t="n">
        <v>-0.06</v>
      </c>
      <c r="V31" s="87" t="n">
        <v>-0.15</v>
      </c>
      <c r="W31" s="106" t="n">
        <v>-0.41</v>
      </c>
      <c r="X31" s="79" t="n">
        <v>-0.11</v>
      </c>
      <c r="Y31" s="131" t="n">
        <v>0.18</v>
      </c>
      <c r="Z31" s="169" t="n">
        <v>0.63</v>
      </c>
      <c r="AA31" s="161" t="n">
        <v>-0.69</v>
      </c>
      <c r="AB31" s="135" t="n">
        <v>0.68</v>
      </c>
      <c r="AC31" s="151" t="n">
        <v>1.19</v>
      </c>
      <c r="AD31" s="105" t="n">
        <v>-0.49</v>
      </c>
      <c r="AE31" s="76" t="n">
        <v>-0.37</v>
      </c>
      <c r="AF31" s="114" t="n">
        <v>0.16</v>
      </c>
      <c r="AG31" s="114" t="n">
        <v>0.16</v>
      </c>
      <c r="AH31" s="80" t="n">
        <v>0.05</v>
      </c>
      <c r="AI31" s="79" t="n">
        <v>-0.12</v>
      </c>
      <c r="AJ31" s="94" t="n">
        <v>-0.06</v>
      </c>
      <c r="AK31" s="162" t="n">
        <v>-0.88</v>
      </c>
      <c r="AL31" s="85" t="n">
        <v>0.06</v>
      </c>
      <c r="AM31" s="76" t="n">
        <v>-0.36</v>
      </c>
      <c r="AN31" s="73" t="n">
        <v>-0.16</v>
      </c>
      <c r="AO31" s="100" t="n">
        <v>-0.44</v>
      </c>
      <c r="AP31" s="149" t="n">
        <v>0.48</v>
      </c>
      <c r="AQ31" s="66" t="n">
        <v>-0.02</v>
      </c>
      <c r="AR31" s="90" t="n">
        <v>0.04</v>
      </c>
      <c r="AS31" s="90" t="n">
        <v>0.04</v>
      </c>
      <c r="AT31" s="90" t="n">
        <v>0.04</v>
      </c>
      <c r="AU31" s="90" t="n">
        <v>0.04</v>
      </c>
      <c r="AV31" s="99" t="n">
        <v>-0.28</v>
      </c>
      <c r="AW31" s="124" t="n">
        <v>0.49</v>
      </c>
      <c r="AX31" s="108" t="n">
        <v>-0.17</v>
      </c>
      <c r="AY31" s="60" t="n">
        <v>-0.04</v>
      </c>
      <c r="AZ31" s="62" t="n">
        <v>0.28</v>
      </c>
      <c r="BA31" s="60" t="n">
        <v>-0.03</v>
      </c>
      <c r="BB31" s="160" t="n">
        <v>0.3</v>
      </c>
      <c r="BC31" s="83" t="n">
        <v>0.24</v>
      </c>
      <c r="BD31" s="75" t="n">
        <v>0.1</v>
      </c>
      <c r="BE31" s="123" t="n">
        <v>-0.56</v>
      </c>
      <c r="BF31" s="76" t="n">
        <v>-0.33</v>
      </c>
      <c r="BG31" s="126" t="n">
        <v>0.42</v>
      </c>
      <c r="BH31" s="85" t="n">
        <v>0.06</v>
      </c>
      <c r="BI31" s="80" t="n">
        <v>0.05</v>
      </c>
      <c r="BJ31" s="76" t="n">
        <v>-0.33</v>
      </c>
      <c r="BK31" s="110" t="n">
        <v>0.14</v>
      </c>
      <c r="BL31" s="108" t="n">
        <v>-0.18</v>
      </c>
      <c r="BM31" s="123" t="n">
        <v>-0.55</v>
      </c>
      <c r="BN31" s="147" t="n">
        <v>-0.32</v>
      </c>
      <c r="BO31" s="105" t="n">
        <v>-0.49</v>
      </c>
      <c r="BP31" s="86" t="n">
        <v>-0.23</v>
      </c>
      <c r="BQ31" s="127" t="n">
        <v>0.52</v>
      </c>
      <c r="BR31" s="91" t="n">
        <v>0.21</v>
      </c>
      <c r="BS31" s="110" t="n">
        <v>0.13</v>
      </c>
      <c r="BT31" s="171" t="n">
        <v>0.39</v>
      </c>
      <c r="BU31" s="166" t="n">
        <v>0.69</v>
      </c>
      <c r="BV31" s="124" t="n">
        <v>0.49</v>
      </c>
      <c r="BW31" s="81" t="n">
        <v>-0.2</v>
      </c>
      <c r="BX31" s="179" t="n">
        <v>-0.93</v>
      </c>
      <c r="BY31" s="60" t="n">
        <v>-0.03</v>
      </c>
      <c r="BZ31" s="79" t="n">
        <v>-0.11</v>
      </c>
      <c r="CA31" s="79" t="n">
        <v>-0.11</v>
      </c>
      <c r="CB31" s="84" t="n">
        <v>0.03</v>
      </c>
      <c r="CC31" s="169" t="n">
        <v>0.63</v>
      </c>
      <c r="CD31" s="89" t="n">
        <v>0.66</v>
      </c>
      <c r="CE31" s="76" t="n">
        <v>-0.37</v>
      </c>
      <c r="CF31" s="93" t="n">
        <v>-0.05</v>
      </c>
      <c r="CG31" s="91" t="n">
        <v>0.21</v>
      </c>
      <c r="CH31" s="79" t="n">
        <v>-0.1</v>
      </c>
      <c r="CI31" s="189" t="n">
        <v>-1.15</v>
      </c>
      <c r="CJ31" s="123" t="n">
        <v>-0.56</v>
      </c>
      <c r="CK31" s="60" t="n">
        <v>-0.03</v>
      </c>
      <c r="CL31" s="110" t="n">
        <v>0.13</v>
      </c>
      <c r="CM31" s="89" t="n">
        <v>0.65</v>
      </c>
      <c r="CN31" s="102" t="n">
        <v>-0.39</v>
      </c>
      <c r="CO31" s="62" t="n">
        <v>0.28</v>
      </c>
      <c r="CP31" s="66" t="n">
        <v>0.02</v>
      </c>
      <c r="CQ31" s="87" t="n">
        <v>-0.13</v>
      </c>
      <c r="CR31" s="78" t="n">
        <v>0.09</v>
      </c>
      <c r="CS31" s="110" t="n">
        <v>0.13</v>
      </c>
      <c r="CT31" s="66" t="n">
        <v>0</v>
      </c>
      <c r="CU31" s="87" t="n">
        <v>-0.13</v>
      </c>
      <c r="CV31" s="75" t="n">
        <v>0.1</v>
      </c>
      <c r="CW31" s="157" t="n">
        <v>0.31</v>
      </c>
      <c r="CX31" s="89" t="n">
        <v>0.66</v>
      </c>
      <c r="CY31" s="106" t="n">
        <v>-0.4</v>
      </c>
      <c r="CZ31" s="90" t="n">
        <v>0.04</v>
      </c>
      <c r="DA31" s="79" t="n">
        <v>-0.11</v>
      </c>
      <c r="DB31" s="102" t="n">
        <v>-0.39</v>
      </c>
      <c r="DC31" s="102" t="n">
        <v>-0.38</v>
      </c>
      <c r="DD31" s="83" t="n">
        <v>0.24</v>
      </c>
      <c r="DE31" s="96" t="n">
        <v>0.12</v>
      </c>
      <c r="DF31" s="110" t="n">
        <v>0.14</v>
      </c>
      <c r="DG31" s="61" t="n">
        <v>3.52</v>
      </c>
      <c r="DH31" s="131" t="n">
        <v>0.18</v>
      </c>
      <c r="DI31" s="108" t="n">
        <v>-0.18</v>
      </c>
      <c r="DJ31" s="66" t="n">
        <v>0.01</v>
      </c>
      <c r="DK31" s="102" t="n">
        <v>-0.38</v>
      </c>
      <c r="DL31" s="74" t="n">
        <v>0.17</v>
      </c>
      <c r="DM31" s="99" t="n">
        <v>-0.28</v>
      </c>
      <c r="DN31" s="147" t="n">
        <v>-0.32</v>
      </c>
      <c r="DO31" s="91" t="n">
        <v>0.2</v>
      </c>
      <c r="DP31" s="62" t="n">
        <v>0.28</v>
      </c>
      <c r="DQ31" s="62" t="n">
        <v>0.28</v>
      </c>
      <c r="DR31" s="86" t="n">
        <v>-0.23</v>
      </c>
      <c r="DS31" s="122" t="n">
        <v>-1.32</v>
      </c>
      <c r="DT31" s="99" t="n">
        <v>-0.26</v>
      </c>
      <c r="DU31" s="106" t="n">
        <v>-0.4</v>
      </c>
      <c r="DV31" s="94" t="n">
        <v>-0.08</v>
      </c>
      <c r="DW31" s="107" t="n">
        <v>0.34</v>
      </c>
      <c r="DX31" s="85" t="n">
        <v>0.07</v>
      </c>
      <c r="DY31" s="74" t="n">
        <v>0.17</v>
      </c>
      <c r="DZ31" s="164" t="n">
        <v>-2.35</v>
      </c>
      <c r="EA31" s="97" t="n">
        <v>0.47</v>
      </c>
      <c r="EB31" s="82" t="n">
        <v>0.08</v>
      </c>
      <c r="EC31" s="90" t="n">
        <v>0.04</v>
      </c>
      <c r="ED31" s="92" t="n">
        <v>0.74</v>
      </c>
      <c r="EE31" s="103" t="n">
        <v>-0.3</v>
      </c>
      <c r="EF31" s="151" t="n">
        <v>1.27</v>
      </c>
      <c r="EG31" s="77" t="n">
        <v>-0.6</v>
      </c>
      <c r="EH31" s="125" t="n">
        <v>-0.42</v>
      </c>
      <c r="EI31" s="76" t="n">
        <v>-0.36</v>
      </c>
      <c r="EJ31" s="66" t="n">
        <v>-0.02</v>
      </c>
      <c r="EK31" s="91" t="n">
        <v>0.21</v>
      </c>
      <c r="EL31" s="87" t="n">
        <v>-0.15</v>
      </c>
      <c r="EM31" s="100" t="n">
        <v>-0.44</v>
      </c>
      <c r="EN31" s="133" t="n">
        <v>-0.67</v>
      </c>
      <c r="EO31" s="108" t="n">
        <v>-0.17</v>
      </c>
      <c r="EP31" s="74" t="n">
        <v>0.17</v>
      </c>
      <c r="EQ31" s="85" t="n">
        <v>0.07</v>
      </c>
      <c r="ER31" s="107" t="n">
        <v>0.35</v>
      </c>
      <c r="ES31" s="63" t="s">
        <v>294</v>
      </c>
      <c r="ET31" s="63" t="s">
        <v>297</v>
      </c>
      <c r="EU31" s="63" t="s">
        <v>295</v>
      </c>
      <c r="EV31" s="63" t="s">
        <v>296</v>
      </c>
      <c r="EW31" s="63" t="n">
        <v>6</v>
      </c>
      <c r="EX31" s="63"/>
      <c r="EY31" s="63"/>
      <c r="EZ31" s="63"/>
      <c r="FA31" s="63" t="s">
        <v>260</v>
      </c>
      <c r="FB31" s="63"/>
      <c r="FC31" s="63"/>
      <c r="FD31" s="63"/>
      <c r="FE31" s="63"/>
      <c r="FF31" s="65" t="n">
        <v>1.27604</v>
      </c>
      <c r="FG31" s="65" t="n">
        <v>5.871673</v>
      </c>
    </row>
    <row r="32" customFormat="false" ht="25.35" hidden="false" customHeight="false" outlineLevel="0" collapsed="false">
      <c r="A32" s="70" t="s">
        <v>298</v>
      </c>
      <c r="B32" s="71" t="n">
        <v>0.531</v>
      </c>
      <c r="C32" s="72"/>
      <c r="D32" s="70" t="s">
        <v>299</v>
      </c>
      <c r="E32" s="110" t="n">
        <v>0.13</v>
      </c>
      <c r="F32" s="83" t="n">
        <v>0.24</v>
      </c>
      <c r="G32" s="66" t="n">
        <v>0.01</v>
      </c>
      <c r="H32" s="167" t="n">
        <v>-0.81</v>
      </c>
      <c r="I32" s="128" t="n">
        <v>0.43</v>
      </c>
      <c r="J32" s="87" t="n">
        <v>-0.14</v>
      </c>
      <c r="K32" s="81" t="n">
        <v>-0.19</v>
      </c>
      <c r="L32" s="86" t="n">
        <v>-0.22</v>
      </c>
      <c r="M32" s="94" t="n">
        <v>-0.09</v>
      </c>
      <c r="N32" s="75" t="n">
        <v>0.1</v>
      </c>
      <c r="O32" s="87" t="n">
        <v>-0.13</v>
      </c>
      <c r="P32" s="85" t="n">
        <v>0.07</v>
      </c>
      <c r="Q32" s="85" t="n">
        <v>0.07</v>
      </c>
      <c r="R32" s="94" t="n">
        <v>-0.09</v>
      </c>
      <c r="S32" s="80" t="n">
        <v>0.05</v>
      </c>
      <c r="T32" s="115" t="n">
        <v>0.15</v>
      </c>
      <c r="U32" s="110" t="n">
        <v>0.14</v>
      </c>
      <c r="V32" s="66" t="n">
        <v>0</v>
      </c>
      <c r="W32" s="121" t="n">
        <v>0.26</v>
      </c>
      <c r="X32" s="115" t="n">
        <v>0.15</v>
      </c>
      <c r="Y32" s="160" t="n">
        <v>0.3</v>
      </c>
      <c r="Z32" s="66" t="n">
        <v>-0.01</v>
      </c>
      <c r="AA32" s="112" t="n">
        <v>-0.52</v>
      </c>
      <c r="AB32" s="66" t="n">
        <v>-0.01</v>
      </c>
      <c r="AC32" s="103" t="n">
        <v>-0.31</v>
      </c>
      <c r="AD32" s="78" t="n">
        <v>0.09</v>
      </c>
      <c r="AE32" s="76" t="n">
        <v>-0.35</v>
      </c>
      <c r="AF32" s="75" t="n">
        <v>0.1</v>
      </c>
      <c r="AG32" s="96" t="n">
        <v>0.12</v>
      </c>
      <c r="AH32" s="95" t="n">
        <v>0.36</v>
      </c>
      <c r="AI32" s="84" t="n">
        <v>0.03</v>
      </c>
      <c r="AJ32" s="84" t="n">
        <v>0.03</v>
      </c>
      <c r="AK32" s="81" t="n">
        <v>-0.19</v>
      </c>
      <c r="AL32" s="133" t="n">
        <v>-0.66</v>
      </c>
      <c r="AM32" s="99" t="n">
        <v>-0.27</v>
      </c>
      <c r="AN32" s="66" t="n">
        <v>0.02</v>
      </c>
      <c r="AO32" s="87" t="n">
        <v>-0.15</v>
      </c>
      <c r="AP32" s="121" t="n">
        <v>0.27</v>
      </c>
      <c r="AQ32" s="127" t="n">
        <v>0.53</v>
      </c>
      <c r="AR32" s="66" t="n">
        <v>0.02</v>
      </c>
      <c r="AS32" s="66" t="n">
        <v>0.02</v>
      </c>
      <c r="AT32" s="66" t="n">
        <v>0.02</v>
      </c>
      <c r="AU32" s="66" t="n">
        <v>0.02</v>
      </c>
      <c r="AV32" s="83" t="n">
        <v>0.24</v>
      </c>
      <c r="AW32" s="107" t="n">
        <v>0.35</v>
      </c>
      <c r="AX32" s="66" t="n">
        <v>0.02</v>
      </c>
      <c r="AY32" s="66" t="n">
        <v>0.02</v>
      </c>
      <c r="AZ32" s="84" t="n">
        <v>0.03</v>
      </c>
      <c r="BA32" s="114" t="n">
        <v>0.16</v>
      </c>
      <c r="BB32" s="62" t="n">
        <v>0.28</v>
      </c>
      <c r="BC32" s="84" t="n">
        <v>0.03</v>
      </c>
      <c r="BD32" s="117" t="n">
        <v>0.11</v>
      </c>
      <c r="BE32" s="99" t="n">
        <v>-0.26</v>
      </c>
      <c r="BF32" s="96" t="n">
        <v>0.12</v>
      </c>
      <c r="BG32" s="93" t="n">
        <v>-0.05</v>
      </c>
      <c r="BH32" s="99" t="n">
        <v>-0.27</v>
      </c>
      <c r="BI32" s="79" t="n">
        <v>-0.11</v>
      </c>
      <c r="BJ32" s="108" t="n">
        <v>-0.17</v>
      </c>
      <c r="BK32" s="85" t="n">
        <v>0.07</v>
      </c>
      <c r="BL32" s="84" t="n">
        <v>0.03</v>
      </c>
      <c r="BM32" s="66" t="n">
        <v>0.01</v>
      </c>
      <c r="BN32" s="66" t="n">
        <v>0.02</v>
      </c>
      <c r="BO32" s="66" t="n">
        <v>-0.01</v>
      </c>
      <c r="BP32" s="98" t="n">
        <v>-0.75</v>
      </c>
      <c r="BQ32" s="149" t="n">
        <v>0.48</v>
      </c>
      <c r="BR32" s="145" t="n">
        <v>0.57</v>
      </c>
      <c r="BS32" s="119" t="n">
        <v>0.4</v>
      </c>
      <c r="BT32" s="172" t="n">
        <v>0.37</v>
      </c>
      <c r="BU32" s="92" t="n">
        <v>0.73</v>
      </c>
      <c r="BV32" s="149" t="n">
        <v>0.48</v>
      </c>
      <c r="BW32" s="94" t="n">
        <v>-0.06</v>
      </c>
      <c r="BX32" s="99" t="n">
        <v>-0.28</v>
      </c>
      <c r="BY32" s="99" t="n">
        <v>-0.25</v>
      </c>
      <c r="BZ32" s="121" t="n">
        <v>0.27</v>
      </c>
      <c r="CA32" s="79" t="n">
        <v>-0.12</v>
      </c>
      <c r="CB32" s="112" t="n">
        <v>-0.52</v>
      </c>
      <c r="CC32" s="117" t="n">
        <v>0.11</v>
      </c>
      <c r="CD32" s="138" t="n">
        <v>-0.24</v>
      </c>
      <c r="CE32" s="76" t="n">
        <v>-0.36</v>
      </c>
      <c r="CF32" s="76" t="n">
        <v>-0.33</v>
      </c>
      <c r="CG32" s="93" t="n">
        <v>-0.05</v>
      </c>
      <c r="CH32" s="108" t="n">
        <v>-0.17</v>
      </c>
      <c r="CI32" s="86" t="n">
        <v>-0.23</v>
      </c>
      <c r="CJ32" s="100" t="n">
        <v>-0.45</v>
      </c>
      <c r="CK32" s="79" t="n">
        <v>-0.11</v>
      </c>
      <c r="CL32" s="62" t="n">
        <v>0.28</v>
      </c>
      <c r="CM32" s="169" t="n">
        <v>0.63</v>
      </c>
      <c r="CN32" s="85" t="n">
        <v>0.07</v>
      </c>
      <c r="CO32" s="105" t="n">
        <v>-0.49</v>
      </c>
      <c r="CP32" s="100" t="n">
        <v>-0.45</v>
      </c>
      <c r="CQ32" s="94" t="n">
        <v>-0.07</v>
      </c>
      <c r="CR32" s="91" t="n">
        <v>0.2</v>
      </c>
      <c r="CS32" s="91" t="n">
        <v>0.21</v>
      </c>
      <c r="CT32" s="110" t="n">
        <v>0.13</v>
      </c>
      <c r="CU32" s="60" t="n">
        <v>-0.04</v>
      </c>
      <c r="CV32" s="82" t="n">
        <v>0.08</v>
      </c>
      <c r="CW32" s="117" t="n">
        <v>0.11</v>
      </c>
      <c r="CX32" s="96" t="n">
        <v>0.12</v>
      </c>
      <c r="CY32" s="66" t="n">
        <v>0.01</v>
      </c>
      <c r="CZ32" s="105" t="n">
        <v>-0.48</v>
      </c>
      <c r="DA32" s="94" t="n">
        <v>-0.08</v>
      </c>
      <c r="DB32" s="147" t="n">
        <v>-0.32</v>
      </c>
      <c r="DC32" s="87" t="n">
        <v>-0.15</v>
      </c>
      <c r="DD32" s="114" t="n">
        <v>0.16</v>
      </c>
      <c r="DE32" s="76" t="n">
        <v>-0.36</v>
      </c>
      <c r="DF32" s="84" t="n">
        <v>0.03</v>
      </c>
      <c r="DG32" s="163" t="n">
        <v>2.19</v>
      </c>
      <c r="DH32" s="127" t="n">
        <v>0.55</v>
      </c>
      <c r="DI32" s="104" t="n">
        <v>0.22</v>
      </c>
      <c r="DJ32" s="107" t="n">
        <v>0.35</v>
      </c>
      <c r="DK32" s="60" t="n">
        <v>-0.03</v>
      </c>
      <c r="DL32" s="66" t="n">
        <v>-0.02</v>
      </c>
      <c r="DM32" s="103" t="n">
        <v>-0.3</v>
      </c>
      <c r="DN32" s="99" t="n">
        <v>-0.27</v>
      </c>
      <c r="DO32" s="60" t="n">
        <v>-0.03</v>
      </c>
      <c r="DP32" s="110" t="n">
        <v>0.14</v>
      </c>
      <c r="DQ32" s="85" t="n">
        <v>0.07</v>
      </c>
      <c r="DR32" s="87" t="n">
        <v>-0.15</v>
      </c>
      <c r="DS32" s="200" t="n">
        <v>-1.18</v>
      </c>
      <c r="DT32" s="140" t="n">
        <v>-0.64</v>
      </c>
      <c r="DU32" s="102" t="n">
        <v>-0.38</v>
      </c>
      <c r="DV32" s="66" t="n">
        <v>0</v>
      </c>
      <c r="DW32" s="114" t="n">
        <v>0.16</v>
      </c>
      <c r="DX32" s="87" t="n">
        <v>-0.13</v>
      </c>
      <c r="DY32" s="66" t="n">
        <v>-0.01</v>
      </c>
      <c r="DZ32" s="66" t="n">
        <v>0.01</v>
      </c>
      <c r="EA32" s="73" t="n">
        <v>-0.16</v>
      </c>
      <c r="EB32" s="113" t="n">
        <v>0.19</v>
      </c>
      <c r="EC32" s="66" t="n">
        <v>0.02</v>
      </c>
      <c r="ED32" s="149" t="n">
        <v>0.48</v>
      </c>
      <c r="EE32" s="74" t="n">
        <v>0.17</v>
      </c>
      <c r="EF32" s="66" t="n">
        <v>-0.01</v>
      </c>
      <c r="EG32" s="102" t="n">
        <v>-0.39</v>
      </c>
      <c r="EH32" s="99" t="n">
        <v>-0.25</v>
      </c>
      <c r="EI32" s="100" t="n">
        <v>-0.45</v>
      </c>
      <c r="EJ32" s="102" t="n">
        <v>-0.39</v>
      </c>
      <c r="EK32" s="94" t="n">
        <v>-0.06</v>
      </c>
      <c r="EL32" s="96" t="n">
        <v>0.12</v>
      </c>
      <c r="EM32" s="79" t="n">
        <v>-0.1</v>
      </c>
      <c r="EN32" s="171" t="n">
        <v>0.39</v>
      </c>
      <c r="EO32" s="73" t="n">
        <v>-0.16</v>
      </c>
      <c r="EP32" s="83" t="n">
        <v>0.24</v>
      </c>
      <c r="EQ32" s="115" t="n">
        <v>0.15</v>
      </c>
      <c r="ER32" s="119" t="n">
        <v>0.41</v>
      </c>
      <c r="ES32" s="70" t="s">
        <v>298</v>
      </c>
      <c r="ET32" s="70" t="s">
        <v>300</v>
      </c>
      <c r="EU32" s="70"/>
      <c r="EV32" s="70" t="s">
        <v>299</v>
      </c>
      <c r="EW32" s="70" t="n">
        <v>2</v>
      </c>
      <c r="EX32" s="70"/>
      <c r="EY32" s="70"/>
      <c r="EZ32" s="70"/>
      <c r="FA32" s="70" t="s">
        <v>200</v>
      </c>
      <c r="FB32" s="70"/>
      <c r="FC32" s="70"/>
      <c r="FD32" s="70"/>
      <c r="FE32" s="70"/>
      <c r="FF32" s="72" t="n">
        <v>0.9711519</v>
      </c>
      <c r="FG32" s="72" t="n">
        <v>3.372177</v>
      </c>
    </row>
    <row r="33" customFormat="false" ht="37.3" hidden="false" customHeight="false" outlineLevel="0" collapsed="false">
      <c r="A33" s="63" t="s">
        <v>301</v>
      </c>
      <c r="B33" s="64" t="n">
        <v>0.531</v>
      </c>
      <c r="C33" s="65"/>
      <c r="D33" s="63" t="s">
        <v>302</v>
      </c>
      <c r="E33" s="110" t="n">
        <v>0.13</v>
      </c>
      <c r="F33" s="83" t="n">
        <v>0.24</v>
      </c>
      <c r="G33" s="66" t="n">
        <v>0.01</v>
      </c>
      <c r="H33" s="167" t="n">
        <v>-0.81</v>
      </c>
      <c r="I33" s="128" t="n">
        <v>0.43</v>
      </c>
      <c r="J33" s="87" t="n">
        <v>-0.14</v>
      </c>
      <c r="K33" s="81" t="n">
        <v>-0.19</v>
      </c>
      <c r="L33" s="86" t="n">
        <v>-0.22</v>
      </c>
      <c r="M33" s="94" t="n">
        <v>-0.09</v>
      </c>
      <c r="N33" s="75" t="n">
        <v>0.1</v>
      </c>
      <c r="O33" s="87" t="n">
        <v>-0.13</v>
      </c>
      <c r="P33" s="85" t="n">
        <v>0.07</v>
      </c>
      <c r="Q33" s="85" t="n">
        <v>0.07</v>
      </c>
      <c r="R33" s="94" t="n">
        <v>-0.09</v>
      </c>
      <c r="S33" s="80" t="n">
        <v>0.05</v>
      </c>
      <c r="T33" s="115" t="n">
        <v>0.15</v>
      </c>
      <c r="U33" s="110" t="n">
        <v>0.14</v>
      </c>
      <c r="V33" s="66" t="n">
        <v>0</v>
      </c>
      <c r="W33" s="121" t="n">
        <v>0.26</v>
      </c>
      <c r="X33" s="115" t="n">
        <v>0.15</v>
      </c>
      <c r="Y33" s="160" t="n">
        <v>0.3</v>
      </c>
      <c r="Z33" s="66" t="n">
        <v>-0.01</v>
      </c>
      <c r="AA33" s="112" t="n">
        <v>-0.52</v>
      </c>
      <c r="AB33" s="66" t="n">
        <v>-0.01</v>
      </c>
      <c r="AC33" s="103" t="n">
        <v>-0.31</v>
      </c>
      <c r="AD33" s="78" t="n">
        <v>0.09</v>
      </c>
      <c r="AE33" s="76" t="n">
        <v>-0.35</v>
      </c>
      <c r="AF33" s="75" t="n">
        <v>0.1</v>
      </c>
      <c r="AG33" s="96" t="n">
        <v>0.12</v>
      </c>
      <c r="AH33" s="95" t="n">
        <v>0.36</v>
      </c>
      <c r="AI33" s="84" t="n">
        <v>0.03</v>
      </c>
      <c r="AJ33" s="84" t="n">
        <v>0.03</v>
      </c>
      <c r="AK33" s="81" t="n">
        <v>-0.19</v>
      </c>
      <c r="AL33" s="133" t="n">
        <v>-0.66</v>
      </c>
      <c r="AM33" s="99" t="n">
        <v>-0.27</v>
      </c>
      <c r="AN33" s="66" t="n">
        <v>0.02</v>
      </c>
      <c r="AO33" s="87" t="n">
        <v>-0.15</v>
      </c>
      <c r="AP33" s="121" t="n">
        <v>0.27</v>
      </c>
      <c r="AQ33" s="127" t="n">
        <v>0.53</v>
      </c>
      <c r="AR33" s="66" t="n">
        <v>0.02</v>
      </c>
      <c r="AS33" s="66" t="n">
        <v>0.02</v>
      </c>
      <c r="AT33" s="66" t="n">
        <v>0.02</v>
      </c>
      <c r="AU33" s="66" t="n">
        <v>0.02</v>
      </c>
      <c r="AV33" s="83" t="n">
        <v>0.24</v>
      </c>
      <c r="AW33" s="107" t="n">
        <v>0.35</v>
      </c>
      <c r="AX33" s="66" t="n">
        <v>0.02</v>
      </c>
      <c r="AY33" s="66" t="n">
        <v>0.02</v>
      </c>
      <c r="AZ33" s="84" t="n">
        <v>0.03</v>
      </c>
      <c r="BA33" s="114" t="n">
        <v>0.16</v>
      </c>
      <c r="BB33" s="62" t="n">
        <v>0.28</v>
      </c>
      <c r="BC33" s="84" t="n">
        <v>0.03</v>
      </c>
      <c r="BD33" s="117" t="n">
        <v>0.11</v>
      </c>
      <c r="BE33" s="99" t="n">
        <v>-0.26</v>
      </c>
      <c r="BF33" s="96" t="n">
        <v>0.12</v>
      </c>
      <c r="BG33" s="93" t="n">
        <v>-0.05</v>
      </c>
      <c r="BH33" s="99" t="n">
        <v>-0.27</v>
      </c>
      <c r="BI33" s="79" t="n">
        <v>-0.11</v>
      </c>
      <c r="BJ33" s="108" t="n">
        <v>-0.17</v>
      </c>
      <c r="BK33" s="85" t="n">
        <v>0.07</v>
      </c>
      <c r="BL33" s="84" t="n">
        <v>0.03</v>
      </c>
      <c r="BM33" s="66" t="n">
        <v>0.01</v>
      </c>
      <c r="BN33" s="66" t="n">
        <v>0.02</v>
      </c>
      <c r="BO33" s="66" t="n">
        <v>-0.01</v>
      </c>
      <c r="BP33" s="98" t="n">
        <v>-0.75</v>
      </c>
      <c r="BQ33" s="149" t="n">
        <v>0.48</v>
      </c>
      <c r="BR33" s="145" t="n">
        <v>0.57</v>
      </c>
      <c r="BS33" s="119" t="n">
        <v>0.4</v>
      </c>
      <c r="BT33" s="172" t="n">
        <v>0.37</v>
      </c>
      <c r="BU33" s="92" t="n">
        <v>0.73</v>
      </c>
      <c r="BV33" s="149" t="n">
        <v>0.48</v>
      </c>
      <c r="BW33" s="94" t="n">
        <v>-0.06</v>
      </c>
      <c r="BX33" s="99" t="n">
        <v>-0.28</v>
      </c>
      <c r="BY33" s="99" t="n">
        <v>-0.25</v>
      </c>
      <c r="BZ33" s="121" t="n">
        <v>0.27</v>
      </c>
      <c r="CA33" s="79" t="n">
        <v>-0.12</v>
      </c>
      <c r="CB33" s="112" t="n">
        <v>-0.52</v>
      </c>
      <c r="CC33" s="117" t="n">
        <v>0.11</v>
      </c>
      <c r="CD33" s="138" t="n">
        <v>-0.24</v>
      </c>
      <c r="CE33" s="76" t="n">
        <v>-0.36</v>
      </c>
      <c r="CF33" s="76" t="n">
        <v>-0.33</v>
      </c>
      <c r="CG33" s="93" t="n">
        <v>-0.05</v>
      </c>
      <c r="CH33" s="108" t="n">
        <v>-0.17</v>
      </c>
      <c r="CI33" s="86" t="n">
        <v>-0.23</v>
      </c>
      <c r="CJ33" s="100" t="n">
        <v>-0.45</v>
      </c>
      <c r="CK33" s="79" t="n">
        <v>-0.11</v>
      </c>
      <c r="CL33" s="62" t="n">
        <v>0.28</v>
      </c>
      <c r="CM33" s="169" t="n">
        <v>0.63</v>
      </c>
      <c r="CN33" s="85" t="n">
        <v>0.07</v>
      </c>
      <c r="CO33" s="105" t="n">
        <v>-0.49</v>
      </c>
      <c r="CP33" s="100" t="n">
        <v>-0.45</v>
      </c>
      <c r="CQ33" s="94" t="n">
        <v>-0.07</v>
      </c>
      <c r="CR33" s="91" t="n">
        <v>0.2</v>
      </c>
      <c r="CS33" s="91" t="n">
        <v>0.21</v>
      </c>
      <c r="CT33" s="110" t="n">
        <v>0.13</v>
      </c>
      <c r="CU33" s="60" t="n">
        <v>-0.04</v>
      </c>
      <c r="CV33" s="82" t="n">
        <v>0.08</v>
      </c>
      <c r="CW33" s="117" t="n">
        <v>0.11</v>
      </c>
      <c r="CX33" s="96" t="n">
        <v>0.12</v>
      </c>
      <c r="CY33" s="66" t="n">
        <v>0.01</v>
      </c>
      <c r="CZ33" s="105" t="n">
        <v>-0.48</v>
      </c>
      <c r="DA33" s="94" t="n">
        <v>-0.08</v>
      </c>
      <c r="DB33" s="147" t="n">
        <v>-0.32</v>
      </c>
      <c r="DC33" s="87" t="n">
        <v>-0.15</v>
      </c>
      <c r="DD33" s="114" t="n">
        <v>0.16</v>
      </c>
      <c r="DE33" s="76" t="n">
        <v>-0.36</v>
      </c>
      <c r="DF33" s="84" t="n">
        <v>0.03</v>
      </c>
      <c r="DG33" s="163" t="n">
        <v>2.19</v>
      </c>
      <c r="DH33" s="127" t="n">
        <v>0.55</v>
      </c>
      <c r="DI33" s="104" t="n">
        <v>0.22</v>
      </c>
      <c r="DJ33" s="107" t="n">
        <v>0.35</v>
      </c>
      <c r="DK33" s="60" t="n">
        <v>-0.03</v>
      </c>
      <c r="DL33" s="66" t="n">
        <v>-0.02</v>
      </c>
      <c r="DM33" s="103" t="n">
        <v>-0.3</v>
      </c>
      <c r="DN33" s="99" t="n">
        <v>-0.27</v>
      </c>
      <c r="DO33" s="60" t="n">
        <v>-0.03</v>
      </c>
      <c r="DP33" s="110" t="n">
        <v>0.14</v>
      </c>
      <c r="DQ33" s="85" t="n">
        <v>0.07</v>
      </c>
      <c r="DR33" s="87" t="n">
        <v>-0.15</v>
      </c>
      <c r="DS33" s="200" t="n">
        <v>-1.18</v>
      </c>
      <c r="DT33" s="140" t="n">
        <v>-0.64</v>
      </c>
      <c r="DU33" s="102" t="n">
        <v>-0.38</v>
      </c>
      <c r="DV33" s="66" t="n">
        <v>0</v>
      </c>
      <c r="DW33" s="114" t="n">
        <v>0.16</v>
      </c>
      <c r="DX33" s="87" t="n">
        <v>-0.13</v>
      </c>
      <c r="DY33" s="66" t="n">
        <v>-0.01</v>
      </c>
      <c r="DZ33" s="66" t="n">
        <v>0.01</v>
      </c>
      <c r="EA33" s="73" t="n">
        <v>-0.16</v>
      </c>
      <c r="EB33" s="113" t="n">
        <v>0.19</v>
      </c>
      <c r="EC33" s="66" t="n">
        <v>0.02</v>
      </c>
      <c r="ED33" s="149" t="n">
        <v>0.48</v>
      </c>
      <c r="EE33" s="74" t="n">
        <v>0.17</v>
      </c>
      <c r="EF33" s="66" t="n">
        <v>-0.01</v>
      </c>
      <c r="EG33" s="102" t="n">
        <v>-0.39</v>
      </c>
      <c r="EH33" s="99" t="n">
        <v>-0.25</v>
      </c>
      <c r="EI33" s="100" t="n">
        <v>-0.45</v>
      </c>
      <c r="EJ33" s="102" t="n">
        <v>-0.39</v>
      </c>
      <c r="EK33" s="94" t="n">
        <v>-0.06</v>
      </c>
      <c r="EL33" s="96" t="n">
        <v>0.12</v>
      </c>
      <c r="EM33" s="79" t="n">
        <v>-0.1</v>
      </c>
      <c r="EN33" s="171" t="n">
        <v>0.39</v>
      </c>
      <c r="EO33" s="73" t="n">
        <v>-0.16</v>
      </c>
      <c r="EP33" s="83" t="n">
        <v>0.24</v>
      </c>
      <c r="EQ33" s="115" t="n">
        <v>0.15</v>
      </c>
      <c r="ER33" s="119" t="n">
        <v>0.41</v>
      </c>
      <c r="ES33" s="63" t="s">
        <v>301</v>
      </c>
      <c r="ET33" s="63" t="s">
        <v>300</v>
      </c>
      <c r="EU33" s="63"/>
      <c r="EV33" s="63" t="s">
        <v>302</v>
      </c>
      <c r="EW33" s="63" t="n">
        <v>2</v>
      </c>
      <c r="EX33" s="63"/>
      <c r="EY33" s="63"/>
      <c r="EZ33" s="63"/>
      <c r="FA33" s="63" t="s">
        <v>200</v>
      </c>
      <c r="FB33" s="63"/>
      <c r="FC33" s="63"/>
      <c r="FD33" s="63"/>
      <c r="FE33" s="63"/>
      <c r="FF33" s="65" t="n">
        <v>0.9711519</v>
      </c>
      <c r="FG33" s="65" t="n">
        <v>3.372177</v>
      </c>
    </row>
    <row r="34" customFormat="false" ht="25.35" hidden="false" customHeight="false" outlineLevel="0" collapsed="false">
      <c r="A34" s="70" t="s">
        <v>303</v>
      </c>
      <c r="B34" s="71" t="n">
        <v>0.531</v>
      </c>
      <c r="C34" s="72" t="s">
        <v>304</v>
      </c>
      <c r="D34" s="70" t="s">
        <v>305</v>
      </c>
      <c r="E34" s="90" t="n">
        <v>0.04</v>
      </c>
      <c r="F34" s="110" t="n">
        <v>0.14</v>
      </c>
      <c r="G34" s="60" t="n">
        <v>-0.03</v>
      </c>
      <c r="H34" s="167" t="n">
        <v>-0.83</v>
      </c>
      <c r="I34" s="81" t="n">
        <v>-0.19</v>
      </c>
      <c r="J34" s="60" t="n">
        <v>-0.03</v>
      </c>
      <c r="K34" s="79" t="n">
        <v>-0.11</v>
      </c>
      <c r="L34" s="82" t="n">
        <v>0.08</v>
      </c>
      <c r="M34" s="99" t="n">
        <v>-0.26</v>
      </c>
      <c r="N34" s="84" t="n">
        <v>0.03</v>
      </c>
      <c r="O34" s="87" t="n">
        <v>-0.14</v>
      </c>
      <c r="P34" s="66" t="n">
        <v>0.01</v>
      </c>
      <c r="Q34" s="99" t="n">
        <v>-0.28</v>
      </c>
      <c r="R34" s="85" t="n">
        <v>0.06</v>
      </c>
      <c r="S34" s="76" t="n">
        <v>-0.36</v>
      </c>
      <c r="T34" s="84" t="n">
        <v>0.03</v>
      </c>
      <c r="U34" s="60" t="n">
        <v>-0.04</v>
      </c>
      <c r="V34" s="110" t="n">
        <v>0.13</v>
      </c>
      <c r="W34" s="108" t="n">
        <v>-0.18</v>
      </c>
      <c r="X34" s="94" t="n">
        <v>-0.09</v>
      </c>
      <c r="Y34" s="60" t="n">
        <v>-0.04</v>
      </c>
      <c r="Z34" s="137" t="n">
        <v>0.32</v>
      </c>
      <c r="AA34" s="99" t="n">
        <v>-0.26</v>
      </c>
      <c r="AB34" s="83" t="n">
        <v>0.25</v>
      </c>
      <c r="AC34" s="117" t="n">
        <v>0.11</v>
      </c>
      <c r="AD34" s="94" t="n">
        <v>-0.07</v>
      </c>
      <c r="AE34" s="93" t="n">
        <v>-0.05</v>
      </c>
      <c r="AF34" s="115" t="n">
        <v>0.15</v>
      </c>
      <c r="AG34" s="157" t="n">
        <v>0.31</v>
      </c>
      <c r="AH34" s="110" t="n">
        <v>0.14</v>
      </c>
      <c r="AI34" s="66" t="n">
        <v>-0.01</v>
      </c>
      <c r="AJ34" s="100" t="n">
        <v>-0.45</v>
      </c>
      <c r="AK34" s="66" t="n">
        <v>-0.02</v>
      </c>
      <c r="AL34" s="90" t="n">
        <v>0.04</v>
      </c>
      <c r="AM34" s="94" t="n">
        <v>-0.07</v>
      </c>
      <c r="AN34" s="94" t="n">
        <v>-0.09</v>
      </c>
      <c r="AO34" s="176" t="n">
        <v>-0.5</v>
      </c>
      <c r="AP34" s="74" t="n">
        <v>0.17</v>
      </c>
      <c r="AQ34" s="60" t="n">
        <v>-0.04</v>
      </c>
      <c r="AR34" s="66" t="n">
        <v>-0.01</v>
      </c>
      <c r="AS34" s="66" t="n">
        <v>-0.01</v>
      </c>
      <c r="AT34" s="66" t="n">
        <v>-0.01</v>
      </c>
      <c r="AU34" s="66" t="n">
        <v>-0.01</v>
      </c>
      <c r="AV34" s="87" t="n">
        <v>-0.13</v>
      </c>
      <c r="AW34" s="94" t="n">
        <v>-0.06</v>
      </c>
      <c r="AX34" s="91" t="n">
        <v>0.21</v>
      </c>
      <c r="AY34" s="60" t="n">
        <v>-0.03</v>
      </c>
      <c r="AZ34" s="110" t="n">
        <v>0.13</v>
      </c>
      <c r="BA34" s="80" t="n">
        <v>0.05</v>
      </c>
      <c r="BB34" s="119" t="n">
        <v>0.4</v>
      </c>
      <c r="BC34" s="84" t="n">
        <v>0.03</v>
      </c>
      <c r="BD34" s="87" t="n">
        <v>-0.13</v>
      </c>
      <c r="BE34" s="87" t="n">
        <v>-0.14</v>
      </c>
      <c r="BF34" s="110" t="n">
        <v>0.14</v>
      </c>
      <c r="BG34" s="77" t="n">
        <v>-0.63</v>
      </c>
      <c r="BH34" s="84" t="n">
        <v>0.03</v>
      </c>
      <c r="BI34" s="90" t="n">
        <v>0.04</v>
      </c>
      <c r="BJ34" s="87" t="n">
        <v>-0.15</v>
      </c>
      <c r="BK34" s="110" t="n">
        <v>0.13</v>
      </c>
      <c r="BL34" s="79" t="n">
        <v>-0.1</v>
      </c>
      <c r="BM34" s="106" t="n">
        <v>-0.4</v>
      </c>
      <c r="BN34" s="85" t="n">
        <v>0.06</v>
      </c>
      <c r="BO34" s="87" t="n">
        <v>-0.15</v>
      </c>
      <c r="BP34" s="102" t="n">
        <v>-0.39</v>
      </c>
      <c r="BQ34" s="131" t="n">
        <v>0.18</v>
      </c>
      <c r="BR34" s="78" t="n">
        <v>0.09</v>
      </c>
      <c r="BS34" s="66" t="n">
        <v>-0.01</v>
      </c>
      <c r="BT34" s="115" t="n">
        <v>0.15</v>
      </c>
      <c r="BU34" s="104" t="n">
        <v>0.22</v>
      </c>
      <c r="BV34" s="121" t="n">
        <v>0.27</v>
      </c>
      <c r="BW34" s="117" t="n">
        <v>0.11</v>
      </c>
      <c r="BX34" s="100" t="n">
        <v>-0.47</v>
      </c>
      <c r="BY34" s="66" t="n">
        <v>0.01</v>
      </c>
      <c r="BZ34" s="93" t="n">
        <v>-0.05</v>
      </c>
      <c r="CA34" s="157" t="n">
        <v>0.31</v>
      </c>
      <c r="CB34" s="81" t="n">
        <v>-0.2</v>
      </c>
      <c r="CC34" s="110" t="n">
        <v>0.13</v>
      </c>
      <c r="CD34" s="91" t="n">
        <v>0.21</v>
      </c>
      <c r="CE34" s="78" t="n">
        <v>0.09</v>
      </c>
      <c r="CF34" s="107" t="n">
        <v>0.35</v>
      </c>
      <c r="CG34" s="85" t="n">
        <v>0.07</v>
      </c>
      <c r="CH34" s="87" t="n">
        <v>-0.15</v>
      </c>
      <c r="CI34" s="138" t="n">
        <v>-0.24</v>
      </c>
      <c r="CJ34" s="79" t="n">
        <v>-0.1</v>
      </c>
      <c r="CK34" s="60" t="n">
        <v>-0.04</v>
      </c>
      <c r="CL34" s="78" t="n">
        <v>0.09</v>
      </c>
      <c r="CM34" s="126" t="n">
        <v>0.42</v>
      </c>
      <c r="CN34" s="60" t="n">
        <v>-0.04</v>
      </c>
      <c r="CO34" s="121" t="n">
        <v>0.27</v>
      </c>
      <c r="CP34" s="74" t="n">
        <v>0.17</v>
      </c>
      <c r="CQ34" s="66" t="n">
        <v>-0.02</v>
      </c>
      <c r="CR34" s="84" t="n">
        <v>0.03</v>
      </c>
      <c r="CS34" s="66" t="n">
        <v>0.02</v>
      </c>
      <c r="CT34" s="94" t="n">
        <v>-0.07</v>
      </c>
      <c r="CU34" s="87" t="n">
        <v>-0.13</v>
      </c>
      <c r="CV34" s="94" t="n">
        <v>-0.06</v>
      </c>
      <c r="CW34" s="82" t="n">
        <v>0.08</v>
      </c>
      <c r="CX34" s="114" t="n">
        <v>0.16</v>
      </c>
      <c r="CY34" s="121" t="n">
        <v>0.26</v>
      </c>
      <c r="CZ34" s="128" t="n">
        <v>0.43</v>
      </c>
      <c r="DA34" s="160" t="n">
        <v>0.3</v>
      </c>
      <c r="DB34" s="126" t="n">
        <v>0.42</v>
      </c>
      <c r="DC34" s="108" t="n">
        <v>-0.18</v>
      </c>
      <c r="DD34" s="80" t="n">
        <v>0.05</v>
      </c>
      <c r="DE34" s="121" t="n">
        <v>0.27</v>
      </c>
      <c r="DF34" s="80" t="n">
        <v>0.05</v>
      </c>
      <c r="DG34" s="201" t="n">
        <v>1.6</v>
      </c>
      <c r="DH34" s="82" t="n">
        <v>0.08</v>
      </c>
      <c r="DI34" s="66" t="n">
        <v>-0.02</v>
      </c>
      <c r="DJ34" s="86" t="n">
        <v>-0.23</v>
      </c>
      <c r="DK34" s="81" t="n">
        <v>-0.19</v>
      </c>
      <c r="DL34" s="93" t="n">
        <v>-0.05</v>
      </c>
      <c r="DM34" s="105" t="n">
        <v>-0.48</v>
      </c>
      <c r="DN34" s="84" t="n">
        <v>0.03</v>
      </c>
      <c r="DO34" s="75" t="n">
        <v>0.1</v>
      </c>
      <c r="DP34" s="78" t="n">
        <v>0.09</v>
      </c>
      <c r="DQ34" s="96" t="n">
        <v>0.12</v>
      </c>
      <c r="DR34" s="96" t="n">
        <v>0.12</v>
      </c>
      <c r="DS34" s="81" t="n">
        <v>-0.21</v>
      </c>
      <c r="DT34" s="94" t="n">
        <v>-0.07</v>
      </c>
      <c r="DU34" s="66" t="n">
        <v>0.02</v>
      </c>
      <c r="DV34" s="80" t="n">
        <v>0.05</v>
      </c>
      <c r="DW34" s="66" t="n">
        <v>0.02</v>
      </c>
      <c r="DX34" s="80" t="n">
        <v>0.05</v>
      </c>
      <c r="DY34" s="85" t="n">
        <v>0.07</v>
      </c>
      <c r="DZ34" s="76" t="n">
        <v>-0.37</v>
      </c>
      <c r="EA34" s="75" t="n">
        <v>0.1</v>
      </c>
      <c r="EB34" s="79" t="n">
        <v>-0.12</v>
      </c>
      <c r="EC34" s="66" t="n">
        <v>-0.01</v>
      </c>
      <c r="ED34" s="131" t="n">
        <v>0.18</v>
      </c>
      <c r="EE34" s="94" t="n">
        <v>-0.08</v>
      </c>
      <c r="EF34" s="127" t="n">
        <v>0.55</v>
      </c>
      <c r="EG34" s="87" t="n">
        <v>-0.14</v>
      </c>
      <c r="EH34" s="138" t="n">
        <v>-0.24</v>
      </c>
      <c r="EI34" s="138" t="n">
        <v>-0.24</v>
      </c>
      <c r="EJ34" s="99" t="n">
        <v>-0.27</v>
      </c>
      <c r="EK34" s="66" t="n">
        <v>0.01</v>
      </c>
      <c r="EL34" s="86" t="n">
        <v>-0.23</v>
      </c>
      <c r="EM34" s="99" t="n">
        <v>-0.26</v>
      </c>
      <c r="EN34" s="79" t="n">
        <v>-0.11</v>
      </c>
      <c r="EO34" s="79" t="n">
        <v>-0.11</v>
      </c>
      <c r="EP34" s="113" t="n">
        <v>0.19</v>
      </c>
      <c r="EQ34" s="79" t="n">
        <v>-0.12</v>
      </c>
      <c r="ER34" s="66" t="n">
        <v>0</v>
      </c>
      <c r="ES34" s="70" t="s">
        <v>303</v>
      </c>
      <c r="ET34" s="70" t="s">
        <v>306</v>
      </c>
      <c r="EU34" s="70" t="s">
        <v>304</v>
      </c>
      <c r="EV34" s="70" t="s">
        <v>305</v>
      </c>
      <c r="EW34" s="70" t="n">
        <v>4</v>
      </c>
      <c r="EX34" s="70"/>
      <c r="EY34" s="70" t="s">
        <v>307</v>
      </c>
      <c r="EZ34" s="70"/>
      <c r="FA34" s="70" t="s">
        <v>200</v>
      </c>
      <c r="FB34" s="70"/>
      <c r="FC34" s="70"/>
      <c r="FD34" s="70"/>
      <c r="FE34" s="70"/>
      <c r="FF34" s="72" t="n">
        <v>0.7105113</v>
      </c>
      <c r="FG34" s="72" t="n">
        <v>2.429862</v>
      </c>
    </row>
    <row r="35" customFormat="false" ht="37.3" hidden="false" customHeight="false" outlineLevel="0" collapsed="false">
      <c r="A35" s="63" t="s">
        <v>308</v>
      </c>
      <c r="B35" s="64" t="n">
        <v>0.53</v>
      </c>
      <c r="C35" s="65" t="s">
        <v>309</v>
      </c>
      <c r="D35" s="63" t="s">
        <v>310</v>
      </c>
      <c r="E35" s="85" t="n">
        <v>0.07</v>
      </c>
      <c r="F35" s="147" t="n">
        <v>-0.32</v>
      </c>
      <c r="G35" s="123" t="n">
        <v>-0.54</v>
      </c>
      <c r="H35" s="162" t="n">
        <v>-0.89</v>
      </c>
      <c r="I35" s="94" t="n">
        <v>-0.09</v>
      </c>
      <c r="J35" s="85" t="n">
        <v>0.07</v>
      </c>
      <c r="K35" s="91" t="n">
        <v>0.2</v>
      </c>
      <c r="L35" s="90" t="n">
        <v>0.04</v>
      </c>
      <c r="M35" s="160" t="n">
        <v>0.3</v>
      </c>
      <c r="N35" s="85" t="n">
        <v>0.06</v>
      </c>
      <c r="O35" s="86" t="n">
        <v>-0.22</v>
      </c>
      <c r="P35" s="94" t="n">
        <v>-0.08</v>
      </c>
      <c r="Q35" s="84" t="n">
        <v>0.03</v>
      </c>
      <c r="R35" s="95" t="n">
        <v>0.36</v>
      </c>
      <c r="S35" s="117" t="n">
        <v>0.11</v>
      </c>
      <c r="T35" s="84" t="n">
        <v>0.03</v>
      </c>
      <c r="U35" s="96" t="n">
        <v>0.12</v>
      </c>
      <c r="V35" s="115" t="n">
        <v>0.15</v>
      </c>
      <c r="W35" s="94" t="n">
        <v>-0.08</v>
      </c>
      <c r="X35" s="99" t="n">
        <v>-0.26</v>
      </c>
      <c r="Y35" s="81" t="n">
        <v>-0.21</v>
      </c>
      <c r="Z35" s="119" t="n">
        <v>0.41</v>
      </c>
      <c r="AA35" s="180" t="n">
        <v>0.44</v>
      </c>
      <c r="AB35" s="90" t="n">
        <v>0.04</v>
      </c>
      <c r="AC35" s="75" t="n">
        <v>0.1</v>
      </c>
      <c r="AD35" s="147" t="n">
        <v>-0.32</v>
      </c>
      <c r="AE35" s="69" t="n">
        <v>-0.96</v>
      </c>
      <c r="AF35" s="91" t="n">
        <v>0.2</v>
      </c>
      <c r="AG35" s="138" t="n">
        <v>-0.24</v>
      </c>
      <c r="AH35" s="86" t="n">
        <v>-0.23</v>
      </c>
      <c r="AI35" s="90" t="n">
        <v>0.04</v>
      </c>
      <c r="AJ35" s="92" t="n">
        <v>0.76</v>
      </c>
      <c r="AK35" s="104" t="n">
        <v>0.22</v>
      </c>
      <c r="AL35" s="79" t="n">
        <v>-0.1</v>
      </c>
      <c r="AM35" s="147" t="n">
        <v>-0.32</v>
      </c>
      <c r="AN35" s="80" t="n">
        <v>0.05</v>
      </c>
      <c r="AO35" s="83" t="n">
        <v>0.25</v>
      </c>
      <c r="AP35" s="94" t="n">
        <v>-0.06</v>
      </c>
      <c r="AQ35" s="108" t="n">
        <v>-0.18</v>
      </c>
      <c r="AR35" s="84" t="n">
        <v>0.03</v>
      </c>
      <c r="AS35" s="84" t="n">
        <v>0.03</v>
      </c>
      <c r="AT35" s="84" t="n">
        <v>0.03</v>
      </c>
      <c r="AU35" s="84" t="n">
        <v>0.03</v>
      </c>
      <c r="AV35" s="120" t="n">
        <v>0.38</v>
      </c>
      <c r="AW35" s="140" t="n">
        <v>-0.65</v>
      </c>
      <c r="AX35" s="87" t="n">
        <v>-0.15</v>
      </c>
      <c r="AY35" s="79" t="n">
        <v>-0.11</v>
      </c>
      <c r="AZ35" s="84" t="n">
        <v>0.03</v>
      </c>
      <c r="BA35" s="74" t="n">
        <v>0.17</v>
      </c>
      <c r="BB35" s="73" t="n">
        <v>-0.16</v>
      </c>
      <c r="BC35" s="74" t="n">
        <v>0.17</v>
      </c>
      <c r="BD35" s="84" t="n">
        <v>0.03</v>
      </c>
      <c r="BE35" s="62" t="n">
        <v>0.28</v>
      </c>
      <c r="BF35" s="90" t="n">
        <v>0.04</v>
      </c>
      <c r="BG35" s="180" t="n">
        <v>0.44</v>
      </c>
      <c r="BH35" s="87" t="n">
        <v>-0.15</v>
      </c>
      <c r="BI35" s="91" t="n">
        <v>0.21</v>
      </c>
      <c r="BJ35" s="79" t="n">
        <v>-0.1</v>
      </c>
      <c r="BK35" s="90" t="n">
        <v>0.04</v>
      </c>
      <c r="BL35" s="134" t="n">
        <v>0.45</v>
      </c>
      <c r="BM35" s="99" t="n">
        <v>-0.26</v>
      </c>
      <c r="BN35" s="115" t="n">
        <v>0.15</v>
      </c>
      <c r="BO35" s="106" t="n">
        <v>-0.41</v>
      </c>
      <c r="BP35" s="123" t="n">
        <v>-0.56</v>
      </c>
      <c r="BQ35" s="80" t="n">
        <v>0.05</v>
      </c>
      <c r="BR35" s="66" t="n">
        <v>0.02</v>
      </c>
      <c r="BS35" s="60" t="n">
        <v>-0.03</v>
      </c>
      <c r="BT35" s="110" t="n">
        <v>0.13</v>
      </c>
      <c r="BU35" s="94" t="n">
        <v>-0.06</v>
      </c>
      <c r="BV35" s="84" t="n">
        <v>0.03</v>
      </c>
      <c r="BW35" s="94" t="n">
        <v>-0.06</v>
      </c>
      <c r="BX35" s="100" t="n">
        <v>-0.47</v>
      </c>
      <c r="BY35" s="104" t="n">
        <v>0.22</v>
      </c>
      <c r="BZ35" s="66" t="n">
        <v>-0.01</v>
      </c>
      <c r="CA35" s="107" t="n">
        <v>0.33</v>
      </c>
      <c r="CB35" s="66" t="n">
        <v>0</v>
      </c>
      <c r="CC35" s="83" t="n">
        <v>0.25</v>
      </c>
      <c r="CD35" s="180" t="n">
        <v>0.44</v>
      </c>
      <c r="CE35" s="94" t="n">
        <v>-0.06</v>
      </c>
      <c r="CF35" s="80" t="n">
        <v>0.05</v>
      </c>
      <c r="CG35" s="66" t="n">
        <v>0</v>
      </c>
      <c r="CH35" s="73" t="n">
        <v>-0.16</v>
      </c>
      <c r="CI35" s="115" t="n">
        <v>0.15</v>
      </c>
      <c r="CJ35" s="62" t="n">
        <v>0.28</v>
      </c>
      <c r="CK35" s="93" t="n">
        <v>-0.05</v>
      </c>
      <c r="CL35" s="108" t="n">
        <v>-0.17</v>
      </c>
      <c r="CM35" s="85" t="n">
        <v>0.07</v>
      </c>
      <c r="CN35" s="114" t="n">
        <v>0.16</v>
      </c>
      <c r="CO35" s="94" t="n">
        <v>-0.09</v>
      </c>
      <c r="CP35" s="80" t="n">
        <v>0.05</v>
      </c>
      <c r="CQ35" s="118" t="n">
        <v>0.23</v>
      </c>
      <c r="CR35" s="85" t="n">
        <v>0.07</v>
      </c>
      <c r="CS35" s="120" t="n">
        <v>0.38</v>
      </c>
      <c r="CT35" s="66" t="n">
        <v>-0.01</v>
      </c>
      <c r="CU35" s="117" t="n">
        <v>0.11</v>
      </c>
      <c r="CV35" s="94" t="n">
        <v>-0.06</v>
      </c>
      <c r="CW35" s="75" t="n">
        <v>0.1</v>
      </c>
      <c r="CX35" s="87" t="n">
        <v>-0.14</v>
      </c>
      <c r="CY35" s="81" t="n">
        <v>-0.21</v>
      </c>
      <c r="CZ35" s="66" t="n">
        <v>-0.02</v>
      </c>
      <c r="DA35" s="87" t="n">
        <v>-0.14</v>
      </c>
      <c r="DB35" s="117" t="n">
        <v>0.11</v>
      </c>
      <c r="DC35" s="110" t="n">
        <v>0.13</v>
      </c>
      <c r="DD35" s="97" t="n">
        <v>0.47</v>
      </c>
      <c r="DE35" s="147" t="n">
        <v>-0.32</v>
      </c>
      <c r="DF35" s="121" t="n">
        <v>0.27</v>
      </c>
      <c r="DG35" s="202" t="n">
        <v>2.36</v>
      </c>
      <c r="DH35" s="87" t="n">
        <v>-0.15</v>
      </c>
      <c r="DI35" s="76" t="n">
        <v>-0.35</v>
      </c>
      <c r="DJ35" s="110" t="n">
        <v>0.14</v>
      </c>
      <c r="DK35" s="161" t="n">
        <v>-0.7</v>
      </c>
      <c r="DL35" s="86" t="n">
        <v>-0.23</v>
      </c>
      <c r="DM35" s="83" t="n">
        <v>0.25</v>
      </c>
      <c r="DN35" s="76" t="n">
        <v>-0.37</v>
      </c>
      <c r="DO35" s="106" t="n">
        <v>-0.4</v>
      </c>
      <c r="DP35" s="100" t="n">
        <v>-0.46</v>
      </c>
      <c r="DQ35" s="203" t="n">
        <v>-1.29</v>
      </c>
      <c r="DR35" s="76" t="n">
        <v>-0.33</v>
      </c>
      <c r="DS35" s="100" t="n">
        <v>-0.47</v>
      </c>
      <c r="DT35" s="101" t="n">
        <v>-0.57</v>
      </c>
      <c r="DU35" s="81" t="n">
        <v>-0.2</v>
      </c>
      <c r="DV35" s="79" t="n">
        <v>-0.11</v>
      </c>
      <c r="DW35" s="90" t="n">
        <v>0.04</v>
      </c>
      <c r="DX35" s="125" t="n">
        <v>-0.42</v>
      </c>
      <c r="DY35" s="115" t="n">
        <v>0.15</v>
      </c>
      <c r="DZ35" s="105" t="n">
        <v>-0.48</v>
      </c>
      <c r="EA35" s="66" t="n">
        <v>0.01</v>
      </c>
      <c r="EB35" s="180" t="n">
        <v>0.44</v>
      </c>
      <c r="EC35" s="84" t="n">
        <v>0.03</v>
      </c>
      <c r="ED35" s="121" t="n">
        <v>0.26</v>
      </c>
      <c r="EE35" s="77" t="n">
        <v>-0.61</v>
      </c>
      <c r="EF35" s="121" t="n">
        <v>0.26</v>
      </c>
      <c r="EG35" s="66" t="n">
        <v>0</v>
      </c>
      <c r="EH35" s="114" t="n">
        <v>0.16</v>
      </c>
      <c r="EI35" s="172" t="n">
        <v>0.37</v>
      </c>
      <c r="EJ35" s="78" t="n">
        <v>0.09</v>
      </c>
      <c r="EK35" s="79" t="n">
        <v>-0.1</v>
      </c>
      <c r="EL35" s="100" t="n">
        <v>-0.46</v>
      </c>
      <c r="EM35" s="135" t="n">
        <v>0.68</v>
      </c>
      <c r="EN35" s="124" t="n">
        <v>0.49</v>
      </c>
      <c r="EO35" s="96" t="n">
        <v>0.12</v>
      </c>
      <c r="EP35" s="75" t="n">
        <v>0.1</v>
      </c>
      <c r="EQ35" s="97" t="n">
        <v>0.47</v>
      </c>
      <c r="ER35" s="157" t="n">
        <v>0.31</v>
      </c>
      <c r="ES35" s="63" t="s">
        <v>308</v>
      </c>
      <c r="ET35" s="63" t="s">
        <v>311</v>
      </c>
      <c r="EU35" s="63" t="s">
        <v>309</v>
      </c>
      <c r="EV35" s="63" t="s">
        <v>310</v>
      </c>
      <c r="EW35" s="63" t="n">
        <v>10</v>
      </c>
      <c r="EX35" s="63" t="s">
        <v>312</v>
      </c>
      <c r="EY35" s="63"/>
      <c r="EZ35" s="63" t="s">
        <v>313</v>
      </c>
      <c r="FA35" s="63" t="s">
        <v>247</v>
      </c>
      <c r="FB35" s="63" t="s">
        <v>248</v>
      </c>
      <c r="FC35" s="63"/>
      <c r="FD35" s="63" t="s">
        <v>249</v>
      </c>
      <c r="FE35" s="63"/>
      <c r="FF35" s="65" t="n">
        <v>1.006956</v>
      </c>
      <c r="FG35" s="65" t="n">
        <v>3.648631</v>
      </c>
    </row>
    <row r="36" customFormat="false" ht="49.25" hidden="false" customHeight="false" outlineLevel="0" collapsed="false">
      <c r="A36" s="70" t="s">
        <v>314</v>
      </c>
      <c r="B36" s="71" t="n">
        <v>0.529</v>
      </c>
      <c r="C36" s="72"/>
      <c r="D36" s="70" t="s">
        <v>315</v>
      </c>
      <c r="E36" s="74" t="n">
        <v>0.17</v>
      </c>
      <c r="F36" s="66" t="n">
        <v>-0.01</v>
      </c>
      <c r="G36" s="66" t="n">
        <v>-0.01</v>
      </c>
      <c r="H36" s="66" t="n">
        <v>-0.01</v>
      </c>
      <c r="I36" s="66" t="n">
        <v>-0.01</v>
      </c>
      <c r="J36" s="117" t="n">
        <v>0.11</v>
      </c>
      <c r="K36" s="159" t="n">
        <v>0.64</v>
      </c>
      <c r="L36" s="114" t="n">
        <v>0.16</v>
      </c>
      <c r="M36" s="75" t="n">
        <v>0.1</v>
      </c>
      <c r="N36" s="79" t="n">
        <v>-0.12</v>
      </c>
      <c r="O36" s="94" t="n">
        <v>-0.06</v>
      </c>
      <c r="P36" s="83" t="n">
        <v>0.25</v>
      </c>
      <c r="Q36" s="66" t="n">
        <v>0.02</v>
      </c>
      <c r="R36" s="108" t="n">
        <v>-0.18</v>
      </c>
      <c r="S36" s="99" t="n">
        <v>-0.26</v>
      </c>
      <c r="T36" s="94" t="n">
        <v>-0.09</v>
      </c>
      <c r="U36" s="81" t="n">
        <v>-0.2</v>
      </c>
      <c r="V36" s="66" t="n">
        <v>-0.02</v>
      </c>
      <c r="W36" s="80" t="n">
        <v>0.05</v>
      </c>
      <c r="X36" s="66" t="n">
        <v>-0.01</v>
      </c>
      <c r="Y36" s="66" t="n">
        <v>-0.01</v>
      </c>
      <c r="Z36" s="97" t="n">
        <v>0.46</v>
      </c>
      <c r="AA36" s="152" t="n">
        <v>1.07</v>
      </c>
      <c r="AB36" s="110" t="n">
        <v>0.14</v>
      </c>
      <c r="AC36" s="161" t="n">
        <v>-0.69</v>
      </c>
      <c r="AD36" s="106" t="n">
        <v>-0.41</v>
      </c>
      <c r="AE36" s="149" t="n">
        <v>0.48</v>
      </c>
      <c r="AF36" s="76" t="n">
        <v>-0.33</v>
      </c>
      <c r="AG36" s="121" t="n">
        <v>0.27</v>
      </c>
      <c r="AH36" s="119" t="n">
        <v>0.4</v>
      </c>
      <c r="AI36" s="85" t="n">
        <v>0.07</v>
      </c>
      <c r="AJ36" s="66" t="n">
        <v>-0.01</v>
      </c>
      <c r="AK36" s="66" t="n">
        <v>-0.01</v>
      </c>
      <c r="AL36" s="66" t="n">
        <v>-0.01</v>
      </c>
      <c r="AM36" s="66" t="n">
        <v>-0.01</v>
      </c>
      <c r="AN36" s="94" t="n">
        <v>-0.07</v>
      </c>
      <c r="AO36" s="94" t="n">
        <v>-0.06</v>
      </c>
      <c r="AP36" s="79" t="n">
        <v>-0.12</v>
      </c>
      <c r="AQ36" s="125" t="n">
        <v>-0.42</v>
      </c>
      <c r="AR36" s="66" t="n">
        <v>-0.01</v>
      </c>
      <c r="AS36" s="66" t="n">
        <v>-0.01</v>
      </c>
      <c r="AT36" s="66" t="n">
        <v>-0.01</v>
      </c>
      <c r="AU36" s="66" t="n">
        <v>-0.01</v>
      </c>
      <c r="AV36" s="108" t="n">
        <v>-0.18</v>
      </c>
      <c r="AW36" s="108" t="n">
        <v>-0.17</v>
      </c>
      <c r="AX36" s="99" t="n">
        <v>-0.26</v>
      </c>
      <c r="AY36" s="142" t="n">
        <v>-0.84</v>
      </c>
      <c r="AZ36" s="77" t="n">
        <v>-0.62</v>
      </c>
      <c r="BA36" s="125" t="n">
        <v>-0.43</v>
      </c>
      <c r="BB36" s="123" t="n">
        <v>-0.53</v>
      </c>
      <c r="BC36" s="123" t="n">
        <v>-0.54</v>
      </c>
      <c r="BD36" s="108" t="n">
        <v>-0.17</v>
      </c>
      <c r="BE36" s="99" t="n">
        <v>-0.25</v>
      </c>
      <c r="BF36" s="93" t="n">
        <v>-0.05</v>
      </c>
      <c r="BG36" s="66" t="n">
        <v>-0.01</v>
      </c>
      <c r="BH36" s="126" t="n">
        <v>0.42</v>
      </c>
      <c r="BI36" s="135" t="n">
        <v>0.68</v>
      </c>
      <c r="BJ36" s="148" t="n">
        <v>0.51</v>
      </c>
      <c r="BK36" s="85" t="n">
        <v>0.07</v>
      </c>
      <c r="BL36" s="74" t="n">
        <v>0.17</v>
      </c>
      <c r="BM36" s="121" t="n">
        <v>0.27</v>
      </c>
      <c r="BN36" s="97" t="n">
        <v>0.46</v>
      </c>
      <c r="BO36" s="74" t="n">
        <v>0.17</v>
      </c>
      <c r="BP36" s="66" t="n">
        <v>-0.01</v>
      </c>
      <c r="BQ36" s="73" t="n">
        <v>-0.16</v>
      </c>
      <c r="BR36" s="110" t="n">
        <v>0.14</v>
      </c>
      <c r="BS36" s="87" t="n">
        <v>-0.13</v>
      </c>
      <c r="BT36" s="81" t="n">
        <v>-0.19</v>
      </c>
      <c r="BU36" s="115" t="n">
        <v>0.15</v>
      </c>
      <c r="BV36" s="80" t="n">
        <v>0.05</v>
      </c>
      <c r="BW36" s="190" t="n">
        <v>-1.59</v>
      </c>
      <c r="BX36" s="124" t="n">
        <v>0.49</v>
      </c>
      <c r="BY36" s="82" t="n">
        <v>0.08</v>
      </c>
      <c r="BZ36" s="80" t="n">
        <v>0.05</v>
      </c>
      <c r="CA36" s="99" t="n">
        <v>-0.25</v>
      </c>
      <c r="CB36" s="137" t="n">
        <v>0.32</v>
      </c>
      <c r="CC36" s="66" t="n">
        <v>-0.01</v>
      </c>
      <c r="CD36" s="77" t="n">
        <v>-0.59</v>
      </c>
      <c r="CE36" s="112" t="n">
        <v>-0.51</v>
      </c>
      <c r="CF36" s="66" t="n">
        <v>-0.01</v>
      </c>
      <c r="CG36" s="87" t="n">
        <v>-0.14</v>
      </c>
      <c r="CH36" s="180" t="n">
        <v>0.44</v>
      </c>
      <c r="CI36" s="170" t="n">
        <v>-0.74</v>
      </c>
      <c r="CJ36" s="123" t="n">
        <v>-0.53</v>
      </c>
      <c r="CK36" s="94" t="n">
        <v>-0.06</v>
      </c>
      <c r="CL36" s="136" t="n">
        <v>0.61</v>
      </c>
      <c r="CM36" s="89" t="n">
        <v>0.66</v>
      </c>
      <c r="CN36" s="79" t="n">
        <v>-0.11</v>
      </c>
      <c r="CO36" s="79" t="n">
        <v>-0.11</v>
      </c>
      <c r="CP36" s="79" t="n">
        <v>-0.11</v>
      </c>
      <c r="CQ36" s="81" t="n">
        <v>-0.21</v>
      </c>
      <c r="CR36" s="112" t="n">
        <v>-0.51</v>
      </c>
      <c r="CS36" s="79" t="n">
        <v>-0.1</v>
      </c>
      <c r="CT36" s="171" t="n">
        <v>0.39</v>
      </c>
      <c r="CU36" s="62" t="n">
        <v>0.28</v>
      </c>
      <c r="CV36" s="110" t="n">
        <v>0.14</v>
      </c>
      <c r="CW36" s="137" t="n">
        <v>0.32</v>
      </c>
      <c r="CX36" s="84" t="n">
        <v>0.03</v>
      </c>
      <c r="CY36" s="109" t="n">
        <v>-0.86</v>
      </c>
      <c r="CZ36" s="100" t="n">
        <v>-0.47</v>
      </c>
      <c r="DA36" s="168" t="n">
        <v>-1.01</v>
      </c>
      <c r="DB36" s="142" t="n">
        <v>-0.84</v>
      </c>
      <c r="DC36" s="140" t="n">
        <v>-0.64</v>
      </c>
      <c r="DD36" s="66" t="n">
        <v>-0.01</v>
      </c>
      <c r="DE36" s="66" t="n">
        <v>-0.01</v>
      </c>
      <c r="DF36" s="119" t="n">
        <v>0.41</v>
      </c>
      <c r="DG36" s="61" t="n">
        <v>3.22</v>
      </c>
      <c r="DH36" s="165" t="n">
        <v>0.8</v>
      </c>
      <c r="DI36" s="83" t="n">
        <v>0.25</v>
      </c>
      <c r="DJ36" s="172" t="n">
        <v>0.37</v>
      </c>
      <c r="DK36" s="159" t="n">
        <v>0.64</v>
      </c>
      <c r="DL36" s="87" t="n">
        <v>-0.15</v>
      </c>
      <c r="DM36" s="66" t="n">
        <v>-0.01</v>
      </c>
      <c r="DN36" s="88" t="n">
        <v>1.1</v>
      </c>
      <c r="DO36" s="90" t="n">
        <v>0.04</v>
      </c>
      <c r="DP36" s="66" t="n">
        <v>-0.01</v>
      </c>
      <c r="DQ36" s="104" t="n">
        <v>0.22</v>
      </c>
      <c r="DR36" s="99" t="n">
        <v>-0.28</v>
      </c>
      <c r="DS36" s="85" t="n">
        <v>0.07</v>
      </c>
      <c r="DT36" s="106" t="n">
        <v>-0.4</v>
      </c>
      <c r="DU36" s="106" t="n">
        <v>-0.4</v>
      </c>
      <c r="DV36" s="99" t="n">
        <v>-0.28</v>
      </c>
      <c r="DW36" s="185" t="n">
        <v>0.56</v>
      </c>
      <c r="DX36" s="99" t="n">
        <v>-0.28</v>
      </c>
      <c r="DY36" s="89" t="n">
        <v>0.67</v>
      </c>
      <c r="DZ36" s="190" t="n">
        <v>-1.62</v>
      </c>
      <c r="EA36" s="146" t="n">
        <v>0.97</v>
      </c>
      <c r="EB36" s="66" t="n">
        <v>-0.01</v>
      </c>
      <c r="EC36" s="66" t="n">
        <v>-0.01</v>
      </c>
      <c r="ED36" s="91" t="n">
        <v>0.21</v>
      </c>
      <c r="EE36" s="85" t="n">
        <v>0.07</v>
      </c>
      <c r="EF36" s="99" t="n">
        <v>-0.28</v>
      </c>
      <c r="EG36" s="79" t="n">
        <v>-0.1</v>
      </c>
      <c r="EH36" s="79" t="n">
        <v>-0.1</v>
      </c>
      <c r="EI36" s="81" t="n">
        <v>-0.19</v>
      </c>
      <c r="EJ36" s="103" t="n">
        <v>-0.3</v>
      </c>
      <c r="EK36" s="78" t="n">
        <v>0.09</v>
      </c>
      <c r="EL36" s="81" t="n">
        <v>-0.2</v>
      </c>
      <c r="EM36" s="66" t="n">
        <v>-0.01</v>
      </c>
      <c r="EN36" s="66" t="n">
        <v>-0.01</v>
      </c>
      <c r="EO36" s="91" t="n">
        <v>0.2</v>
      </c>
      <c r="EP36" s="96" t="n">
        <v>0.12</v>
      </c>
      <c r="EQ36" s="75" t="n">
        <v>0.1</v>
      </c>
      <c r="ER36" s="83" t="n">
        <v>0.24</v>
      </c>
      <c r="ES36" s="70" t="s">
        <v>314</v>
      </c>
      <c r="ET36" s="70" t="s">
        <v>316</v>
      </c>
      <c r="EU36" s="70"/>
      <c r="EV36" s="70" t="s">
        <v>315</v>
      </c>
      <c r="EW36" s="70" t="n">
        <v>2</v>
      </c>
      <c r="EX36" s="70"/>
      <c r="EY36" s="70" t="s">
        <v>285</v>
      </c>
      <c r="EZ36" s="70" t="s">
        <v>317</v>
      </c>
      <c r="FA36" s="70"/>
      <c r="FB36" s="70"/>
      <c r="FC36" s="70"/>
      <c r="FD36" s="70"/>
      <c r="FE36" s="70"/>
      <c r="FF36" s="72" t="n">
        <v>1.344869</v>
      </c>
      <c r="FG36" s="72" t="n">
        <v>4.834678</v>
      </c>
    </row>
    <row r="37" customFormat="false" ht="37.3" hidden="false" customHeight="false" outlineLevel="0" collapsed="false">
      <c r="A37" s="63" t="s">
        <v>318</v>
      </c>
      <c r="B37" s="64" t="n">
        <v>0.529</v>
      </c>
      <c r="C37" s="65"/>
      <c r="D37" s="63" t="s">
        <v>319</v>
      </c>
      <c r="E37" s="100" t="n">
        <v>-0.47</v>
      </c>
      <c r="F37" s="147" t="n">
        <v>-0.32</v>
      </c>
      <c r="G37" s="90" t="n">
        <v>0.04</v>
      </c>
      <c r="H37" s="147" t="n">
        <v>-0.32</v>
      </c>
      <c r="I37" s="89" t="n">
        <v>0.67</v>
      </c>
      <c r="J37" s="127" t="n">
        <v>0.53</v>
      </c>
      <c r="K37" s="136" t="n">
        <v>0.61</v>
      </c>
      <c r="L37" s="91" t="n">
        <v>0.2</v>
      </c>
      <c r="M37" s="181" t="n">
        <v>-1.82</v>
      </c>
      <c r="N37" s="128" t="n">
        <v>0.43</v>
      </c>
      <c r="O37" s="94" t="n">
        <v>-0.06</v>
      </c>
      <c r="P37" s="86" t="n">
        <v>-0.23</v>
      </c>
      <c r="Q37" s="131" t="n">
        <v>0.18</v>
      </c>
      <c r="R37" s="91" t="n">
        <v>0.21</v>
      </c>
      <c r="S37" s="66" t="n">
        <v>-0.01</v>
      </c>
      <c r="T37" s="76" t="n">
        <v>-0.33</v>
      </c>
      <c r="U37" s="86" t="n">
        <v>-0.22</v>
      </c>
      <c r="V37" s="66" t="n">
        <v>0.02</v>
      </c>
      <c r="W37" s="181" t="n">
        <v>-1.75</v>
      </c>
      <c r="X37" s="108" t="n">
        <v>-0.17</v>
      </c>
      <c r="Y37" s="110" t="n">
        <v>0.13</v>
      </c>
      <c r="Z37" s="93" t="n">
        <v>-0.05</v>
      </c>
      <c r="AA37" s="79" t="n">
        <v>-0.1</v>
      </c>
      <c r="AB37" s="66" t="n">
        <v>0</v>
      </c>
      <c r="AC37" s="195" t="n">
        <v>0.83</v>
      </c>
      <c r="AD37" s="124" t="n">
        <v>0.49</v>
      </c>
      <c r="AE37" s="140" t="n">
        <v>-0.64</v>
      </c>
      <c r="AF37" s="99" t="n">
        <v>-0.28</v>
      </c>
      <c r="AG37" s="127" t="n">
        <v>0.53</v>
      </c>
      <c r="AH37" s="82" t="n">
        <v>0.08</v>
      </c>
      <c r="AI37" s="94" t="n">
        <v>-0.06</v>
      </c>
      <c r="AJ37" s="163" t="n">
        <v>2.21</v>
      </c>
      <c r="AK37" s="66" t="n">
        <v>0</v>
      </c>
      <c r="AL37" s="89" t="n">
        <v>0.66</v>
      </c>
      <c r="AM37" s="167" t="n">
        <v>-0.81</v>
      </c>
      <c r="AN37" s="66" t="n">
        <v>0.02</v>
      </c>
      <c r="AO37" s="204" t="n">
        <v>1.45</v>
      </c>
      <c r="AP37" s="174" t="n">
        <v>0.87</v>
      </c>
      <c r="AQ37" s="66" t="n">
        <v>0</v>
      </c>
      <c r="AR37" s="66" t="n">
        <v>0</v>
      </c>
      <c r="AS37" s="66" t="n">
        <v>0</v>
      </c>
      <c r="AT37" s="66" t="n">
        <v>0</v>
      </c>
      <c r="AU37" s="66" t="n">
        <v>0</v>
      </c>
      <c r="AV37" s="168" t="n">
        <v>-1.02</v>
      </c>
      <c r="AW37" s="205" t="n">
        <v>-0.77</v>
      </c>
      <c r="AX37" s="206" t="n">
        <v>-1.41</v>
      </c>
      <c r="AY37" s="66" t="n">
        <v>0</v>
      </c>
      <c r="AZ37" s="66" t="n">
        <v>0</v>
      </c>
      <c r="BA37" s="66" t="n">
        <v>0</v>
      </c>
      <c r="BB37" s="66" t="n">
        <v>0</v>
      </c>
      <c r="BC37" s="103" t="n">
        <v>-0.3</v>
      </c>
      <c r="BD37" s="66" t="n">
        <v>0</v>
      </c>
      <c r="BE37" s="138" t="n">
        <v>-0.24</v>
      </c>
      <c r="BF37" s="134" t="n">
        <v>0.45</v>
      </c>
      <c r="BG37" s="66" t="n">
        <v>0</v>
      </c>
      <c r="BH37" s="62" t="n">
        <v>0.28</v>
      </c>
      <c r="BI37" s="85" t="n">
        <v>0.06</v>
      </c>
      <c r="BJ37" s="66" t="n">
        <v>0</v>
      </c>
      <c r="BK37" s="66" t="n">
        <v>0</v>
      </c>
      <c r="BL37" s="66" t="n">
        <v>0</v>
      </c>
      <c r="BM37" s="87" t="n">
        <v>-0.14</v>
      </c>
      <c r="BN37" s="114" t="n">
        <v>0.16</v>
      </c>
      <c r="BO37" s="128" t="n">
        <v>0.43</v>
      </c>
      <c r="BP37" s="84" t="n">
        <v>0.03</v>
      </c>
      <c r="BQ37" s="66" t="n">
        <v>0</v>
      </c>
      <c r="BR37" s="90" t="n">
        <v>0.04</v>
      </c>
      <c r="BS37" s="66" t="n">
        <v>0</v>
      </c>
      <c r="BT37" s="66" t="n">
        <v>0</v>
      </c>
      <c r="BU37" s="103" t="n">
        <v>-0.3</v>
      </c>
      <c r="BV37" s="66" t="n">
        <v>0</v>
      </c>
      <c r="BW37" s="66" t="n">
        <v>0</v>
      </c>
      <c r="BX37" s="83" t="n">
        <v>0.24</v>
      </c>
      <c r="BY37" s="66" t="n">
        <v>0</v>
      </c>
      <c r="BZ37" s="83" t="n">
        <v>0.25</v>
      </c>
      <c r="CA37" s="66" t="n">
        <v>0</v>
      </c>
      <c r="CB37" s="66" t="n">
        <v>0</v>
      </c>
      <c r="CC37" s="151" t="n">
        <v>1.27</v>
      </c>
      <c r="CD37" s="66" t="n">
        <v>0</v>
      </c>
      <c r="CE37" s="66" t="n">
        <v>0</v>
      </c>
      <c r="CF37" s="139" t="n">
        <v>-1.67</v>
      </c>
      <c r="CG37" s="105" t="n">
        <v>-0.48</v>
      </c>
      <c r="CH37" s="105" t="n">
        <v>-0.48</v>
      </c>
      <c r="CI37" s="174" t="n">
        <v>0.86</v>
      </c>
      <c r="CJ37" s="66" t="n">
        <v>0</v>
      </c>
      <c r="CK37" s="66" t="n">
        <v>0</v>
      </c>
      <c r="CL37" s="113" t="n">
        <v>0.19</v>
      </c>
      <c r="CM37" s="66" t="n">
        <v>0</v>
      </c>
      <c r="CN37" s="66" t="n">
        <v>0</v>
      </c>
      <c r="CO37" s="66" t="n">
        <v>0</v>
      </c>
      <c r="CP37" s="66" t="n">
        <v>0</v>
      </c>
      <c r="CQ37" s="66" t="n">
        <v>0.01</v>
      </c>
      <c r="CR37" s="132" t="n">
        <v>-2.15</v>
      </c>
      <c r="CS37" s="66" t="n">
        <v>-0.01</v>
      </c>
      <c r="CT37" s="66" t="n">
        <v>0</v>
      </c>
      <c r="CU37" s="114" t="n">
        <v>0.16</v>
      </c>
      <c r="CV37" s="91" t="n">
        <v>0.21</v>
      </c>
      <c r="CW37" s="161" t="n">
        <v>-0.68</v>
      </c>
      <c r="CX37" s="139" t="n">
        <v>-1.66</v>
      </c>
      <c r="CY37" s="136" t="n">
        <v>0.59</v>
      </c>
      <c r="CZ37" s="66" t="n">
        <v>0</v>
      </c>
      <c r="DA37" s="62" t="n">
        <v>0.28</v>
      </c>
      <c r="DB37" s="66" t="n">
        <v>0</v>
      </c>
      <c r="DC37" s="84" t="n">
        <v>0.03</v>
      </c>
      <c r="DD37" s="66" t="n">
        <v>0</v>
      </c>
      <c r="DE37" s="66" t="n">
        <v>0</v>
      </c>
      <c r="DF37" s="66" t="n">
        <v>0</v>
      </c>
      <c r="DG37" s="61" t="n">
        <v>4.23</v>
      </c>
      <c r="DH37" s="79" t="n">
        <v>-0.11</v>
      </c>
      <c r="DI37" s="113" t="n">
        <v>0.19</v>
      </c>
      <c r="DJ37" s="66" t="n">
        <v>0</v>
      </c>
      <c r="DK37" s="66" t="n">
        <v>0.01</v>
      </c>
      <c r="DL37" s="66" t="n">
        <v>0</v>
      </c>
      <c r="DM37" s="66" t="n">
        <v>0</v>
      </c>
      <c r="DN37" s="66" t="n">
        <v>0</v>
      </c>
      <c r="DO37" s="66" t="n">
        <v>0.01</v>
      </c>
      <c r="DP37" s="147" t="n">
        <v>-0.32</v>
      </c>
      <c r="DQ37" s="66" t="n">
        <v>0</v>
      </c>
      <c r="DR37" s="180" t="n">
        <v>0.44</v>
      </c>
      <c r="DS37" s="91" t="n">
        <v>0.2</v>
      </c>
      <c r="DT37" s="66" t="n">
        <v>0</v>
      </c>
      <c r="DU37" s="149" t="n">
        <v>0.48</v>
      </c>
      <c r="DV37" s="66" t="n">
        <v>0</v>
      </c>
      <c r="DW37" s="99" t="n">
        <v>-0.27</v>
      </c>
      <c r="DX37" s="119" t="n">
        <v>0.41</v>
      </c>
      <c r="DY37" s="81" t="n">
        <v>-0.19</v>
      </c>
      <c r="DZ37" s="99" t="n">
        <v>-0.25</v>
      </c>
      <c r="EA37" s="146" t="n">
        <v>0.97</v>
      </c>
      <c r="EB37" s="168" t="n">
        <v>-0.99</v>
      </c>
      <c r="EC37" s="66" t="n">
        <v>0</v>
      </c>
      <c r="ED37" s="66" t="n">
        <v>0</v>
      </c>
      <c r="EE37" s="94" t="n">
        <v>-0.09</v>
      </c>
      <c r="EF37" s="136" t="n">
        <v>0.59</v>
      </c>
      <c r="EG37" s="203" t="n">
        <v>-1.29</v>
      </c>
      <c r="EH37" s="99" t="n">
        <v>-0.28</v>
      </c>
      <c r="EI37" s="127" t="n">
        <v>0.55</v>
      </c>
      <c r="EJ37" s="133" t="n">
        <v>-0.66</v>
      </c>
      <c r="EK37" s="79" t="n">
        <v>-0.1</v>
      </c>
      <c r="EL37" s="207" t="n">
        <v>-1.2</v>
      </c>
      <c r="EM37" s="78" t="n">
        <v>0.09</v>
      </c>
      <c r="EN37" s="66" t="n">
        <v>0</v>
      </c>
      <c r="EO37" s="146" t="n">
        <v>0.96</v>
      </c>
      <c r="EP37" s="66" t="n">
        <v>0</v>
      </c>
      <c r="EQ37" s="66" t="n">
        <v>0</v>
      </c>
      <c r="ER37" s="66" t="n">
        <v>0</v>
      </c>
      <c r="ES37" s="63" t="s">
        <v>318</v>
      </c>
      <c r="ET37" s="63" t="s">
        <v>320</v>
      </c>
      <c r="EU37" s="63"/>
      <c r="EV37" s="63" t="s">
        <v>319</v>
      </c>
      <c r="EW37" s="63" t="n">
        <v>10</v>
      </c>
      <c r="EX37" s="63" t="s">
        <v>321</v>
      </c>
      <c r="EY37" s="63" t="s">
        <v>322</v>
      </c>
      <c r="EZ37" s="63" t="s">
        <v>323</v>
      </c>
      <c r="FA37" s="63" t="s">
        <v>324</v>
      </c>
      <c r="FB37" s="63"/>
      <c r="FC37" s="63" t="s">
        <v>325</v>
      </c>
      <c r="FD37" s="63"/>
      <c r="FE37" s="63" t="s">
        <v>326</v>
      </c>
      <c r="FF37" s="65" t="n">
        <v>2.02782</v>
      </c>
      <c r="FG37" s="65" t="n">
        <v>6.375765</v>
      </c>
    </row>
    <row r="38" customFormat="false" ht="25.35" hidden="false" customHeight="false" outlineLevel="0" collapsed="false">
      <c r="A38" s="70" t="s">
        <v>327</v>
      </c>
      <c r="B38" s="71" t="n">
        <v>0.528</v>
      </c>
      <c r="C38" s="72" t="s">
        <v>328</v>
      </c>
      <c r="D38" s="70" t="s">
        <v>329</v>
      </c>
      <c r="E38" s="79" t="n">
        <v>-0.12</v>
      </c>
      <c r="F38" s="79" t="n">
        <v>-0.12</v>
      </c>
      <c r="G38" s="79" t="n">
        <v>-0.12</v>
      </c>
      <c r="H38" s="79" t="n">
        <v>-0.12</v>
      </c>
      <c r="I38" s="80" t="n">
        <v>0.05</v>
      </c>
      <c r="J38" s="100" t="n">
        <v>-0.47</v>
      </c>
      <c r="K38" s="132" t="n">
        <v>-2.15</v>
      </c>
      <c r="L38" s="66" t="n">
        <v>0.01</v>
      </c>
      <c r="M38" s="79" t="n">
        <v>-0.12</v>
      </c>
      <c r="N38" s="79" t="n">
        <v>-0.12</v>
      </c>
      <c r="O38" s="136" t="n">
        <v>0.59</v>
      </c>
      <c r="P38" s="99" t="n">
        <v>-0.28</v>
      </c>
      <c r="Q38" s="79" t="n">
        <v>-0.12</v>
      </c>
      <c r="R38" s="66" t="n">
        <v>0.01</v>
      </c>
      <c r="S38" s="79" t="n">
        <v>-0.12</v>
      </c>
      <c r="T38" s="66" t="n">
        <v>0.01</v>
      </c>
      <c r="U38" s="79" t="n">
        <v>-0.12</v>
      </c>
      <c r="V38" s="66" t="n">
        <v>0.01</v>
      </c>
      <c r="W38" s="79" t="n">
        <v>-0.12</v>
      </c>
      <c r="X38" s="79" t="n">
        <v>-0.12</v>
      </c>
      <c r="Y38" s="123" t="n">
        <v>-0.54</v>
      </c>
      <c r="Z38" s="153" t="n">
        <v>1.64</v>
      </c>
      <c r="AA38" s="61" t="n">
        <v>3.14</v>
      </c>
      <c r="AB38" s="85" t="n">
        <v>0.07</v>
      </c>
      <c r="AC38" s="97" t="n">
        <v>0.47</v>
      </c>
      <c r="AD38" s="184" t="n">
        <v>0.56</v>
      </c>
      <c r="AE38" s="61" t="n">
        <v>2.98</v>
      </c>
      <c r="AF38" s="123" t="n">
        <v>-0.56</v>
      </c>
      <c r="AG38" s="156" t="n">
        <v>-3.63</v>
      </c>
      <c r="AH38" s="176" t="n">
        <v>-0.5</v>
      </c>
      <c r="AI38" s="106" t="n">
        <v>-0.4</v>
      </c>
      <c r="AJ38" s="66" t="n">
        <v>0</v>
      </c>
      <c r="AK38" s="100" t="n">
        <v>-0.46</v>
      </c>
      <c r="AL38" s="79" t="n">
        <v>-0.12</v>
      </c>
      <c r="AM38" s="79" t="n">
        <v>-0.12</v>
      </c>
      <c r="AN38" s="66" t="n">
        <v>0.01</v>
      </c>
      <c r="AO38" s="79" t="n">
        <v>-0.12</v>
      </c>
      <c r="AP38" s="79" t="n">
        <v>-0.12</v>
      </c>
      <c r="AQ38" s="79" t="n">
        <v>-0.12</v>
      </c>
      <c r="AR38" s="79" t="n">
        <v>-0.12</v>
      </c>
      <c r="AS38" s="79" t="n">
        <v>-0.12</v>
      </c>
      <c r="AT38" s="79" t="n">
        <v>-0.12</v>
      </c>
      <c r="AU38" s="79" t="n">
        <v>-0.12</v>
      </c>
      <c r="AV38" s="132" t="n">
        <v>-2.04</v>
      </c>
      <c r="AW38" s="165" t="n">
        <v>0.79</v>
      </c>
      <c r="AX38" s="79" t="n">
        <v>-0.12</v>
      </c>
      <c r="AY38" s="105" t="n">
        <v>-0.48</v>
      </c>
      <c r="AZ38" s="169" t="n">
        <v>0.63</v>
      </c>
      <c r="BA38" s="110" t="n">
        <v>0.13</v>
      </c>
      <c r="BB38" s="66" t="n">
        <v>0.02</v>
      </c>
      <c r="BC38" s="147" t="n">
        <v>-0.32</v>
      </c>
      <c r="BD38" s="173" t="n">
        <v>0.5</v>
      </c>
      <c r="BE38" s="79" t="n">
        <v>-0.12</v>
      </c>
      <c r="BF38" s="179" t="n">
        <v>-0.95</v>
      </c>
      <c r="BG38" s="123" t="n">
        <v>-0.56</v>
      </c>
      <c r="BH38" s="99" t="n">
        <v>-0.25</v>
      </c>
      <c r="BI38" s="131" t="n">
        <v>0.18</v>
      </c>
      <c r="BJ38" s="96" t="n">
        <v>0.12</v>
      </c>
      <c r="BK38" s="137" t="n">
        <v>0.32</v>
      </c>
      <c r="BL38" s="79" t="n">
        <v>-0.12</v>
      </c>
      <c r="BM38" s="79" t="n">
        <v>-0.12</v>
      </c>
      <c r="BN38" s="79" t="n">
        <v>-0.12</v>
      </c>
      <c r="BO38" s="119" t="n">
        <v>0.41</v>
      </c>
      <c r="BP38" s="126" t="n">
        <v>0.42</v>
      </c>
      <c r="BQ38" s="194" t="n">
        <v>1.44</v>
      </c>
      <c r="BR38" s="208" t="n">
        <v>1</v>
      </c>
      <c r="BS38" s="136" t="n">
        <v>0.61</v>
      </c>
      <c r="BT38" s="110" t="n">
        <v>0.14</v>
      </c>
      <c r="BU38" s="119" t="n">
        <v>0.41</v>
      </c>
      <c r="BV38" s="172" t="n">
        <v>0.37</v>
      </c>
      <c r="BW38" s="121" t="n">
        <v>0.27</v>
      </c>
      <c r="BX38" s="114" t="n">
        <v>0.16</v>
      </c>
      <c r="BY38" s="197" t="n">
        <v>-0.9</v>
      </c>
      <c r="BZ38" s="161" t="n">
        <v>-0.7</v>
      </c>
      <c r="CA38" s="79" t="n">
        <v>-0.12</v>
      </c>
      <c r="CB38" s="106" t="n">
        <v>-0.4</v>
      </c>
      <c r="CC38" s="141" t="n">
        <v>-1.12</v>
      </c>
      <c r="CD38" s="77" t="n">
        <v>-0.6</v>
      </c>
      <c r="CE38" s="79" t="n">
        <v>-0.12</v>
      </c>
      <c r="CF38" s="79" t="n">
        <v>-0.12</v>
      </c>
      <c r="CG38" s="79" t="n">
        <v>-0.12</v>
      </c>
      <c r="CH38" s="96" t="n">
        <v>0.12</v>
      </c>
      <c r="CI38" s="124" t="n">
        <v>0.49</v>
      </c>
      <c r="CJ38" s="79" t="n">
        <v>-0.12</v>
      </c>
      <c r="CK38" s="99" t="n">
        <v>-0.28</v>
      </c>
      <c r="CL38" s="179" t="n">
        <v>-0.94</v>
      </c>
      <c r="CM38" s="209" t="n">
        <v>-1.37</v>
      </c>
      <c r="CN38" s="168" t="n">
        <v>-0.98</v>
      </c>
      <c r="CO38" s="183" t="n">
        <v>1.15</v>
      </c>
      <c r="CP38" s="210" t="n">
        <v>2.13</v>
      </c>
      <c r="CQ38" s="66" t="n">
        <v>0.01</v>
      </c>
      <c r="CR38" s="79" t="n">
        <v>-0.12</v>
      </c>
      <c r="CS38" s="79" t="n">
        <v>-0.12</v>
      </c>
      <c r="CT38" s="79" t="n">
        <v>-0.12</v>
      </c>
      <c r="CU38" s="79" t="n">
        <v>-0.12</v>
      </c>
      <c r="CV38" s="119" t="n">
        <v>0.41</v>
      </c>
      <c r="CW38" s="73" t="n">
        <v>-0.16</v>
      </c>
      <c r="CX38" s="79" t="n">
        <v>-0.12</v>
      </c>
      <c r="CY38" s="123" t="n">
        <v>-0.54</v>
      </c>
      <c r="CZ38" s="104" t="n">
        <v>0.22</v>
      </c>
      <c r="DA38" s="86" t="n">
        <v>-0.22</v>
      </c>
      <c r="DB38" s="73" t="n">
        <v>-0.16</v>
      </c>
      <c r="DC38" s="159" t="n">
        <v>0.64</v>
      </c>
      <c r="DD38" s="79" t="n">
        <v>-0.12</v>
      </c>
      <c r="DE38" s="79" t="n">
        <v>-0.12</v>
      </c>
      <c r="DF38" s="190" t="n">
        <v>-1.6</v>
      </c>
      <c r="DG38" s="61" t="n">
        <v>5.87</v>
      </c>
      <c r="DH38" s="86" t="n">
        <v>-0.22</v>
      </c>
      <c r="DI38" s="79" t="n">
        <v>-0.12</v>
      </c>
      <c r="DJ38" s="81" t="n">
        <v>-0.21</v>
      </c>
      <c r="DK38" s="99" t="n">
        <v>-0.28</v>
      </c>
      <c r="DL38" s="79" t="n">
        <v>-0.12</v>
      </c>
      <c r="DM38" s="110" t="n">
        <v>0.14</v>
      </c>
      <c r="DN38" s="79" t="n">
        <v>-0.12</v>
      </c>
      <c r="DO38" s="100" t="n">
        <v>-0.45</v>
      </c>
      <c r="DP38" s="79" t="n">
        <v>-0.12</v>
      </c>
      <c r="DQ38" s="191" t="n">
        <v>-1.46</v>
      </c>
      <c r="DR38" s="79" t="n">
        <v>-0.12</v>
      </c>
      <c r="DS38" s="79" t="n">
        <v>-0.12</v>
      </c>
      <c r="DT38" s="137" t="n">
        <v>0.32</v>
      </c>
      <c r="DU38" s="164" t="n">
        <v>-2.33</v>
      </c>
      <c r="DV38" s="172" t="n">
        <v>0.37</v>
      </c>
      <c r="DW38" s="120" t="n">
        <v>0.38</v>
      </c>
      <c r="DX38" s="79" t="n">
        <v>-0.12</v>
      </c>
      <c r="DY38" s="79" t="n">
        <v>-0.12</v>
      </c>
      <c r="DZ38" s="178" t="n">
        <v>0.88</v>
      </c>
      <c r="EA38" s="79" t="n">
        <v>-0.12</v>
      </c>
      <c r="EB38" s="79" t="n">
        <v>-0.12</v>
      </c>
      <c r="EC38" s="76" t="n">
        <v>-0.34</v>
      </c>
      <c r="ED38" s="211" t="s">
        <v>330</v>
      </c>
      <c r="EE38" s="160" t="n">
        <v>0.3</v>
      </c>
      <c r="EF38" s="121" t="n">
        <v>0.26</v>
      </c>
      <c r="EG38" s="79" t="n">
        <v>-0.12</v>
      </c>
      <c r="EH38" s="79" t="n">
        <v>-0.12</v>
      </c>
      <c r="EI38" s="103" t="n">
        <v>-0.3</v>
      </c>
      <c r="EJ38" s="79" t="n">
        <v>-0.12</v>
      </c>
      <c r="EK38" s="66" t="n">
        <v>0.01</v>
      </c>
      <c r="EL38" s="79" t="n">
        <v>-0.12</v>
      </c>
      <c r="EM38" s="111" t="n">
        <v>-1.28</v>
      </c>
      <c r="EN38" s="167" t="n">
        <v>-0.81</v>
      </c>
      <c r="EO38" s="151" t="n">
        <v>1.22</v>
      </c>
      <c r="EP38" s="186" t="n">
        <v>2.1</v>
      </c>
      <c r="EQ38" s="88" t="n">
        <v>1.1</v>
      </c>
      <c r="ER38" s="212" t="n">
        <v>1.7</v>
      </c>
      <c r="ES38" s="70" t="s">
        <v>327</v>
      </c>
      <c r="ET38" s="70" t="s">
        <v>331</v>
      </c>
      <c r="EU38" s="70" t="s">
        <v>328</v>
      </c>
      <c r="EV38" s="70" t="s">
        <v>329</v>
      </c>
      <c r="EW38" s="70" t="n">
        <v>4</v>
      </c>
      <c r="EX38" s="70"/>
      <c r="EY38" s="70" t="s">
        <v>332</v>
      </c>
      <c r="EZ38" s="70"/>
      <c r="FA38" s="70"/>
      <c r="FB38" s="70"/>
      <c r="FC38" s="70"/>
      <c r="FD38" s="70"/>
      <c r="FE38" s="70" t="s">
        <v>333</v>
      </c>
      <c r="FF38" s="72" t="n">
        <v>2.686124</v>
      </c>
      <c r="FG38" s="72" t="n">
        <v>9.500712</v>
      </c>
    </row>
    <row r="39" customFormat="false" ht="25.35" hidden="false" customHeight="false" outlineLevel="0" collapsed="false">
      <c r="A39" s="63" t="s">
        <v>334</v>
      </c>
      <c r="B39" s="64" t="n">
        <v>0.523</v>
      </c>
      <c r="C39" s="65" t="s">
        <v>335</v>
      </c>
      <c r="D39" s="63" t="s">
        <v>336</v>
      </c>
      <c r="E39" s="94" t="n">
        <v>-0.08</v>
      </c>
      <c r="F39" s="81" t="n">
        <v>-0.2</v>
      </c>
      <c r="G39" s="96" t="n">
        <v>0.12</v>
      </c>
      <c r="H39" s="102" t="n">
        <v>-0.39</v>
      </c>
      <c r="I39" s="66" t="n">
        <v>0.01</v>
      </c>
      <c r="J39" s="66" t="n">
        <v>0</v>
      </c>
      <c r="K39" s="184" t="n">
        <v>0.56</v>
      </c>
      <c r="L39" s="76" t="n">
        <v>-0.37</v>
      </c>
      <c r="M39" s="99" t="n">
        <v>-0.28</v>
      </c>
      <c r="N39" s="94" t="n">
        <v>-0.07</v>
      </c>
      <c r="O39" s="104" t="n">
        <v>0.22</v>
      </c>
      <c r="P39" s="66" t="n">
        <v>-0.01</v>
      </c>
      <c r="Q39" s="108" t="n">
        <v>-0.17</v>
      </c>
      <c r="R39" s="105" t="n">
        <v>-0.48</v>
      </c>
      <c r="S39" s="105" t="n">
        <v>-0.48</v>
      </c>
      <c r="T39" s="81" t="n">
        <v>-0.19</v>
      </c>
      <c r="U39" s="76" t="n">
        <v>-0.36</v>
      </c>
      <c r="V39" s="102" t="n">
        <v>-0.39</v>
      </c>
      <c r="W39" s="99" t="n">
        <v>-0.28</v>
      </c>
      <c r="X39" s="86" t="n">
        <v>-0.22</v>
      </c>
      <c r="Y39" s="85" t="n">
        <v>0.07</v>
      </c>
      <c r="Z39" s="173" t="n">
        <v>0.5</v>
      </c>
      <c r="AA39" s="125" t="n">
        <v>-0.42</v>
      </c>
      <c r="AB39" s="75" t="n">
        <v>0.1</v>
      </c>
      <c r="AC39" s="136" t="n">
        <v>0.6</v>
      </c>
      <c r="AD39" s="123" t="n">
        <v>-0.56</v>
      </c>
      <c r="AE39" s="170" t="n">
        <v>-0.73</v>
      </c>
      <c r="AF39" s="87" t="n">
        <v>-0.13</v>
      </c>
      <c r="AG39" s="79" t="n">
        <v>-0.11</v>
      </c>
      <c r="AH39" s="93" t="n">
        <v>-0.05</v>
      </c>
      <c r="AI39" s="108" t="n">
        <v>-0.18</v>
      </c>
      <c r="AJ39" s="78" t="n">
        <v>0.09</v>
      </c>
      <c r="AK39" s="167" t="n">
        <v>-0.83</v>
      </c>
      <c r="AL39" s="87" t="n">
        <v>-0.13</v>
      </c>
      <c r="AM39" s="147" t="n">
        <v>-0.32</v>
      </c>
      <c r="AN39" s="76" t="n">
        <v>-0.33</v>
      </c>
      <c r="AO39" s="76" t="n">
        <v>-0.36</v>
      </c>
      <c r="AP39" s="66" t="n">
        <v>0</v>
      </c>
      <c r="AQ39" s="66" t="n">
        <v>0.02</v>
      </c>
      <c r="AR39" s="93" t="n">
        <v>-0.05</v>
      </c>
      <c r="AS39" s="93" t="n">
        <v>-0.05</v>
      </c>
      <c r="AT39" s="93" t="n">
        <v>-0.05</v>
      </c>
      <c r="AU39" s="93" t="n">
        <v>-0.05</v>
      </c>
      <c r="AV39" s="137" t="n">
        <v>0.32</v>
      </c>
      <c r="AW39" s="62" t="n">
        <v>0.28</v>
      </c>
      <c r="AX39" s="99" t="n">
        <v>-0.25</v>
      </c>
      <c r="AY39" s="107" t="n">
        <v>0.34</v>
      </c>
      <c r="AZ39" s="62" t="n">
        <v>0.28</v>
      </c>
      <c r="BA39" s="104" t="n">
        <v>0.22</v>
      </c>
      <c r="BB39" s="107" t="n">
        <v>0.34</v>
      </c>
      <c r="BC39" s="74" t="n">
        <v>0.17</v>
      </c>
      <c r="BD39" s="120" t="n">
        <v>0.38</v>
      </c>
      <c r="BE39" s="125" t="n">
        <v>-0.43</v>
      </c>
      <c r="BF39" s="91" t="n">
        <v>0.21</v>
      </c>
      <c r="BG39" s="138" t="n">
        <v>-0.24</v>
      </c>
      <c r="BH39" s="86" t="n">
        <v>-0.22</v>
      </c>
      <c r="BI39" s="138" t="n">
        <v>-0.24</v>
      </c>
      <c r="BJ39" s="66" t="n">
        <v>0</v>
      </c>
      <c r="BK39" s="157" t="n">
        <v>0.31</v>
      </c>
      <c r="BL39" s="84" t="n">
        <v>0.03</v>
      </c>
      <c r="BM39" s="60" t="n">
        <v>-0.04</v>
      </c>
      <c r="BN39" s="66" t="n">
        <v>-0.02</v>
      </c>
      <c r="BO39" s="78" t="n">
        <v>0.09</v>
      </c>
      <c r="BP39" s="140" t="n">
        <v>-0.65</v>
      </c>
      <c r="BQ39" s="83" t="n">
        <v>0.24</v>
      </c>
      <c r="BR39" s="113" t="n">
        <v>0.19</v>
      </c>
      <c r="BS39" s="97" t="n">
        <v>0.47</v>
      </c>
      <c r="BT39" s="127" t="n">
        <v>0.52</v>
      </c>
      <c r="BU39" s="62" t="n">
        <v>0.28</v>
      </c>
      <c r="BV39" s="128" t="n">
        <v>0.43</v>
      </c>
      <c r="BW39" s="103" t="n">
        <v>-0.31</v>
      </c>
      <c r="BX39" s="140" t="n">
        <v>-0.64</v>
      </c>
      <c r="BY39" s="66" t="n">
        <v>0.01</v>
      </c>
      <c r="BZ39" s="93" t="n">
        <v>-0.05</v>
      </c>
      <c r="CA39" s="110" t="n">
        <v>0.14</v>
      </c>
      <c r="CB39" s="94" t="n">
        <v>-0.08</v>
      </c>
      <c r="CC39" s="92" t="n">
        <v>0.7</v>
      </c>
      <c r="CD39" s="79" t="n">
        <v>-0.12</v>
      </c>
      <c r="CE39" s="81" t="n">
        <v>-0.21</v>
      </c>
      <c r="CF39" s="81" t="n">
        <v>-0.2</v>
      </c>
      <c r="CG39" s="113" t="n">
        <v>0.19</v>
      </c>
      <c r="CH39" s="90" t="n">
        <v>0.04</v>
      </c>
      <c r="CI39" s="86" t="n">
        <v>-0.22</v>
      </c>
      <c r="CJ39" s="94" t="n">
        <v>-0.08</v>
      </c>
      <c r="CK39" s="79" t="n">
        <v>-0.11</v>
      </c>
      <c r="CL39" s="66" t="n">
        <v>0</v>
      </c>
      <c r="CM39" s="96" t="n">
        <v>0.12</v>
      </c>
      <c r="CN39" s="87" t="n">
        <v>-0.15</v>
      </c>
      <c r="CO39" s="116" t="n">
        <v>0.92</v>
      </c>
      <c r="CP39" s="198" t="n">
        <v>0.99</v>
      </c>
      <c r="CQ39" s="76" t="n">
        <v>-0.33</v>
      </c>
      <c r="CR39" s="66" t="n">
        <v>-0.02</v>
      </c>
      <c r="CS39" s="84" t="n">
        <v>0.03</v>
      </c>
      <c r="CT39" s="73" t="n">
        <v>-0.16</v>
      </c>
      <c r="CU39" s="108" t="n">
        <v>-0.17</v>
      </c>
      <c r="CV39" s="114" t="n">
        <v>0.16</v>
      </c>
      <c r="CW39" s="94" t="n">
        <v>-0.09</v>
      </c>
      <c r="CX39" s="117" t="n">
        <v>0.11</v>
      </c>
      <c r="CY39" s="84" t="n">
        <v>0.03</v>
      </c>
      <c r="CZ39" s="94" t="n">
        <v>-0.08</v>
      </c>
      <c r="DA39" s="91" t="n">
        <v>0.21</v>
      </c>
      <c r="DB39" s="82" t="n">
        <v>0.08</v>
      </c>
      <c r="DC39" s="131" t="n">
        <v>0.18</v>
      </c>
      <c r="DD39" s="99" t="n">
        <v>-0.27</v>
      </c>
      <c r="DE39" s="62" t="n">
        <v>0.28</v>
      </c>
      <c r="DF39" s="60" t="n">
        <v>-0.03</v>
      </c>
      <c r="DG39" s="68" t="n">
        <v>2.48</v>
      </c>
      <c r="DH39" s="107" t="n">
        <v>0.34</v>
      </c>
      <c r="DI39" s="99" t="n">
        <v>-0.28</v>
      </c>
      <c r="DJ39" s="90" t="n">
        <v>0.04</v>
      </c>
      <c r="DK39" s="100" t="n">
        <v>-0.45</v>
      </c>
      <c r="DL39" s="115" t="n">
        <v>0.15</v>
      </c>
      <c r="DM39" s="138" t="n">
        <v>-0.24</v>
      </c>
      <c r="DN39" s="96" t="n">
        <v>0.12</v>
      </c>
      <c r="DO39" s="81" t="n">
        <v>-0.19</v>
      </c>
      <c r="DP39" s="79" t="n">
        <v>-0.12</v>
      </c>
      <c r="DQ39" s="125" t="n">
        <v>-0.42</v>
      </c>
      <c r="DR39" s="93" t="n">
        <v>-0.05</v>
      </c>
      <c r="DS39" s="86" t="n">
        <v>-0.23</v>
      </c>
      <c r="DT39" s="96" t="n">
        <v>0.12</v>
      </c>
      <c r="DU39" s="107" t="n">
        <v>0.35</v>
      </c>
      <c r="DV39" s="60" t="n">
        <v>-0.03</v>
      </c>
      <c r="DW39" s="91" t="n">
        <v>0.21</v>
      </c>
      <c r="DX39" s="86" t="n">
        <v>-0.22</v>
      </c>
      <c r="DY39" s="118" t="n">
        <v>0.23</v>
      </c>
      <c r="DZ39" s="210" t="n">
        <v>2.11</v>
      </c>
      <c r="EA39" s="119" t="n">
        <v>0.41</v>
      </c>
      <c r="EB39" s="86" t="n">
        <v>-0.23</v>
      </c>
      <c r="EC39" s="93" t="n">
        <v>-0.05</v>
      </c>
      <c r="ED39" s="89" t="n">
        <v>0.66</v>
      </c>
      <c r="EE39" s="76" t="n">
        <v>-0.33</v>
      </c>
      <c r="EF39" s="173" t="n">
        <v>0.5</v>
      </c>
      <c r="EG39" s="161" t="n">
        <v>-0.68</v>
      </c>
      <c r="EH39" s="192" t="n">
        <v>-0.79</v>
      </c>
      <c r="EI39" s="96" t="n">
        <v>0.12</v>
      </c>
      <c r="EJ39" s="95" t="n">
        <v>0.36</v>
      </c>
      <c r="EK39" s="100" t="n">
        <v>-0.45</v>
      </c>
      <c r="EL39" s="125" t="n">
        <v>-0.42</v>
      </c>
      <c r="EM39" s="79" t="n">
        <v>-0.11</v>
      </c>
      <c r="EN39" s="138" t="n">
        <v>-0.24</v>
      </c>
      <c r="EO39" s="79" t="n">
        <v>-0.1</v>
      </c>
      <c r="EP39" s="94" t="n">
        <v>-0.07</v>
      </c>
      <c r="EQ39" s="101" t="n">
        <v>-0.57</v>
      </c>
      <c r="ER39" s="113" t="n">
        <v>0.19</v>
      </c>
      <c r="ES39" s="63" t="s">
        <v>334</v>
      </c>
      <c r="ET39" s="63" t="s">
        <v>337</v>
      </c>
      <c r="EU39" s="63" t="s">
        <v>335</v>
      </c>
      <c r="EV39" s="63" t="s">
        <v>336</v>
      </c>
      <c r="EW39" s="63" t="n">
        <v>10</v>
      </c>
      <c r="EX39" s="63"/>
      <c r="EY39" s="63"/>
      <c r="EZ39" s="63" t="s">
        <v>338</v>
      </c>
      <c r="FA39" s="63" t="s">
        <v>339</v>
      </c>
      <c r="FB39" s="63" t="s">
        <v>340</v>
      </c>
      <c r="FC39" s="63"/>
      <c r="FD39" s="63"/>
      <c r="FE39" s="63"/>
      <c r="FF39" s="65" t="n">
        <v>1.108788</v>
      </c>
      <c r="FG39" s="65" t="n">
        <v>3.311366</v>
      </c>
    </row>
    <row r="40" customFormat="false" ht="25.35" hidden="false" customHeight="false" outlineLevel="0" collapsed="false">
      <c r="A40" s="70" t="s">
        <v>341</v>
      </c>
      <c r="B40" s="71" t="n">
        <v>0.522</v>
      </c>
      <c r="C40" s="72"/>
      <c r="D40" s="70" t="s">
        <v>342</v>
      </c>
      <c r="E40" s="87" t="n">
        <v>-0.13</v>
      </c>
      <c r="F40" s="98" t="n">
        <v>-0.75</v>
      </c>
      <c r="G40" s="123" t="n">
        <v>-0.56</v>
      </c>
      <c r="H40" s="62" t="n">
        <v>0.28</v>
      </c>
      <c r="I40" s="94" t="n">
        <v>-0.09</v>
      </c>
      <c r="J40" s="78" t="n">
        <v>0.09</v>
      </c>
      <c r="K40" s="77" t="n">
        <v>-0.62</v>
      </c>
      <c r="L40" s="113" t="n">
        <v>0.19</v>
      </c>
      <c r="M40" s="119" t="n">
        <v>0.4</v>
      </c>
      <c r="N40" s="66" t="n">
        <v>0.02</v>
      </c>
      <c r="O40" s="73" t="n">
        <v>-0.16</v>
      </c>
      <c r="P40" s="79" t="n">
        <v>-0.11</v>
      </c>
      <c r="Q40" s="79" t="n">
        <v>-0.1</v>
      </c>
      <c r="R40" s="79" t="n">
        <v>-0.12</v>
      </c>
      <c r="S40" s="197" t="n">
        <v>-0.9</v>
      </c>
      <c r="T40" s="119" t="n">
        <v>0.4</v>
      </c>
      <c r="U40" s="87" t="n">
        <v>-0.13</v>
      </c>
      <c r="V40" s="185" t="n">
        <v>0.56</v>
      </c>
      <c r="W40" s="93" t="n">
        <v>-0.05</v>
      </c>
      <c r="X40" s="81" t="n">
        <v>-0.21</v>
      </c>
      <c r="Y40" s="103" t="n">
        <v>-0.3</v>
      </c>
      <c r="Z40" s="127" t="n">
        <v>0.55</v>
      </c>
      <c r="AA40" s="149" t="n">
        <v>0.48</v>
      </c>
      <c r="AB40" s="94" t="n">
        <v>-0.08</v>
      </c>
      <c r="AC40" s="194" t="n">
        <v>1.42</v>
      </c>
      <c r="AD40" s="93" t="n">
        <v>-0.05</v>
      </c>
      <c r="AE40" s="87" t="n">
        <v>-0.15</v>
      </c>
      <c r="AF40" s="81" t="n">
        <v>-0.21</v>
      </c>
      <c r="AG40" s="66" t="n">
        <v>0.01</v>
      </c>
      <c r="AH40" s="103" t="n">
        <v>-0.3</v>
      </c>
      <c r="AI40" s="87" t="n">
        <v>-0.13</v>
      </c>
      <c r="AJ40" s="62" t="n">
        <v>0.28</v>
      </c>
      <c r="AK40" s="116" t="n">
        <v>0.91</v>
      </c>
      <c r="AL40" s="86" t="n">
        <v>-0.23</v>
      </c>
      <c r="AM40" s="75" t="n">
        <v>0.1</v>
      </c>
      <c r="AN40" s="102" t="n">
        <v>-0.39</v>
      </c>
      <c r="AO40" s="142" t="n">
        <v>-0.85</v>
      </c>
      <c r="AP40" s="106" t="n">
        <v>-0.41</v>
      </c>
      <c r="AQ40" s="133" t="n">
        <v>-0.66</v>
      </c>
      <c r="AR40" s="60" t="n">
        <v>-0.04</v>
      </c>
      <c r="AS40" s="60" t="n">
        <v>-0.04</v>
      </c>
      <c r="AT40" s="60" t="n">
        <v>-0.04</v>
      </c>
      <c r="AU40" s="60" t="n">
        <v>-0.04</v>
      </c>
      <c r="AV40" s="170" t="n">
        <v>-0.74</v>
      </c>
      <c r="AW40" s="121" t="n">
        <v>0.26</v>
      </c>
      <c r="AX40" s="92" t="n">
        <v>0.75</v>
      </c>
      <c r="AY40" s="106" t="n">
        <v>-0.41</v>
      </c>
      <c r="AZ40" s="108" t="n">
        <v>-0.18</v>
      </c>
      <c r="BA40" s="94" t="n">
        <v>-0.08</v>
      </c>
      <c r="BB40" s="103" t="n">
        <v>-0.3</v>
      </c>
      <c r="BC40" s="81" t="n">
        <v>-0.2</v>
      </c>
      <c r="BD40" s="79" t="n">
        <v>-0.12</v>
      </c>
      <c r="BE40" s="147" t="n">
        <v>-0.32</v>
      </c>
      <c r="BF40" s="103" t="n">
        <v>-0.3</v>
      </c>
      <c r="BG40" s="114" t="n">
        <v>0.16</v>
      </c>
      <c r="BH40" s="121" t="n">
        <v>0.26</v>
      </c>
      <c r="BI40" s="120" t="n">
        <v>0.38</v>
      </c>
      <c r="BJ40" s="108" t="n">
        <v>-0.18</v>
      </c>
      <c r="BK40" s="94" t="n">
        <v>-0.07</v>
      </c>
      <c r="BL40" s="87" t="n">
        <v>-0.13</v>
      </c>
      <c r="BM40" s="62" t="n">
        <v>0.28</v>
      </c>
      <c r="BN40" s="118" t="n">
        <v>0.23</v>
      </c>
      <c r="BO40" s="94" t="n">
        <v>-0.08</v>
      </c>
      <c r="BP40" s="66" t="n">
        <v>0.01</v>
      </c>
      <c r="BQ40" s="113" t="n">
        <v>0.19</v>
      </c>
      <c r="BR40" s="66" t="n">
        <v>-0.01</v>
      </c>
      <c r="BS40" s="62" t="n">
        <v>0.28</v>
      </c>
      <c r="BT40" s="93" t="n">
        <v>-0.05</v>
      </c>
      <c r="BU40" s="66" t="n">
        <v>-0.02</v>
      </c>
      <c r="BV40" s="84" t="n">
        <v>0.03</v>
      </c>
      <c r="BW40" s="87" t="n">
        <v>-0.15</v>
      </c>
      <c r="BX40" s="62" t="n">
        <v>0.28</v>
      </c>
      <c r="BY40" s="79" t="n">
        <v>-0.1</v>
      </c>
      <c r="BZ40" s="79" t="n">
        <v>-0.12</v>
      </c>
      <c r="CA40" s="99" t="n">
        <v>-0.28</v>
      </c>
      <c r="CB40" s="66" t="n">
        <v>-0.02</v>
      </c>
      <c r="CC40" s="136" t="n">
        <v>0.6</v>
      </c>
      <c r="CD40" s="149" t="n">
        <v>0.48</v>
      </c>
      <c r="CE40" s="170" t="n">
        <v>-0.73</v>
      </c>
      <c r="CF40" s="75" t="n">
        <v>0.1</v>
      </c>
      <c r="CG40" s="94" t="n">
        <v>-0.06</v>
      </c>
      <c r="CH40" s="100" t="n">
        <v>-0.45</v>
      </c>
      <c r="CI40" s="94" t="n">
        <v>-0.06</v>
      </c>
      <c r="CJ40" s="86" t="n">
        <v>-0.22</v>
      </c>
      <c r="CK40" s="93" t="n">
        <v>-0.05</v>
      </c>
      <c r="CL40" s="171" t="n">
        <v>0.39</v>
      </c>
      <c r="CM40" s="86" t="n">
        <v>-0.23</v>
      </c>
      <c r="CN40" s="76" t="n">
        <v>-0.35</v>
      </c>
      <c r="CO40" s="158" t="n">
        <v>-1.23</v>
      </c>
      <c r="CP40" s="161" t="n">
        <v>-0.7</v>
      </c>
      <c r="CQ40" s="87" t="n">
        <v>-0.13</v>
      </c>
      <c r="CR40" s="99" t="n">
        <v>-0.28</v>
      </c>
      <c r="CS40" s="108" t="n">
        <v>-0.18</v>
      </c>
      <c r="CT40" s="66" t="n">
        <v>0</v>
      </c>
      <c r="CU40" s="137" t="n">
        <v>0.32</v>
      </c>
      <c r="CV40" s="79" t="n">
        <v>-0.12</v>
      </c>
      <c r="CW40" s="75" t="n">
        <v>0.1</v>
      </c>
      <c r="CX40" s="152" t="n">
        <v>1.08</v>
      </c>
      <c r="CY40" s="142" t="n">
        <v>-0.85</v>
      </c>
      <c r="CZ40" s="118" t="n">
        <v>0.23</v>
      </c>
      <c r="DA40" s="69" t="n">
        <v>-0.96</v>
      </c>
      <c r="DB40" s="131" t="n">
        <v>0.18</v>
      </c>
      <c r="DC40" s="116" t="n">
        <v>0.94</v>
      </c>
      <c r="DD40" s="81" t="n">
        <v>-0.21</v>
      </c>
      <c r="DE40" s="101" t="n">
        <v>-0.57</v>
      </c>
      <c r="DF40" s="81" t="n">
        <v>-0.19</v>
      </c>
      <c r="DG40" s="61" t="n">
        <v>3.22</v>
      </c>
      <c r="DH40" s="152" t="n">
        <v>1.05</v>
      </c>
      <c r="DI40" s="118" t="n">
        <v>0.23</v>
      </c>
      <c r="DJ40" s="60" t="n">
        <v>-0.03</v>
      </c>
      <c r="DK40" s="104" t="n">
        <v>0.22</v>
      </c>
      <c r="DL40" s="99" t="n">
        <v>-0.28</v>
      </c>
      <c r="DM40" s="90" t="n">
        <v>0.04</v>
      </c>
      <c r="DN40" s="60" t="n">
        <v>-0.04</v>
      </c>
      <c r="DO40" s="66" t="n">
        <v>0.02</v>
      </c>
      <c r="DP40" s="99" t="n">
        <v>-0.25</v>
      </c>
      <c r="DQ40" s="84" t="n">
        <v>0.03</v>
      </c>
      <c r="DR40" s="79" t="n">
        <v>-0.12</v>
      </c>
      <c r="DS40" s="103" t="n">
        <v>-0.3</v>
      </c>
      <c r="DT40" s="76" t="n">
        <v>-0.35</v>
      </c>
      <c r="DU40" s="147" t="n">
        <v>-0.32</v>
      </c>
      <c r="DV40" s="90" t="n">
        <v>0.04</v>
      </c>
      <c r="DW40" s="85" t="n">
        <v>0.06</v>
      </c>
      <c r="DX40" s="94" t="n">
        <v>-0.07</v>
      </c>
      <c r="DY40" s="81" t="n">
        <v>-0.21</v>
      </c>
      <c r="DZ40" s="155" t="n">
        <v>2.29</v>
      </c>
      <c r="EA40" s="83" t="n">
        <v>0.24</v>
      </c>
      <c r="EB40" s="60" t="n">
        <v>-0.04</v>
      </c>
      <c r="EC40" s="60" t="n">
        <v>-0.04</v>
      </c>
      <c r="ED40" s="104" t="n">
        <v>0.22</v>
      </c>
      <c r="EE40" s="91" t="n">
        <v>0.2</v>
      </c>
      <c r="EF40" s="145" t="n">
        <v>0.57</v>
      </c>
      <c r="EG40" s="87" t="n">
        <v>-0.15</v>
      </c>
      <c r="EH40" s="90" t="n">
        <v>0.04</v>
      </c>
      <c r="EI40" s="108" t="n">
        <v>-0.17</v>
      </c>
      <c r="EJ40" s="136" t="n">
        <v>0.59</v>
      </c>
      <c r="EK40" s="120" t="n">
        <v>0.38</v>
      </c>
      <c r="EL40" s="123" t="n">
        <v>-0.56</v>
      </c>
      <c r="EM40" s="122" t="n">
        <v>-1.34</v>
      </c>
      <c r="EN40" s="200" t="n">
        <v>-1.18</v>
      </c>
      <c r="EO40" s="160" t="n">
        <v>0.3</v>
      </c>
      <c r="EP40" s="92" t="n">
        <v>0.74</v>
      </c>
      <c r="EQ40" s="185" t="n">
        <v>0.56</v>
      </c>
      <c r="ER40" s="134" t="n">
        <v>0.45</v>
      </c>
      <c r="ES40" s="70" t="s">
        <v>341</v>
      </c>
      <c r="ET40" s="70" t="s">
        <v>343</v>
      </c>
      <c r="EU40" s="70"/>
      <c r="EV40" s="70" t="s">
        <v>342</v>
      </c>
      <c r="EW40" s="70" t="n">
        <v>2</v>
      </c>
      <c r="EX40" s="70"/>
      <c r="EY40" s="70"/>
      <c r="EZ40" s="70"/>
      <c r="FA40" s="70"/>
      <c r="FB40" s="70"/>
      <c r="FC40" s="70" t="s">
        <v>325</v>
      </c>
      <c r="FD40" s="70"/>
      <c r="FE40" s="70"/>
      <c r="FF40" s="72" t="n">
        <v>1.493913</v>
      </c>
      <c r="FG40" s="72" t="n">
        <v>4.552449</v>
      </c>
    </row>
    <row r="41" customFormat="false" ht="13.4" hidden="false" customHeight="false" outlineLevel="0" collapsed="false">
      <c r="A41" s="63" t="s">
        <v>344</v>
      </c>
      <c r="B41" s="64" t="n">
        <v>0.518</v>
      </c>
      <c r="C41" s="65"/>
      <c r="D41" s="63" t="s">
        <v>345</v>
      </c>
      <c r="E41" s="66" t="n">
        <v>0</v>
      </c>
      <c r="F41" s="134" t="n">
        <v>0.45</v>
      </c>
      <c r="G41" s="95" t="n">
        <v>0.36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77" t="n">
        <v>-0.59</v>
      </c>
      <c r="U41" s="66" t="n">
        <v>0</v>
      </c>
      <c r="V41" s="94" t="n">
        <v>-0.07</v>
      </c>
      <c r="W41" s="66" t="n">
        <v>0.01</v>
      </c>
      <c r="X41" s="66" t="n">
        <v>0</v>
      </c>
      <c r="Y41" s="66" t="n">
        <v>0</v>
      </c>
      <c r="Z41" s="66" t="n">
        <v>0</v>
      </c>
      <c r="AA41" s="66" t="n">
        <v>0</v>
      </c>
      <c r="AB41" s="66" t="n">
        <v>0</v>
      </c>
      <c r="AC41" s="66" t="n">
        <v>0</v>
      </c>
      <c r="AD41" s="66" t="n">
        <v>0</v>
      </c>
      <c r="AE41" s="66" t="n">
        <v>0</v>
      </c>
      <c r="AF41" s="66" t="n">
        <v>0</v>
      </c>
      <c r="AG41" s="66" t="n">
        <v>0</v>
      </c>
      <c r="AH41" s="66" t="n">
        <v>0</v>
      </c>
      <c r="AI41" s="66" t="n">
        <v>0</v>
      </c>
      <c r="AJ41" s="66" t="n">
        <v>0</v>
      </c>
      <c r="AK41" s="66" t="n">
        <v>0</v>
      </c>
      <c r="AL41" s="66" t="n">
        <v>0</v>
      </c>
      <c r="AM41" s="66" t="n">
        <v>0</v>
      </c>
      <c r="AN41" s="66" t="n">
        <v>0</v>
      </c>
      <c r="AO41" s="60" t="n">
        <v>-0.03</v>
      </c>
      <c r="AP41" s="66" t="n">
        <v>0</v>
      </c>
      <c r="AQ41" s="66" t="n">
        <v>0</v>
      </c>
      <c r="AR41" s="66" t="n">
        <v>0</v>
      </c>
      <c r="AS41" s="66" t="n">
        <v>0</v>
      </c>
      <c r="AT41" s="66" t="n">
        <v>0</v>
      </c>
      <c r="AU41" s="66" t="n">
        <v>0</v>
      </c>
      <c r="AV41" s="66" t="n">
        <v>0</v>
      </c>
      <c r="AW41" s="66" t="n">
        <v>0</v>
      </c>
      <c r="AX41" s="165" t="n">
        <v>0.81</v>
      </c>
      <c r="AY41" s="115" t="n">
        <v>0.15</v>
      </c>
      <c r="AZ41" s="66" t="n">
        <v>0</v>
      </c>
      <c r="BA41" s="82" t="n">
        <v>0.08</v>
      </c>
      <c r="BB41" s="188" t="n">
        <v>0.62</v>
      </c>
      <c r="BC41" s="66" t="n">
        <v>0</v>
      </c>
      <c r="BD41" s="66" t="n">
        <v>0</v>
      </c>
      <c r="BE41" s="66" t="n">
        <v>0</v>
      </c>
      <c r="BF41" s="66" t="n">
        <v>0</v>
      </c>
      <c r="BG41" s="66" t="n">
        <v>0</v>
      </c>
      <c r="BH41" s="66" t="n">
        <v>0</v>
      </c>
      <c r="BI41" s="66" t="n">
        <v>0</v>
      </c>
      <c r="BJ41" s="66" t="n">
        <v>0</v>
      </c>
      <c r="BK41" s="66" t="n">
        <v>0</v>
      </c>
      <c r="BL41" s="66" t="n">
        <v>0</v>
      </c>
      <c r="BM41" s="87" t="n">
        <v>-0.15</v>
      </c>
      <c r="BN41" s="66" t="n">
        <v>0</v>
      </c>
      <c r="BO41" s="66" t="n">
        <v>0</v>
      </c>
      <c r="BP41" s="160" t="n">
        <v>0.3</v>
      </c>
      <c r="BQ41" s="148" t="n">
        <v>0.51</v>
      </c>
      <c r="BR41" s="79" t="n">
        <v>-0.1</v>
      </c>
      <c r="BS41" s="66" t="n">
        <v>0</v>
      </c>
      <c r="BT41" s="66" t="n">
        <v>0</v>
      </c>
      <c r="BU41" s="85" t="n">
        <v>0.07</v>
      </c>
      <c r="BV41" s="66" t="n">
        <v>0</v>
      </c>
      <c r="BW41" s="66" t="n">
        <v>0</v>
      </c>
      <c r="BX41" s="66" t="n">
        <v>0</v>
      </c>
      <c r="BY41" s="66" t="n">
        <v>0</v>
      </c>
      <c r="BZ41" s="66" t="n">
        <v>0</v>
      </c>
      <c r="CA41" s="66" t="n">
        <v>0</v>
      </c>
      <c r="CB41" s="66" t="n">
        <v>0</v>
      </c>
      <c r="CC41" s="66" t="n">
        <v>0</v>
      </c>
      <c r="CD41" s="66" t="n">
        <v>0</v>
      </c>
      <c r="CE41" s="66" t="n">
        <v>0</v>
      </c>
      <c r="CF41" s="66" t="n">
        <v>0</v>
      </c>
      <c r="CG41" s="66" t="n">
        <v>0</v>
      </c>
      <c r="CH41" s="66" t="n">
        <v>0</v>
      </c>
      <c r="CI41" s="66" t="n">
        <v>0</v>
      </c>
      <c r="CJ41" s="66" t="n">
        <v>0</v>
      </c>
      <c r="CK41" s="66" t="n">
        <v>0</v>
      </c>
      <c r="CL41" s="66" t="n">
        <v>0</v>
      </c>
      <c r="CM41" s="66" t="n">
        <v>0</v>
      </c>
      <c r="CN41" s="176" t="n">
        <v>-0.5</v>
      </c>
      <c r="CO41" s="176" t="n">
        <v>-0.5</v>
      </c>
      <c r="CP41" s="176" t="n">
        <v>-0.5</v>
      </c>
      <c r="CQ41" s="66" t="n">
        <v>0</v>
      </c>
      <c r="CR41" s="66" t="n">
        <v>0</v>
      </c>
      <c r="CS41" s="66" t="n">
        <v>0</v>
      </c>
      <c r="CT41" s="112" t="n">
        <v>-0.52</v>
      </c>
      <c r="CU41" s="66" t="n">
        <v>0</v>
      </c>
      <c r="CV41" s="66" t="n">
        <v>0</v>
      </c>
      <c r="CW41" s="66" t="n">
        <v>0</v>
      </c>
      <c r="CX41" s="60" t="n">
        <v>-0.04</v>
      </c>
      <c r="CY41" s="66" t="n">
        <v>0</v>
      </c>
      <c r="CZ41" s="66" t="n">
        <v>0</v>
      </c>
      <c r="DA41" s="66" t="n">
        <v>0</v>
      </c>
      <c r="DB41" s="66" t="n">
        <v>0</v>
      </c>
      <c r="DC41" s="66" t="n">
        <v>0</v>
      </c>
      <c r="DD41" s="66" t="n">
        <v>0</v>
      </c>
      <c r="DE41" s="66" t="n">
        <v>0</v>
      </c>
      <c r="DF41" s="66" t="n">
        <v>0</v>
      </c>
      <c r="DG41" s="151" t="n">
        <v>1.2</v>
      </c>
      <c r="DH41" s="66" t="n">
        <v>0</v>
      </c>
      <c r="DI41" s="66" t="n">
        <v>0.01</v>
      </c>
      <c r="DJ41" s="66" t="n">
        <v>0</v>
      </c>
      <c r="DK41" s="66" t="n">
        <v>0</v>
      </c>
      <c r="DL41" s="66" t="n">
        <v>0</v>
      </c>
      <c r="DM41" s="66" t="n">
        <v>0</v>
      </c>
      <c r="DN41" s="66" t="n">
        <v>0</v>
      </c>
      <c r="DO41" s="66" t="n">
        <v>0</v>
      </c>
      <c r="DP41" s="66" t="n">
        <v>0</v>
      </c>
      <c r="DQ41" s="66" t="n">
        <v>0</v>
      </c>
      <c r="DR41" s="66" t="n">
        <v>0</v>
      </c>
      <c r="DS41" s="66" t="n">
        <v>0</v>
      </c>
      <c r="DT41" s="66" t="n">
        <v>0</v>
      </c>
      <c r="DU41" s="66" t="n">
        <v>0</v>
      </c>
      <c r="DV41" s="66" t="n">
        <v>0</v>
      </c>
      <c r="DW41" s="66" t="n">
        <v>0</v>
      </c>
      <c r="DX41" s="66" t="n">
        <v>0</v>
      </c>
      <c r="DY41" s="66" t="n">
        <v>0</v>
      </c>
      <c r="DZ41" s="66" t="n">
        <v>0</v>
      </c>
      <c r="EA41" s="66" t="n">
        <v>0</v>
      </c>
      <c r="EB41" s="66" t="n">
        <v>0</v>
      </c>
      <c r="EC41" s="66" t="n">
        <v>0</v>
      </c>
      <c r="ED41" s="123" t="n">
        <v>-0.54</v>
      </c>
      <c r="EE41" s="66" t="n">
        <v>0</v>
      </c>
      <c r="EF41" s="66" t="n">
        <v>0</v>
      </c>
      <c r="EG41" s="66" t="n">
        <v>0</v>
      </c>
      <c r="EH41" s="66" t="n">
        <v>0</v>
      </c>
      <c r="EI41" s="160" t="n">
        <v>0.3</v>
      </c>
      <c r="EJ41" s="66" t="n">
        <v>0</v>
      </c>
      <c r="EK41" s="66" t="n">
        <v>0</v>
      </c>
      <c r="EL41" s="76" t="n">
        <v>-0.33</v>
      </c>
      <c r="EM41" s="66" t="n">
        <v>0</v>
      </c>
      <c r="EN41" s="66" t="n">
        <v>0</v>
      </c>
      <c r="EO41" s="66" t="n">
        <v>0</v>
      </c>
      <c r="EP41" s="147" t="n">
        <v>-0.32</v>
      </c>
      <c r="EQ41" s="106" t="n">
        <v>-0.41</v>
      </c>
      <c r="ER41" s="66" t="n">
        <v>0</v>
      </c>
      <c r="ES41" s="63" t="s">
        <v>344</v>
      </c>
      <c r="ET41" s="63" t="s">
        <v>346</v>
      </c>
      <c r="EU41" s="63"/>
      <c r="EV41" s="63" t="s">
        <v>345</v>
      </c>
      <c r="EW41" s="63" t="n">
        <v>1</v>
      </c>
      <c r="EX41" s="63"/>
      <c r="EY41" s="63"/>
      <c r="EZ41" s="63"/>
      <c r="FA41" s="63" t="s">
        <v>347</v>
      </c>
      <c r="FB41" s="63"/>
      <c r="FC41" s="63"/>
      <c r="FD41" s="63"/>
      <c r="FE41" s="63" t="s">
        <v>348</v>
      </c>
      <c r="FF41" s="65" t="n">
        <v>0.6047265</v>
      </c>
      <c r="FG41" s="65" t="n">
        <v>1.791479</v>
      </c>
    </row>
    <row r="42" customFormat="false" ht="25.35" hidden="false" customHeight="false" outlineLevel="0" collapsed="false">
      <c r="A42" s="70" t="s">
        <v>349</v>
      </c>
      <c r="B42" s="71" t="n">
        <v>0.514</v>
      </c>
      <c r="C42" s="72"/>
      <c r="D42" s="70" t="s">
        <v>350</v>
      </c>
      <c r="E42" s="172" t="n">
        <v>0.37</v>
      </c>
      <c r="F42" s="136" t="n">
        <v>0.61</v>
      </c>
      <c r="G42" s="107" t="n">
        <v>0.34</v>
      </c>
      <c r="H42" s="137" t="n">
        <v>0.32</v>
      </c>
      <c r="I42" s="108" t="n">
        <v>-0.18</v>
      </c>
      <c r="J42" s="94" t="n">
        <v>-0.07</v>
      </c>
      <c r="K42" s="131" t="n">
        <v>0.18</v>
      </c>
      <c r="L42" s="83" t="n">
        <v>0.24</v>
      </c>
      <c r="M42" s="110" t="n">
        <v>0.13</v>
      </c>
      <c r="N42" s="87" t="n">
        <v>-0.13</v>
      </c>
      <c r="O42" s="94" t="n">
        <v>-0.07</v>
      </c>
      <c r="P42" s="66" t="n">
        <v>0</v>
      </c>
      <c r="Q42" s="91" t="n">
        <v>0.21</v>
      </c>
      <c r="R42" s="66" t="n">
        <v>-0.02</v>
      </c>
      <c r="S42" s="76" t="n">
        <v>-0.33</v>
      </c>
      <c r="T42" s="85" t="n">
        <v>0.06</v>
      </c>
      <c r="U42" s="107" t="n">
        <v>0.35</v>
      </c>
      <c r="V42" s="110" t="n">
        <v>0.14</v>
      </c>
      <c r="W42" s="80" t="n">
        <v>0.05</v>
      </c>
      <c r="X42" s="86" t="n">
        <v>-0.23</v>
      </c>
      <c r="Y42" s="87" t="n">
        <v>-0.15</v>
      </c>
      <c r="Z42" s="75" t="n">
        <v>0.1</v>
      </c>
      <c r="AA42" s="102" t="n">
        <v>-0.38</v>
      </c>
      <c r="AB42" s="136" t="n">
        <v>0.6</v>
      </c>
      <c r="AC42" s="126" t="n">
        <v>0.42</v>
      </c>
      <c r="AD42" s="66" t="n">
        <v>0.02</v>
      </c>
      <c r="AE42" s="138" t="n">
        <v>-0.24</v>
      </c>
      <c r="AF42" s="94" t="n">
        <v>-0.08</v>
      </c>
      <c r="AG42" s="97" t="n">
        <v>0.46</v>
      </c>
      <c r="AH42" s="80" t="n">
        <v>0.05</v>
      </c>
      <c r="AI42" s="66" t="n">
        <v>0</v>
      </c>
      <c r="AJ42" s="84" t="n">
        <v>0.03</v>
      </c>
      <c r="AK42" s="81" t="n">
        <v>-0.19</v>
      </c>
      <c r="AL42" s="114" t="n">
        <v>0.16</v>
      </c>
      <c r="AM42" s="79" t="n">
        <v>-0.1</v>
      </c>
      <c r="AN42" s="66" t="n">
        <v>0</v>
      </c>
      <c r="AO42" s="73" t="n">
        <v>-0.16</v>
      </c>
      <c r="AP42" s="66" t="n">
        <v>-0.02</v>
      </c>
      <c r="AQ42" s="73" t="n">
        <v>-0.16</v>
      </c>
      <c r="AR42" s="93" t="n">
        <v>-0.05</v>
      </c>
      <c r="AS42" s="93" t="n">
        <v>-0.05</v>
      </c>
      <c r="AT42" s="93" t="n">
        <v>-0.05</v>
      </c>
      <c r="AU42" s="93" t="n">
        <v>-0.05</v>
      </c>
      <c r="AV42" s="84" t="n">
        <v>0.03</v>
      </c>
      <c r="AW42" s="79" t="n">
        <v>-0.12</v>
      </c>
      <c r="AX42" s="73" t="n">
        <v>-0.16</v>
      </c>
      <c r="AY42" s="95" t="n">
        <v>0.36</v>
      </c>
      <c r="AZ42" s="117" t="n">
        <v>0.11</v>
      </c>
      <c r="BA42" s="85" t="n">
        <v>0.06</v>
      </c>
      <c r="BB42" s="149" t="n">
        <v>0.48</v>
      </c>
      <c r="BC42" s="110" t="n">
        <v>0.13</v>
      </c>
      <c r="BD42" s="78" t="n">
        <v>0.09</v>
      </c>
      <c r="BE42" s="147" t="n">
        <v>-0.32</v>
      </c>
      <c r="BF42" s="113" t="n">
        <v>0.19</v>
      </c>
      <c r="BG42" s="86" t="n">
        <v>-0.23</v>
      </c>
      <c r="BH42" s="66" t="n">
        <v>0</v>
      </c>
      <c r="BI42" s="66" t="n">
        <v>0</v>
      </c>
      <c r="BJ42" s="87" t="n">
        <v>-0.15</v>
      </c>
      <c r="BK42" s="115" t="n">
        <v>0.15</v>
      </c>
      <c r="BL42" s="96" t="n">
        <v>0.12</v>
      </c>
      <c r="BM42" s="93" t="n">
        <v>-0.05</v>
      </c>
      <c r="BN42" s="87" t="n">
        <v>-0.14</v>
      </c>
      <c r="BO42" s="115" t="n">
        <v>0.15</v>
      </c>
      <c r="BP42" s="127" t="n">
        <v>0.52</v>
      </c>
      <c r="BQ42" s="92" t="n">
        <v>0.72</v>
      </c>
      <c r="BR42" s="119" t="n">
        <v>0.41</v>
      </c>
      <c r="BS42" s="96" t="n">
        <v>0.12</v>
      </c>
      <c r="BT42" s="107" t="n">
        <v>0.34</v>
      </c>
      <c r="BU42" s="134" t="n">
        <v>0.45</v>
      </c>
      <c r="BV42" s="185" t="n">
        <v>0.56</v>
      </c>
      <c r="BW42" s="76" t="n">
        <v>-0.34</v>
      </c>
      <c r="BX42" s="76" t="n">
        <v>-0.35</v>
      </c>
      <c r="BY42" s="103" t="n">
        <v>-0.31</v>
      </c>
      <c r="BZ42" s="103" t="n">
        <v>-0.3</v>
      </c>
      <c r="CA42" s="66" t="n">
        <v>0.01</v>
      </c>
      <c r="CB42" s="66" t="n">
        <v>-0.01</v>
      </c>
      <c r="CC42" s="113" t="n">
        <v>0.19</v>
      </c>
      <c r="CD42" s="98" t="n">
        <v>-0.76</v>
      </c>
      <c r="CE42" s="110" t="n">
        <v>0.13</v>
      </c>
      <c r="CF42" s="108" t="n">
        <v>-0.18</v>
      </c>
      <c r="CG42" s="93" t="n">
        <v>-0.05</v>
      </c>
      <c r="CH42" s="76" t="n">
        <v>-0.37</v>
      </c>
      <c r="CI42" s="112" t="n">
        <v>-0.52</v>
      </c>
      <c r="CJ42" s="108" t="n">
        <v>-0.18</v>
      </c>
      <c r="CK42" s="99" t="n">
        <v>-0.26</v>
      </c>
      <c r="CL42" s="84" t="n">
        <v>0.03</v>
      </c>
      <c r="CM42" s="83" t="n">
        <v>0.24</v>
      </c>
      <c r="CN42" s="91" t="n">
        <v>0.21</v>
      </c>
      <c r="CO42" s="110" t="n">
        <v>0.13</v>
      </c>
      <c r="CP42" s="104" t="n">
        <v>0.22</v>
      </c>
      <c r="CQ42" s="80" t="n">
        <v>0.05</v>
      </c>
      <c r="CR42" s="110" t="n">
        <v>0.14</v>
      </c>
      <c r="CS42" s="80" t="n">
        <v>0.05</v>
      </c>
      <c r="CT42" s="60" t="n">
        <v>-0.04</v>
      </c>
      <c r="CU42" s="81" t="n">
        <v>-0.2</v>
      </c>
      <c r="CV42" s="85" t="n">
        <v>0.06</v>
      </c>
      <c r="CW42" s="66" t="n">
        <v>-0.01</v>
      </c>
      <c r="CX42" s="85" t="n">
        <v>0.06</v>
      </c>
      <c r="CY42" s="77" t="n">
        <v>-0.62</v>
      </c>
      <c r="CZ42" s="77" t="n">
        <v>-0.63</v>
      </c>
      <c r="DA42" s="99" t="n">
        <v>-0.28</v>
      </c>
      <c r="DB42" s="123" t="n">
        <v>-0.55</v>
      </c>
      <c r="DC42" s="73" t="n">
        <v>-0.16</v>
      </c>
      <c r="DD42" s="74" t="n">
        <v>0.17</v>
      </c>
      <c r="DE42" s="118" t="n">
        <v>0.23</v>
      </c>
      <c r="DF42" s="99" t="n">
        <v>-0.25</v>
      </c>
      <c r="DG42" s="186" t="n">
        <v>2.04</v>
      </c>
      <c r="DH42" s="84" t="n">
        <v>0.03</v>
      </c>
      <c r="DI42" s="79" t="n">
        <v>-0.12</v>
      </c>
      <c r="DJ42" s="115" t="n">
        <v>0.15</v>
      </c>
      <c r="DK42" s="100" t="n">
        <v>-0.46</v>
      </c>
      <c r="DL42" s="81" t="n">
        <v>-0.21</v>
      </c>
      <c r="DM42" s="60" t="n">
        <v>-0.03</v>
      </c>
      <c r="DN42" s="128" t="n">
        <v>0.43</v>
      </c>
      <c r="DO42" s="60" t="n">
        <v>-0.03</v>
      </c>
      <c r="DP42" s="127" t="n">
        <v>0.54</v>
      </c>
      <c r="DQ42" s="79" t="n">
        <v>-0.11</v>
      </c>
      <c r="DR42" s="138" t="n">
        <v>-0.24</v>
      </c>
      <c r="DS42" s="205" t="n">
        <v>-0.77</v>
      </c>
      <c r="DT42" s="140" t="n">
        <v>-0.64</v>
      </c>
      <c r="DU42" s="176" t="n">
        <v>-0.5</v>
      </c>
      <c r="DV42" s="81" t="n">
        <v>-0.19</v>
      </c>
      <c r="DW42" s="66" t="n">
        <v>-0.01</v>
      </c>
      <c r="DX42" s="87" t="n">
        <v>-0.13</v>
      </c>
      <c r="DY42" s="66" t="n">
        <v>-0.02</v>
      </c>
      <c r="DZ42" s="140" t="n">
        <v>-0.64</v>
      </c>
      <c r="EA42" s="86" t="n">
        <v>-0.22</v>
      </c>
      <c r="EB42" s="66" t="n">
        <v>-0.01</v>
      </c>
      <c r="EC42" s="93" t="n">
        <v>-0.05</v>
      </c>
      <c r="ED42" s="119" t="n">
        <v>0.4</v>
      </c>
      <c r="EE42" s="60" t="n">
        <v>-0.03</v>
      </c>
      <c r="EF42" s="172" t="n">
        <v>0.37</v>
      </c>
      <c r="EG42" s="79" t="n">
        <v>-0.12</v>
      </c>
      <c r="EH42" s="66" t="n">
        <v>-0.02</v>
      </c>
      <c r="EI42" s="94" t="n">
        <v>-0.08</v>
      </c>
      <c r="EJ42" s="94" t="n">
        <v>-0.09</v>
      </c>
      <c r="EK42" s="66" t="n">
        <v>0.01</v>
      </c>
      <c r="EL42" s="66" t="n">
        <v>-0.01</v>
      </c>
      <c r="EM42" s="85" t="n">
        <v>0.07</v>
      </c>
      <c r="EN42" s="86" t="n">
        <v>-0.22</v>
      </c>
      <c r="EO42" s="81" t="n">
        <v>-0.21</v>
      </c>
      <c r="EP42" s="81" t="n">
        <v>-0.19</v>
      </c>
      <c r="EQ42" s="108" t="n">
        <v>-0.17</v>
      </c>
      <c r="ER42" s="80" t="n">
        <v>0.05</v>
      </c>
      <c r="ES42" s="70" t="s">
        <v>349</v>
      </c>
      <c r="ET42" s="70" t="s">
        <v>351</v>
      </c>
      <c r="EU42" s="70"/>
      <c r="EV42" s="70" t="s">
        <v>350</v>
      </c>
      <c r="EW42" s="70" t="n">
        <v>4</v>
      </c>
      <c r="EX42" s="70"/>
      <c r="EY42" s="70"/>
      <c r="EZ42" s="70"/>
      <c r="FA42" s="70" t="s">
        <v>200</v>
      </c>
      <c r="FB42" s="70"/>
      <c r="FC42" s="70"/>
      <c r="FD42" s="70"/>
      <c r="FE42" s="70"/>
      <c r="FF42" s="72" t="n">
        <v>0.9926007</v>
      </c>
      <c r="FG42" s="72" t="n">
        <v>2.807287</v>
      </c>
    </row>
    <row r="43" customFormat="false" ht="25.35" hidden="false" customHeight="false" outlineLevel="0" collapsed="false">
      <c r="A43" s="63" t="s">
        <v>352</v>
      </c>
      <c r="B43" s="64" t="n">
        <v>0.513</v>
      </c>
      <c r="C43" s="65"/>
      <c r="D43" s="63" t="s">
        <v>353</v>
      </c>
      <c r="E43" s="60" t="n">
        <v>-0.04</v>
      </c>
      <c r="F43" s="97" t="n">
        <v>0.47</v>
      </c>
      <c r="G43" s="110" t="n">
        <v>0.13</v>
      </c>
      <c r="H43" s="169" t="n">
        <v>0.63</v>
      </c>
      <c r="I43" s="85" t="n">
        <v>0.06</v>
      </c>
      <c r="J43" s="94" t="n">
        <v>-0.08</v>
      </c>
      <c r="K43" s="79" t="n">
        <v>-0.12</v>
      </c>
      <c r="L43" s="66" t="n">
        <v>0</v>
      </c>
      <c r="M43" s="79" t="n">
        <v>-0.12</v>
      </c>
      <c r="N43" s="99" t="n">
        <v>-0.26</v>
      </c>
      <c r="O43" s="90" t="n">
        <v>0.04</v>
      </c>
      <c r="P43" s="94" t="n">
        <v>-0.08</v>
      </c>
      <c r="Q43" s="121" t="n">
        <v>0.26</v>
      </c>
      <c r="R43" s="66" t="n">
        <v>0.02</v>
      </c>
      <c r="S43" s="87" t="n">
        <v>-0.14</v>
      </c>
      <c r="T43" s="66" t="n">
        <v>0.02</v>
      </c>
      <c r="U43" s="78" t="n">
        <v>0.09</v>
      </c>
      <c r="V43" s="66" t="n">
        <v>-0.02</v>
      </c>
      <c r="W43" s="93" t="n">
        <v>-0.05</v>
      </c>
      <c r="X43" s="84" t="n">
        <v>0.03</v>
      </c>
      <c r="Y43" s="75" t="n">
        <v>0.1</v>
      </c>
      <c r="Z43" s="93" t="n">
        <v>-0.05</v>
      </c>
      <c r="AA43" s="176" t="n">
        <v>-0.5</v>
      </c>
      <c r="AB43" s="62" t="n">
        <v>0.28</v>
      </c>
      <c r="AC43" s="97" t="n">
        <v>0.46</v>
      </c>
      <c r="AD43" s="147" t="n">
        <v>-0.32</v>
      </c>
      <c r="AE43" s="140" t="n">
        <v>-0.64</v>
      </c>
      <c r="AF43" s="84" t="n">
        <v>0.03</v>
      </c>
      <c r="AG43" s="107" t="n">
        <v>0.34</v>
      </c>
      <c r="AH43" s="110" t="n">
        <v>0.14</v>
      </c>
      <c r="AI43" s="66" t="n">
        <v>0.01</v>
      </c>
      <c r="AJ43" s="60" t="n">
        <v>-0.04</v>
      </c>
      <c r="AK43" s="99" t="n">
        <v>-0.26</v>
      </c>
      <c r="AL43" s="110" t="n">
        <v>0.13</v>
      </c>
      <c r="AM43" s="110" t="n">
        <v>0.13</v>
      </c>
      <c r="AN43" s="82" t="n">
        <v>0.08</v>
      </c>
      <c r="AO43" s="73" t="n">
        <v>-0.16</v>
      </c>
      <c r="AP43" s="66" t="n">
        <v>0</v>
      </c>
      <c r="AQ43" s="66" t="n">
        <v>0.02</v>
      </c>
      <c r="AR43" s="66" t="n">
        <v>-0.01</v>
      </c>
      <c r="AS43" s="66" t="n">
        <v>-0.01</v>
      </c>
      <c r="AT43" s="66" t="n">
        <v>-0.01</v>
      </c>
      <c r="AU43" s="66" t="n">
        <v>-0.01</v>
      </c>
      <c r="AV43" s="99" t="n">
        <v>-0.26</v>
      </c>
      <c r="AW43" s="114" t="n">
        <v>0.16</v>
      </c>
      <c r="AX43" s="79" t="n">
        <v>-0.1</v>
      </c>
      <c r="AY43" s="78" t="n">
        <v>0.09</v>
      </c>
      <c r="AZ43" s="95" t="n">
        <v>0.36</v>
      </c>
      <c r="BA43" s="137" t="n">
        <v>0.32</v>
      </c>
      <c r="BB43" s="145" t="n">
        <v>0.57</v>
      </c>
      <c r="BC43" s="80" t="n">
        <v>0.05</v>
      </c>
      <c r="BD43" s="94" t="n">
        <v>-0.07</v>
      </c>
      <c r="BE43" s="108" t="n">
        <v>-0.18</v>
      </c>
      <c r="BF43" s="86" t="n">
        <v>-0.22</v>
      </c>
      <c r="BG43" s="81" t="n">
        <v>-0.2</v>
      </c>
      <c r="BH43" s="79" t="n">
        <v>-0.11</v>
      </c>
      <c r="BI43" s="81" t="n">
        <v>-0.2</v>
      </c>
      <c r="BJ43" s="81" t="n">
        <v>-0.21</v>
      </c>
      <c r="BK43" s="66" t="n">
        <v>0.02</v>
      </c>
      <c r="BL43" s="94" t="n">
        <v>-0.07</v>
      </c>
      <c r="BM43" s="76" t="n">
        <v>-0.34</v>
      </c>
      <c r="BN43" s="75" t="n">
        <v>0.1</v>
      </c>
      <c r="BO43" s="76" t="n">
        <v>-0.36</v>
      </c>
      <c r="BP43" s="137" t="n">
        <v>0.32</v>
      </c>
      <c r="BQ43" s="118" t="n">
        <v>0.23</v>
      </c>
      <c r="BR43" s="66" t="n">
        <v>0.01</v>
      </c>
      <c r="BS43" s="104" t="n">
        <v>0.22</v>
      </c>
      <c r="BT43" s="85" t="n">
        <v>0.07</v>
      </c>
      <c r="BU43" s="91" t="n">
        <v>0.2</v>
      </c>
      <c r="BV43" s="92" t="n">
        <v>0.7</v>
      </c>
      <c r="BW43" s="66" t="n">
        <v>0.01</v>
      </c>
      <c r="BX43" s="100" t="n">
        <v>-0.46</v>
      </c>
      <c r="BY43" s="87" t="n">
        <v>-0.15</v>
      </c>
      <c r="BZ43" s="171" t="n">
        <v>0.39</v>
      </c>
      <c r="CA43" s="66" t="n">
        <v>-0.01</v>
      </c>
      <c r="CB43" s="94" t="n">
        <v>-0.08</v>
      </c>
      <c r="CC43" s="124" t="n">
        <v>0.49</v>
      </c>
      <c r="CD43" s="79" t="n">
        <v>-0.11</v>
      </c>
      <c r="CE43" s="108" t="n">
        <v>-0.18</v>
      </c>
      <c r="CF43" s="73" t="n">
        <v>-0.16</v>
      </c>
      <c r="CG43" s="80" t="n">
        <v>0.05</v>
      </c>
      <c r="CH43" s="80" t="n">
        <v>0.05</v>
      </c>
      <c r="CI43" s="112" t="n">
        <v>-0.51</v>
      </c>
      <c r="CJ43" s="94" t="n">
        <v>-0.07</v>
      </c>
      <c r="CK43" s="94" t="n">
        <v>-0.09</v>
      </c>
      <c r="CL43" s="107" t="n">
        <v>0.33</v>
      </c>
      <c r="CM43" s="94" t="n">
        <v>-0.09</v>
      </c>
      <c r="CN43" s="94" t="n">
        <v>-0.06</v>
      </c>
      <c r="CO43" s="81" t="n">
        <v>-0.2</v>
      </c>
      <c r="CP43" s="138" t="n">
        <v>-0.24</v>
      </c>
      <c r="CQ43" s="60" t="n">
        <v>-0.03</v>
      </c>
      <c r="CR43" s="78" t="n">
        <v>0.09</v>
      </c>
      <c r="CS43" s="84" t="n">
        <v>0.03</v>
      </c>
      <c r="CT43" s="87" t="n">
        <v>-0.13</v>
      </c>
      <c r="CU43" s="110" t="n">
        <v>0.13</v>
      </c>
      <c r="CV43" s="82" t="n">
        <v>0.08</v>
      </c>
      <c r="CW43" s="110" t="n">
        <v>0.14</v>
      </c>
      <c r="CX43" s="104" t="n">
        <v>0.22</v>
      </c>
      <c r="CY43" s="102" t="n">
        <v>-0.39</v>
      </c>
      <c r="CZ43" s="99" t="n">
        <v>-0.25</v>
      </c>
      <c r="DA43" s="60" t="n">
        <v>-0.04</v>
      </c>
      <c r="DB43" s="99" t="n">
        <v>-0.26</v>
      </c>
      <c r="DC43" s="86" t="n">
        <v>-0.23</v>
      </c>
      <c r="DD43" s="66" t="n">
        <v>0.01</v>
      </c>
      <c r="DE43" s="78" t="n">
        <v>0.09</v>
      </c>
      <c r="DF43" s="94" t="n">
        <v>-0.06</v>
      </c>
      <c r="DG43" s="213" t="n">
        <v>1.53</v>
      </c>
      <c r="DH43" s="110" t="n">
        <v>0.13</v>
      </c>
      <c r="DI43" s="94" t="n">
        <v>-0.07</v>
      </c>
      <c r="DJ43" s="66" t="n">
        <v>-0.02</v>
      </c>
      <c r="DK43" s="73" t="n">
        <v>-0.16</v>
      </c>
      <c r="DL43" s="74" t="n">
        <v>0.17</v>
      </c>
      <c r="DM43" s="87" t="n">
        <v>-0.14</v>
      </c>
      <c r="DN43" s="79" t="n">
        <v>-0.1</v>
      </c>
      <c r="DO43" s="90" t="n">
        <v>0.04</v>
      </c>
      <c r="DP43" s="85" t="n">
        <v>0.06</v>
      </c>
      <c r="DQ43" s="84" t="n">
        <v>0.03</v>
      </c>
      <c r="DR43" s="87" t="n">
        <v>-0.14</v>
      </c>
      <c r="DS43" s="102" t="n">
        <v>-0.38</v>
      </c>
      <c r="DT43" s="147" t="n">
        <v>-0.32</v>
      </c>
      <c r="DU43" s="99" t="n">
        <v>-0.26</v>
      </c>
      <c r="DV43" s="94" t="n">
        <v>-0.06</v>
      </c>
      <c r="DW43" s="110" t="n">
        <v>0.13</v>
      </c>
      <c r="DX43" s="79" t="n">
        <v>-0.11</v>
      </c>
      <c r="DY43" s="78" t="n">
        <v>0.09</v>
      </c>
      <c r="DZ43" s="148" t="n">
        <v>0.51</v>
      </c>
      <c r="EA43" s="80" t="n">
        <v>0.05</v>
      </c>
      <c r="EB43" s="93" t="n">
        <v>-0.05</v>
      </c>
      <c r="EC43" s="66" t="n">
        <v>-0.01</v>
      </c>
      <c r="ED43" s="91" t="n">
        <v>0.21</v>
      </c>
      <c r="EE43" s="108" t="n">
        <v>-0.18</v>
      </c>
      <c r="EF43" s="74" t="n">
        <v>0.17</v>
      </c>
      <c r="EG43" s="99" t="n">
        <v>-0.28</v>
      </c>
      <c r="EH43" s="99" t="n">
        <v>-0.27</v>
      </c>
      <c r="EI43" s="87" t="n">
        <v>-0.14</v>
      </c>
      <c r="EJ43" s="108" t="n">
        <v>-0.18</v>
      </c>
      <c r="EK43" s="66" t="n">
        <v>0.01</v>
      </c>
      <c r="EL43" s="79" t="n">
        <v>-0.1</v>
      </c>
      <c r="EM43" s="84" t="n">
        <v>0.03</v>
      </c>
      <c r="EN43" s="108" t="n">
        <v>-0.18</v>
      </c>
      <c r="EO43" s="99" t="n">
        <v>-0.25</v>
      </c>
      <c r="EP43" s="110" t="n">
        <v>0.14</v>
      </c>
      <c r="EQ43" s="104" t="n">
        <v>0.22</v>
      </c>
      <c r="ER43" s="94" t="n">
        <v>-0.07</v>
      </c>
      <c r="ES43" s="63" t="s">
        <v>352</v>
      </c>
      <c r="ET43" s="63" t="s">
        <v>354</v>
      </c>
      <c r="EU43" s="63"/>
      <c r="EV43" s="63" t="s">
        <v>353</v>
      </c>
      <c r="EW43" s="63" t="n">
        <v>6</v>
      </c>
      <c r="EX43" s="63"/>
      <c r="EY43" s="63" t="s">
        <v>355</v>
      </c>
      <c r="EZ43" s="63" t="s">
        <v>356</v>
      </c>
      <c r="FA43" s="63" t="s">
        <v>357</v>
      </c>
      <c r="FB43" s="63"/>
      <c r="FC43" s="63"/>
      <c r="FD43" s="63"/>
      <c r="FE43" s="63"/>
      <c r="FF43" s="65" t="n">
        <v>0.7850294</v>
      </c>
      <c r="FG43" s="65" t="n">
        <v>2.171084</v>
      </c>
    </row>
    <row r="44" customFormat="false" ht="49.25" hidden="false" customHeight="false" outlineLevel="0" collapsed="false">
      <c r="A44" s="70" t="s">
        <v>358</v>
      </c>
      <c r="B44" s="71" t="n">
        <v>0.51</v>
      </c>
      <c r="C44" s="72" t="s">
        <v>359</v>
      </c>
      <c r="D44" s="70" t="s">
        <v>360</v>
      </c>
      <c r="E44" s="184" t="n">
        <v>0.56</v>
      </c>
      <c r="F44" s="66" t="n">
        <v>-0.02</v>
      </c>
      <c r="G44" s="87" t="n">
        <v>-0.13</v>
      </c>
      <c r="H44" s="170" t="n">
        <v>-0.72</v>
      </c>
      <c r="I44" s="60" t="n">
        <v>-0.04</v>
      </c>
      <c r="J44" s="87" t="n">
        <v>-0.15</v>
      </c>
      <c r="K44" s="66" t="n">
        <v>-0.02</v>
      </c>
      <c r="L44" s="75" t="n">
        <v>0.1</v>
      </c>
      <c r="M44" s="96" t="n">
        <v>0.12</v>
      </c>
      <c r="N44" s="60" t="n">
        <v>-0.04</v>
      </c>
      <c r="O44" s="75" t="n">
        <v>0.1</v>
      </c>
      <c r="P44" s="87" t="n">
        <v>-0.15</v>
      </c>
      <c r="Q44" s="99" t="n">
        <v>-0.27</v>
      </c>
      <c r="R44" s="79" t="n">
        <v>-0.11</v>
      </c>
      <c r="S44" s="79" t="n">
        <v>-0.12</v>
      </c>
      <c r="T44" s="84" t="n">
        <v>0.03</v>
      </c>
      <c r="U44" s="94" t="n">
        <v>-0.09</v>
      </c>
      <c r="V44" s="66" t="n">
        <v>0.02</v>
      </c>
      <c r="W44" s="82" t="n">
        <v>0.08</v>
      </c>
      <c r="X44" s="85" t="n">
        <v>0.07</v>
      </c>
      <c r="Y44" s="115" t="n">
        <v>0.15</v>
      </c>
      <c r="Z44" s="83" t="n">
        <v>0.25</v>
      </c>
      <c r="AA44" s="83" t="n">
        <v>0.24</v>
      </c>
      <c r="AB44" s="62" t="n">
        <v>0.28</v>
      </c>
      <c r="AC44" s="66" t="n">
        <v>-0.01</v>
      </c>
      <c r="AD44" s="99" t="n">
        <v>-0.25</v>
      </c>
      <c r="AE44" s="93" t="n">
        <v>-0.05</v>
      </c>
      <c r="AF44" s="99" t="n">
        <v>-0.25</v>
      </c>
      <c r="AG44" s="83" t="n">
        <v>0.24</v>
      </c>
      <c r="AH44" s="107" t="n">
        <v>0.34</v>
      </c>
      <c r="AI44" s="81" t="n">
        <v>-0.2</v>
      </c>
      <c r="AJ44" s="85" t="n">
        <v>0.07</v>
      </c>
      <c r="AK44" s="184" t="n">
        <v>0.56</v>
      </c>
      <c r="AL44" s="66" t="n">
        <v>-0.02</v>
      </c>
      <c r="AM44" s="108" t="n">
        <v>-0.18</v>
      </c>
      <c r="AN44" s="103" t="n">
        <v>-0.3</v>
      </c>
      <c r="AO44" s="74" t="n">
        <v>0.17</v>
      </c>
      <c r="AP44" s="66" t="n">
        <v>-0.01</v>
      </c>
      <c r="AQ44" s="81" t="n">
        <v>-0.2</v>
      </c>
      <c r="AR44" s="60" t="n">
        <v>-0.04</v>
      </c>
      <c r="AS44" s="60" t="n">
        <v>-0.04</v>
      </c>
      <c r="AT44" s="60" t="n">
        <v>-0.04</v>
      </c>
      <c r="AU44" s="60" t="n">
        <v>-0.04</v>
      </c>
      <c r="AV44" s="91" t="n">
        <v>0.2</v>
      </c>
      <c r="AW44" s="118" t="n">
        <v>0.23</v>
      </c>
      <c r="AX44" s="94" t="n">
        <v>-0.09</v>
      </c>
      <c r="AY44" s="86" t="n">
        <v>-0.22</v>
      </c>
      <c r="AZ44" s="60" t="n">
        <v>-0.03</v>
      </c>
      <c r="BA44" s="157" t="n">
        <v>0.31</v>
      </c>
      <c r="BB44" s="91" t="n">
        <v>0.2</v>
      </c>
      <c r="BC44" s="66" t="n">
        <v>0</v>
      </c>
      <c r="BD44" s="66" t="n">
        <v>0.01</v>
      </c>
      <c r="BE44" s="77" t="n">
        <v>-0.63</v>
      </c>
      <c r="BF44" s="75" t="n">
        <v>0.1</v>
      </c>
      <c r="BG44" s="171" t="n">
        <v>0.39</v>
      </c>
      <c r="BH44" s="117" t="n">
        <v>0.11</v>
      </c>
      <c r="BI44" s="121" t="n">
        <v>0.27</v>
      </c>
      <c r="BJ44" s="106" t="n">
        <v>-0.41</v>
      </c>
      <c r="BK44" s="66" t="n">
        <v>-0.02</v>
      </c>
      <c r="BL44" s="172" t="n">
        <v>0.37</v>
      </c>
      <c r="BM44" s="94" t="n">
        <v>-0.08</v>
      </c>
      <c r="BN44" s="157" t="n">
        <v>0.31</v>
      </c>
      <c r="BO44" s="93" t="n">
        <v>-0.05</v>
      </c>
      <c r="BP44" s="109" t="n">
        <v>-0.86</v>
      </c>
      <c r="BQ44" s="91" t="n">
        <v>0.2</v>
      </c>
      <c r="BR44" s="119" t="n">
        <v>0.4</v>
      </c>
      <c r="BS44" s="74" t="n">
        <v>0.17</v>
      </c>
      <c r="BT44" s="66" t="n">
        <v>-0.02</v>
      </c>
      <c r="BU44" s="131" t="n">
        <v>0.18</v>
      </c>
      <c r="BV44" s="184" t="n">
        <v>0.56</v>
      </c>
      <c r="BW44" s="99" t="n">
        <v>-0.25</v>
      </c>
      <c r="BX44" s="79" t="n">
        <v>-0.12</v>
      </c>
      <c r="BY44" s="79" t="n">
        <v>-0.11</v>
      </c>
      <c r="BZ44" s="99" t="n">
        <v>-0.28</v>
      </c>
      <c r="CA44" s="87" t="n">
        <v>-0.13</v>
      </c>
      <c r="CB44" s="106" t="n">
        <v>-0.41</v>
      </c>
      <c r="CC44" s="66" t="n">
        <v>-0.02</v>
      </c>
      <c r="CD44" s="85" t="n">
        <v>0.06</v>
      </c>
      <c r="CE44" s="81" t="n">
        <v>-0.2</v>
      </c>
      <c r="CF44" s="87" t="n">
        <v>-0.15</v>
      </c>
      <c r="CG44" s="66" t="n">
        <v>0</v>
      </c>
      <c r="CH44" s="79" t="n">
        <v>-0.12</v>
      </c>
      <c r="CI44" s="99" t="n">
        <v>-0.27</v>
      </c>
      <c r="CJ44" s="84" t="n">
        <v>0.03</v>
      </c>
      <c r="CK44" s="93" t="n">
        <v>-0.05</v>
      </c>
      <c r="CL44" s="136" t="n">
        <v>0.6</v>
      </c>
      <c r="CM44" s="113" t="n">
        <v>0.19</v>
      </c>
      <c r="CN44" s="87" t="n">
        <v>-0.14</v>
      </c>
      <c r="CO44" s="138" t="n">
        <v>-0.24</v>
      </c>
      <c r="CP44" s="102" t="n">
        <v>-0.38</v>
      </c>
      <c r="CQ44" s="66" t="n">
        <v>-0.01</v>
      </c>
      <c r="CR44" s="103" t="n">
        <v>-0.31</v>
      </c>
      <c r="CS44" s="66" t="n">
        <v>0.01</v>
      </c>
      <c r="CT44" s="79" t="n">
        <v>-0.1</v>
      </c>
      <c r="CU44" s="117" t="n">
        <v>0.11</v>
      </c>
      <c r="CV44" s="85" t="n">
        <v>0.06</v>
      </c>
      <c r="CW44" s="78" t="n">
        <v>0.09</v>
      </c>
      <c r="CX44" s="118" t="n">
        <v>0.23</v>
      </c>
      <c r="CY44" s="99" t="n">
        <v>-0.25</v>
      </c>
      <c r="CZ44" s="99" t="n">
        <v>-0.28</v>
      </c>
      <c r="DA44" s="140" t="n">
        <v>-0.65</v>
      </c>
      <c r="DB44" s="76" t="n">
        <v>-0.34</v>
      </c>
      <c r="DC44" s="157" t="n">
        <v>0.31</v>
      </c>
      <c r="DD44" s="85" t="n">
        <v>0.07</v>
      </c>
      <c r="DE44" s="94" t="n">
        <v>-0.08</v>
      </c>
      <c r="DF44" s="78" t="n">
        <v>0.09</v>
      </c>
      <c r="DG44" s="67" t="n">
        <v>1.94</v>
      </c>
      <c r="DH44" s="107" t="n">
        <v>0.33</v>
      </c>
      <c r="DI44" s="66" t="n">
        <v>0.01</v>
      </c>
      <c r="DJ44" s="118" t="n">
        <v>0.23</v>
      </c>
      <c r="DK44" s="117" t="n">
        <v>0.11</v>
      </c>
      <c r="DL44" s="94" t="n">
        <v>-0.08</v>
      </c>
      <c r="DM44" s="79" t="n">
        <v>-0.11</v>
      </c>
      <c r="DN44" s="84" t="n">
        <v>0.03</v>
      </c>
      <c r="DO44" s="79" t="n">
        <v>-0.1</v>
      </c>
      <c r="DP44" s="107" t="n">
        <v>0.35</v>
      </c>
      <c r="DQ44" s="99" t="n">
        <v>-0.26</v>
      </c>
      <c r="DR44" s="81" t="n">
        <v>-0.2</v>
      </c>
      <c r="DS44" s="125" t="n">
        <v>-0.42</v>
      </c>
      <c r="DT44" s="99" t="n">
        <v>-0.28</v>
      </c>
      <c r="DU44" s="81" t="n">
        <v>-0.2</v>
      </c>
      <c r="DV44" s="66" t="n">
        <v>-0.01</v>
      </c>
      <c r="DW44" s="85" t="n">
        <v>0.06</v>
      </c>
      <c r="DX44" s="79" t="n">
        <v>-0.12</v>
      </c>
      <c r="DY44" s="96" t="n">
        <v>0.12</v>
      </c>
      <c r="DZ44" s="66" t="n">
        <v>-0.01</v>
      </c>
      <c r="EA44" s="160" t="n">
        <v>0.3</v>
      </c>
      <c r="EB44" s="128" t="n">
        <v>0.43</v>
      </c>
      <c r="EC44" s="60" t="n">
        <v>-0.04</v>
      </c>
      <c r="ED44" s="180" t="n">
        <v>0.44</v>
      </c>
      <c r="EE44" s="78" t="n">
        <v>0.09</v>
      </c>
      <c r="EF44" s="99" t="n">
        <v>-0.27</v>
      </c>
      <c r="EG44" s="87" t="n">
        <v>-0.13</v>
      </c>
      <c r="EH44" s="90" t="n">
        <v>0.04</v>
      </c>
      <c r="EI44" s="136" t="n">
        <v>0.59</v>
      </c>
      <c r="EJ44" s="134" t="n">
        <v>0.45</v>
      </c>
      <c r="EK44" s="85" t="n">
        <v>0.07</v>
      </c>
      <c r="EL44" s="79" t="n">
        <v>-0.11</v>
      </c>
      <c r="EM44" s="203" t="n">
        <v>-1.3</v>
      </c>
      <c r="EN44" s="106" t="n">
        <v>-0.41</v>
      </c>
      <c r="EO44" s="99" t="n">
        <v>-0.26</v>
      </c>
      <c r="EP44" s="79" t="n">
        <v>-0.11</v>
      </c>
      <c r="EQ44" s="104" t="n">
        <v>0.22</v>
      </c>
      <c r="ER44" s="96" t="n">
        <v>0.12</v>
      </c>
      <c r="ES44" s="70" t="s">
        <v>358</v>
      </c>
      <c r="ET44" s="70" t="s">
        <v>361</v>
      </c>
      <c r="EU44" s="70" t="s">
        <v>359</v>
      </c>
      <c r="EV44" s="70" t="s">
        <v>360</v>
      </c>
      <c r="EW44" s="70" t="n">
        <v>10</v>
      </c>
      <c r="EX44" s="70" t="s">
        <v>362</v>
      </c>
      <c r="EY44" s="70" t="s">
        <v>363</v>
      </c>
      <c r="EZ44" s="70" t="s">
        <v>364</v>
      </c>
      <c r="FA44" s="70" t="s">
        <v>365</v>
      </c>
      <c r="FB44" s="70" t="s">
        <v>222</v>
      </c>
      <c r="FC44" s="70"/>
      <c r="FD44" s="70"/>
      <c r="FE44" s="70"/>
      <c r="FF44" s="72" t="n">
        <v>0.8453234</v>
      </c>
      <c r="FG44" s="72" t="n">
        <v>3.246734</v>
      </c>
    </row>
    <row r="45" customFormat="false" ht="49.25" hidden="false" customHeight="false" outlineLevel="0" collapsed="false">
      <c r="A45" s="63" t="s">
        <v>366</v>
      </c>
      <c r="B45" s="64" t="n">
        <v>0.509</v>
      </c>
      <c r="C45" s="65" t="s">
        <v>367</v>
      </c>
      <c r="D45" s="63" t="s">
        <v>368</v>
      </c>
      <c r="E45" s="87" t="n">
        <v>-0.14</v>
      </c>
      <c r="F45" s="87" t="n">
        <v>-0.14</v>
      </c>
      <c r="G45" s="87" t="n">
        <v>-0.14</v>
      </c>
      <c r="H45" s="87" t="n">
        <v>-0.14</v>
      </c>
      <c r="I45" s="87" t="n">
        <v>-0.14</v>
      </c>
      <c r="J45" s="117" t="n">
        <v>0.11</v>
      </c>
      <c r="K45" s="87" t="n">
        <v>-0.14</v>
      </c>
      <c r="L45" s="87" t="n">
        <v>-0.14</v>
      </c>
      <c r="M45" s="87" t="n">
        <v>-0.14</v>
      </c>
      <c r="N45" s="73" t="n">
        <v>-0.16</v>
      </c>
      <c r="O45" s="110" t="n">
        <v>0.14</v>
      </c>
      <c r="P45" s="78" t="n">
        <v>0.09</v>
      </c>
      <c r="Q45" s="87" t="n">
        <v>-0.14</v>
      </c>
      <c r="R45" s="87" t="n">
        <v>-0.14</v>
      </c>
      <c r="S45" s="87" t="n">
        <v>-0.14</v>
      </c>
      <c r="T45" s="87" t="n">
        <v>-0.14</v>
      </c>
      <c r="U45" s="87" t="n">
        <v>-0.14</v>
      </c>
      <c r="V45" s="87" t="n">
        <v>-0.14</v>
      </c>
      <c r="W45" s="87" t="n">
        <v>-0.14</v>
      </c>
      <c r="X45" s="87" t="n">
        <v>-0.14</v>
      </c>
      <c r="Y45" s="87" t="n">
        <v>-0.14</v>
      </c>
      <c r="Z45" s="87" t="n">
        <v>-0.14</v>
      </c>
      <c r="AA45" s="194" t="n">
        <v>1.42</v>
      </c>
      <c r="AB45" s="87" t="n">
        <v>-0.14</v>
      </c>
      <c r="AC45" s="87" t="n">
        <v>-0.14</v>
      </c>
      <c r="AD45" s="87" t="n">
        <v>-0.14</v>
      </c>
      <c r="AE45" s="87" t="n">
        <v>-0.14</v>
      </c>
      <c r="AF45" s="87" t="n">
        <v>-0.14</v>
      </c>
      <c r="AG45" s="87" t="n">
        <v>-0.14</v>
      </c>
      <c r="AH45" s="87" t="n">
        <v>-0.14</v>
      </c>
      <c r="AI45" s="87" t="n">
        <v>-0.14</v>
      </c>
      <c r="AJ45" s="87" t="n">
        <v>-0.14</v>
      </c>
      <c r="AK45" s="87" t="n">
        <v>-0.14</v>
      </c>
      <c r="AL45" s="87" t="n">
        <v>-0.14</v>
      </c>
      <c r="AM45" s="87" t="n">
        <v>-0.14</v>
      </c>
      <c r="AN45" s="87" t="n">
        <v>-0.14</v>
      </c>
      <c r="AO45" s="186" t="n">
        <v>2.1</v>
      </c>
      <c r="AP45" s="100" t="n">
        <v>-0.47</v>
      </c>
      <c r="AQ45" s="69" t="n">
        <v>-0.96</v>
      </c>
      <c r="AR45" s="87" t="n">
        <v>-0.14</v>
      </c>
      <c r="AS45" s="87" t="n">
        <v>-0.14</v>
      </c>
      <c r="AT45" s="87" t="n">
        <v>-0.14</v>
      </c>
      <c r="AU45" s="87" t="n">
        <v>-0.14</v>
      </c>
      <c r="AV45" s="87" t="n">
        <v>-0.14</v>
      </c>
      <c r="AW45" s="87" t="n">
        <v>-0.14</v>
      </c>
      <c r="AX45" s="87" t="n">
        <v>-0.14</v>
      </c>
      <c r="AY45" s="214" t="n">
        <v>1.81</v>
      </c>
      <c r="AZ45" s="153" t="n">
        <v>1.68</v>
      </c>
      <c r="BA45" s="67" t="n">
        <v>1.85</v>
      </c>
      <c r="BB45" s="67" t="n">
        <v>1.88</v>
      </c>
      <c r="BC45" s="92" t="n">
        <v>0.74</v>
      </c>
      <c r="BD45" s="152" t="n">
        <v>1.06</v>
      </c>
      <c r="BE45" s="147" t="n">
        <v>-0.32</v>
      </c>
      <c r="BF45" s="87" t="n">
        <v>-0.14</v>
      </c>
      <c r="BG45" s="87" t="n">
        <v>-0.14</v>
      </c>
      <c r="BH45" s="87" t="n">
        <v>-0.14</v>
      </c>
      <c r="BI45" s="87" t="n">
        <v>-0.14</v>
      </c>
      <c r="BJ45" s="87" t="n">
        <v>-0.14</v>
      </c>
      <c r="BK45" s="87" t="n">
        <v>-0.14</v>
      </c>
      <c r="BL45" s="83" t="n">
        <v>0.24</v>
      </c>
      <c r="BM45" s="87" t="n">
        <v>-0.14</v>
      </c>
      <c r="BN45" s="152" t="n">
        <v>1.06</v>
      </c>
      <c r="BO45" s="87" t="n">
        <v>-0.14</v>
      </c>
      <c r="BP45" s="87" t="n">
        <v>-0.14</v>
      </c>
      <c r="BQ45" s="87" t="n">
        <v>-0.14</v>
      </c>
      <c r="BR45" s="87" t="n">
        <v>-0.14</v>
      </c>
      <c r="BS45" s="87" t="n">
        <v>-0.14</v>
      </c>
      <c r="BT45" s="87" t="n">
        <v>-0.14</v>
      </c>
      <c r="BU45" s="87" t="n">
        <v>-0.14</v>
      </c>
      <c r="BV45" s="87" t="n">
        <v>-0.14</v>
      </c>
      <c r="BW45" s="87" t="n">
        <v>-0.14</v>
      </c>
      <c r="BX45" s="87" t="n">
        <v>-0.14</v>
      </c>
      <c r="BY45" s="87" t="n">
        <v>-0.14</v>
      </c>
      <c r="BZ45" s="66" t="n">
        <v>-0.01</v>
      </c>
      <c r="CA45" s="87" t="n">
        <v>-0.14</v>
      </c>
      <c r="CB45" s="87" t="n">
        <v>-0.14</v>
      </c>
      <c r="CC45" s="87" t="n">
        <v>-0.14</v>
      </c>
      <c r="CD45" s="87" t="n">
        <v>-0.14</v>
      </c>
      <c r="CE45" s="87" t="n">
        <v>-0.14</v>
      </c>
      <c r="CF45" s="87" t="n">
        <v>-0.14</v>
      </c>
      <c r="CG45" s="87" t="n">
        <v>-0.14</v>
      </c>
      <c r="CH45" s="87" t="n">
        <v>-0.14</v>
      </c>
      <c r="CI45" s="87" t="n">
        <v>-0.14</v>
      </c>
      <c r="CJ45" s="87" t="n">
        <v>-0.14</v>
      </c>
      <c r="CK45" s="151" t="n">
        <v>1.26</v>
      </c>
      <c r="CL45" s="87" t="n">
        <v>-0.14</v>
      </c>
      <c r="CM45" s="210" t="n">
        <v>2.14</v>
      </c>
      <c r="CN45" s="87" t="n">
        <v>-0.14</v>
      </c>
      <c r="CO45" s="87" t="n">
        <v>-0.14</v>
      </c>
      <c r="CP45" s="87" t="n">
        <v>-0.14</v>
      </c>
      <c r="CQ45" s="87" t="n">
        <v>-0.14</v>
      </c>
      <c r="CR45" s="87" t="n">
        <v>-0.14</v>
      </c>
      <c r="CS45" s="87" t="n">
        <v>-0.14</v>
      </c>
      <c r="CT45" s="115" t="n">
        <v>0.15</v>
      </c>
      <c r="CU45" s="87" t="n">
        <v>-0.14</v>
      </c>
      <c r="CV45" s="87" t="n">
        <v>-0.14</v>
      </c>
      <c r="CW45" s="121" t="n">
        <v>0.26</v>
      </c>
      <c r="CX45" s="87" t="n">
        <v>-0.14</v>
      </c>
      <c r="CY45" s="87" t="n">
        <v>-0.14</v>
      </c>
      <c r="CZ45" s="87" t="n">
        <v>-0.14</v>
      </c>
      <c r="DA45" s="87" t="n">
        <v>-0.14</v>
      </c>
      <c r="DB45" s="87" t="n">
        <v>-0.14</v>
      </c>
      <c r="DC45" s="87" t="n">
        <v>-0.14</v>
      </c>
      <c r="DD45" s="87" t="n">
        <v>-0.14</v>
      </c>
      <c r="DE45" s="87" t="n">
        <v>-0.14</v>
      </c>
      <c r="DF45" s="87" t="n">
        <v>-0.14</v>
      </c>
      <c r="DG45" s="61" t="n">
        <v>3.64</v>
      </c>
      <c r="DH45" s="87" t="n">
        <v>-0.14</v>
      </c>
      <c r="DI45" s="87" t="n">
        <v>-0.14</v>
      </c>
      <c r="DJ45" s="87" t="n">
        <v>-0.14</v>
      </c>
      <c r="DK45" s="87" t="n">
        <v>-0.14</v>
      </c>
      <c r="DL45" s="87" t="n">
        <v>-0.14</v>
      </c>
      <c r="DM45" s="87" t="n">
        <v>-0.14</v>
      </c>
      <c r="DN45" s="87" t="n">
        <v>-0.14</v>
      </c>
      <c r="DO45" s="87" t="n">
        <v>-0.14</v>
      </c>
      <c r="DP45" s="87" t="n">
        <v>-0.14</v>
      </c>
      <c r="DQ45" s="87" t="n">
        <v>-0.14</v>
      </c>
      <c r="DR45" s="87" t="n">
        <v>-0.14</v>
      </c>
      <c r="DS45" s="87" t="n">
        <v>-0.14</v>
      </c>
      <c r="DT45" s="87" t="n">
        <v>-0.14</v>
      </c>
      <c r="DU45" s="87" t="n">
        <v>-0.14</v>
      </c>
      <c r="DV45" s="87" t="n">
        <v>-0.14</v>
      </c>
      <c r="DW45" s="87" t="n">
        <v>-0.14</v>
      </c>
      <c r="DX45" s="87" t="n">
        <v>-0.14</v>
      </c>
      <c r="DY45" s="87" t="n">
        <v>-0.14</v>
      </c>
      <c r="DZ45" s="95" t="n">
        <v>0.36</v>
      </c>
      <c r="EA45" s="87" t="n">
        <v>-0.14</v>
      </c>
      <c r="EB45" s="87" t="n">
        <v>-0.14</v>
      </c>
      <c r="EC45" s="87" t="n">
        <v>-0.14</v>
      </c>
      <c r="ED45" s="87" t="n">
        <v>-0.14</v>
      </c>
      <c r="EE45" s="87" t="n">
        <v>-0.14</v>
      </c>
      <c r="EF45" s="87" t="n">
        <v>-0.14</v>
      </c>
      <c r="EG45" s="187" t="n">
        <v>-1.03</v>
      </c>
      <c r="EH45" s="187" t="n">
        <v>-1.03</v>
      </c>
      <c r="EI45" s="132" t="n">
        <v>-2.09</v>
      </c>
      <c r="EJ45" s="87" t="n">
        <v>-0.14</v>
      </c>
      <c r="EK45" s="87" t="n">
        <v>-0.14</v>
      </c>
      <c r="EL45" s="87" t="n">
        <v>-0.14</v>
      </c>
      <c r="EM45" s="87" t="n">
        <v>-0.14</v>
      </c>
      <c r="EN45" s="87" t="n">
        <v>-0.14</v>
      </c>
      <c r="EO45" s="87" t="n">
        <v>-0.14</v>
      </c>
      <c r="EP45" s="87" t="n">
        <v>-0.14</v>
      </c>
      <c r="EQ45" s="87" t="n">
        <v>-0.14</v>
      </c>
      <c r="ER45" s="87" t="n">
        <v>-0.14</v>
      </c>
      <c r="ES45" s="63" t="s">
        <v>366</v>
      </c>
      <c r="ET45" s="63" t="s">
        <v>369</v>
      </c>
      <c r="EU45" s="63" t="s">
        <v>367</v>
      </c>
      <c r="EV45" s="63" t="s">
        <v>368</v>
      </c>
      <c r="EW45" s="63" t="n">
        <v>4</v>
      </c>
      <c r="EX45" s="63"/>
      <c r="EY45" s="63"/>
      <c r="EZ45" s="63"/>
      <c r="FA45" s="63" t="s">
        <v>370</v>
      </c>
      <c r="FB45" s="63"/>
      <c r="FC45" s="63"/>
      <c r="FD45" s="63"/>
      <c r="FE45" s="63"/>
      <c r="FF45" s="65" t="n">
        <v>1.532467</v>
      </c>
      <c r="FG45" s="65" t="n">
        <v>5.731049</v>
      </c>
    </row>
    <row r="46" customFormat="false" ht="13.4" hidden="false" customHeight="false" outlineLevel="0" collapsed="false">
      <c r="A46" s="70" t="s">
        <v>371</v>
      </c>
      <c r="B46" s="71" t="n">
        <v>0.507</v>
      </c>
      <c r="C46" s="72" t="s">
        <v>372</v>
      </c>
      <c r="D46" s="70" t="s">
        <v>373</v>
      </c>
      <c r="E46" s="84" t="n">
        <v>0.03</v>
      </c>
      <c r="F46" s="84" t="n">
        <v>0.03</v>
      </c>
      <c r="G46" s="84" t="n">
        <v>0.03</v>
      </c>
      <c r="H46" s="84" t="n">
        <v>0.03</v>
      </c>
      <c r="I46" s="84" t="n">
        <v>0.03</v>
      </c>
      <c r="J46" s="84" t="n">
        <v>0.03</v>
      </c>
      <c r="K46" s="84" t="n">
        <v>0.03</v>
      </c>
      <c r="L46" s="66" t="n">
        <v>-0.01</v>
      </c>
      <c r="M46" s="187" t="n">
        <v>-1.03</v>
      </c>
      <c r="N46" s="84" t="n">
        <v>0.03</v>
      </c>
      <c r="O46" s="84" t="n">
        <v>0.03</v>
      </c>
      <c r="P46" s="84" t="n">
        <v>0.03</v>
      </c>
      <c r="Q46" s="84" t="n">
        <v>0.03</v>
      </c>
      <c r="R46" s="82" t="n">
        <v>0.08</v>
      </c>
      <c r="S46" s="99" t="n">
        <v>-0.27</v>
      </c>
      <c r="T46" s="66" t="n">
        <v>0</v>
      </c>
      <c r="U46" s="77" t="n">
        <v>-0.62</v>
      </c>
      <c r="V46" s="82" t="n">
        <v>0.08</v>
      </c>
      <c r="W46" s="187" t="n">
        <v>-1.03</v>
      </c>
      <c r="X46" s="84" t="n">
        <v>0.03</v>
      </c>
      <c r="Y46" s="84" t="n">
        <v>0.03</v>
      </c>
      <c r="Z46" s="81" t="n">
        <v>-0.2</v>
      </c>
      <c r="AA46" s="84" t="n">
        <v>0.03</v>
      </c>
      <c r="AB46" s="84" t="n">
        <v>0.03</v>
      </c>
      <c r="AC46" s="84" t="n">
        <v>0.03</v>
      </c>
      <c r="AD46" s="84" t="n">
        <v>0.03</v>
      </c>
      <c r="AE46" s="84" t="n">
        <v>0.03</v>
      </c>
      <c r="AF46" s="84" t="n">
        <v>0.03</v>
      </c>
      <c r="AG46" s="84" t="n">
        <v>0.03</v>
      </c>
      <c r="AH46" s="84" t="n">
        <v>0.03</v>
      </c>
      <c r="AI46" s="84" t="n">
        <v>0.03</v>
      </c>
      <c r="AJ46" s="84" t="n">
        <v>0.03</v>
      </c>
      <c r="AK46" s="84" t="n">
        <v>0.03</v>
      </c>
      <c r="AL46" s="84" t="n">
        <v>0.03</v>
      </c>
      <c r="AM46" s="84" t="n">
        <v>0.03</v>
      </c>
      <c r="AN46" s="82" t="n">
        <v>0.08</v>
      </c>
      <c r="AO46" s="97" t="n">
        <v>0.47</v>
      </c>
      <c r="AP46" s="84" t="n">
        <v>0.03</v>
      </c>
      <c r="AQ46" s="84" t="n">
        <v>0.03</v>
      </c>
      <c r="AR46" s="84" t="n">
        <v>0.03</v>
      </c>
      <c r="AS46" s="84" t="n">
        <v>0.03</v>
      </c>
      <c r="AT46" s="84" t="n">
        <v>0.03</v>
      </c>
      <c r="AU46" s="84" t="n">
        <v>0.03</v>
      </c>
      <c r="AV46" s="84" t="n">
        <v>0.03</v>
      </c>
      <c r="AW46" s="84" t="n">
        <v>0.03</v>
      </c>
      <c r="AX46" s="84" t="n">
        <v>0.03</v>
      </c>
      <c r="AY46" s="84" t="n">
        <v>0.03</v>
      </c>
      <c r="AZ46" s="84" t="n">
        <v>0.03</v>
      </c>
      <c r="BA46" s="84" t="n">
        <v>0.03</v>
      </c>
      <c r="BB46" s="84" t="n">
        <v>0.03</v>
      </c>
      <c r="BC46" s="84" t="n">
        <v>0.03</v>
      </c>
      <c r="BD46" s="84" t="n">
        <v>0.03</v>
      </c>
      <c r="BE46" s="84" t="n">
        <v>0.03</v>
      </c>
      <c r="BF46" s="84" t="n">
        <v>0.03</v>
      </c>
      <c r="BG46" s="84" t="n">
        <v>0.03</v>
      </c>
      <c r="BH46" s="84" t="n">
        <v>0.03</v>
      </c>
      <c r="BI46" s="84" t="n">
        <v>0.03</v>
      </c>
      <c r="BJ46" s="84" t="n">
        <v>0.03</v>
      </c>
      <c r="BK46" s="84" t="n">
        <v>0.03</v>
      </c>
      <c r="BL46" s="84" t="n">
        <v>0.03</v>
      </c>
      <c r="BM46" s="84" t="n">
        <v>0.03</v>
      </c>
      <c r="BN46" s="66" t="n">
        <v>0</v>
      </c>
      <c r="BO46" s="84" t="n">
        <v>0.03</v>
      </c>
      <c r="BP46" s="84" t="n">
        <v>0.03</v>
      </c>
      <c r="BQ46" s="84" t="n">
        <v>0.03</v>
      </c>
      <c r="BR46" s="84" t="n">
        <v>0.03</v>
      </c>
      <c r="BS46" s="84" t="n">
        <v>0.03</v>
      </c>
      <c r="BT46" s="84" t="n">
        <v>0.03</v>
      </c>
      <c r="BU46" s="84" t="n">
        <v>0.03</v>
      </c>
      <c r="BV46" s="84" t="n">
        <v>0.03</v>
      </c>
      <c r="BW46" s="84" t="n">
        <v>0.03</v>
      </c>
      <c r="BX46" s="84" t="n">
        <v>0.03</v>
      </c>
      <c r="BY46" s="79" t="n">
        <v>-0.1</v>
      </c>
      <c r="BZ46" s="84" t="n">
        <v>0.03</v>
      </c>
      <c r="CA46" s="84" t="n">
        <v>0.03</v>
      </c>
      <c r="CB46" s="84" t="n">
        <v>0.03</v>
      </c>
      <c r="CC46" s="84" t="n">
        <v>0.03</v>
      </c>
      <c r="CD46" s="84" t="n">
        <v>0.03</v>
      </c>
      <c r="CE46" s="84" t="n">
        <v>0.03</v>
      </c>
      <c r="CF46" s="84" t="n">
        <v>0.03</v>
      </c>
      <c r="CG46" s="84" t="n">
        <v>0.03</v>
      </c>
      <c r="CH46" s="84" t="n">
        <v>0.03</v>
      </c>
      <c r="CI46" s="84" t="n">
        <v>0.03</v>
      </c>
      <c r="CJ46" s="84" t="n">
        <v>0.03</v>
      </c>
      <c r="CK46" s="84" t="n">
        <v>0.03</v>
      </c>
      <c r="CL46" s="84" t="n">
        <v>0.03</v>
      </c>
      <c r="CM46" s="84" t="n">
        <v>0.03</v>
      </c>
      <c r="CN46" s="84" t="n">
        <v>0.03</v>
      </c>
      <c r="CO46" s="84" t="n">
        <v>0.03</v>
      </c>
      <c r="CP46" s="84" t="n">
        <v>0.03</v>
      </c>
      <c r="CQ46" s="81" t="n">
        <v>-0.21</v>
      </c>
      <c r="CR46" s="187" t="n">
        <v>-1.03</v>
      </c>
      <c r="CS46" s="84" t="n">
        <v>0.03</v>
      </c>
      <c r="CT46" s="84" t="n">
        <v>0.03</v>
      </c>
      <c r="CU46" s="77" t="n">
        <v>-0.6</v>
      </c>
      <c r="CV46" s="84" t="n">
        <v>0.03</v>
      </c>
      <c r="CW46" s="62" t="n">
        <v>0.28</v>
      </c>
      <c r="CX46" s="182" t="n">
        <v>-1.08</v>
      </c>
      <c r="CY46" s="84" t="n">
        <v>0.03</v>
      </c>
      <c r="CZ46" s="84" t="n">
        <v>0.03</v>
      </c>
      <c r="DA46" s="84" t="n">
        <v>0.03</v>
      </c>
      <c r="DB46" s="84" t="n">
        <v>0.03</v>
      </c>
      <c r="DC46" s="84" t="n">
        <v>0.03</v>
      </c>
      <c r="DD46" s="84" t="n">
        <v>0.03</v>
      </c>
      <c r="DE46" s="84" t="n">
        <v>0.03</v>
      </c>
      <c r="DF46" s="84" t="n">
        <v>0.03</v>
      </c>
      <c r="DG46" s="215" t="n">
        <v>1.76</v>
      </c>
      <c r="DH46" s="84" t="n">
        <v>0.03</v>
      </c>
      <c r="DI46" s="84" t="n">
        <v>0.03</v>
      </c>
      <c r="DJ46" s="84" t="n">
        <v>0.03</v>
      </c>
      <c r="DK46" s="84" t="n">
        <v>0.03</v>
      </c>
      <c r="DL46" s="84" t="n">
        <v>0.03</v>
      </c>
      <c r="DM46" s="84" t="n">
        <v>0.03</v>
      </c>
      <c r="DN46" s="84" t="n">
        <v>0.03</v>
      </c>
      <c r="DO46" s="84" t="n">
        <v>0.03</v>
      </c>
      <c r="DP46" s="84" t="n">
        <v>0.03</v>
      </c>
      <c r="DQ46" s="84" t="n">
        <v>0.03</v>
      </c>
      <c r="DR46" s="84" t="n">
        <v>0.03</v>
      </c>
      <c r="DS46" s="84" t="n">
        <v>0.03</v>
      </c>
      <c r="DT46" s="84" t="n">
        <v>0.03</v>
      </c>
      <c r="DU46" s="84" t="n">
        <v>0.03</v>
      </c>
      <c r="DV46" s="84" t="n">
        <v>0.03</v>
      </c>
      <c r="DW46" s="84" t="n">
        <v>0.03</v>
      </c>
      <c r="DX46" s="84" t="n">
        <v>0.03</v>
      </c>
      <c r="DY46" s="84" t="n">
        <v>0.03</v>
      </c>
      <c r="DZ46" s="84" t="n">
        <v>0.03</v>
      </c>
      <c r="EA46" s="84" t="n">
        <v>0.03</v>
      </c>
      <c r="EB46" s="84" t="n">
        <v>0.03</v>
      </c>
      <c r="EC46" s="84" t="n">
        <v>0.03</v>
      </c>
      <c r="ED46" s="84" t="n">
        <v>0.03</v>
      </c>
      <c r="EE46" s="84" t="n">
        <v>0.03</v>
      </c>
      <c r="EF46" s="84" t="n">
        <v>0.03</v>
      </c>
      <c r="EG46" s="84" t="n">
        <v>0.03</v>
      </c>
      <c r="EH46" s="84" t="n">
        <v>0.03</v>
      </c>
      <c r="EI46" s="198" t="n">
        <v>0.99</v>
      </c>
      <c r="EJ46" s="182" t="n">
        <v>-1.08</v>
      </c>
      <c r="EK46" s="78" t="n">
        <v>0.09</v>
      </c>
      <c r="EL46" s="168" t="n">
        <v>-0.97</v>
      </c>
      <c r="EM46" s="84" t="n">
        <v>0.03</v>
      </c>
      <c r="EN46" s="84" t="n">
        <v>0.03</v>
      </c>
      <c r="EO46" s="84" t="n">
        <v>0.03</v>
      </c>
      <c r="EP46" s="84" t="n">
        <v>0.03</v>
      </c>
      <c r="EQ46" s="94" t="n">
        <v>-0.08</v>
      </c>
      <c r="ER46" s="126" t="n">
        <v>0.42</v>
      </c>
      <c r="ES46" s="70" t="s">
        <v>371</v>
      </c>
      <c r="ET46" s="70" t="s">
        <v>374</v>
      </c>
      <c r="EU46" s="70" t="s">
        <v>372</v>
      </c>
      <c r="EV46" s="70" t="s">
        <v>373</v>
      </c>
      <c r="EW46" s="70" t="n">
        <v>4</v>
      </c>
      <c r="EX46" s="70"/>
      <c r="EY46" s="70"/>
      <c r="EZ46" s="70"/>
      <c r="FA46" s="70" t="s">
        <v>375</v>
      </c>
      <c r="FB46" s="70"/>
      <c r="FC46" s="70"/>
      <c r="FD46" s="70"/>
      <c r="FE46" s="70"/>
      <c r="FF46" s="72" t="n">
        <v>0.6276371</v>
      </c>
      <c r="FG46" s="72" t="n">
        <v>2.833215</v>
      </c>
    </row>
    <row r="47" customFormat="false" ht="25.35" hidden="false" customHeight="false" outlineLevel="0" collapsed="false">
      <c r="A47" s="63" t="s">
        <v>376</v>
      </c>
      <c r="B47" s="64" t="n">
        <v>0.504</v>
      </c>
      <c r="C47" s="65"/>
      <c r="D47" s="63" t="s">
        <v>377</v>
      </c>
      <c r="E47" s="105" t="n">
        <v>-0.49</v>
      </c>
      <c r="F47" s="216" t="n">
        <v>1.09</v>
      </c>
      <c r="G47" s="89" t="n">
        <v>0.65</v>
      </c>
      <c r="H47" s="136" t="n">
        <v>0.59</v>
      </c>
      <c r="I47" s="66" t="n">
        <v>0.02</v>
      </c>
      <c r="J47" s="66" t="n">
        <v>0.01</v>
      </c>
      <c r="K47" s="110" t="n">
        <v>0.13</v>
      </c>
      <c r="L47" s="197" t="n">
        <v>-0.92</v>
      </c>
      <c r="M47" s="182" t="n">
        <v>-1.09</v>
      </c>
      <c r="N47" s="110" t="n">
        <v>0.14</v>
      </c>
      <c r="O47" s="117" t="n">
        <v>0.11</v>
      </c>
      <c r="P47" s="84" t="n">
        <v>0.03</v>
      </c>
      <c r="Q47" s="94" t="n">
        <v>-0.06</v>
      </c>
      <c r="R47" s="99" t="n">
        <v>-0.28</v>
      </c>
      <c r="S47" s="85" t="n">
        <v>0.06</v>
      </c>
      <c r="T47" s="125" t="n">
        <v>-0.42</v>
      </c>
      <c r="U47" s="79" t="n">
        <v>-0.11</v>
      </c>
      <c r="V47" s="123" t="n">
        <v>-0.54</v>
      </c>
      <c r="W47" s="133" t="n">
        <v>-0.66</v>
      </c>
      <c r="X47" s="167" t="n">
        <v>-0.81</v>
      </c>
      <c r="Y47" s="60" t="n">
        <v>-0.04</v>
      </c>
      <c r="Z47" s="217" t="n">
        <v>1.51</v>
      </c>
      <c r="AA47" s="179" t="n">
        <v>-0.94</v>
      </c>
      <c r="AB47" s="136" t="n">
        <v>0.61</v>
      </c>
      <c r="AC47" s="82" t="n">
        <v>0.08</v>
      </c>
      <c r="AD47" s="106" t="n">
        <v>-0.41</v>
      </c>
      <c r="AE47" s="123" t="n">
        <v>-0.56</v>
      </c>
      <c r="AF47" s="66" t="n">
        <v>-0.02</v>
      </c>
      <c r="AG47" s="119" t="n">
        <v>0.41</v>
      </c>
      <c r="AH47" s="99" t="n">
        <v>-0.26</v>
      </c>
      <c r="AI47" s="90" t="n">
        <v>0.04</v>
      </c>
      <c r="AJ47" s="82" t="n">
        <v>0.08</v>
      </c>
      <c r="AK47" s="82" t="n">
        <v>0.08</v>
      </c>
      <c r="AL47" s="99" t="n">
        <v>-0.26</v>
      </c>
      <c r="AM47" s="193" t="n">
        <v>-1.05</v>
      </c>
      <c r="AN47" s="99" t="n">
        <v>-0.28</v>
      </c>
      <c r="AO47" s="112" t="n">
        <v>-0.52</v>
      </c>
      <c r="AP47" s="125" t="n">
        <v>-0.43</v>
      </c>
      <c r="AQ47" s="66" t="n">
        <v>-0.02</v>
      </c>
      <c r="AR47" s="82" t="n">
        <v>0.08</v>
      </c>
      <c r="AS47" s="82" t="n">
        <v>0.08</v>
      </c>
      <c r="AT47" s="82" t="n">
        <v>0.08</v>
      </c>
      <c r="AU47" s="82" t="n">
        <v>0.08</v>
      </c>
      <c r="AV47" s="123" t="n">
        <v>-0.55</v>
      </c>
      <c r="AW47" s="82" t="n">
        <v>0.08</v>
      </c>
      <c r="AX47" s="192" t="n">
        <v>-0.78</v>
      </c>
      <c r="AY47" s="131" t="n">
        <v>0.18</v>
      </c>
      <c r="AZ47" s="66" t="n">
        <v>0.01</v>
      </c>
      <c r="BA47" s="131" t="n">
        <v>0.18</v>
      </c>
      <c r="BB47" s="62" t="n">
        <v>0.28</v>
      </c>
      <c r="BC47" s="90" t="n">
        <v>0.04</v>
      </c>
      <c r="BD47" s="94" t="n">
        <v>-0.08</v>
      </c>
      <c r="BE47" s="100" t="n">
        <v>-0.46</v>
      </c>
      <c r="BF47" s="123" t="n">
        <v>-0.55</v>
      </c>
      <c r="BG47" s="82" t="n">
        <v>0.08</v>
      </c>
      <c r="BH47" s="81" t="n">
        <v>-0.21</v>
      </c>
      <c r="BI47" s="100" t="n">
        <v>-0.44</v>
      </c>
      <c r="BJ47" s="66" t="n">
        <v>0</v>
      </c>
      <c r="BK47" s="137" t="n">
        <v>0.32</v>
      </c>
      <c r="BL47" s="138" t="n">
        <v>-0.24</v>
      </c>
      <c r="BM47" s="81" t="n">
        <v>-0.2</v>
      </c>
      <c r="BN47" s="133" t="n">
        <v>-0.66</v>
      </c>
      <c r="BO47" s="103" t="n">
        <v>-0.3</v>
      </c>
      <c r="BP47" s="146" t="n">
        <v>0.97</v>
      </c>
      <c r="BQ47" s="115" t="n">
        <v>0.15</v>
      </c>
      <c r="BR47" s="82" t="n">
        <v>0.08</v>
      </c>
      <c r="BS47" s="97" t="n">
        <v>0.47</v>
      </c>
      <c r="BT47" s="119" t="n">
        <v>0.41</v>
      </c>
      <c r="BU47" s="96" t="n">
        <v>0.12</v>
      </c>
      <c r="BV47" s="66" t="n">
        <v>-0.02</v>
      </c>
      <c r="BW47" s="83" t="n">
        <v>0.25</v>
      </c>
      <c r="BX47" s="191" t="n">
        <v>-1.47</v>
      </c>
      <c r="BY47" s="60" t="n">
        <v>-0.03</v>
      </c>
      <c r="BZ47" s="86" t="n">
        <v>-0.22</v>
      </c>
      <c r="CA47" s="60" t="n">
        <v>-0.04</v>
      </c>
      <c r="CB47" s="87" t="n">
        <v>-0.14</v>
      </c>
      <c r="CC47" s="169" t="n">
        <v>0.63</v>
      </c>
      <c r="CD47" s="67" t="n">
        <v>1.94</v>
      </c>
      <c r="CE47" s="160" t="n">
        <v>0.3</v>
      </c>
      <c r="CF47" s="203" t="n">
        <v>-1.3</v>
      </c>
      <c r="CG47" s="149" t="n">
        <v>0.48</v>
      </c>
      <c r="CH47" s="89" t="n">
        <v>0.66</v>
      </c>
      <c r="CI47" s="181" t="n">
        <v>-1.76</v>
      </c>
      <c r="CJ47" s="98" t="n">
        <v>-0.75</v>
      </c>
      <c r="CK47" s="79" t="n">
        <v>-0.12</v>
      </c>
      <c r="CL47" s="66" t="n">
        <v>-0.01</v>
      </c>
      <c r="CM47" s="102" t="n">
        <v>-0.39</v>
      </c>
      <c r="CN47" s="169" t="n">
        <v>0.63</v>
      </c>
      <c r="CO47" s="119" t="n">
        <v>0.41</v>
      </c>
      <c r="CP47" s="126" t="n">
        <v>0.42</v>
      </c>
      <c r="CQ47" s="207" t="n">
        <v>-1.19</v>
      </c>
      <c r="CR47" s="77" t="n">
        <v>-0.6</v>
      </c>
      <c r="CS47" s="97" t="n">
        <v>0.47</v>
      </c>
      <c r="CT47" s="87" t="n">
        <v>-0.15</v>
      </c>
      <c r="CU47" s="87" t="n">
        <v>-0.14</v>
      </c>
      <c r="CV47" s="118" t="n">
        <v>0.23</v>
      </c>
      <c r="CW47" s="92" t="n">
        <v>0.75</v>
      </c>
      <c r="CX47" s="134" t="n">
        <v>0.45</v>
      </c>
      <c r="CY47" s="148" t="n">
        <v>0.51</v>
      </c>
      <c r="CZ47" s="151" t="n">
        <v>1.26</v>
      </c>
      <c r="DA47" s="96" t="n">
        <v>0.12</v>
      </c>
      <c r="DB47" s="165" t="n">
        <v>0.81</v>
      </c>
      <c r="DC47" s="123" t="n">
        <v>-0.55</v>
      </c>
      <c r="DD47" s="109" t="n">
        <v>-0.87</v>
      </c>
      <c r="DE47" s="151" t="n">
        <v>1.27</v>
      </c>
      <c r="DF47" s="82" t="n">
        <v>0.08</v>
      </c>
      <c r="DG47" s="61" t="n">
        <v>4.51</v>
      </c>
      <c r="DH47" s="82" t="n">
        <v>0.08</v>
      </c>
      <c r="DI47" s="86" t="n">
        <v>-0.22</v>
      </c>
      <c r="DJ47" s="113" t="n">
        <v>0.19</v>
      </c>
      <c r="DK47" s="103" t="n">
        <v>-0.31</v>
      </c>
      <c r="DL47" s="103" t="n">
        <v>-0.31</v>
      </c>
      <c r="DM47" s="94" t="n">
        <v>-0.09</v>
      </c>
      <c r="DN47" s="119" t="n">
        <v>0.41</v>
      </c>
      <c r="DO47" s="94" t="n">
        <v>-0.08</v>
      </c>
      <c r="DP47" s="127" t="n">
        <v>0.52</v>
      </c>
      <c r="DQ47" s="93" t="n">
        <v>-0.05</v>
      </c>
      <c r="DR47" s="138" t="n">
        <v>-0.24</v>
      </c>
      <c r="DS47" s="179" t="n">
        <v>-0.95</v>
      </c>
      <c r="DT47" s="107" t="n">
        <v>0.34</v>
      </c>
      <c r="DU47" s="127" t="n">
        <v>0.54</v>
      </c>
      <c r="DV47" s="94" t="n">
        <v>-0.07</v>
      </c>
      <c r="DW47" s="117" t="n">
        <v>0.11</v>
      </c>
      <c r="DX47" s="96" t="n">
        <v>0.12</v>
      </c>
      <c r="DY47" s="121" t="n">
        <v>0.27</v>
      </c>
      <c r="DZ47" s="154" t="n">
        <v>-2.54</v>
      </c>
      <c r="EA47" s="108" t="n">
        <v>-0.17</v>
      </c>
      <c r="EB47" s="99" t="n">
        <v>-0.27</v>
      </c>
      <c r="EC47" s="82" t="n">
        <v>0.08</v>
      </c>
      <c r="ED47" s="127" t="n">
        <v>0.54</v>
      </c>
      <c r="EE47" s="76" t="n">
        <v>-0.35</v>
      </c>
      <c r="EF47" s="214" t="n">
        <v>1.82</v>
      </c>
      <c r="EG47" s="140" t="n">
        <v>-0.64</v>
      </c>
      <c r="EH47" s="192" t="n">
        <v>-0.78</v>
      </c>
      <c r="EI47" s="74" t="n">
        <v>0.17</v>
      </c>
      <c r="EJ47" s="87" t="n">
        <v>-0.13</v>
      </c>
      <c r="EK47" s="123" t="n">
        <v>-0.53</v>
      </c>
      <c r="EL47" s="106" t="n">
        <v>-0.41</v>
      </c>
      <c r="EM47" s="167" t="n">
        <v>-0.82</v>
      </c>
      <c r="EN47" s="82" t="n">
        <v>0.08</v>
      </c>
      <c r="EO47" s="146" t="n">
        <v>0.95</v>
      </c>
      <c r="EP47" s="92" t="n">
        <v>0.71</v>
      </c>
      <c r="EQ47" s="184" t="n">
        <v>0.56</v>
      </c>
      <c r="ER47" s="107" t="n">
        <v>0.35</v>
      </c>
      <c r="ES47" s="63" t="s">
        <v>376</v>
      </c>
      <c r="ET47" s="63" t="s">
        <v>378</v>
      </c>
      <c r="EU47" s="63"/>
      <c r="EV47" s="63" t="s">
        <v>377</v>
      </c>
      <c r="EW47" s="63" t="n">
        <v>6</v>
      </c>
      <c r="EX47" s="63"/>
      <c r="EY47" s="63"/>
      <c r="EZ47" s="63"/>
      <c r="FA47" s="63" t="s">
        <v>260</v>
      </c>
      <c r="FB47" s="63"/>
      <c r="FC47" s="63"/>
      <c r="FD47" s="63"/>
      <c r="FE47" s="63"/>
      <c r="FF47" s="65" t="n">
        <v>1.909501</v>
      </c>
      <c r="FG47" s="65" t="n">
        <v>7.056475</v>
      </c>
    </row>
    <row r="48" customFormat="false" ht="49.25" hidden="false" customHeight="false" outlineLevel="0" collapsed="false">
      <c r="A48" s="70" t="s">
        <v>379</v>
      </c>
      <c r="B48" s="71" t="n">
        <v>0.504</v>
      </c>
      <c r="C48" s="72"/>
      <c r="D48" s="70" t="s">
        <v>380</v>
      </c>
      <c r="E48" s="94" t="n">
        <v>-0.09</v>
      </c>
      <c r="F48" s="94" t="n">
        <v>-0.09</v>
      </c>
      <c r="G48" s="94" t="n">
        <v>-0.09</v>
      </c>
      <c r="H48" s="94" t="n">
        <v>-0.09</v>
      </c>
      <c r="I48" s="94" t="n">
        <v>-0.09</v>
      </c>
      <c r="J48" s="94" t="n">
        <v>-0.09</v>
      </c>
      <c r="K48" s="94" t="n">
        <v>-0.09</v>
      </c>
      <c r="L48" s="94" t="n">
        <v>-0.09</v>
      </c>
      <c r="M48" s="94" t="n">
        <v>-0.09</v>
      </c>
      <c r="N48" s="191" t="n">
        <v>-1.44</v>
      </c>
      <c r="O48" s="143" t="n">
        <v>-1.39</v>
      </c>
      <c r="P48" s="85" t="n">
        <v>0.07</v>
      </c>
      <c r="Q48" s="67" t="n">
        <v>1.87</v>
      </c>
      <c r="R48" s="94" t="n">
        <v>-0.09</v>
      </c>
      <c r="S48" s="94" t="n">
        <v>-0.09</v>
      </c>
      <c r="T48" s="94" t="n">
        <v>-0.09</v>
      </c>
      <c r="U48" s="94" t="n">
        <v>-0.09</v>
      </c>
      <c r="V48" s="94" t="n">
        <v>-0.09</v>
      </c>
      <c r="W48" s="94" t="n">
        <v>-0.09</v>
      </c>
      <c r="X48" s="94" t="n">
        <v>-0.09</v>
      </c>
      <c r="Y48" s="94" t="n">
        <v>-0.09</v>
      </c>
      <c r="Z48" s="194" t="n">
        <v>1.38</v>
      </c>
      <c r="AA48" s="210" t="n">
        <v>2.11</v>
      </c>
      <c r="AB48" s="94" t="n">
        <v>-0.09</v>
      </c>
      <c r="AC48" s="94" t="n">
        <v>-0.09</v>
      </c>
      <c r="AD48" s="94" t="n">
        <v>-0.09</v>
      </c>
      <c r="AE48" s="94" t="n">
        <v>-0.09</v>
      </c>
      <c r="AF48" s="94" t="n">
        <v>-0.09</v>
      </c>
      <c r="AG48" s="94" t="n">
        <v>-0.09</v>
      </c>
      <c r="AH48" s="94" t="n">
        <v>-0.09</v>
      </c>
      <c r="AI48" s="94" t="n">
        <v>-0.09</v>
      </c>
      <c r="AJ48" s="94" t="n">
        <v>-0.09</v>
      </c>
      <c r="AK48" s="94" t="n">
        <v>-0.09</v>
      </c>
      <c r="AL48" s="94" t="n">
        <v>-0.09</v>
      </c>
      <c r="AM48" s="94" t="n">
        <v>-0.09</v>
      </c>
      <c r="AN48" s="94" t="n">
        <v>-0.09</v>
      </c>
      <c r="AO48" s="94" t="n">
        <v>-0.09</v>
      </c>
      <c r="AP48" s="185" t="n">
        <v>0.56</v>
      </c>
      <c r="AQ48" s="92" t="n">
        <v>0.76</v>
      </c>
      <c r="AR48" s="94" t="n">
        <v>-0.09</v>
      </c>
      <c r="AS48" s="94" t="n">
        <v>-0.09</v>
      </c>
      <c r="AT48" s="94" t="n">
        <v>-0.09</v>
      </c>
      <c r="AU48" s="94" t="n">
        <v>-0.09</v>
      </c>
      <c r="AV48" s="94" t="n">
        <v>-0.09</v>
      </c>
      <c r="AW48" s="94" t="n">
        <v>-0.09</v>
      </c>
      <c r="AX48" s="94" t="n">
        <v>-0.09</v>
      </c>
      <c r="AY48" s="94" t="n">
        <v>-0.09</v>
      </c>
      <c r="AZ48" s="94" t="n">
        <v>-0.09</v>
      </c>
      <c r="BA48" s="94" t="n">
        <v>-0.09</v>
      </c>
      <c r="BB48" s="94" t="n">
        <v>-0.09</v>
      </c>
      <c r="BC48" s="94" t="n">
        <v>-0.09</v>
      </c>
      <c r="BD48" s="94" t="n">
        <v>-0.09</v>
      </c>
      <c r="BE48" s="94" t="n">
        <v>-0.09</v>
      </c>
      <c r="BF48" s="94" t="n">
        <v>-0.09</v>
      </c>
      <c r="BG48" s="94" t="n">
        <v>-0.09</v>
      </c>
      <c r="BH48" s="94" t="n">
        <v>-0.09</v>
      </c>
      <c r="BI48" s="196" t="n">
        <v>1.36</v>
      </c>
      <c r="BJ48" s="94" t="n">
        <v>-0.09</v>
      </c>
      <c r="BK48" s="74" t="n">
        <v>0.17</v>
      </c>
      <c r="BL48" s="94" t="n">
        <v>-0.09</v>
      </c>
      <c r="BM48" s="94" t="n">
        <v>-0.09</v>
      </c>
      <c r="BN48" s="94" t="n">
        <v>-0.09</v>
      </c>
      <c r="BO48" s="94" t="n">
        <v>-0.09</v>
      </c>
      <c r="BP48" s="94" t="n">
        <v>-0.09</v>
      </c>
      <c r="BQ48" s="183" t="n">
        <v>1.14</v>
      </c>
      <c r="BR48" s="94" t="n">
        <v>-0.09</v>
      </c>
      <c r="BS48" s="94" t="n">
        <v>-0.09</v>
      </c>
      <c r="BT48" s="94" t="n">
        <v>-0.09</v>
      </c>
      <c r="BU48" s="94" t="n">
        <v>-0.09</v>
      </c>
      <c r="BV48" s="94" t="n">
        <v>-0.09</v>
      </c>
      <c r="BW48" s="94" t="n">
        <v>-0.09</v>
      </c>
      <c r="BX48" s="94" t="n">
        <v>-0.09</v>
      </c>
      <c r="BY48" s="94" t="n">
        <v>-0.09</v>
      </c>
      <c r="BZ48" s="154" t="n">
        <v>-2.54</v>
      </c>
      <c r="CA48" s="94" t="n">
        <v>-0.09</v>
      </c>
      <c r="CB48" s="94" t="n">
        <v>-0.09</v>
      </c>
      <c r="CC48" s="94" t="n">
        <v>-0.09</v>
      </c>
      <c r="CD48" s="94" t="n">
        <v>-0.09</v>
      </c>
      <c r="CE48" s="94" t="n">
        <v>-0.09</v>
      </c>
      <c r="CF48" s="94" t="n">
        <v>-0.09</v>
      </c>
      <c r="CG48" s="94" t="n">
        <v>-0.09</v>
      </c>
      <c r="CH48" s="94" t="n">
        <v>-0.09</v>
      </c>
      <c r="CI48" s="94" t="n">
        <v>-0.09</v>
      </c>
      <c r="CJ48" s="94" t="n">
        <v>-0.09</v>
      </c>
      <c r="CK48" s="94" t="n">
        <v>-0.09</v>
      </c>
      <c r="CL48" s="81" t="n">
        <v>-0.19</v>
      </c>
      <c r="CM48" s="94" t="n">
        <v>-0.09</v>
      </c>
      <c r="CN48" s="94" t="n">
        <v>-0.09</v>
      </c>
      <c r="CO48" s="94" t="n">
        <v>-0.09</v>
      </c>
      <c r="CP48" s="94" t="n">
        <v>-0.09</v>
      </c>
      <c r="CQ48" s="94" t="n">
        <v>-0.09</v>
      </c>
      <c r="CR48" s="94" t="n">
        <v>-0.09</v>
      </c>
      <c r="CS48" s="94" t="n">
        <v>-0.09</v>
      </c>
      <c r="CT48" s="94" t="n">
        <v>-0.09</v>
      </c>
      <c r="CU48" s="94" t="n">
        <v>-0.09</v>
      </c>
      <c r="CV48" s="94" t="n">
        <v>-0.09</v>
      </c>
      <c r="CW48" s="94" t="n">
        <v>-0.09</v>
      </c>
      <c r="CX48" s="94" t="n">
        <v>-0.09</v>
      </c>
      <c r="CY48" s="94" t="n">
        <v>-0.09</v>
      </c>
      <c r="CZ48" s="94" t="n">
        <v>-0.09</v>
      </c>
      <c r="DA48" s="94" t="n">
        <v>-0.09</v>
      </c>
      <c r="DB48" s="94" t="n">
        <v>-0.09</v>
      </c>
      <c r="DC48" s="94" t="n">
        <v>-0.09</v>
      </c>
      <c r="DD48" s="94" t="n">
        <v>-0.09</v>
      </c>
      <c r="DE48" s="94" t="n">
        <v>-0.09</v>
      </c>
      <c r="DF48" s="94" t="n">
        <v>-0.09</v>
      </c>
      <c r="DG48" s="61" t="n">
        <v>3.88</v>
      </c>
      <c r="DH48" s="94" t="n">
        <v>-0.09</v>
      </c>
      <c r="DI48" s="94" t="n">
        <v>-0.09</v>
      </c>
      <c r="DJ48" s="94" t="n">
        <v>-0.09</v>
      </c>
      <c r="DK48" s="94" t="n">
        <v>-0.09</v>
      </c>
      <c r="DL48" s="94" t="n">
        <v>-0.09</v>
      </c>
      <c r="DM48" s="94" t="n">
        <v>-0.09</v>
      </c>
      <c r="DN48" s="94" t="n">
        <v>-0.09</v>
      </c>
      <c r="DO48" s="94" t="n">
        <v>-0.09</v>
      </c>
      <c r="DP48" s="94" t="n">
        <v>-0.09</v>
      </c>
      <c r="DQ48" s="94" t="n">
        <v>-0.09</v>
      </c>
      <c r="DR48" s="94" t="n">
        <v>-0.09</v>
      </c>
      <c r="DS48" s="94" t="n">
        <v>-0.09</v>
      </c>
      <c r="DT48" s="94" t="n">
        <v>-0.09</v>
      </c>
      <c r="DU48" s="94" t="n">
        <v>-0.09</v>
      </c>
      <c r="DV48" s="94" t="n">
        <v>-0.09</v>
      </c>
      <c r="DW48" s="94" t="n">
        <v>-0.09</v>
      </c>
      <c r="DX48" s="94" t="n">
        <v>-0.09</v>
      </c>
      <c r="DY48" s="94" t="n">
        <v>-0.09</v>
      </c>
      <c r="DZ48" s="122" t="n">
        <v>-1.34</v>
      </c>
      <c r="EA48" s="94" t="n">
        <v>-0.09</v>
      </c>
      <c r="EB48" s="94" t="n">
        <v>-0.09</v>
      </c>
      <c r="EC48" s="94" t="n">
        <v>-0.09</v>
      </c>
      <c r="ED48" s="94" t="n">
        <v>-0.09</v>
      </c>
      <c r="EE48" s="94" t="n">
        <v>-0.09</v>
      </c>
      <c r="EF48" s="94" t="n">
        <v>-0.09</v>
      </c>
      <c r="EG48" s="94" t="n">
        <v>-0.09</v>
      </c>
      <c r="EH48" s="94" t="n">
        <v>-0.09</v>
      </c>
      <c r="EI48" s="94" t="n">
        <v>-0.09</v>
      </c>
      <c r="EJ48" s="94" t="n">
        <v>-0.09</v>
      </c>
      <c r="EK48" s="94" t="n">
        <v>-0.09</v>
      </c>
      <c r="EL48" s="94" t="n">
        <v>-0.09</v>
      </c>
      <c r="EM48" s="94" t="n">
        <v>-0.09</v>
      </c>
      <c r="EN48" s="94" t="n">
        <v>-0.09</v>
      </c>
      <c r="EO48" s="94" t="n">
        <v>-0.09</v>
      </c>
      <c r="EP48" s="94" t="n">
        <v>-0.09</v>
      </c>
      <c r="EQ48" s="129" t="n">
        <v>2.88</v>
      </c>
      <c r="ER48" s="218" t="n">
        <v>2.45</v>
      </c>
      <c r="ES48" s="70" t="s">
        <v>379</v>
      </c>
      <c r="ET48" s="70" t="s">
        <v>381</v>
      </c>
      <c r="EU48" s="70"/>
      <c r="EV48" s="70" t="s">
        <v>380</v>
      </c>
      <c r="EW48" s="70" t="n">
        <v>2</v>
      </c>
      <c r="EX48" s="70"/>
      <c r="EY48" s="70"/>
      <c r="EZ48" s="70"/>
      <c r="FA48" s="70" t="s">
        <v>382</v>
      </c>
      <c r="FB48" s="70"/>
      <c r="FC48" s="70"/>
      <c r="FD48" s="70"/>
      <c r="FE48" s="70"/>
      <c r="FF48" s="72" t="n">
        <v>1.188412</v>
      </c>
      <c r="FG48" s="72" t="n">
        <v>6.417781</v>
      </c>
    </row>
    <row r="49" s="222" customFormat="true" ht="12.85" hidden="false" customHeight="false" outlineLevel="0" collapsed="false">
      <c r="A49" s="219"/>
      <c r="B49" s="220"/>
      <c r="C49" s="221"/>
      <c r="D49" s="219"/>
      <c r="ES49" s="219"/>
      <c r="ET49" s="219"/>
      <c r="EU49" s="219"/>
      <c r="EV49" s="219"/>
      <c r="EW49" s="219"/>
      <c r="EX49" s="219"/>
      <c r="EY49" s="219"/>
      <c r="EZ49" s="219"/>
      <c r="FA49" s="219"/>
      <c r="FB49" s="219"/>
      <c r="FC49" s="219"/>
      <c r="FD49" s="219"/>
      <c r="FE49" s="219"/>
      <c r="FF49" s="221"/>
      <c r="FG49" s="221"/>
      <c r="FH49" s="223"/>
      <c r="FI49" s="223"/>
      <c r="FJ49" s="223"/>
      <c r="FK49" s="223"/>
      <c r="FL49" s="223"/>
      <c r="FM49" s="223"/>
      <c r="FN49" s="223"/>
      <c r="FO49" s="223"/>
      <c r="FP49" s="223"/>
      <c r="FQ49" s="223"/>
      <c r="FR49" s="223"/>
      <c r="FS49" s="223"/>
      <c r="FT49" s="223"/>
      <c r="FU49" s="223"/>
      <c r="FV49" s="223"/>
      <c r="FW49" s="223"/>
      <c r="FX49" s="223"/>
      <c r="FY49" s="223"/>
      <c r="FZ49" s="223"/>
      <c r="GA49" s="223"/>
      <c r="GB49" s="223"/>
      <c r="GC49" s="223"/>
      <c r="GD49" s="223"/>
      <c r="GE49" s="223"/>
      <c r="GF49" s="223"/>
      <c r="GG49" s="223"/>
      <c r="GH49" s="223"/>
      <c r="GI49" s="223"/>
      <c r="GJ49" s="223"/>
      <c r="GK49" s="223"/>
      <c r="GL49" s="223"/>
      <c r="GM49" s="223"/>
      <c r="GN49" s="223"/>
      <c r="GO49" s="223"/>
      <c r="GP49" s="223"/>
      <c r="GQ49" s="223"/>
      <c r="GR49" s="223"/>
      <c r="GS49" s="223"/>
      <c r="GT49" s="223"/>
      <c r="GU49" s="223"/>
      <c r="GV49" s="223"/>
      <c r="GW49" s="223"/>
      <c r="GX49" s="223"/>
      <c r="GY49" s="223"/>
      <c r="GZ49" s="223"/>
      <c r="HA49" s="223"/>
      <c r="HB49" s="223"/>
      <c r="HC49" s="223"/>
      <c r="HD49" s="223"/>
      <c r="HE49" s="223"/>
      <c r="HF49" s="223"/>
      <c r="HG49" s="223"/>
      <c r="HH49" s="223"/>
      <c r="HI49" s="223"/>
      <c r="HJ49" s="223"/>
      <c r="HK49" s="223"/>
      <c r="HL49" s="223"/>
      <c r="HM49" s="223"/>
      <c r="HN49" s="223"/>
      <c r="HO49" s="223"/>
      <c r="HP49" s="223"/>
      <c r="HQ49" s="223"/>
      <c r="HR49" s="223"/>
      <c r="HS49" s="223"/>
      <c r="HT49" s="223"/>
      <c r="HU49" s="223"/>
      <c r="HV49" s="223"/>
      <c r="HW49" s="223"/>
      <c r="HX49" s="223"/>
      <c r="HY49" s="223"/>
      <c r="HZ49" s="223"/>
      <c r="IA49" s="223"/>
      <c r="IB49" s="223"/>
      <c r="IC49" s="223"/>
      <c r="ID49" s="223"/>
      <c r="IE49" s="223"/>
      <c r="IF49" s="223"/>
      <c r="IG49" s="223"/>
      <c r="IH49" s="223"/>
      <c r="II49" s="223"/>
      <c r="IJ49" s="223"/>
      <c r="IK49" s="223"/>
      <c r="IL49" s="223"/>
      <c r="IM49" s="223"/>
      <c r="IN49" s="223"/>
      <c r="IO49" s="223"/>
      <c r="IP49" s="223"/>
      <c r="IQ49" s="223"/>
      <c r="IR49" s="223"/>
      <c r="IS49" s="223"/>
      <c r="IT49" s="223"/>
      <c r="IU49" s="223"/>
      <c r="IV49" s="223"/>
    </row>
    <row r="50" s="225" customFormat="true" ht="13.4" hidden="false" customHeight="true" outlineLevel="0" collapsed="false">
      <c r="A50" s="224" t="s">
        <v>383</v>
      </c>
      <c r="B50" s="224"/>
      <c r="C50" s="224"/>
      <c r="D50" s="225" t="n">
        <f aca="true">TODAY()</f>
        <v>46232</v>
      </c>
      <c r="FF50" s="226"/>
      <c r="FG50" s="226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</row>
    <row r="51" s="227" customFormat="true" ht="12.85" hidden="false" customHeight="false" outlineLevel="0" collapsed="false">
      <c r="B51" s="228"/>
      <c r="C51" s="229"/>
      <c r="FF51" s="229"/>
      <c r="FG51" s="229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27" customFormat="true" ht="12.85" hidden="false" customHeight="false" outlineLevel="0" collapsed="false">
      <c r="B52" s="228"/>
      <c r="C52" s="229"/>
      <c r="FF52" s="229"/>
      <c r="FG52" s="229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27" customFormat="true" ht="12.85" hidden="false" customHeight="false" outlineLevel="0" collapsed="false">
      <c r="B53" s="228"/>
      <c r="C53" s="229"/>
      <c r="FF53" s="229"/>
      <c r="FG53" s="229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27" customFormat="true" ht="12.85" hidden="false" customHeight="false" outlineLevel="0" collapsed="false">
      <c r="B54" s="228"/>
      <c r="C54" s="229"/>
      <c r="FF54" s="229"/>
      <c r="FG54" s="229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27" customFormat="true" ht="12.85" hidden="false" customHeight="false" outlineLevel="0" collapsed="false">
      <c r="B55" s="228"/>
      <c r="C55" s="229"/>
      <c r="FF55" s="229"/>
      <c r="FG55" s="229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27" customFormat="true" ht="12.85" hidden="false" customHeight="false" outlineLevel="0" collapsed="false">
      <c r="B56" s="228"/>
      <c r="C56" s="229"/>
      <c r="FF56" s="229"/>
      <c r="FG56" s="229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27" customFormat="true" ht="12.85" hidden="false" customHeight="false" outlineLevel="0" collapsed="false">
      <c r="B57" s="228"/>
      <c r="C57" s="229"/>
      <c r="FF57" s="229"/>
      <c r="FG57" s="229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27" customFormat="true" ht="12.85" hidden="false" customHeight="false" outlineLevel="0" collapsed="false">
      <c r="B58" s="228"/>
      <c r="C58" s="229"/>
      <c r="FF58" s="229"/>
      <c r="FG58" s="229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27" customFormat="true" ht="12.85" hidden="false" customHeight="false" outlineLevel="0" collapsed="false">
      <c r="B59" s="228"/>
      <c r="C59" s="229"/>
      <c r="FF59" s="229"/>
      <c r="FG59" s="229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27" customFormat="true" ht="12.85" hidden="false" customHeight="false" outlineLevel="0" collapsed="false">
      <c r="B60" s="228"/>
      <c r="C60" s="229"/>
      <c r="FF60" s="229"/>
      <c r="FG60" s="229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27" customFormat="true" ht="12.85" hidden="false" customHeight="false" outlineLevel="0" collapsed="false">
      <c r="B61" s="228"/>
      <c r="C61" s="229"/>
      <c r="FF61" s="229"/>
      <c r="FG61" s="229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27" customFormat="true" ht="12.85" hidden="false" customHeight="false" outlineLevel="0" collapsed="false">
      <c r="B62" s="228"/>
      <c r="C62" s="229"/>
      <c r="FF62" s="229"/>
      <c r="FG62" s="229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27" customFormat="true" ht="12.85" hidden="false" customHeight="false" outlineLevel="0" collapsed="false">
      <c r="B63" s="228"/>
      <c r="C63" s="229"/>
      <c r="FF63" s="229"/>
      <c r="FG63" s="229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7" customFormat="true" ht="12.85" hidden="false" customHeight="false" outlineLevel="0" collapsed="false">
      <c r="B64" s="228"/>
      <c r="C64" s="229"/>
      <c r="FF64" s="229"/>
      <c r="FG64" s="229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27" customFormat="true" ht="12.85" hidden="false" customHeight="false" outlineLevel="0" collapsed="false">
      <c r="B65" s="228"/>
      <c r="C65" s="229"/>
      <c r="FF65" s="229"/>
      <c r="FG65" s="229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27" customFormat="true" ht="12.85" hidden="false" customHeight="false" outlineLevel="0" collapsed="false">
      <c r="B66" s="228"/>
      <c r="C66" s="229"/>
      <c r="FF66" s="229"/>
      <c r="FG66" s="229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7" customFormat="true" ht="12.85" hidden="false" customHeight="false" outlineLevel="0" collapsed="false">
      <c r="B67" s="228"/>
      <c r="C67" s="229"/>
      <c r="FF67" s="229"/>
      <c r="FG67" s="229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27" customFormat="true" ht="12.85" hidden="false" customHeight="false" outlineLevel="0" collapsed="false">
      <c r="B68" s="228"/>
      <c r="C68" s="229"/>
      <c r="FF68" s="229"/>
      <c r="FG68" s="229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27" customFormat="true" ht="12.85" hidden="false" customHeight="false" outlineLevel="0" collapsed="false">
      <c r="B69" s="228"/>
      <c r="C69" s="229"/>
      <c r="FF69" s="229"/>
      <c r="FG69" s="229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27" customFormat="true" ht="12.85" hidden="false" customHeight="false" outlineLevel="0" collapsed="false">
      <c r="B70" s="228"/>
      <c r="C70" s="229"/>
      <c r="FF70" s="229"/>
      <c r="FG70" s="229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27" customFormat="true" ht="12.85" hidden="false" customHeight="false" outlineLevel="0" collapsed="false">
      <c r="B71" s="228"/>
      <c r="C71" s="229"/>
      <c r="FF71" s="229"/>
      <c r="FG71" s="229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27" customFormat="true" ht="12.85" hidden="false" customHeight="false" outlineLevel="0" collapsed="false">
      <c r="B72" s="228"/>
      <c r="C72" s="229"/>
      <c r="FF72" s="229"/>
      <c r="FG72" s="229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27" customFormat="true" ht="12.85" hidden="false" customHeight="false" outlineLevel="0" collapsed="false">
      <c r="B73" s="228"/>
      <c r="C73" s="229"/>
      <c r="FF73" s="229"/>
      <c r="FG73" s="229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27" customFormat="true" ht="12.85" hidden="false" customHeight="false" outlineLevel="0" collapsed="false">
      <c r="B74" s="228"/>
      <c r="C74" s="229"/>
      <c r="FF74" s="229"/>
      <c r="FG74" s="229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27" customFormat="true" ht="12.85" hidden="false" customHeight="false" outlineLevel="0" collapsed="false">
      <c r="B75" s="228"/>
      <c r="C75" s="229"/>
      <c r="FF75" s="229"/>
      <c r="FG75" s="229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7" customFormat="true" ht="12.85" hidden="false" customHeight="false" outlineLevel="0" collapsed="false">
      <c r="B76" s="228"/>
      <c r="C76" s="229"/>
      <c r="FF76" s="229"/>
      <c r="FG76" s="229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27" customFormat="true" ht="12.85" hidden="false" customHeight="false" outlineLevel="0" collapsed="false">
      <c r="B77" s="228"/>
      <c r="C77" s="229"/>
      <c r="FF77" s="229"/>
      <c r="FG77" s="229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27" customFormat="true" ht="12.85" hidden="false" customHeight="false" outlineLevel="0" collapsed="false">
      <c r="B78" s="228"/>
      <c r="C78" s="229"/>
      <c r="FF78" s="229"/>
      <c r="FG78" s="229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27" customFormat="true" ht="12.85" hidden="false" customHeight="false" outlineLevel="0" collapsed="false">
      <c r="B79" s="228"/>
      <c r="C79" s="229"/>
      <c r="FF79" s="229"/>
      <c r="FG79" s="229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27" customFormat="true" ht="12.85" hidden="false" customHeight="false" outlineLevel="0" collapsed="false">
      <c r="B80" s="228"/>
      <c r="C80" s="229"/>
      <c r="FF80" s="229"/>
      <c r="FG80" s="229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27" customFormat="true" ht="12.85" hidden="false" customHeight="false" outlineLevel="0" collapsed="false">
      <c r="B81" s="228"/>
      <c r="C81" s="229"/>
      <c r="FF81" s="229"/>
      <c r="FG81" s="229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27" customFormat="true" ht="12.85" hidden="false" customHeight="false" outlineLevel="0" collapsed="false">
      <c r="B82" s="228"/>
      <c r="C82" s="229"/>
      <c r="FF82" s="229"/>
      <c r="FG82" s="229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27" customFormat="true" ht="12.85" hidden="false" customHeight="false" outlineLevel="0" collapsed="false">
      <c r="B83" s="228"/>
      <c r="C83" s="229"/>
      <c r="FF83" s="229"/>
      <c r="FG83" s="229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27" customFormat="true" ht="12.85" hidden="false" customHeight="false" outlineLevel="0" collapsed="false">
      <c r="B84" s="228"/>
      <c r="C84" s="229"/>
      <c r="FF84" s="229"/>
      <c r="FG84" s="229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27" customFormat="true" ht="12.85" hidden="false" customHeight="false" outlineLevel="0" collapsed="false">
      <c r="B85" s="228"/>
      <c r="C85" s="229"/>
      <c r="FF85" s="229"/>
      <c r="FG85" s="229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27" customFormat="true" ht="12.85" hidden="false" customHeight="false" outlineLevel="0" collapsed="false">
      <c r="B86" s="228"/>
      <c r="C86" s="229"/>
      <c r="FF86" s="229"/>
      <c r="FG86" s="229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27" customFormat="true" ht="12.85" hidden="false" customHeight="false" outlineLevel="0" collapsed="false">
      <c r="B87" s="228"/>
      <c r="C87" s="229"/>
      <c r="FF87" s="229"/>
      <c r="FG87" s="229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27" customFormat="true" ht="12.85" hidden="false" customHeight="false" outlineLevel="0" collapsed="false">
      <c r="B88" s="228"/>
      <c r="C88" s="229"/>
      <c r="FF88" s="229"/>
      <c r="FG88" s="229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27" customFormat="true" ht="12.85" hidden="false" customHeight="false" outlineLevel="0" collapsed="false">
      <c r="B89" s="228"/>
      <c r="C89" s="229"/>
      <c r="FF89" s="229"/>
      <c r="FG89" s="229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7" customFormat="true" ht="12.85" hidden="false" customHeight="false" outlineLevel="0" collapsed="false">
      <c r="B90" s="228"/>
      <c r="C90" s="229"/>
      <c r="FF90" s="229"/>
      <c r="FG90" s="229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27" customFormat="true" ht="12.85" hidden="false" customHeight="false" outlineLevel="0" collapsed="false">
      <c r="B91" s="228"/>
      <c r="C91" s="229"/>
      <c r="FF91" s="229"/>
      <c r="FG91" s="229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27" customFormat="true" ht="12.85" hidden="false" customHeight="false" outlineLevel="0" collapsed="false">
      <c r="B92" s="228"/>
      <c r="C92" s="229"/>
      <c r="FF92" s="229"/>
      <c r="FG92" s="229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27" customFormat="true" ht="12.85" hidden="false" customHeight="false" outlineLevel="0" collapsed="false">
      <c r="B93" s="228"/>
      <c r="C93" s="229"/>
      <c r="FF93" s="229"/>
      <c r="FG93" s="229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27" customFormat="true" ht="12.85" hidden="false" customHeight="false" outlineLevel="0" collapsed="false">
      <c r="B94" s="228"/>
      <c r="C94" s="229"/>
      <c r="FF94" s="229"/>
      <c r="FG94" s="229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27" customFormat="true" ht="12.85" hidden="false" customHeight="false" outlineLevel="0" collapsed="false">
      <c r="B95" s="228"/>
      <c r="C95" s="229"/>
      <c r="FF95" s="229"/>
      <c r="FG95" s="229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27" customFormat="true" ht="12.85" hidden="false" customHeight="false" outlineLevel="0" collapsed="false">
      <c r="B96" s="228"/>
      <c r="C96" s="229"/>
      <c r="FF96" s="229"/>
      <c r="FG96" s="229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27" customFormat="true" ht="12.85" hidden="false" customHeight="false" outlineLevel="0" collapsed="false">
      <c r="B97" s="228"/>
      <c r="C97" s="229"/>
      <c r="FF97" s="229"/>
      <c r="FG97" s="229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27" customFormat="true" ht="12.85" hidden="false" customHeight="false" outlineLevel="0" collapsed="false">
      <c r="B98" s="228"/>
      <c r="C98" s="229"/>
      <c r="FF98" s="229"/>
      <c r="FG98" s="229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27" customFormat="true" ht="12.85" hidden="false" customHeight="false" outlineLevel="0" collapsed="false">
      <c r="B99" s="228"/>
      <c r="C99" s="229"/>
      <c r="FF99" s="229"/>
      <c r="FG99" s="229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27" customFormat="true" ht="12.85" hidden="false" customHeight="false" outlineLevel="0" collapsed="false">
      <c r="B100" s="228"/>
      <c r="C100" s="229"/>
      <c r="FF100" s="229"/>
      <c r="FG100" s="229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27" customFormat="true" ht="12.85" hidden="false" customHeight="false" outlineLevel="0" collapsed="false">
      <c r="B101" s="228"/>
      <c r="C101" s="229"/>
      <c r="FF101" s="229"/>
      <c r="FG101" s="229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27" customFormat="true" ht="12.85" hidden="false" customHeight="false" outlineLevel="0" collapsed="false">
      <c r="B102" s="228"/>
      <c r="C102" s="229"/>
      <c r="FF102" s="229"/>
      <c r="FG102" s="229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27" customFormat="true" ht="12.85" hidden="false" customHeight="false" outlineLevel="0" collapsed="false">
      <c r="B103" s="228"/>
      <c r="C103" s="229"/>
      <c r="FF103" s="229"/>
      <c r="FG103" s="229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27" customFormat="true" ht="12.85" hidden="false" customHeight="false" outlineLevel="0" collapsed="false">
      <c r="B104" s="228"/>
      <c r="C104" s="229"/>
      <c r="FF104" s="229"/>
      <c r="FG104" s="229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27" customFormat="true" ht="12.85" hidden="false" customHeight="false" outlineLevel="0" collapsed="false">
      <c r="B105" s="229"/>
      <c r="C105" s="229"/>
      <c r="FF105" s="229"/>
      <c r="FG105" s="229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27" customFormat="true" ht="12.85" hidden="false" customHeight="false" outlineLevel="0" collapsed="false">
      <c r="B106" s="229"/>
      <c r="C106" s="229"/>
      <c r="FF106" s="229"/>
      <c r="FG106" s="229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27" customFormat="true" ht="12.85" hidden="false" customHeight="false" outlineLevel="0" collapsed="false">
      <c r="B107" s="229"/>
      <c r="C107" s="229"/>
      <c r="FF107" s="229"/>
      <c r="FG107" s="229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27" customFormat="true" ht="12.85" hidden="false" customHeight="false" outlineLevel="0" collapsed="false">
      <c r="B108" s="229"/>
      <c r="C108" s="229"/>
      <c r="FF108" s="229"/>
      <c r="FG108" s="229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27" customFormat="true" ht="12.85" hidden="false" customHeight="false" outlineLevel="0" collapsed="false">
      <c r="B109" s="229"/>
      <c r="C109" s="229"/>
      <c r="FF109" s="229"/>
      <c r="FG109" s="229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27" customFormat="true" ht="12.85" hidden="false" customHeight="false" outlineLevel="0" collapsed="false">
      <c r="B110" s="229"/>
      <c r="C110" s="229"/>
      <c r="FF110" s="229"/>
      <c r="FG110" s="229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27" customFormat="true" ht="12.85" hidden="false" customHeight="false" outlineLevel="0" collapsed="false">
      <c r="B111" s="229"/>
      <c r="C111" s="229"/>
      <c r="FF111" s="229"/>
      <c r="FG111" s="229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27" customFormat="true" ht="12.85" hidden="false" customHeight="false" outlineLevel="0" collapsed="false">
      <c r="B112" s="229"/>
      <c r="C112" s="229"/>
      <c r="FF112" s="229"/>
      <c r="FG112" s="229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27" customFormat="true" ht="12.85" hidden="false" customHeight="false" outlineLevel="0" collapsed="false">
      <c r="B113" s="229"/>
      <c r="C113" s="229"/>
      <c r="FF113" s="229"/>
      <c r="FG113" s="229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27" customFormat="true" ht="12.85" hidden="false" customHeight="false" outlineLevel="0" collapsed="false">
      <c r="B114" s="229"/>
      <c r="C114" s="229"/>
      <c r="FF114" s="229"/>
      <c r="FG114" s="229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27" customFormat="true" ht="12.85" hidden="false" customHeight="false" outlineLevel="0" collapsed="false">
      <c r="B115" s="229"/>
      <c r="C115" s="229"/>
      <c r="FF115" s="229"/>
      <c r="FG115" s="229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27" customFormat="true" ht="12.85" hidden="false" customHeight="false" outlineLevel="0" collapsed="false">
      <c r="B116" s="229"/>
      <c r="C116" s="229"/>
      <c r="FF116" s="229"/>
      <c r="FG116" s="229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27" customFormat="true" ht="12.85" hidden="false" customHeight="false" outlineLevel="0" collapsed="false">
      <c r="B117" s="229"/>
      <c r="C117" s="229"/>
      <c r="FF117" s="229"/>
      <c r="FG117" s="229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27" customFormat="true" ht="12.85" hidden="false" customHeight="false" outlineLevel="0" collapsed="false">
      <c r="B118" s="229"/>
      <c r="C118" s="229"/>
      <c r="FF118" s="229"/>
      <c r="FG118" s="229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27" customFormat="true" ht="12.85" hidden="false" customHeight="false" outlineLevel="0" collapsed="false">
      <c r="B119" s="229"/>
      <c r="C119" s="229"/>
      <c r="FF119" s="229"/>
      <c r="FG119" s="229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27" customFormat="true" ht="12.85" hidden="false" customHeight="false" outlineLevel="0" collapsed="false">
      <c r="B120" s="229"/>
      <c r="C120" s="229"/>
      <c r="FF120" s="229"/>
      <c r="FG120" s="229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27" customFormat="true" ht="12.85" hidden="false" customHeight="false" outlineLevel="0" collapsed="false">
      <c r="B121" s="229"/>
      <c r="C121" s="229"/>
      <c r="FF121" s="229"/>
      <c r="FG121" s="229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27" customFormat="true" ht="12.85" hidden="false" customHeight="false" outlineLevel="0" collapsed="false">
      <c r="B122" s="229"/>
      <c r="C122" s="229"/>
      <c r="FF122" s="229"/>
      <c r="FG122" s="229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27" customFormat="true" ht="12.85" hidden="false" customHeight="false" outlineLevel="0" collapsed="false">
      <c r="B123" s="229"/>
      <c r="C123" s="229"/>
      <c r="FF123" s="229"/>
      <c r="FG123" s="229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27" customFormat="true" ht="12.85" hidden="false" customHeight="false" outlineLevel="0" collapsed="false">
      <c r="B124" s="229"/>
      <c r="C124" s="229"/>
      <c r="FF124" s="229"/>
      <c r="FG124" s="229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27" customFormat="true" ht="12.85" hidden="false" customHeight="false" outlineLevel="0" collapsed="false">
      <c r="B125" s="229"/>
      <c r="C125" s="229"/>
      <c r="FF125" s="229"/>
      <c r="FG125" s="229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27" customFormat="true" ht="12.85" hidden="false" customHeight="false" outlineLevel="0" collapsed="false">
      <c r="B126" s="229"/>
      <c r="C126" s="229"/>
      <c r="FF126" s="229"/>
      <c r="FG126" s="229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27" customFormat="true" ht="12.85" hidden="false" customHeight="false" outlineLevel="0" collapsed="false">
      <c r="B127" s="229"/>
      <c r="C127" s="229"/>
      <c r="FF127" s="229"/>
      <c r="FG127" s="229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27" customFormat="true" ht="12.85" hidden="false" customHeight="false" outlineLevel="0" collapsed="false">
      <c r="B128" s="229"/>
      <c r="C128" s="229"/>
      <c r="FF128" s="229"/>
      <c r="FG128" s="229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27" customFormat="true" ht="12.85" hidden="false" customHeight="false" outlineLevel="0" collapsed="false">
      <c r="B129" s="229"/>
      <c r="C129" s="229"/>
      <c r="FF129" s="229"/>
      <c r="FG129" s="229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27" customFormat="true" ht="12.85" hidden="false" customHeight="false" outlineLevel="0" collapsed="false">
      <c r="B130" s="229"/>
      <c r="C130" s="229"/>
      <c r="FF130" s="229"/>
      <c r="FG130" s="229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27" customFormat="true" ht="12.85" hidden="false" customHeight="false" outlineLevel="0" collapsed="false">
      <c r="B131" s="229"/>
      <c r="C131" s="229"/>
      <c r="FF131" s="229"/>
      <c r="FG131" s="229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27" customFormat="true" ht="12.85" hidden="false" customHeight="false" outlineLevel="0" collapsed="false">
      <c r="B132" s="229"/>
      <c r="C132" s="229"/>
      <c r="FF132" s="229"/>
      <c r="FG132" s="229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27" customFormat="true" ht="12.85" hidden="false" customHeight="false" outlineLevel="0" collapsed="false">
      <c r="B133" s="229"/>
      <c r="C133" s="229"/>
      <c r="FF133" s="229"/>
      <c r="FG133" s="229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27" customFormat="true" ht="12.85" hidden="false" customHeight="false" outlineLevel="0" collapsed="false">
      <c r="B134" s="229"/>
      <c r="C134" s="229"/>
      <c r="FF134" s="229"/>
      <c r="FG134" s="229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27" customFormat="true" ht="12.85" hidden="false" customHeight="false" outlineLevel="0" collapsed="false">
      <c r="B135" s="229"/>
      <c r="C135" s="229"/>
      <c r="FF135" s="229"/>
      <c r="FG135" s="229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27" customFormat="true" ht="12.85" hidden="false" customHeight="false" outlineLevel="0" collapsed="false">
      <c r="B136" s="229"/>
      <c r="C136" s="229"/>
      <c r="FF136" s="229"/>
      <c r="FG136" s="229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27" customFormat="true" ht="12.85" hidden="false" customHeight="false" outlineLevel="0" collapsed="false">
      <c r="B137" s="229"/>
      <c r="C137" s="229"/>
      <c r="FF137" s="229"/>
      <c r="FG137" s="229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27" customFormat="true" ht="12.85" hidden="false" customHeight="false" outlineLevel="0" collapsed="false">
      <c r="B138" s="229"/>
      <c r="C138" s="229"/>
      <c r="FF138" s="229"/>
      <c r="FG138" s="229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27" customFormat="true" ht="12.85" hidden="false" customHeight="false" outlineLevel="0" collapsed="false">
      <c r="B139" s="229"/>
      <c r="C139" s="229"/>
      <c r="FF139" s="229"/>
      <c r="FG139" s="229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27" customFormat="true" ht="12.85" hidden="false" customHeight="false" outlineLevel="0" collapsed="false">
      <c r="B140" s="229"/>
      <c r="C140" s="229"/>
      <c r="FF140" s="229"/>
      <c r="FG140" s="229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27" customFormat="true" ht="12.85" hidden="false" customHeight="false" outlineLevel="0" collapsed="false">
      <c r="B141" s="229"/>
      <c r="C141" s="229"/>
      <c r="FF141" s="229"/>
      <c r="FG141" s="229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27" customFormat="true" ht="12.85" hidden="false" customHeight="false" outlineLevel="0" collapsed="false">
      <c r="B142" s="229"/>
      <c r="C142" s="229"/>
      <c r="FF142" s="229"/>
      <c r="FG142" s="229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27" customFormat="true" ht="12.85" hidden="false" customHeight="false" outlineLevel="0" collapsed="false">
      <c r="B143" s="229"/>
      <c r="C143" s="229"/>
      <c r="FF143" s="229"/>
      <c r="FG143" s="229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27" customFormat="true" ht="12.85" hidden="false" customHeight="false" outlineLevel="0" collapsed="false">
      <c r="B144" s="229"/>
      <c r="C144" s="229"/>
      <c r="FF144" s="229"/>
      <c r="FG144" s="229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27" customFormat="true" ht="12.85" hidden="false" customHeight="false" outlineLevel="0" collapsed="false">
      <c r="B145" s="229"/>
      <c r="C145" s="229"/>
      <c r="FF145" s="229"/>
      <c r="FG145" s="229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27" customFormat="true" ht="12.85" hidden="false" customHeight="false" outlineLevel="0" collapsed="false">
      <c r="B146" s="229"/>
      <c r="C146" s="229"/>
      <c r="FF146" s="229"/>
      <c r="FG146" s="229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85" hidden="false" customHeight="false" outlineLevel="0" collapsed="false">
      <c r="B147" s="230"/>
      <c r="C147" s="6"/>
      <c r="FF147" s="6"/>
      <c r="FG147" s="6"/>
    </row>
    <row r="148" customFormat="false" ht="12.85" hidden="false" customHeight="false" outlineLevel="0" collapsed="false">
      <c r="B148" s="230"/>
      <c r="C148" s="6"/>
      <c r="FF148" s="6"/>
      <c r="FG148" s="6"/>
    </row>
    <row r="149" customFormat="false" ht="12.85" hidden="false" customHeight="false" outlineLevel="0" collapsed="false">
      <c r="B149" s="230"/>
      <c r="C149" s="6"/>
      <c r="FF149" s="6"/>
      <c r="FG149" s="6"/>
    </row>
    <row r="150" customFormat="false" ht="12.85" hidden="false" customHeight="false" outlineLevel="0" collapsed="false">
      <c r="B150" s="230"/>
      <c r="C150" s="6"/>
      <c r="FF150" s="6"/>
      <c r="FG150" s="6"/>
    </row>
    <row r="151" customFormat="false" ht="12.85" hidden="false" customHeight="false" outlineLevel="0" collapsed="false">
      <c r="B151" s="230"/>
      <c r="C151" s="6"/>
      <c r="FF151" s="6"/>
      <c r="FG151" s="6"/>
    </row>
    <row r="152" customFormat="false" ht="12.85" hidden="false" customHeight="false" outlineLevel="0" collapsed="false">
      <c r="B152" s="230"/>
      <c r="C152" s="6"/>
      <c r="FF152" s="6"/>
      <c r="FG152" s="6"/>
    </row>
    <row r="153" customFormat="false" ht="12.85" hidden="false" customHeight="false" outlineLevel="0" collapsed="false">
      <c r="B153" s="230"/>
      <c r="C153" s="6"/>
      <c r="FF153" s="6"/>
      <c r="FG153" s="6"/>
    </row>
    <row r="154" customFormat="false" ht="12.85" hidden="false" customHeight="false" outlineLevel="0" collapsed="false">
      <c r="B154" s="230"/>
      <c r="C154" s="6"/>
      <c r="FF154" s="6"/>
      <c r="FG154" s="6"/>
    </row>
    <row r="155" customFormat="false" ht="12.85" hidden="false" customHeight="false" outlineLevel="0" collapsed="false">
      <c r="B155" s="230"/>
      <c r="C155" s="6"/>
      <c r="FF155" s="6"/>
      <c r="FG155" s="6"/>
    </row>
    <row r="156" customFormat="false" ht="12.85" hidden="false" customHeight="false" outlineLevel="0" collapsed="false">
      <c r="B156" s="230"/>
      <c r="C156" s="6"/>
      <c r="FF156" s="6"/>
      <c r="FG156" s="6"/>
    </row>
    <row r="157" customFormat="false" ht="12.85" hidden="false" customHeight="false" outlineLevel="0" collapsed="false">
      <c r="B157" s="230"/>
      <c r="C157" s="6"/>
      <c r="FF157" s="6"/>
      <c r="FG157" s="6"/>
    </row>
    <row r="158" customFormat="false" ht="12.85" hidden="false" customHeight="false" outlineLevel="0" collapsed="false">
      <c r="B158" s="230"/>
      <c r="C158" s="6"/>
      <c r="FF158" s="6"/>
      <c r="FG158" s="6"/>
    </row>
    <row r="159" customFormat="false" ht="12.85" hidden="false" customHeight="false" outlineLevel="0" collapsed="false">
      <c r="B159" s="230"/>
      <c r="C159" s="6"/>
      <c r="FF159" s="6"/>
      <c r="FG159" s="6"/>
    </row>
    <row r="160" customFormat="false" ht="12.85" hidden="false" customHeight="false" outlineLevel="0" collapsed="false">
      <c r="B160" s="230"/>
      <c r="C160" s="6"/>
      <c r="FF160" s="6"/>
      <c r="FG160" s="6"/>
    </row>
    <row r="161" customFormat="false" ht="12.85" hidden="false" customHeight="false" outlineLevel="0" collapsed="false">
      <c r="B161" s="230"/>
      <c r="C161" s="6"/>
      <c r="FF161" s="6"/>
      <c r="FG161" s="6"/>
    </row>
    <row r="162" customFormat="false" ht="12.85" hidden="false" customHeight="false" outlineLevel="0" collapsed="false">
      <c r="B162" s="230"/>
      <c r="C162" s="6"/>
      <c r="FF162" s="6"/>
      <c r="FG162" s="6"/>
    </row>
    <row r="163" customFormat="false" ht="12.85" hidden="false" customHeight="false" outlineLevel="0" collapsed="false">
      <c r="B163" s="230"/>
      <c r="C163" s="6"/>
      <c r="FF163" s="6"/>
      <c r="FG163" s="6"/>
    </row>
    <row r="164" customFormat="false" ht="12.85" hidden="false" customHeight="false" outlineLevel="0" collapsed="false">
      <c r="B164" s="230"/>
      <c r="C164" s="6"/>
      <c r="FF164" s="6"/>
      <c r="FG164" s="6"/>
    </row>
    <row r="165" customFormat="false" ht="12.85" hidden="false" customHeight="false" outlineLevel="0" collapsed="false">
      <c r="B165" s="230"/>
      <c r="C165" s="6"/>
      <c r="FF165" s="6"/>
      <c r="FG165" s="6"/>
    </row>
    <row r="166" customFormat="false" ht="12.85" hidden="false" customHeight="false" outlineLevel="0" collapsed="false">
      <c r="B166" s="230"/>
      <c r="C166" s="6"/>
      <c r="FF166" s="6"/>
      <c r="FG166" s="6"/>
    </row>
    <row r="167" customFormat="false" ht="12.85" hidden="false" customHeight="false" outlineLevel="0" collapsed="false">
      <c r="B167" s="230"/>
      <c r="C167" s="6"/>
      <c r="FF167" s="6"/>
      <c r="FG167" s="6"/>
    </row>
    <row r="168" customFormat="false" ht="12.85" hidden="false" customHeight="false" outlineLevel="0" collapsed="false">
      <c r="B168" s="230"/>
      <c r="C168" s="6"/>
      <c r="FF168" s="6"/>
      <c r="FG168" s="6"/>
    </row>
    <row r="169" customFormat="false" ht="12.85" hidden="false" customHeight="false" outlineLevel="0" collapsed="false">
      <c r="B169" s="230"/>
      <c r="C169" s="6"/>
      <c r="FF169" s="6"/>
      <c r="FG169" s="6"/>
    </row>
    <row r="170" customFormat="false" ht="12.85" hidden="false" customHeight="false" outlineLevel="0" collapsed="false">
      <c r="B170" s="230"/>
      <c r="C170" s="6"/>
      <c r="FF170" s="6"/>
      <c r="FG170" s="6"/>
    </row>
    <row r="171" customFormat="false" ht="12.85" hidden="false" customHeight="false" outlineLevel="0" collapsed="false">
      <c r="B171" s="230"/>
      <c r="C171" s="6"/>
      <c r="FF171" s="6"/>
      <c r="FG171" s="6"/>
    </row>
    <row r="172" customFormat="false" ht="12.85" hidden="false" customHeight="false" outlineLevel="0" collapsed="false">
      <c r="B172" s="230"/>
      <c r="C172" s="6"/>
      <c r="FF172" s="6"/>
      <c r="FG172" s="6"/>
    </row>
    <row r="173" customFormat="false" ht="12.85" hidden="false" customHeight="false" outlineLevel="0" collapsed="false">
      <c r="B173" s="230"/>
      <c r="C173" s="6"/>
      <c r="FF173" s="6"/>
      <c r="FG173" s="6"/>
    </row>
    <row r="174" customFormat="false" ht="12.85" hidden="false" customHeight="false" outlineLevel="0" collapsed="false">
      <c r="B174" s="230"/>
      <c r="C174" s="6"/>
      <c r="FF174" s="6"/>
      <c r="FG174" s="6"/>
    </row>
    <row r="175" customFormat="false" ht="12.85" hidden="false" customHeight="false" outlineLevel="0" collapsed="false">
      <c r="B175" s="230"/>
      <c r="C175" s="6"/>
      <c r="FF175" s="6"/>
      <c r="FG175" s="6"/>
    </row>
    <row r="176" customFormat="false" ht="12.85" hidden="false" customHeight="false" outlineLevel="0" collapsed="false">
      <c r="B176" s="230"/>
      <c r="C176" s="6"/>
      <c r="FF176" s="6"/>
      <c r="FG176" s="6"/>
    </row>
    <row r="177" customFormat="false" ht="12.85" hidden="false" customHeight="false" outlineLevel="0" collapsed="false">
      <c r="B177" s="230"/>
      <c r="C177" s="6"/>
      <c r="FF177" s="6"/>
      <c r="FG177" s="6"/>
    </row>
    <row r="178" customFormat="false" ht="12.85" hidden="false" customHeight="false" outlineLevel="0" collapsed="false">
      <c r="B178" s="230"/>
      <c r="C178" s="6"/>
      <c r="FF178" s="6"/>
      <c r="FG178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50:C50"/>
  </mergeCells>
  <hyperlinks>
    <hyperlink ref="I5" r:id="rId1" display="For further information on the experiments please go to the Genevestigator database using the experiment-ID given in brackets."/>
    <hyperlink ref="A50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5-19T12:22:33Z</dcterms:modified>
  <cp:revision>23</cp:revision>
  <dc:subject/>
  <dc:title/>
</cp:coreProperties>
</file>