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309">
  <si>
    <t xml:space="preserve">Co-Expression Analysis of:  </t>
  </si>
  <si>
    <t xml:space="preserve">CYP72A15 (At3g1469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14690</t>
  </si>
  <si>
    <t xml:space="preserve">CYP72A15</t>
  </si>
  <si>
    <t xml:space="preserve">cytochrome P450 family protein</t>
  </si>
  <si>
    <t xml:space="preserve">258094_at</t>
  </si>
  <si>
    <t xml:space="preserve">cytochrome P450 family</t>
  </si>
  <si>
    <t xml:space="preserve">At3g14680</t>
  </si>
  <si>
    <t xml:space="preserve">CYP72A14</t>
  </si>
  <si>
    <t xml:space="preserve">258064_at (m)</t>
  </si>
  <si>
    <t xml:space="preserve">At4g37760</t>
  </si>
  <si>
    <t xml:space="preserve">squalene monooxygenase, putative / squalene epoxidase, putative</t>
  </si>
  <si>
    <t xml:space="preserve">253039_at</t>
  </si>
  <si>
    <t xml:space="preserve">sterol biosynthesis</t>
  </si>
  <si>
    <t xml:space="preserve">biosynthesis of derivatives of homoisopentenyl pyrophosphate </t>
  </si>
  <si>
    <t xml:space="preserve">Biosynthesis of steroids | Terpenoid biosynthesis</t>
  </si>
  <si>
    <t xml:space="preserve">Isoprenoid Biosynthesis in the Cytosol and in Mitochondria | sterol biosynthesis</t>
  </si>
  <si>
    <t xml:space="preserve">triterpene, sterol, and brassinosteroid metabolism</t>
  </si>
  <si>
    <t xml:space="preserve">At2g29150</t>
  </si>
  <si>
    <t xml:space="preserve">similar to tropinone reductase from Datura stramonium</t>
  </si>
  <si>
    <t xml:space="preserve">266287_at</t>
  </si>
  <si>
    <t xml:space="preserve">sorbitol fermentation | sorbitol degradation</t>
  </si>
  <si>
    <t xml:space="preserve">At5g67030</t>
  </si>
  <si>
    <t xml:space="preserve">ABA1</t>
  </si>
  <si>
    <t xml:space="preserve">Encodes a single copy zeaxanthin epoxidase gene that functions in first step of the biosynthesis of the abiotic stress hormone abscisic acid (ABA). Mutants in this gene are unable to express female sterility in response to beta-aminobutyric acid</t>
  </si>
  <si>
    <t xml:space="preserve">247025_at</t>
  </si>
  <si>
    <t xml:space="preserve">xanthophyll biosynthesis  | response to water deprivation | response to osmotic stress | zeaxanthin epoxidase activity | abscisic acid biosynthesis | sugar mediated signaling</t>
  </si>
  <si>
    <t xml:space="preserve">carotenoid biosynthesis | xanthophyll cycle</t>
  </si>
  <si>
    <t xml:space="preserve">Plastidial Isoprenoids (Chlorophylls, Carotenoids, Tocopherols, Plastoquinone, Phylloquinone) | Carotenoid biosynthesis</t>
  </si>
  <si>
    <t xml:space="preserve">Carotenoid and abscisic acid metabolism | carotenid biosynthesis</t>
  </si>
  <si>
    <t xml:space="preserve">At2g36790</t>
  </si>
  <si>
    <t xml:space="preserve">UDP-glucoronosyl/UDP-glucosyl transferase family protein</t>
  </si>
  <si>
    <t xml:space="preserve">265200_s_at</t>
  </si>
  <si>
    <t xml:space="preserve">Glycosyl transferase, Family 1</t>
  </si>
  <si>
    <t xml:space="preserve">At1g64900</t>
  </si>
  <si>
    <t xml:space="preserve">CYP89A2</t>
  </si>
  <si>
    <t xml:space="preserve">262882_at</t>
  </si>
  <si>
    <t xml:space="preserve">At3g48690</t>
  </si>
  <si>
    <t xml:space="preserve">expressed protein, similar to PrMC3 (Pinus radiata)</t>
  </si>
  <si>
    <t xml:space="preserve">252315_at</t>
  </si>
  <si>
    <t xml:space="preserve">carboxylesterase</t>
  </si>
  <si>
    <t xml:space="preserve">At2g03760</t>
  </si>
  <si>
    <t xml:space="preserve">ST</t>
  </si>
  <si>
    <t xml:space="preserve">High similarity to flavonol sulfotransferases (FSTs). Differentially expressed during development, being more abundant in young seedlings and actively growing cell cultures. Expression induced in response to salicylic acid and methyl jasmonate and bacteri</t>
  </si>
  <si>
    <t xml:space="preserve">264042_at</t>
  </si>
  <si>
    <t xml:space="preserve">defense response</t>
  </si>
  <si>
    <t xml:space="preserve">Cysteine metabolism</t>
  </si>
  <si>
    <t xml:space="preserve">triterpene, sterol, and brassinosteroid metabolism | brassinosteroid modulation</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558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68">
    <fill>
      <patternFill patternType="none"/>
    </fill>
    <fill>
      <patternFill patternType="gray125"/>
    </fill>
    <fill>
      <patternFill patternType="solid">
        <fgColor rgb="FF000000"/>
        <bgColor rgb="FF000006"/>
      </patternFill>
    </fill>
    <fill>
      <patternFill patternType="darkGray">
        <fgColor rgb="FF181800"/>
        <bgColor rgb="FF1D1D00"/>
      </patternFill>
    </fill>
    <fill>
      <patternFill patternType="solid">
        <fgColor rgb="FF333300"/>
        <bgColor rgb="FF383800"/>
      </patternFill>
    </fill>
    <fill>
      <patternFill patternType="solid">
        <fgColor rgb="FF4A4A01"/>
        <bgColor rgb="FF3C4800"/>
      </patternFill>
    </fill>
    <fill>
      <patternFill patternType="darkGray">
        <fgColor rgb="FF686800"/>
        <bgColor rgb="FF5D5D00"/>
      </patternFill>
    </fill>
    <fill>
      <patternFill patternType="darkGray">
        <fgColor rgb="FF828200"/>
        <bgColor rgb="FF797900"/>
      </patternFill>
    </fill>
    <fill>
      <patternFill patternType="solid">
        <fgColor rgb="FF9A9A00"/>
        <bgColor rgb="FFA2A200"/>
      </patternFill>
    </fill>
    <fill>
      <patternFill patternType="solid">
        <fgColor rgb="FFB4B400"/>
        <bgColor rgb="FFC2C200"/>
      </patternFill>
    </fill>
    <fill>
      <patternFill patternType="solid">
        <fgColor rgb="FFCBCB00"/>
        <bgColor rgb="FFC2C200"/>
      </patternFill>
    </fill>
    <fill>
      <patternFill patternType="solid">
        <fgColor rgb="FFE0E000"/>
        <bgColor rgb="FFF5F500"/>
      </patternFill>
    </fill>
    <fill>
      <patternFill patternType="solid">
        <fgColor rgb="FFFFFF00"/>
        <bgColor rgb="FFF5F500"/>
      </patternFill>
    </fill>
    <fill>
      <patternFill patternType="darkGray">
        <fgColor rgb="FF000018"/>
        <bgColor rgb="FF00001E"/>
      </patternFill>
    </fill>
    <fill>
      <patternFill patternType="solid">
        <fgColor rgb="FF000034"/>
        <bgColor rgb="FF00002D"/>
      </patternFill>
    </fill>
    <fill>
      <patternFill patternType="darkGray">
        <fgColor rgb="FF00004A"/>
        <bgColor rgb="FF000054"/>
      </patternFill>
    </fill>
    <fill>
      <patternFill patternType="solid">
        <fgColor rgb="FF000066"/>
        <bgColor rgb="FF000069"/>
      </patternFill>
    </fill>
    <fill>
      <patternFill patternType="solid">
        <fgColor rgb="FF00007F"/>
        <bgColor rgb="FF000079"/>
      </patternFill>
    </fill>
    <fill>
      <patternFill patternType="darkGray">
        <fgColor rgb="FF00009F"/>
        <bgColor rgb="FF000086"/>
      </patternFill>
    </fill>
    <fill>
      <patternFill patternType="solid">
        <fgColor rgb="FF00009F"/>
        <bgColor rgb="FF000086"/>
      </patternFill>
    </fill>
    <fill>
      <patternFill patternType="darkGray">
        <fgColor rgb="FF0000DF"/>
        <bgColor rgb="FF00009F"/>
      </patternFill>
    </fill>
    <fill>
      <patternFill patternType="darkGray">
        <fgColor rgb="FF0000DF"/>
        <bgColor rgb="FF0000FF"/>
      </patternFill>
    </fill>
    <fill>
      <patternFill patternType="solid">
        <fgColor rgb="FF0000FF"/>
        <bgColor rgb="FF0000DF"/>
      </patternFill>
    </fill>
    <fill>
      <patternFill patternType="solid">
        <fgColor rgb="FFFFFFCC"/>
        <bgColor rgb="FFFFFFFF"/>
      </patternFill>
    </fill>
    <fill>
      <patternFill patternType="darkGray">
        <fgColor rgb="FF00002D"/>
        <bgColor rgb="FF000034"/>
      </patternFill>
    </fill>
    <fill>
      <patternFill patternType="darkGray">
        <fgColor rgb="FF101000"/>
        <bgColor rgb="FF141400"/>
      </patternFill>
    </fill>
    <fill>
      <patternFill patternType="solid">
        <fgColor rgb="FF000026"/>
        <bgColor rgb="FF00002D"/>
      </patternFill>
    </fill>
    <fill>
      <patternFill patternType="solid">
        <fgColor rgb="FF080800"/>
        <bgColor rgb="FF040400"/>
      </patternFill>
    </fill>
    <fill>
      <patternFill patternType="darkGray">
        <fgColor rgb="FF000026"/>
        <bgColor rgb="FF00001E"/>
      </patternFill>
    </fill>
    <fill>
      <patternFill patternType="mediumGray">
        <fgColor rgb="FF000026"/>
        <bgColor rgb="FF00001E"/>
      </patternFill>
    </fill>
    <fill>
      <patternFill patternType="darkGray">
        <fgColor rgb="FF00003F"/>
        <bgColor rgb="FF00004A"/>
      </patternFill>
    </fill>
    <fill>
      <patternFill patternType="mediumGray">
        <fgColor rgb="FF00003F"/>
        <bgColor rgb="FF00004A"/>
      </patternFill>
    </fill>
    <fill>
      <patternFill patternType="solid">
        <fgColor rgb="FF252500"/>
        <bgColor rgb="FF292900"/>
      </patternFill>
    </fill>
    <fill>
      <patternFill patternType="solid">
        <fgColor rgb="FF3E3E00"/>
        <bgColor rgb="FF383800"/>
      </patternFill>
    </fill>
    <fill>
      <patternFill patternType="darkGray">
        <fgColor rgb="FF0C0C00"/>
        <bgColor rgb="FF080800"/>
      </patternFill>
    </fill>
    <fill>
      <patternFill patternType="solid">
        <fgColor rgb="FF1D1D00"/>
        <bgColor rgb="FF212100"/>
      </patternFill>
    </fill>
    <fill>
      <patternFill patternType="darkGray">
        <fgColor rgb="FF383800"/>
        <bgColor rgb="FF3E3E00"/>
      </patternFill>
    </fill>
    <fill>
      <patternFill patternType="darkGray">
        <fgColor rgb="FF000006"/>
        <bgColor rgb="FF00000E"/>
      </patternFill>
    </fill>
    <fill>
      <patternFill patternType="darkGray">
        <fgColor rgb="FF0C0C00"/>
        <bgColor rgb="FF101000"/>
      </patternFill>
    </fill>
    <fill>
      <patternFill patternType="darkGray">
        <fgColor rgb="FF00005C"/>
        <bgColor rgb="FF000054"/>
      </patternFill>
    </fill>
    <fill>
      <patternFill patternType="mediumGray">
        <fgColor rgb="FF00000E"/>
        <bgColor rgb="FF000018"/>
      </patternFill>
    </fill>
    <fill>
      <patternFill patternType="mediumGray">
        <fgColor rgb="FF181800"/>
        <bgColor rgb="FF1D1D00"/>
      </patternFill>
    </fill>
    <fill>
      <patternFill patternType="solid">
        <fgColor rgb="FF00002D"/>
        <bgColor rgb="FF000026"/>
      </patternFill>
    </fill>
    <fill>
      <patternFill patternType="darkGray">
        <fgColor rgb="FF00000E"/>
        <bgColor rgb="FF000018"/>
      </patternFill>
    </fill>
    <fill>
      <patternFill patternType="solid">
        <fgColor rgb="FF0C0C00"/>
        <bgColor rgb="FF080800"/>
      </patternFill>
    </fill>
    <fill>
      <patternFill patternType="solid">
        <fgColor rgb="FF00001E"/>
        <bgColor rgb="FF000018"/>
      </patternFill>
    </fill>
    <fill>
      <patternFill patternType="solid">
        <fgColor rgb="FF00004A"/>
        <bgColor rgb="FF000054"/>
      </patternFill>
    </fill>
    <fill>
      <patternFill patternType="darkGray">
        <fgColor rgb="FF000018"/>
        <bgColor rgb="FF00000E"/>
      </patternFill>
    </fill>
    <fill>
      <patternFill patternType="mediumGray">
        <fgColor rgb="FF101000"/>
        <bgColor rgb="FF0C0C00"/>
      </patternFill>
    </fill>
    <fill>
      <patternFill patternType="darkGray">
        <fgColor rgb="FF080800"/>
        <bgColor rgb="FF0C0C00"/>
      </patternFill>
    </fill>
    <fill>
      <patternFill patternType="solid">
        <fgColor rgb="FF00000E"/>
        <bgColor rgb="FF000018"/>
      </patternFill>
    </fill>
    <fill>
      <patternFill patternType="darkGray">
        <fgColor rgb="FF141400"/>
        <bgColor rgb="FF181800"/>
      </patternFill>
    </fill>
    <fill>
      <patternFill patternType="solid">
        <fgColor rgb="FF000006"/>
        <bgColor rgb="FF000000"/>
      </patternFill>
    </fill>
    <fill>
      <patternFill patternType="darkGray">
        <fgColor rgb="FF00000E"/>
        <bgColor rgb="FF000006"/>
      </patternFill>
    </fill>
    <fill>
      <patternFill patternType="solid">
        <fgColor rgb="FF00009F"/>
        <bgColor rgb="FF000086"/>
      </patternFill>
    </fill>
    <fill>
      <patternFill patternType="solid">
        <fgColor rgb="FF000018"/>
        <bgColor rgb="FF00001E"/>
      </patternFill>
    </fill>
    <fill>
      <patternFill patternType="mediumGray">
        <fgColor rgb="FF040400"/>
        <bgColor rgb="FF080800"/>
      </patternFill>
    </fill>
    <fill>
      <patternFill patternType="solid">
        <fgColor rgb="FF000054"/>
        <bgColor rgb="FF00005C"/>
      </patternFill>
    </fill>
    <fill>
      <patternFill patternType="darkGray">
        <fgColor rgb="FF00004A"/>
        <bgColor rgb="FF00003F"/>
      </patternFill>
    </fill>
    <fill>
      <patternFill patternType="darkGray">
        <fgColor rgb="FF00001E"/>
        <bgColor rgb="FF000026"/>
      </patternFill>
    </fill>
    <fill>
      <patternFill patternType="darkGray">
        <fgColor rgb="FF000026"/>
        <bgColor rgb="FF00002D"/>
      </patternFill>
    </fill>
    <fill>
      <patternFill patternType="solid">
        <fgColor rgb="FF212100"/>
        <bgColor rgb="FF1D1D00"/>
      </patternFill>
    </fill>
    <fill>
      <patternFill patternType="solid">
        <fgColor rgb="FF00000E"/>
        <bgColor rgb="FF000006"/>
      </patternFill>
    </fill>
    <fill>
      <patternFill patternType="solid">
        <fgColor rgb="FF141400"/>
        <bgColor rgb="FF181800"/>
      </patternFill>
    </fill>
    <fill>
      <patternFill patternType="solid">
        <fgColor rgb="FF101000"/>
        <bgColor rgb="FF0C0C00"/>
      </patternFill>
    </fill>
    <fill>
      <patternFill patternType="mediumGray">
        <fgColor rgb="FF080800"/>
        <bgColor rgb="FF0C0C00"/>
      </patternFill>
    </fill>
    <fill>
      <patternFill patternType="darkGray">
        <fgColor rgb="FF292900"/>
        <bgColor rgb="FF2E2E00"/>
      </patternFill>
    </fill>
    <fill>
      <patternFill patternType="darkGray">
        <fgColor rgb="FF040400"/>
        <bgColor rgb="FF000000"/>
      </patternFill>
    </fill>
    <fill>
      <patternFill patternType="darkGray">
        <fgColor rgb="FF000000"/>
        <bgColor rgb="FF000006"/>
      </patternFill>
    </fill>
    <fill>
      <patternFill patternType="darkGray">
        <fgColor rgb="FF5D5D00"/>
        <bgColor rgb="FF686800"/>
      </patternFill>
    </fill>
    <fill>
      <patternFill patternType="solid">
        <fgColor rgb="FF383800"/>
        <bgColor rgb="FF333300"/>
      </patternFill>
    </fill>
    <fill>
      <patternFill patternType="solid">
        <fgColor rgb="FF535300"/>
        <bgColor rgb="FF5D5D00"/>
      </patternFill>
    </fill>
    <fill>
      <patternFill patternType="solid">
        <fgColor rgb="FF535300"/>
        <bgColor rgb="FF4A4A01"/>
      </patternFill>
    </fill>
    <fill>
      <patternFill patternType="darkGray">
        <fgColor rgb="FF797900"/>
        <bgColor rgb="FF717100"/>
      </patternFill>
    </fill>
    <fill>
      <patternFill patternType="mediumGray">
        <fgColor rgb="FF8F8F00"/>
        <bgColor rgb="FF828200"/>
      </patternFill>
    </fill>
    <fill>
      <patternFill patternType="darkGray">
        <fgColor rgb="FF717100"/>
        <bgColor rgb="FF686800"/>
      </patternFill>
    </fill>
    <fill>
      <patternFill patternType="darkGray">
        <fgColor rgb="FF2E2E00"/>
        <bgColor rgb="FF333300"/>
      </patternFill>
    </fill>
    <fill>
      <patternFill patternType="darkGray">
        <fgColor rgb="FF040400"/>
        <bgColor rgb="FF080800"/>
      </patternFill>
    </fill>
    <fill>
      <patternFill patternType="solid">
        <fgColor rgb="FF1D1D00"/>
        <bgColor rgb="FF181800"/>
      </patternFill>
    </fill>
    <fill>
      <patternFill patternType="darkGray">
        <fgColor rgb="FF5D5D00"/>
        <bgColor rgb="FF535300"/>
      </patternFill>
    </fill>
    <fill>
      <patternFill patternType="solid">
        <fgColor rgb="FF181800"/>
        <bgColor rgb="FF141400"/>
      </patternFill>
    </fill>
    <fill>
      <patternFill patternType="solid">
        <fgColor rgb="FF717100"/>
        <bgColor rgb="FF686800"/>
      </patternFill>
    </fill>
    <fill>
      <patternFill patternType="darkGray">
        <fgColor rgb="FF000006"/>
        <bgColor rgb="FF000000"/>
      </patternFill>
    </fill>
    <fill>
      <patternFill patternType="solid">
        <fgColor rgb="FF292900"/>
        <bgColor rgb="FF252500"/>
      </patternFill>
    </fill>
    <fill>
      <patternFill patternType="darkGray">
        <fgColor rgb="FF00003F"/>
        <bgColor rgb="FF000034"/>
      </patternFill>
    </fill>
    <fill>
      <patternFill patternType="darkGray">
        <fgColor rgb="FF212100"/>
        <bgColor rgb="FF1D1D00"/>
      </patternFill>
    </fill>
    <fill>
      <patternFill patternType="mediumGray">
        <fgColor rgb="FF2E2E00"/>
        <bgColor rgb="FF333300"/>
      </patternFill>
    </fill>
    <fill>
      <patternFill patternType="darkGray">
        <fgColor rgb="FF797900"/>
        <bgColor rgb="FF828200"/>
      </patternFill>
    </fill>
    <fill>
      <patternFill patternType="darkGray">
        <fgColor rgb="FF8F8F00"/>
        <bgColor rgb="FF9A9A00"/>
      </patternFill>
    </fill>
    <fill>
      <patternFill patternType="solid">
        <fgColor rgb="FF2E2E00"/>
        <bgColor rgb="FF292900"/>
      </patternFill>
    </fill>
    <fill>
      <patternFill patternType="darkGray">
        <fgColor rgb="FF000069"/>
        <bgColor rgb="FF000066"/>
      </patternFill>
    </fill>
    <fill>
      <patternFill patternType="mediumGray">
        <fgColor rgb="FF000069"/>
        <bgColor rgb="FF000071"/>
      </patternFill>
    </fill>
    <fill>
      <patternFill patternType="solid">
        <fgColor rgb="FF000054"/>
        <bgColor rgb="FF00004A"/>
      </patternFill>
    </fill>
    <fill>
      <patternFill patternType="darkGray">
        <fgColor rgb="FF252500"/>
        <bgColor rgb="FF212100"/>
      </patternFill>
    </fill>
    <fill>
      <patternFill patternType="darkGray">
        <fgColor rgb="FF333300"/>
        <bgColor rgb="FF383800"/>
      </patternFill>
    </fill>
    <fill>
      <patternFill patternType="darkGray">
        <fgColor rgb="FF101000"/>
        <bgColor rgb="FF0C0C00"/>
      </patternFill>
    </fill>
    <fill>
      <patternFill patternType="darkGray">
        <fgColor rgb="FF686800"/>
        <bgColor rgb="FF717100"/>
      </patternFill>
    </fill>
    <fill>
      <patternFill patternType="darkGray">
        <fgColor rgb="FF212100"/>
        <bgColor rgb="FF252500"/>
      </patternFill>
    </fill>
    <fill>
      <patternFill patternType="mediumGray">
        <fgColor rgb="FF181800"/>
        <bgColor rgb="FF141400"/>
      </patternFill>
    </fill>
    <fill>
      <patternFill patternType="solid">
        <fgColor rgb="FF00005C"/>
        <bgColor rgb="FF000061"/>
      </patternFill>
    </fill>
    <fill>
      <patternFill patternType="darkGray">
        <fgColor rgb="FF0000FF"/>
        <bgColor rgb="FF0000DF"/>
      </patternFill>
    </fill>
    <fill>
      <patternFill patternType="solid">
        <fgColor rgb="FFE6E6F9"/>
        <bgColor rgb="FFFFFFFF"/>
      </patternFill>
    </fill>
    <fill>
      <patternFill patternType="mediumGray">
        <fgColor rgb="FF00004A"/>
        <bgColor rgb="FF000054"/>
      </patternFill>
    </fill>
    <fill>
      <patternFill patternType="mediumGray">
        <fgColor rgb="FF3C4800"/>
        <bgColor rgb="FF3E3E00"/>
      </patternFill>
    </fill>
    <fill>
      <patternFill patternType="solid">
        <fgColor rgb="FF000061"/>
        <bgColor rgb="FF00005C"/>
      </patternFill>
    </fill>
    <fill>
      <patternFill patternType="solid">
        <fgColor rgb="FF333300"/>
        <bgColor rgb="FF2E2E00"/>
      </patternFill>
    </fill>
    <fill>
      <patternFill patternType="mediumGray">
        <fgColor rgb="FF292900"/>
        <bgColor rgb="FF2E2E00"/>
      </patternFill>
    </fill>
    <fill>
      <patternFill patternType="solid">
        <fgColor rgb="FF040400"/>
        <bgColor rgb="FF000000"/>
      </patternFill>
    </fill>
    <fill>
      <patternFill patternType="mediumGray">
        <fgColor rgb="FF000000"/>
        <bgColor rgb="FF040400"/>
      </patternFill>
    </fill>
    <fill>
      <patternFill patternType="mediumGray">
        <fgColor rgb="FF292900"/>
        <bgColor rgb="FF252500"/>
      </patternFill>
    </fill>
    <fill>
      <patternFill patternType="darkGray">
        <fgColor rgb="FF000054"/>
        <bgColor rgb="FF00004A"/>
      </patternFill>
    </fill>
    <fill>
      <patternFill patternType="mediumGray">
        <fgColor rgb="FF00003F"/>
        <bgColor rgb="FF000034"/>
      </patternFill>
    </fill>
    <fill>
      <patternFill patternType="mediumGray">
        <fgColor rgb="FF3E3E00"/>
        <bgColor rgb="FF3C4800"/>
      </patternFill>
    </fill>
    <fill>
      <patternFill patternType="solid">
        <fgColor rgb="FF717100"/>
        <bgColor rgb="FF797900"/>
      </patternFill>
    </fill>
    <fill>
      <patternFill patternType="darkGray">
        <fgColor rgb="FF535300"/>
        <bgColor rgb="FF4A4A01"/>
      </patternFill>
    </fill>
    <fill>
      <patternFill patternType="darkGray">
        <fgColor rgb="FF4A4A01"/>
        <bgColor rgb="FF3C4800"/>
      </patternFill>
    </fill>
    <fill>
      <patternFill patternType="darkGray">
        <fgColor rgb="FF9A9A00"/>
        <bgColor rgb="FFA2A200"/>
      </patternFill>
    </fill>
    <fill>
      <patternFill patternType="mediumGray">
        <fgColor rgb="FF000034"/>
        <bgColor rgb="FF00003F"/>
      </patternFill>
    </fill>
    <fill>
      <patternFill patternType="darkGray">
        <fgColor rgb="FF8F8F00"/>
        <bgColor rgb="FF828200"/>
      </patternFill>
    </fill>
    <fill>
      <patternFill patternType="darkGray">
        <fgColor rgb="FF535300"/>
        <bgColor rgb="FF5D5D00"/>
      </patternFill>
    </fill>
    <fill>
      <patternFill patternType="darkGray">
        <fgColor rgb="FF000034"/>
        <bgColor rgb="FF00002D"/>
      </patternFill>
    </fill>
    <fill>
      <patternFill patternType="darkGray">
        <fgColor rgb="FF00002D"/>
        <bgColor rgb="FF000026"/>
      </patternFill>
    </fill>
    <fill>
      <patternFill patternType="darkGray">
        <fgColor rgb="FF252500"/>
        <bgColor rgb="FF292900"/>
      </patternFill>
    </fill>
    <fill>
      <patternFill patternType="mediumGray">
        <fgColor rgb="FF1D1D00"/>
        <bgColor rgb="FF212100"/>
      </patternFill>
    </fill>
    <fill>
      <patternFill patternType="solid">
        <fgColor rgb="FF00003F"/>
        <bgColor rgb="FF00004A"/>
      </patternFill>
    </fill>
    <fill>
      <patternFill patternType="solid">
        <fgColor rgb="FF5D5D00"/>
        <bgColor rgb="FF686800"/>
      </patternFill>
    </fill>
    <fill>
      <patternFill patternType="darkGray">
        <fgColor rgb="FF000054"/>
        <bgColor rgb="FF00005C"/>
      </patternFill>
    </fill>
    <fill>
      <patternFill patternType="darkGray">
        <fgColor rgb="FF1D1D00"/>
        <bgColor rgb="FF212100"/>
      </patternFill>
    </fill>
    <fill>
      <patternFill patternType="darkGray">
        <fgColor rgb="FF292900"/>
        <bgColor rgb="FF252500"/>
      </patternFill>
    </fill>
    <fill>
      <patternFill patternType="darkGray">
        <fgColor rgb="FF3E3E00"/>
        <bgColor rgb="FF3C4800"/>
      </patternFill>
    </fill>
    <fill>
      <patternFill patternType="solid">
        <fgColor rgb="FF686800"/>
        <bgColor rgb="FF717100"/>
      </patternFill>
    </fill>
    <fill>
      <patternFill patternType="mediumGray">
        <fgColor rgb="FF00007F"/>
        <bgColor rgb="FF000086"/>
      </patternFill>
    </fill>
    <fill>
      <patternFill patternType="solid">
        <fgColor rgb="FFA2A200"/>
        <bgColor rgb="FF9A9A00"/>
      </patternFill>
    </fill>
    <fill>
      <patternFill patternType="mediumGray">
        <fgColor rgb="FF333300"/>
        <bgColor rgb="FF383800"/>
      </patternFill>
    </fill>
    <fill>
      <patternFill patternType="darkGray">
        <fgColor rgb="FF080800"/>
        <bgColor rgb="FF040400"/>
      </patternFill>
    </fill>
    <fill>
      <patternFill patternType="solid">
        <fgColor rgb="FF000079"/>
        <bgColor rgb="FF00007F"/>
      </patternFill>
    </fill>
    <fill>
      <patternFill patternType="darkGray">
        <fgColor rgb="FF000086"/>
        <bgColor rgb="FF00007F"/>
      </patternFill>
    </fill>
    <fill>
      <patternFill patternType="mediumGray">
        <fgColor rgb="FF00001E"/>
        <bgColor rgb="FF000018"/>
      </patternFill>
    </fill>
    <fill>
      <patternFill patternType="mediumGray">
        <fgColor rgb="FF4A4A01"/>
        <bgColor rgb="FF535300"/>
      </patternFill>
    </fill>
    <fill>
      <patternFill patternType="solid">
        <fgColor rgb="FF828200"/>
        <bgColor rgb="FF797900"/>
      </patternFill>
    </fill>
    <fill>
      <patternFill patternType="solid">
        <fgColor rgb="FF5D5D00"/>
        <bgColor rgb="FF535300"/>
      </patternFill>
    </fill>
    <fill>
      <patternFill patternType="solid">
        <fgColor rgb="FF00007F"/>
        <bgColor rgb="FF000079"/>
      </patternFill>
    </fill>
    <fill>
      <patternFill patternType="darkGray">
        <fgColor rgb="FF9A9A00"/>
        <bgColor rgb="FF8F8F00"/>
      </patternFill>
    </fill>
    <fill>
      <patternFill patternType="solid">
        <fgColor rgb="FF000069"/>
        <bgColor rgb="FF000066"/>
      </patternFill>
    </fill>
    <fill>
      <patternFill patternType="solid">
        <fgColor rgb="FF797900"/>
        <bgColor rgb="FF717100"/>
      </patternFill>
    </fill>
    <fill>
      <patternFill patternType="darkGray">
        <fgColor rgb="FFE0E000"/>
        <bgColor rgb="FFCBCB00"/>
      </patternFill>
    </fill>
    <fill>
      <patternFill patternType="solid">
        <fgColor rgb="FF0000DF"/>
        <bgColor rgb="FF0000FF"/>
      </patternFill>
    </fill>
    <fill>
      <patternFill patternType="darkGray">
        <fgColor rgb="FF717100"/>
        <bgColor rgb="FF797900"/>
      </patternFill>
    </fill>
    <fill>
      <patternFill patternType="mediumGray">
        <fgColor rgb="FF8F8F00"/>
        <bgColor rgb="FF9A9A00"/>
      </patternFill>
    </fill>
    <fill>
      <patternFill patternType="mediumGray">
        <fgColor rgb="FF252500"/>
        <bgColor rgb="FF212100"/>
      </patternFill>
    </fill>
    <fill>
      <patternFill patternType="darkGray">
        <fgColor rgb="FFC2C200"/>
        <bgColor rgb="FFB4B400"/>
      </patternFill>
    </fill>
    <fill>
      <patternFill patternType="mediumGray">
        <fgColor rgb="FF101000"/>
        <bgColor rgb="FF141400"/>
      </patternFill>
    </fill>
    <fill>
      <patternFill patternType="darkGray">
        <fgColor rgb="FF00005C"/>
        <bgColor rgb="FF000061"/>
      </patternFill>
    </fill>
    <fill>
      <patternFill patternType="darkGray">
        <fgColor rgb="FF000079"/>
        <bgColor rgb="FF000071"/>
      </patternFill>
    </fill>
    <fill>
      <patternFill patternType="mediumGray">
        <fgColor rgb="FF000066"/>
        <bgColor rgb="FF000069"/>
      </patternFill>
    </fill>
    <fill>
      <patternFill patternType="solid">
        <fgColor rgb="FFF5F500"/>
        <bgColor rgb="FFFFFF00"/>
      </patternFill>
    </fill>
    <fill>
      <patternFill patternType="solid">
        <fgColor rgb="FF000086"/>
        <bgColor rgb="FF00007F"/>
      </patternFill>
    </fill>
    <fill>
      <patternFill patternType="solid">
        <fgColor rgb="FF8F8F00"/>
        <bgColor rgb="FF9A9A00"/>
      </patternFill>
    </fill>
    <fill>
      <patternFill patternType="darkGray">
        <fgColor rgb="FF000079"/>
        <bgColor rgb="FF00007F"/>
      </patternFill>
    </fill>
    <fill>
      <patternFill patternType="darkGray">
        <fgColor rgb="FFA2A200"/>
        <bgColor rgb="FF9A9A00"/>
      </patternFill>
    </fill>
    <fill>
      <patternFill patternType="darkGray">
        <fgColor rgb="FFC2C200"/>
        <bgColor rgb="FFCBCB00"/>
      </patternFill>
    </fill>
    <fill>
      <patternFill patternType="solid">
        <fgColor rgb="FF000071"/>
        <bgColor rgb="FF000079"/>
      </patternFill>
    </fill>
    <fill>
      <patternFill patternType="darkGray">
        <fgColor rgb="FF3E3E00"/>
        <bgColor rgb="FF383800"/>
      </patternFill>
    </fill>
    <fill>
      <patternFill patternType="solid">
        <fgColor rgb="FF000071"/>
        <bgColor rgb="FF000069"/>
      </patternFill>
    </fill>
    <fill>
      <patternFill patternType="darkGray">
        <fgColor rgb="FFB4B400"/>
        <bgColor rgb="FFC2C200"/>
      </patternFill>
    </fill>
    <fill>
      <patternFill patternType="mediumGray">
        <fgColor rgb="FF00009F"/>
        <bgColor rgb="FF000086"/>
      </patternFill>
    </fill>
    <fill>
      <patternFill patternType="darkGray">
        <fgColor rgb="FF000071"/>
        <bgColor rgb="FF000079"/>
      </patternFill>
    </fill>
    <fill>
      <patternFill patternType="darkGray">
        <fgColor rgb="FF000061"/>
        <bgColor rgb="FF000066"/>
      </patternFill>
    </fill>
  </fills>
  <borders count="4">
    <border diagonalUp="false" diagonalDown="false">
      <left/>
      <right/>
      <top/>
      <bottom/>
      <diagonal/>
    </border>
    <border diagonalUp="false" diagonalDown="false">
      <left/>
      <right/>
      <top style="hair"/>
      <bottom/>
      <diagonal/>
    </border>
    <border diagonalUp="false" diagonalDown="false">
      <left/>
      <right/>
      <top/>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5" fontId="0" fillId="0" borderId="3" xfId="0" applyFont="true" applyBorder="true" applyAlignment="true" applyProtection="false">
      <alignment horizontal="center" vertical="bottom" textRotation="9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0" fillId="101" borderId="0" xfId="0" applyFont="true" applyBorder="false" applyAlignment="true" applyProtection="false">
      <alignment horizontal="left" vertical="top" textRotation="0" wrapText="true" indent="0" shrinkToFit="false"/>
      <protection locked="true" hidden="false"/>
    </xf>
    <xf numFmtId="166" fontId="0" fillId="101" borderId="0" xfId="0" applyFont="false" applyBorder="false" applyAlignment="true" applyProtection="false">
      <alignment horizontal="center" vertical="top" textRotation="0" wrapText="true" indent="0" shrinkToFit="false"/>
      <protection locked="true" hidden="false"/>
    </xf>
    <xf numFmtId="165" fontId="0" fillId="101" borderId="0" xfId="0" applyFont="true" applyBorder="false" applyAlignment="true" applyProtection="false">
      <alignment horizontal="left" vertical="top" textRotation="0" wrapText="tru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158" borderId="0" xfId="0" applyFont="true" applyBorder="false" applyAlignment="true" applyProtection="false">
      <alignment horizontal="center" vertical="bottom" textRotation="0" wrapText="false" indent="0" shrinkToFit="false"/>
      <protection locked="true" hidden="false"/>
    </xf>
    <xf numFmtId="164" fontId="14" fillId="159" borderId="0" xfId="0" applyFont="true" applyBorder="false" applyAlignment="true" applyProtection="false">
      <alignment horizontal="center" vertical="bottom" textRotation="0" wrapText="false" indent="0" shrinkToFit="false"/>
      <protection locked="true" hidden="false"/>
    </xf>
    <xf numFmtId="164" fontId="14" fillId="160" borderId="0" xfId="0" applyFont="true" applyBorder="false" applyAlignment="true" applyProtection="false">
      <alignment horizontal="center" vertical="bottom" textRotation="0" wrapText="false" indent="0" shrinkToFit="false"/>
      <protection locked="true" hidden="false"/>
    </xf>
    <xf numFmtId="164" fontId="14" fillId="161" borderId="0" xfId="0" applyFont="true" applyBorder="false" applyAlignment="true" applyProtection="false">
      <alignment horizontal="center" vertical="bottom" textRotation="0" wrapText="false" indent="0" shrinkToFit="false"/>
      <protection locked="true" hidden="false"/>
    </xf>
    <xf numFmtId="164" fontId="14" fillId="162" borderId="0" xfId="0" applyFont="true" applyBorder="false" applyAlignment="true" applyProtection="false">
      <alignment horizontal="center" vertical="bottom" textRotation="0" wrapText="false" indent="0" shrinkToFit="false"/>
      <protection locked="true" hidden="false"/>
    </xf>
    <xf numFmtId="164" fontId="14" fillId="163" borderId="0" xfId="0" applyFont="true" applyBorder="false" applyAlignment="true" applyProtection="false">
      <alignment horizontal="center" vertical="bottom" textRotation="0" wrapText="false" indent="0" shrinkToFit="false"/>
      <protection locked="true" hidden="false"/>
    </xf>
    <xf numFmtId="164" fontId="14" fillId="164" borderId="0" xfId="0" applyFont="true" applyBorder="false" applyAlignment="true" applyProtection="false">
      <alignment horizontal="center" vertical="bottom" textRotation="0" wrapText="false" indent="0" shrinkToFit="false"/>
      <protection locked="true" hidden="false"/>
    </xf>
    <xf numFmtId="164" fontId="14" fillId="165" borderId="0" xfId="0" applyFont="true" applyBorder="false" applyAlignment="true" applyProtection="false">
      <alignment horizontal="center" vertical="bottom" textRotation="0" wrapText="false" indent="0" shrinkToFit="false"/>
      <protection locked="true" hidden="false"/>
    </xf>
    <xf numFmtId="164" fontId="14" fillId="166"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6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D1D00"/>
      <rgbColor rgb="FF040400"/>
      <rgbColor rgb="FF0000FF"/>
      <rgbColor rgb="FFFFFF00"/>
      <rgbColor rgb="FF000054"/>
      <rgbColor rgb="FF000026"/>
      <rgbColor rgb="FF292900"/>
      <rgbColor rgb="FF3C4800"/>
      <rgbColor rgb="FF00007F"/>
      <rgbColor rgb="FF828200"/>
      <rgbColor rgb="FF000079"/>
      <rgbColor rgb="FF3E3E00"/>
      <rgbColor rgb="FF080800"/>
      <rgbColor rgb="FF797900"/>
      <rgbColor rgb="FF181800"/>
      <rgbColor rgb="FF5D5D00"/>
      <rgbColor rgb="FFFFFFCC"/>
      <rgbColor rgb="FFE6E6F9"/>
      <rgbColor rgb="FF000069"/>
      <rgbColor rgb="FF8F8F00"/>
      <rgbColor rgb="FF000061"/>
      <rgbColor rgb="FF00002D"/>
      <rgbColor rgb="FF000086"/>
      <rgbColor rgb="FF00004A"/>
      <rgbColor rgb="FFF5F500"/>
      <rgbColor rgb="FF00001E"/>
      <rgbColor rgb="FF000071"/>
      <rgbColor rgb="FF252500"/>
      <rgbColor rgb="FF383800"/>
      <rgbColor rgb="FF0000DF"/>
      <rgbColor rgb="FF101000"/>
      <rgbColor rgb="FF00000E"/>
      <rgbColor rgb="FF000018"/>
      <rgbColor rgb="FF000006"/>
      <rgbColor rgb="FF000034"/>
      <rgbColor rgb="FF00003F"/>
      <rgbColor rgb="FF0C0C00"/>
      <rgbColor rgb="FFCBCB00"/>
      <rgbColor rgb="FF00005C"/>
      <rgbColor rgb="FF141400"/>
      <rgbColor rgb="FFB4B400"/>
      <rgbColor rgb="FFE0E000"/>
      <rgbColor rgb="FFC2C200"/>
      <rgbColor rgb="FFA2A200"/>
      <rgbColor rgb="FF686800"/>
      <rgbColor rgb="FF9A9A00"/>
      <rgbColor rgb="FF000066"/>
      <rgbColor rgb="FF717100"/>
      <rgbColor rgb="FF212100"/>
      <rgbColor rgb="FF333300"/>
      <rgbColor rgb="FF535300"/>
      <rgbColor rgb="FF4A4A01"/>
      <rgbColor rgb="FF00009F"/>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5440</xdr:colOff>
      <xdr:row>0</xdr:row>
      <xdr:rowOff>11880</xdr:rowOff>
    </xdr:from>
    <xdr:to>
      <xdr:col>13</xdr:col>
      <xdr:colOff>26280</xdr:colOff>
      <xdr:row>1</xdr:row>
      <xdr:rowOff>250920</xdr:rowOff>
    </xdr:to>
    <xdr:pic>
      <xdr:nvPicPr>
        <xdr:cNvPr id="0" name="Picture 1" descr=""/>
        <xdr:cNvPicPr/>
      </xdr:nvPicPr>
      <xdr:blipFill>
        <a:blip r:embed="rId1"/>
        <a:stretch/>
      </xdr:blipFill>
      <xdr:spPr>
        <a:xfrm>
          <a:off x="7171560" y="11880"/>
          <a:ext cx="54144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17.15" hidden="false" customHeight="true" outlineLevel="0" collapsed="false">
      <c r="A1" s="1" t="s">
        <v>0</v>
      </c>
      <c r="B1" s="1"/>
      <c r="C1" s="1"/>
      <c r="D1" s="2" t="s">
        <v>1</v>
      </c>
      <c r="E1" s="3" t="s">
        <v>2</v>
      </c>
      <c r="F1" s="3"/>
      <c r="G1" s="3"/>
      <c r="H1" s="3"/>
      <c r="I1" s="3"/>
      <c r="J1" s="4"/>
      <c r="K1" s="4"/>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s="12" customFormat="true" ht="15.65" hidden="false" customHeight="true" outlineLevel="0" collapsed="false">
      <c r="A3" s="8" t="s">
        <v>7</v>
      </c>
      <c r="B3" s="8"/>
      <c r="C3" s="8"/>
      <c r="D3" s="9" t="s">
        <v>8</v>
      </c>
      <c r="E3" s="9"/>
      <c r="F3" s="10" t="s">
        <v>9</v>
      </c>
      <c r="G3" s="10"/>
      <c r="H3" s="10"/>
      <c r="I3" s="11" t="s">
        <v>10</v>
      </c>
      <c r="J3" s="11"/>
      <c r="K3" s="11"/>
      <c r="L3" s="11"/>
      <c r="HY3" s="13"/>
      <c r="HZ3" s="13"/>
    </row>
    <row r="4" s="18" customFormat="true" ht="15.65" hidden="false" customHeight="true" outlineLevel="0" collapsed="false">
      <c r="A4" s="14"/>
      <c r="B4" s="14"/>
      <c r="C4" s="15"/>
      <c r="D4" s="15"/>
      <c r="E4" s="16"/>
      <c r="F4" s="17" t="s">
        <v>11</v>
      </c>
      <c r="G4" s="17"/>
      <c r="H4" s="17"/>
      <c r="I4" s="11"/>
      <c r="J4" s="11"/>
      <c r="K4" s="11"/>
      <c r="L4" s="11"/>
      <c r="HY4" s="19"/>
      <c r="HZ4" s="19"/>
      <c r="IA4" s="0"/>
      <c r="IB4" s="0"/>
      <c r="IC4" s="0"/>
      <c r="ID4" s="0"/>
      <c r="IE4" s="0"/>
      <c r="IF4" s="0"/>
      <c r="IG4" s="0"/>
      <c r="IH4" s="0"/>
      <c r="II4" s="0"/>
      <c r="IJ4" s="0"/>
      <c r="IK4" s="0"/>
      <c r="IL4" s="0"/>
      <c r="IM4" s="0"/>
      <c r="IN4" s="0"/>
      <c r="IO4" s="0"/>
      <c r="IP4" s="0"/>
      <c r="IQ4" s="0"/>
      <c r="IR4" s="0"/>
      <c r="IS4" s="0"/>
      <c r="IT4" s="0"/>
      <c r="IU4" s="0"/>
      <c r="IV4" s="0"/>
    </row>
    <row r="5" s="26" customFormat="true" ht="15.65" hidden="false" customHeight="true" outlineLevel="0" collapsed="false">
      <c r="A5" s="20"/>
      <c r="B5" s="21"/>
      <c r="C5" s="22"/>
      <c r="D5" s="23" t="s">
        <v>12</v>
      </c>
      <c r="E5" s="23"/>
      <c r="F5" s="24" t="s">
        <v>13</v>
      </c>
      <c r="G5" s="24"/>
      <c r="H5" s="24"/>
      <c r="I5" s="25" t="s">
        <v>14</v>
      </c>
      <c r="J5" s="25"/>
      <c r="K5" s="25"/>
      <c r="L5" s="25"/>
      <c r="HY5" s="27"/>
      <c r="HZ5" s="27"/>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HY6" s="13"/>
      <c r="HZ6" s="13"/>
    </row>
    <row r="7" customFormat="false" ht="11.15" hidden="false" customHeight="true" outlineLevel="0" collapsed="false">
      <c r="A7" s="28"/>
      <c r="B7" s="28"/>
      <c r="C7" s="28"/>
      <c r="D7" s="32" t="s">
        <v>28</v>
      </c>
      <c r="E7" s="33" t="s">
        <v>29</v>
      </c>
      <c r="F7" s="34" t="s">
        <v>29</v>
      </c>
      <c r="G7" s="35" t="s">
        <v>29</v>
      </c>
      <c r="H7" s="36" t="s">
        <v>29</v>
      </c>
      <c r="I7" s="37" t="s">
        <v>29</v>
      </c>
      <c r="J7" s="38" t="s">
        <v>29</v>
      </c>
      <c r="K7" s="39" t="s">
        <v>29</v>
      </c>
      <c r="L7" s="40" t="s">
        <v>29</v>
      </c>
      <c r="M7" s="41" t="s">
        <v>29</v>
      </c>
      <c r="N7" s="42" t="s">
        <v>29</v>
      </c>
      <c r="O7" s="43" t="s">
        <v>29</v>
      </c>
      <c r="HY7" s="6"/>
      <c r="HZ7" s="6"/>
    </row>
    <row r="8" customFormat="false" ht="9.7" hidden="false" customHeight="true" outlineLevel="0" collapsed="false">
      <c r="A8" s="28"/>
      <c r="B8" s="28"/>
      <c r="C8" s="28"/>
      <c r="D8" s="32" t="s">
        <v>30</v>
      </c>
      <c r="E8" s="33" t="s">
        <v>29</v>
      </c>
      <c r="F8" s="44" t="s">
        <v>29</v>
      </c>
      <c r="G8" s="45" t="s">
        <v>29</v>
      </c>
      <c r="H8" s="46" t="s">
        <v>29</v>
      </c>
      <c r="I8" s="47" t="s">
        <v>29</v>
      </c>
      <c r="J8" s="48" t="s">
        <v>29</v>
      </c>
      <c r="K8" s="49" t="s">
        <v>29</v>
      </c>
      <c r="L8" s="50" t="s">
        <v>29</v>
      </c>
      <c r="M8" s="51" t="s">
        <v>29</v>
      </c>
      <c r="N8" s="52" t="s">
        <v>29</v>
      </c>
      <c r="O8" s="53" t="s">
        <v>29</v>
      </c>
      <c r="HY8" s="6"/>
      <c r="HZ8" s="6"/>
    </row>
    <row r="9" s="56" customFormat="true" ht="96.25" hidden="false" customHeight="true" outlineLevel="0" collapsed="false">
      <c r="A9" s="54" t="s">
        <v>31</v>
      </c>
      <c r="B9" s="55" t="s">
        <v>32</v>
      </c>
      <c r="C9" s="55" t="s">
        <v>33</v>
      </c>
      <c r="D9" s="54"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4" t="s">
        <v>140</v>
      </c>
      <c r="DG9" s="54" t="s">
        <v>141</v>
      </c>
      <c r="DH9" s="54" t="s">
        <v>142</v>
      </c>
      <c r="DI9" s="54" t="s">
        <v>143</v>
      </c>
      <c r="DJ9" s="54" t="s">
        <v>144</v>
      </c>
      <c r="DK9" s="54" t="s">
        <v>145</v>
      </c>
      <c r="DL9" s="54" t="s">
        <v>146</v>
      </c>
      <c r="DM9" s="54" t="s">
        <v>147</v>
      </c>
      <c r="DN9" s="54" t="s">
        <v>148</v>
      </c>
      <c r="DO9" s="54" t="s">
        <v>149</v>
      </c>
      <c r="DP9" s="54" t="s">
        <v>150</v>
      </c>
      <c r="DQ9" s="54" t="s">
        <v>151</v>
      </c>
      <c r="DR9" s="54" t="s">
        <v>152</v>
      </c>
      <c r="DS9" s="54" t="s">
        <v>153</v>
      </c>
      <c r="DT9" s="54" t="s">
        <v>154</v>
      </c>
      <c r="DU9" s="54" t="s">
        <v>155</v>
      </c>
      <c r="DV9" s="54" t="s">
        <v>156</v>
      </c>
      <c r="DW9" s="54" t="s">
        <v>157</v>
      </c>
      <c r="DX9" s="54" t="s">
        <v>158</v>
      </c>
      <c r="DY9" s="54" t="s">
        <v>159</v>
      </c>
      <c r="DZ9" s="54" t="s">
        <v>160</v>
      </c>
      <c r="EA9" s="54" t="s">
        <v>161</v>
      </c>
      <c r="EB9" s="54" t="s">
        <v>162</v>
      </c>
      <c r="EC9" s="54" t="s">
        <v>163</v>
      </c>
      <c r="ED9" s="54" t="s">
        <v>164</v>
      </c>
      <c r="EE9" s="54" t="s">
        <v>165</v>
      </c>
      <c r="EF9" s="54" t="s">
        <v>166</v>
      </c>
      <c r="EG9" s="54" t="s">
        <v>167</v>
      </c>
      <c r="EH9" s="54" t="s">
        <v>168</v>
      </c>
      <c r="EI9" s="54" t="s">
        <v>169</v>
      </c>
      <c r="EJ9" s="54" t="s">
        <v>170</v>
      </c>
      <c r="EK9" s="54" t="s">
        <v>171</v>
      </c>
      <c r="EL9" s="54" t="s">
        <v>172</v>
      </c>
      <c r="EM9" s="54" t="s">
        <v>173</v>
      </c>
      <c r="EN9" s="54" t="s">
        <v>174</v>
      </c>
      <c r="EO9" s="54" t="s">
        <v>175</v>
      </c>
      <c r="EP9" s="54" t="s">
        <v>176</v>
      </c>
      <c r="EQ9" s="54" t="s">
        <v>177</v>
      </c>
      <c r="ER9" s="54" t="s">
        <v>178</v>
      </c>
      <c r="ES9" s="54" t="s">
        <v>179</v>
      </c>
      <c r="ET9" s="54" t="s">
        <v>180</v>
      </c>
      <c r="EU9" s="54" t="s">
        <v>181</v>
      </c>
      <c r="EV9" s="54" t="s">
        <v>182</v>
      </c>
      <c r="EW9" s="54" t="s">
        <v>183</v>
      </c>
      <c r="EX9" s="54" t="s">
        <v>184</v>
      </c>
      <c r="EY9" s="54" t="s">
        <v>185</v>
      </c>
      <c r="EZ9" s="54" t="s">
        <v>186</v>
      </c>
      <c r="FA9" s="54" t="s">
        <v>187</v>
      </c>
      <c r="FB9" s="54" t="s">
        <v>188</v>
      </c>
      <c r="FC9" s="54" t="s">
        <v>189</v>
      </c>
      <c r="FD9" s="54" t="s">
        <v>190</v>
      </c>
      <c r="FE9" s="54" t="s">
        <v>191</v>
      </c>
      <c r="FF9" s="54" t="s">
        <v>192</v>
      </c>
      <c r="FG9" s="54" t="s">
        <v>193</v>
      </c>
      <c r="FH9" s="54" t="s">
        <v>194</v>
      </c>
      <c r="FI9" s="54" t="s">
        <v>195</v>
      </c>
      <c r="FJ9" s="54" t="s">
        <v>196</v>
      </c>
      <c r="FK9" s="54" t="s">
        <v>197</v>
      </c>
      <c r="FL9" s="54" t="s">
        <v>198</v>
      </c>
      <c r="FM9" s="54" t="s">
        <v>199</v>
      </c>
      <c r="FN9" s="54" t="s">
        <v>200</v>
      </c>
      <c r="FO9" s="54" t="s">
        <v>201</v>
      </c>
      <c r="FP9" s="54" t="s">
        <v>202</v>
      </c>
      <c r="FQ9" s="54" t="s">
        <v>203</v>
      </c>
      <c r="FR9" s="54" t="s">
        <v>204</v>
      </c>
      <c r="FS9" s="54" t="s">
        <v>205</v>
      </c>
      <c r="FT9" s="54" t="s">
        <v>206</v>
      </c>
      <c r="FU9" s="54" t="s">
        <v>207</v>
      </c>
      <c r="FV9" s="54" t="s">
        <v>208</v>
      </c>
      <c r="FW9" s="54" t="s">
        <v>209</v>
      </c>
      <c r="FX9" s="54" t="s">
        <v>210</v>
      </c>
      <c r="FY9" s="54" t="s">
        <v>211</v>
      </c>
      <c r="FZ9" s="54" t="s">
        <v>212</v>
      </c>
      <c r="GA9" s="54" t="s">
        <v>213</v>
      </c>
      <c r="GB9" s="54" t="s">
        <v>214</v>
      </c>
      <c r="GC9" s="54" t="s">
        <v>215</v>
      </c>
      <c r="GD9" s="54" t="s">
        <v>216</v>
      </c>
      <c r="GE9" s="54" t="s">
        <v>217</v>
      </c>
      <c r="GF9" s="54" t="s">
        <v>218</v>
      </c>
      <c r="GG9" s="54" t="s">
        <v>219</v>
      </c>
      <c r="GH9" s="54" t="s">
        <v>220</v>
      </c>
      <c r="GI9" s="54" t="s">
        <v>221</v>
      </c>
      <c r="GJ9" s="54" t="s">
        <v>222</v>
      </c>
      <c r="GK9" s="54" t="s">
        <v>223</v>
      </c>
      <c r="GL9" s="54" t="s">
        <v>224</v>
      </c>
      <c r="GM9" s="54" t="s">
        <v>225</v>
      </c>
      <c r="GN9" s="54" t="s">
        <v>226</v>
      </c>
      <c r="GO9" s="54" t="s">
        <v>227</v>
      </c>
      <c r="GP9" s="54" t="s">
        <v>228</v>
      </c>
      <c r="GQ9" s="54" t="s">
        <v>229</v>
      </c>
      <c r="GR9" s="54" t="s">
        <v>230</v>
      </c>
      <c r="GS9" s="54" t="s">
        <v>231</v>
      </c>
      <c r="GT9" s="54" t="s">
        <v>232</v>
      </c>
      <c r="GU9" s="54" t="s">
        <v>233</v>
      </c>
      <c r="GV9" s="54" t="s">
        <v>234</v>
      </c>
      <c r="GW9" s="54" t="s">
        <v>235</v>
      </c>
      <c r="GX9" s="54" t="s">
        <v>236</v>
      </c>
      <c r="GY9" s="54" t="s">
        <v>237</v>
      </c>
      <c r="GZ9" s="54" t="s">
        <v>238</v>
      </c>
      <c r="HA9" s="54" t="s">
        <v>239</v>
      </c>
      <c r="HB9" s="54" t="s">
        <v>240</v>
      </c>
      <c r="HC9" s="54" t="s">
        <v>241</v>
      </c>
      <c r="HD9" s="54" t="s">
        <v>242</v>
      </c>
      <c r="HE9" s="54" t="s">
        <v>243</v>
      </c>
      <c r="HF9" s="54" t="s">
        <v>244</v>
      </c>
      <c r="HG9" s="54" t="s">
        <v>245</v>
      </c>
      <c r="HH9" s="54" t="s">
        <v>246</v>
      </c>
      <c r="HI9" s="54" t="s">
        <v>247</v>
      </c>
      <c r="HJ9" s="54" t="s">
        <v>248</v>
      </c>
      <c r="HK9" s="54" t="s">
        <v>249</v>
      </c>
      <c r="HL9" s="54" t="s">
        <v>31</v>
      </c>
      <c r="HM9" s="54" t="s">
        <v>250</v>
      </c>
      <c r="HN9" s="54" t="s">
        <v>33</v>
      </c>
      <c r="HO9" s="54" t="s">
        <v>34</v>
      </c>
      <c r="HP9" s="54" t="s">
        <v>251</v>
      </c>
      <c r="HQ9" s="54" t="s">
        <v>252</v>
      </c>
      <c r="HR9" s="54" t="s">
        <v>253</v>
      </c>
      <c r="HS9" s="54" t="s">
        <v>254</v>
      </c>
      <c r="HT9" s="54" t="s">
        <v>255</v>
      </c>
      <c r="HU9" s="54" t="s">
        <v>256</v>
      </c>
      <c r="HV9" s="54" t="s">
        <v>257</v>
      </c>
      <c r="HW9" s="54" t="s">
        <v>258</v>
      </c>
      <c r="HX9" s="54" t="s">
        <v>259</v>
      </c>
      <c r="HY9" s="55" t="s">
        <v>260</v>
      </c>
      <c r="HZ9" s="55" t="s">
        <v>261</v>
      </c>
    </row>
    <row r="10" s="12" customFormat="true" ht="13.4" hidden="false" customHeight="false" outlineLevel="0" collapsed="false">
      <c r="A10" s="57" t="s">
        <v>262</v>
      </c>
      <c r="B10" s="58" t="n">
        <v>1</v>
      </c>
      <c r="C10" s="59" t="s">
        <v>263</v>
      </c>
      <c r="D10" s="57" t="s">
        <v>264</v>
      </c>
      <c r="E10" s="60" t="n">
        <v>-0.55</v>
      </c>
      <c r="F10" s="61" t="n">
        <v>0.2</v>
      </c>
      <c r="G10" s="62" t="n">
        <v>-0.64</v>
      </c>
      <c r="H10" s="63" t="n">
        <v>-1.2</v>
      </c>
      <c r="I10" s="64" t="n">
        <v>-0.46</v>
      </c>
      <c r="J10" s="65" t="n">
        <v>0.1</v>
      </c>
      <c r="K10" s="66" t="n">
        <v>-0.42</v>
      </c>
      <c r="L10" s="67" t="n">
        <v>-0.41</v>
      </c>
      <c r="M10" s="68" t="n">
        <v>-0.78</v>
      </c>
      <c r="N10" s="69" t="n">
        <v>-0.81</v>
      </c>
      <c r="O10" s="70" t="n">
        <v>0.44</v>
      </c>
      <c r="P10" s="71" t="n">
        <v>-0.3</v>
      </c>
      <c r="Q10" s="72" t="n">
        <v>0.74</v>
      </c>
      <c r="R10" s="73" t="n">
        <v>0.13</v>
      </c>
      <c r="S10" s="74" t="n">
        <v>0.35</v>
      </c>
      <c r="T10" s="75" t="n">
        <v>0.68</v>
      </c>
      <c r="U10" s="76" t="n">
        <v>-0.11</v>
      </c>
      <c r="V10" s="60" t="n">
        <v>-0.56</v>
      </c>
      <c r="W10" s="60" t="n">
        <v>-0.56</v>
      </c>
      <c r="X10" s="77" t="n">
        <v>0.16</v>
      </c>
      <c r="Y10" s="78" t="n">
        <v>-1.06</v>
      </c>
      <c r="Z10" s="79" t="n">
        <v>-0.23</v>
      </c>
      <c r="AA10" s="80" t="n">
        <v>0.31</v>
      </c>
      <c r="AB10" s="81" t="n">
        <v>-0.51</v>
      </c>
      <c r="AC10" s="64" t="n">
        <v>-0.44</v>
      </c>
      <c r="AD10" s="82" t="n">
        <v>-0.2</v>
      </c>
      <c r="AE10" s="83" t="n">
        <v>0.15</v>
      </c>
      <c r="AF10" s="80" t="n">
        <v>0.31</v>
      </c>
      <c r="AG10" s="84" t="n">
        <v>-0.34</v>
      </c>
      <c r="AH10" s="85" t="n">
        <v>-0.86</v>
      </c>
      <c r="AI10" s="62" t="n">
        <v>-0.59</v>
      </c>
      <c r="AJ10" s="83" t="n">
        <v>0.15</v>
      </c>
      <c r="AK10" s="86" t="n">
        <v>-0.24</v>
      </c>
      <c r="AL10" s="87" t="n">
        <v>0</v>
      </c>
      <c r="AM10" s="67" t="n">
        <v>-0.41</v>
      </c>
      <c r="AN10" s="83" t="n">
        <v>0.15</v>
      </c>
      <c r="AO10" s="88" t="n">
        <v>0.17</v>
      </c>
      <c r="AP10" s="89" t="n">
        <v>0.11</v>
      </c>
      <c r="AQ10" s="83" t="n">
        <v>0.15</v>
      </c>
      <c r="AR10" s="87" t="n">
        <v>-0.01</v>
      </c>
      <c r="AS10" s="90" t="n">
        <v>-0.18</v>
      </c>
      <c r="AT10" s="76" t="n">
        <v>-0.11</v>
      </c>
      <c r="AU10" s="87" t="n">
        <v>-0.02</v>
      </c>
      <c r="AV10" s="91" t="n">
        <v>0.24</v>
      </c>
      <c r="AW10" s="92" t="n">
        <v>-0.08</v>
      </c>
      <c r="AX10" s="93" t="n">
        <v>-0.15</v>
      </c>
      <c r="AY10" s="94" t="n">
        <v>-2.06</v>
      </c>
      <c r="AZ10" s="95" t="n">
        <v>-0.91</v>
      </c>
      <c r="BA10" s="76" t="n">
        <v>-0.11</v>
      </c>
      <c r="BB10" s="92" t="n">
        <v>-0.08</v>
      </c>
      <c r="BC10" s="64" t="n">
        <v>-0.46</v>
      </c>
      <c r="BD10" s="80" t="n">
        <v>0.31</v>
      </c>
      <c r="BE10" s="96" t="n">
        <v>-0.26</v>
      </c>
      <c r="BF10" s="93" t="n">
        <v>-0.14</v>
      </c>
      <c r="BG10" s="97" t="n">
        <v>0.08</v>
      </c>
      <c r="BH10" s="85" t="n">
        <v>-0.87</v>
      </c>
      <c r="BI10" s="98" t="n">
        <v>-1.01</v>
      </c>
      <c r="BJ10" s="81" t="n">
        <v>-0.51</v>
      </c>
      <c r="BK10" s="68" t="n">
        <v>-0.78</v>
      </c>
      <c r="BL10" s="99" t="n">
        <v>-0.84</v>
      </c>
      <c r="BM10" s="62" t="n">
        <v>-0.59</v>
      </c>
      <c r="BN10" s="93" t="n">
        <v>-0.15</v>
      </c>
      <c r="BO10" s="76" t="n">
        <v>-0.11</v>
      </c>
      <c r="BP10" s="100" t="n">
        <v>-0.38</v>
      </c>
      <c r="BQ10" s="101" t="n">
        <v>-0.48</v>
      </c>
      <c r="BR10" s="77" t="n">
        <v>0.16</v>
      </c>
      <c r="BS10" s="87" t="n">
        <v>0.01</v>
      </c>
      <c r="BT10" s="102" t="n">
        <v>0.39</v>
      </c>
      <c r="BU10" s="75" t="n">
        <v>0.69</v>
      </c>
      <c r="BV10" s="73" t="n">
        <v>0.13</v>
      </c>
      <c r="BW10" s="103" t="n">
        <v>-0.16</v>
      </c>
      <c r="BX10" s="84" t="n">
        <v>-0.35</v>
      </c>
      <c r="BY10" s="82" t="n">
        <v>-0.19</v>
      </c>
      <c r="BZ10" s="104" t="n">
        <v>0.23</v>
      </c>
      <c r="CA10" s="102" t="n">
        <v>0.39</v>
      </c>
      <c r="CB10" s="105" t="n">
        <v>0.19</v>
      </c>
      <c r="CC10" s="90" t="n">
        <v>-0.18</v>
      </c>
      <c r="CD10" s="83" t="n">
        <v>0.15</v>
      </c>
      <c r="CE10" s="66" t="n">
        <v>-0.42</v>
      </c>
      <c r="CF10" s="64" t="n">
        <v>-0.46</v>
      </c>
      <c r="CG10" s="82" t="n">
        <v>-0.19</v>
      </c>
      <c r="CH10" s="105" t="n">
        <v>0.19</v>
      </c>
      <c r="CI10" s="106" t="n">
        <v>0.12</v>
      </c>
      <c r="CJ10" s="87" t="n">
        <v>-0.01</v>
      </c>
      <c r="CK10" s="96" t="n">
        <v>-0.26</v>
      </c>
      <c r="CL10" s="93" t="n">
        <v>-0.15</v>
      </c>
      <c r="CM10" s="91" t="n">
        <v>0.24</v>
      </c>
      <c r="CN10" s="105" t="n">
        <v>0.19</v>
      </c>
      <c r="CO10" s="106" t="n">
        <v>0.12</v>
      </c>
      <c r="CP10" s="107" t="n">
        <v>0.6</v>
      </c>
      <c r="CQ10" s="71" t="n">
        <v>-0.3</v>
      </c>
      <c r="CR10" s="93" t="n">
        <v>-0.15</v>
      </c>
      <c r="CS10" s="92" t="n">
        <v>-0.09</v>
      </c>
      <c r="CT10" s="108" t="n">
        <v>0.5</v>
      </c>
      <c r="CU10" s="87" t="n">
        <v>-0.01</v>
      </c>
      <c r="CV10" s="109" t="n">
        <v>0.04</v>
      </c>
      <c r="CW10" s="110" t="n">
        <v>-0.03</v>
      </c>
      <c r="CX10" s="93" t="n">
        <v>-0.15</v>
      </c>
      <c r="CY10" s="84" t="n">
        <v>-0.36</v>
      </c>
      <c r="CZ10" s="96" t="n">
        <v>-0.28</v>
      </c>
      <c r="DA10" s="88" t="n">
        <v>0.17</v>
      </c>
      <c r="DB10" s="110" t="n">
        <v>-0.03</v>
      </c>
      <c r="DC10" s="96" t="n">
        <v>-0.28</v>
      </c>
      <c r="DD10" s="97" t="n">
        <v>0.08</v>
      </c>
      <c r="DE10" s="91" t="n">
        <v>0.25</v>
      </c>
      <c r="DF10" s="111" t="n">
        <v>1.12</v>
      </c>
      <c r="DG10" s="112" t="n">
        <v>0.64</v>
      </c>
      <c r="DH10" s="113" t="n">
        <v>0.99</v>
      </c>
      <c r="DI10" s="60" t="n">
        <v>-0.53</v>
      </c>
      <c r="DJ10" s="114" t="n">
        <v>0.97</v>
      </c>
      <c r="DK10" s="115" t="n">
        <v>1.81</v>
      </c>
      <c r="DL10" s="116" t="n">
        <v>1.41</v>
      </c>
      <c r="DM10" s="117" t="n">
        <v>1.61</v>
      </c>
      <c r="DN10" s="118" t="n">
        <v>1.3</v>
      </c>
      <c r="DO10" s="87" t="n">
        <v>-0.01</v>
      </c>
      <c r="DP10" s="92" t="n">
        <v>-0.06</v>
      </c>
      <c r="DQ10" s="74" t="n">
        <v>0.35</v>
      </c>
      <c r="DR10" s="119" t="n">
        <v>0.56</v>
      </c>
      <c r="DS10" s="76" t="n">
        <v>-0.12</v>
      </c>
      <c r="DT10" s="120" t="n">
        <v>0.06</v>
      </c>
      <c r="DU10" s="84" t="n">
        <v>-0.37</v>
      </c>
      <c r="DV10" s="121" t="n">
        <v>0.32</v>
      </c>
      <c r="DW10" s="122" t="n">
        <v>1.04</v>
      </c>
      <c r="DX10" s="123" t="n">
        <v>0.28</v>
      </c>
      <c r="DY10" s="124" t="n">
        <v>1.32</v>
      </c>
      <c r="DZ10" s="112" t="n">
        <v>0.66</v>
      </c>
      <c r="EA10" s="90" t="n">
        <v>-0.18</v>
      </c>
      <c r="EB10" s="92" t="n">
        <v>-0.07</v>
      </c>
      <c r="EC10" s="86" t="n">
        <v>-0.24</v>
      </c>
      <c r="ED10" s="125" t="n">
        <v>-0.05</v>
      </c>
      <c r="EE10" s="86" t="n">
        <v>-0.24</v>
      </c>
      <c r="EF10" s="126" t="n">
        <v>0.49</v>
      </c>
      <c r="EG10" s="73" t="n">
        <v>0.13</v>
      </c>
      <c r="EH10" s="71" t="n">
        <v>-0.3</v>
      </c>
      <c r="EI10" s="110" t="n">
        <v>-0.03</v>
      </c>
      <c r="EJ10" s="127" t="n">
        <v>-0.71</v>
      </c>
      <c r="EK10" s="110" t="n">
        <v>-0.04</v>
      </c>
      <c r="EL10" s="128" t="n">
        <v>0.38</v>
      </c>
      <c r="EM10" s="112" t="n">
        <v>0.67</v>
      </c>
      <c r="EN10" s="123" t="n">
        <v>0.28</v>
      </c>
      <c r="EO10" s="96" t="n">
        <v>-0.25</v>
      </c>
      <c r="EP10" s="87" t="n">
        <v>0.01</v>
      </c>
      <c r="EQ10" s="64" t="n">
        <v>-0.47</v>
      </c>
      <c r="ER10" s="87" t="n">
        <v>0</v>
      </c>
      <c r="ES10" s="111" t="n">
        <v>1.14</v>
      </c>
      <c r="ET10" s="71" t="n">
        <v>-0.3</v>
      </c>
      <c r="EU10" s="106" t="n">
        <v>0.12</v>
      </c>
      <c r="EV10" s="90" t="n">
        <v>-0.18</v>
      </c>
      <c r="EW10" s="129" t="n">
        <v>0.56</v>
      </c>
      <c r="EX10" s="130" t="n">
        <v>1.45</v>
      </c>
      <c r="EY10" s="131" t="n">
        <v>1.7</v>
      </c>
      <c r="EZ10" s="76" t="n">
        <v>-0.1</v>
      </c>
      <c r="FA10" s="65" t="n">
        <v>0.1</v>
      </c>
      <c r="FB10" s="125" t="n">
        <v>-0.05</v>
      </c>
      <c r="FC10" s="96" t="n">
        <v>-0.28</v>
      </c>
      <c r="FD10" s="132" t="n">
        <v>0.52</v>
      </c>
      <c r="FE10" s="118" t="n">
        <v>1.29</v>
      </c>
      <c r="FF10" s="133" t="n">
        <v>-1.23</v>
      </c>
      <c r="FG10" s="134" t="n">
        <v>-1.29</v>
      </c>
      <c r="FH10" s="135" t="n">
        <v>0.85</v>
      </c>
      <c r="FI10" s="92" t="n">
        <v>-0.09</v>
      </c>
      <c r="FJ10" s="62" t="n">
        <v>-0.59</v>
      </c>
      <c r="FK10" s="85" t="n">
        <v>-0.88</v>
      </c>
      <c r="FL10" s="136" t="n">
        <v>-0.97</v>
      </c>
      <c r="FM10" s="84" t="n">
        <v>-0.36</v>
      </c>
      <c r="FN10" s="87" t="n">
        <v>-0.01</v>
      </c>
      <c r="FO10" s="73" t="n">
        <v>0.14</v>
      </c>
      <c r="FP10" s="87" t="n">
        <v>0.02</v>
      </c>
      <c r="FQ10" s="110" t="n">
        <v>-0.04</v>
      </c>
      <c r="FR10" s="110" t="n">
        <v>-0.03</v>
      </c>
      <c r="FS10" s="65" t="n">
        <v>0.1</v>
      </c>
      <c r="FT10" s="92" t="n">
        <v>-0.06</v>
      </c>
      <c r="FU10" s="88" t="n">
        <v>0.17</v>
      </c>
      <c r="FV10" s="65" t="n">
        <v>0.1</v>
      </c>
      <c r="FW10" s="137" t="n">
        <v>0.43</v>
      </c>
      <c r="FX10" s="76" t="n">
        <v>-0.11</v>
      </c>
      <c r="FY10" s="93" t="n">
        <v>-0.13</v>
      </c>
      <c r="FZ10" s="84" t="n">
        <v>-0.37</v>
      </c>
      <c r="GA10" s="87" t="n">
        <v>0</v>
      </c>
      <c r="GB10" s="93" t="n">
        <v>-0.14</v>
      </c>
      <c r="GC10" s="92" t="n">
        <v>-0.07</v>
      </c>
      <c r="GD10" s="138" t="n">
        <v>0.62</v>
      </c>
      <c r="GE10" s="139" t="n">
        <v>0.18</v>
      </c>
      <c r="GF10" s="87" t="n">
        <v>-0.02</v>
      </c>
      <c r="GG10" s="110" t="n">
        <v>-0.03</v>
      </c>
      <c r="GH10" s="72" t="n">
        <v>0.74</v>
      </c>
      <c r="GI10" s="140" t="n">
        <v>1.27</v>
      </c>
      <c r="GJ10" s="135" t="n">
        <v>0.87</v>
      </c>
      <c r="GK10" s="132" t="n">
        <v>0.54</v>
      </c>
      <c r="GL10" s="74" t="n">
        <v>0.35</v>
      </c>
      <c r="GM10" s="72" t="n">
        <v>0.72</v>
      </c>
      <c r="GN10" s="88" t="n">
        <v>0.17</v>
      </c>
      <c r="GO10" s="112" t="n">
        <v>0.64</v>
      </c>
      <c r="GP10" s="135" t="n">
        <v>0.9</v>
      </c>
      <c r="GQ10" s="79" t="n">
        <v>-0.23</v>
      </c>
      <c r="GR10" s="84" t="n">
        <v>-0.37</v>
      </c>
      <c r="GS10" s="109" t="n">
        <v>0.04</v>
      </c>
      <c r="GT10" s="141" t="n">
        <v>0.4</v>
      </c>
      <c r="GU10" s="120" t="n">
        <v>0.07</v>
      </c>
      <c r="GV10" s="106" t="n">
        <v>0.12</v>
      </c>
      <c r="GW10" s="67" t="n">
        <v>-0.4</v>
      </c>
      <c r="GX10" s="92" t="n">
        <v>-0.09</v>
      </c>
      <c r="GY10" s="87" t="n">
        <v>-0.02</v>
      </c>
      <c r="GZ10" s="142" t="n">
        <v>0.26</v>
      </c>
      <c r="HA10" s="143" t="n">
        <v>-1.08</v>
      </c>
      <c r="HB10" s="144" t="n">
        <v>-2.87</v>
      </c>
      <c r="HC10" s="145" t="n">
        <v>-5.46</v>
      </c>
      <c r="HD10" s="146" t="n">
        <v>4.58</v>
      </c>
      <c r="HE10" s="135" t="n">
        <v>0.86</v>
      </c>
      <c r="HF10" s="77" t="n">
        <v>0.16</v>
      </c>
      <c r="HG10" s="147" t="n">
        <v>0.3</v>
      </c>
      <c r="HH10" s="66" t="n">
        <v>-0.43</v>
      </c>
      <c r="HI10" s="84" t="n">
        <v>-0.35</v>
      </c>
      <c r="HJ10" s="120" t="n">
        <v>0.07</v>
      </c>
      <c r="HK10" s="100" t="n">
        <v>-0.38</v>
      </c>
      <c r="HL10" s="57" t="s">
        <v>262</v>
      </c>
      <c r="HM10" s="57" t="s">
        <v>265</v>
      </c>
      <c r="HN10" s="57" t="s">
        <v>263</v>
      </c>
      <c r="HO10" s="57" t="s">
        <v>264</v>
      </c>
      <c r="HP10" s="57" t="n">
        <v>1</v>
      </c>
      <c r="HQ10" s="57"/>
      <c r="HR10" s="57"/>
      <c r="HS10" s="57"/>
      <c r="HT10" s="57"/>
      <c r="HU10" s="57"/>
      <c r="HV10" s="57"/>
      <c r="HW10" s="57"/>
      <c r="HX10" s="57" t="s">
        <v>266</v>
      </c>
      <c r="HY10" s="59" t="n">
        <v>2.021471</v>
      </c>
      <c r="HZ10" s="59" t="n">
        <v>10.04475</v>
      </c>
    </row>
    <row r="11" customFormat="false" ht="25.35" hidden="false" customHeight="false" outlineLevel="0" collapsed="false">
      <c r="A11" s="148" t="s">
        <v>267</v>
      </c>
      <c r="B11" s="149" t="n">
        <v>0.744</v>
      </c>
      <c r="C11" s="150" t="s">
        <v>268</v>
      </c>
      <c r="D11" s="148" t="s">
        <v>264</v>
      </c>
      <c r="E11" s="64" t="n">
        <v>-0.47</v>
      </c>
      <c r="F11" s="139" t="n">
        <v>0.18</v>
      </c>
      <c r="G11" s="84" t="n">
        <v>-0.36</v>
      </c>
      <c r="H11" s="151" t="n">
        <v>-0.92</v>
      </c>
      <c r="I11" s="60" t="n">
        <v>-0.55</v>
      </c>
      <c r="J11" s="152" t="n">
        <v>0.8</v>
      </c>
      <c r="K11" s="64" t="n">
        <v>-0.44</v>
      </c>
      <c r="L11" s="64" t="n">
        <v>-0.46</v>
      </c>
      <c r="M11" s="76" t="n">
        <v>-0.11</v>
      </c>
      <c r="N11" s="153" t="n">
        <v>-1.12</v>
      </c>
      <c r="O11" s="139" t="n">
        <v>0.18</v>
      </c>
      <c r="P11" s="110" t="n">
        <v>-0.04</v>
      </c>
      <c r="Q11" s="154" t="n">
        <v>0.57</v>
      </c>
      <c r="R11" s="132" t="n">
        <v>0.54</v>
      </c>
      <c r="S11" s="155" t="n">
        <v>0.51</v>
      </c>
      <c r="T11" s="97" t="n">
        <v>0.08</v>
      </c>
      <c r="U11" s="100" t="n">
        <v>-0.39</v>
      </c>
      <c r="V11" s="81" t="n">
        <v>-0.51</v>
      </c>
      <c r="W11" s="78" t="n">
        <v>-1.07</v>
      </c>
      <c r="X11" s="92" t="n">
        <v>-0.08</v>
      </c>
      <c r="Y11" s="69" t="n">
        <v>-0.8</v>
      </c>
      <c r="Z11" s="96" t="n">
        <v>-0.25</v>
      </c>
      <c r="AA11" s="89" t="n">
        <v>0.11</v>
      </c>
      <c r="AB11" s="156" t="n">
        <v>0.05</v>
      </c>
      <c r="AC11" s="86" t="n">
        <v>-0.24</v>
      </c>
      <c r="AD11" s="92" t="n">
        <v>-0.08</v>
      </c>
      <c r="AE11" s="89" t="n">
        <v>0.11</v>
      </c>
      <c r="AF11" s="92" t="n">
        <v>-0.06</v>
      </c>
      <c r="AG11" s="110" t="n">
        <v>-0.03</v>
      </c>
      <c r="AH11" s="84" t="n">
        <v>-0.35</v>
      </c>
      <c r="AI11" s="76" t="n">
        <v>-0.12</v>
      </c>
      <c r="AJ11" s="91" t="n">
        <v>0.25</v>
      </c>
      <c r="AK11" s="120" t="n">
        <v>0.07</v>
      </c>
      <c r="AL11" s="87" t="n">
        <v>0.01</v>
      </c>
      <c r="AM11" s="87" t="n">
        <v>0.01</v>
      </c>
      <c r="AN11" s="77" t="n">
        <v>0.16</v>
      </c>
      <c r="AO11" s="77" t="n">
        <v>0.16</v>
      </c>
      <c r="AP11" s="105" t="n">
        <v>0.19</v>
      </c>
      <c r="AQ11" s="123" t="n">
        <v>0.28</v>
      </c>
      <c r="AR11" s="73" t="n">
        <v>0.14</v>
      </c>
      <c r="AS11" s="79" t="n">
        <v>-0.22</v>
      </c>
      <c r="AT11" s="90" t="n">
        <v>-0.18</v>
      </c>
      <c r="AU11" s="96" t="n">
        <v>-0.25</v>
      </c>
      <c r="AV11" s="109" t="n">
        <v>0.04</v>
      </c>
      <c r="AW11" s="141" t="n">
        <v>0.41</v>
      </c>
      <c r="AX11" s="157" t="n">
        <v>0.03</v>
      </c>
      <c r="AY11" s="158" t="n">
        <v>-2.44</v>
      </c>
      <c r="AZ11" s="96" t="n">
        <v>-0.25</v>
      </c>
      <c r="BA11" s="159" t="n">
        <v>0.47</v>
      </c>
      <c r="BB11" s="156" t="n">
        <v>0.05</v>
      </c>
      <c r="BC11" s="64" t="n">
        <v>-0.45</v>
      </c>
      <c r="BD11" s="123" t="n">
        <v>0.28</v>
      </c>
      <c r="BE11" s="73" t="n">
        <v>0.13</v>
      </c>
      <c r="BF11" s="92" t="n">
        <v>-0.09</v>
      </c>
      <c r="BG11" s="76" t="n">
        <v>-0.11</v>
      </c>
      <c r="BH11" s="64" t="n">
        <v>-0.47</v>
      </c>
      <c r="BI11" s="160" t="n">
        <v>-0.93</v>
      </c>
      <c r="BJ11" s="93" t="n">
        <v>-0.14</v>
      </c>
      <c r="BK11" s="95" t="n">
        <v>-0.9</v>
      </c>
      <c r="BL11" s="100" t="n">
        <v>-0.38</v>
      </c>
      <c r="BM11" s="98" t="n">
        <v>-1.01</v>
      </c>
      <c r="BN11" s="74" t="n">
        <v>0.34</v>
      </c>
      <c r="BO11" s="73" t="n">
        <v>0.13</v>
      </c>
      <c r="BP11" s="86" t="n">
        <v>-0.24</v>
      </c>
      <c r="BQ11" s="161" t="n">
        <v>-0.69</v>
      </c>
      <c r="BR11" s="66" t="n">
        <v>-0.42</v>
      </c>
      <c r="BS11" s="96" t="n">
        <v>-0.25</v>
      </c>
      <c r="BT11" s="89" t="n">
        <v>0.11</v>
      </c>
      <c r="BU11" s="75" t="n">
        <v>0.69</v>
      </c>
      <c r="BV11" s="61" t="n">
        <v>0.2</v>
      </c>
      <c r="BW11" s="142" t="n">
        <v>0.27</v>
      </c>
      <c r="BX11" s="100" t="n">
        <v>-0.38</v>
      </c>
      <c r="BY11" s="76" t="n">
        <v>-0.11</v>
      </c>
      <c r="BZ11" s="119" t="n">
        <v>0.56</v>
      </c>
      <c r="CA11" s="162" t="n">
        <v>0.78</v>
      </c>
      <c r="CB11" s="163" t="n">
        <v>1.35</v>
      </c>
      <c r="CC11" s="154" t="n">
        <v>0.57</v>
      </c>
      <c r="CD11" s="72" t="n">
        <v>0.71</v>
      </c>
      <c r="CE11" s="66" t="n">
        <v>-0.42</v>
      </c>
      <c r="CF11" s="60" t="n">
        <v>-0.55</v>
      </c>
      <c r="CG11" s="125" t="n">
        <v>-0.05</v>
      </c>
      <c r="CH11" s="74" t="n">
        <v>0.35</v>
      </c>
      <c r="CI11" s="126" t="n">
        <v>0.49</v>
      </c>
      <c r="CJ11" s="164" t="n">
        <v>0.93</v>
      </c>
      <c r="CK11" s="77" t="n">
        <v>0.16</v>
      </c>
      <c r="CL11" s="93" t="n">
        <v>-0.14</v>
      </c>
      <c r="CM11" s="162" t="n">
        <v>0.78</v>
      </c>
      <c r="CN11" s="155" t="n">
        <v>0.51</v>
      </c>
      <c r="CO11" s="147" t="n">
        <v>0.3</v>
      </c>
      <c r="CP11" s="165" t="n">
        <v>0.82</v>
      </c>
      <c r="CQ11" s="60" t="n">
        <v>-0.56</v>
      </c>
      <c r="CR11" s="96" t="n">
        <v>-0.25</v>
      </c>
      <c r="CS11" s="84" t="n">
        <v>-0.35</v>
      </c>
      <c r="CT11" s="61" t="n">
        <v>0.2</v>
      </c>
      <c r="CU11" s="74" t="n">
        <v>0.33</v>
      </c>
      <c r="CV11" s="87" t="n">
        <v>0</v>
      </c>
      <c r="CW11" s="92" t="n">
        <v>-0.06</v>
      </c>
      <c r="CX11" s="93" t="n">
        <v>-0.13</v>
      </c>
      <c r="CY11" s="73" t="n">
        <v>0.14</v>
      </c>
      <c r="CZ11" s="64" t="n">
        <v>-0.47</v>
      </c>
      <c r="DA11" s="74" t="n">
        <v>0.33</v>
      </c>
      <c r="DB11" s="110" t="n">
        <v>-0.04</v>
      </c>
      <c r="DC11" s="100" t="n">
        <v>-0.39</v>
      </c>
      <c r="DD11" s="62" t="n">
        <v>-0.65</v>
      </c>
      <c r="DE11" s="90" t="n">
        <v>-0.18</v>
      </c>
      <c r="DF11" s="154" t="n">
        <v>0.57</v>
      </c>
      <c r="DG11" s="114" t="n">
        <v>0.96</v>
      </c>
      <c r="DH11" s="166" t="n">
        <v>1.84</v>
      </c>
      <c r="DI11" s="167" t="n">
        <v>-0.67</v>
      </c>
      <c r="DJ11" s="159" t="n">
        <v>0.47</v>
      </c>
      <c r="DK11" s="116" t="n">
        <v>1.39</v>
      </c>
      <c r="DL11" s="72" t="n">
        <v>0.71</v>
      </c>
      <c r="DM11" s="168" t="n">
        <v>1.67</v>
      </c>
      <c r="DN11" s="169" t="n">
        <v>1.03</v>
      </c>
      <c r="DO11" s="170" t="n">
        <v>-0.57</v>
      </c>
      <c r="DP11" s="62" t="n">
        <v>-0.59</v>
      </c>
      <c r="DQ11" s="93" t="n">
        <v>-0.13</v>
      </c>
      <c r="DR11" s="90" t="n">
        <v>-0.17</v>
      </c>
      <c r="DS11" s="109" t="n">
        <v>0.04</v>
      </c>
      <c r="DT11" s="89" t="n">
        <v>0.11</v>
      </c>
      <c r="DU11" s="60" t="n">
        <v>-0.56</v>
      </c>
      <c r="DV11" s="142" t="n">
        <v>0.26</v>
      </c>
      <c r="DW11" s="164" t="n">
        <v>0.94</v>
      </c>
      <c r="DX11" s="93" t="n">
        <v>-0.15</v>
      </c>
      <c r="DY11" s="112" t="n">
        <v>0.67</v>
      </c>
      <c r="DZ11" s="70" t="n">
        <v>0.44</v>
      </c>
      <c r="EA11" s="96" t="n">
        <v>-0.27</v>
      </c>
      <c r="EB11" s="82" t="n">
        <v>-0.19</v>
      </c>
      <c r="EC11" s="60" t="n">
        <v>-0.55</v>
      </c>
      <c r="ED11" s="167" t="n">
        <v>-0.68</v>
      </c>
      <c r="EE11" s="171" t="n">
        <v>-0.5</v>
      </c>
      <c r="EF11" s="105" t="n">
        <v>0.19</v>
      </c>
      <c r="EG11" s="73" t="n">
        <v>0.14</v>
      </c>
      <c r="EH11" s="156" t="n">
        <v>0.05</v>
      </c>
      <c r="EI11" s="88" t="n">
        <v>0.17</v>
      </c>
      <c r="EJ11" s="62" t="n">
        <v>-0.63</v>
      </c>
      <c r="EK11" s="110" t="n">
        <v>-0.03</v>
      </c>
      <c r="EL11" s="154" t="n">
        <v>0.57</v>
      </c>
      <c r="EM11" s="123" t="n">
        <v>0.28</v>
      </c>
      <c r="EN11" s="172" t="n">
        <v>0.45</v>
      </c>
      <c r="EO11" s="173" t="n">
        <v>0.37</v>
      </c>
      <c r="EP11" s="64" t="n">
        <v>-0.45</v>
      </c>
      <c r="EQ11" s="141" t="n">
        <v>0.4</v>
      </c>
      <c r="ER11" s="174" t="n">
        <v>-0.73</v>
      </c>
      <c r="ES11" s="110" t="n">
        <v>-0.03</v>
      </c>
      <c r="ET11" s="87" t="n">
        <v>0.01</v>
      </c>
      <c r="EU11" s="78" t="n">
        <v>-1.07</v>
      </c>
      <c r="EV11" s="160" t="n">
        <v>-0.95</v>
      </c>
      <c r="EW11" s="136" t="n">
        <v>-0.97</v>
      </c>
      <c r="EX11" s="160" t="n">
        <v>-0.96</v>
      </c>
      <c r="EY11" s="156" t="n">
        <v>0.05</v>
      </c>
      <c r="EZ11" s="87" t="n">
        <v>0.02</v>
      </c>
      <c r="FA11" s="88" t="n">
        <v>0.17</v>
      </c>
      <c r="FB11" s="76" t="n">
        <v>-0.11</v>
      </c>
      <c r="FC11" s="60" t="n">
        <v>-0.53</v>
      </c>
      <c r="FD11" s="156" t="n">
        <v>0.05</v>
      </c>
      <c r="FE11" s="175" t="n">
        <v>1.1</v>
      </c>
      <c r="FF11" s="136" t="n">
        <v>-0.99</v>
      </c>
      <c r="FG11" s="176" t="n">
        <v>-1.03</v>
      </c>
      <c r="FH11" s="60" t="n">
        <v>-0.56</v>
      </c>
      <c r="FI11" s="132" t="n">
        <v>0.55</v>
      </c>
      <c r="FJ11" s="71" t="n">
        <v>-0.31</v>
      </c>
      <c r="FK11" s="90" t="n">
        <v>-0.18</v>
      </c>
      <c r="FL11" s="125" t="n">
        <v>-0.05</v>
      </c>
      <c r="FM11" s="177" t="n">
        <v>0.36</v>
      </c>
      <c r="FN11" s="83" t="n">
        <v>0.15</v>
      </c>
      <c r="FO11" s="108" t="n">
        <v>0.5</v>
      </c>
      <c r="FP11" s="178" t="n">
        <v>0.48</v>
      </c>
      <c r="FQ11" s="155" t="n">
        <v>0.51</v>
      </c>
      <c r="FR11" s="86" t="n">
        <v>-0.24</v>
      </c>
      <c r="FS11" s="70" t="n">
        <v>0.44</v>
      </c>
      <c r="FT11" s="142" t="n">
        <v>0.27</v>
      </c>
      <c r="FU11" s="110" t="n">
        <v>-0.04</v>
      </c>
      <c r="FV11" s="142" t="n">
        <v>0.27</v>
      </c>
      <c r="FW11" s="140" t="n">
        <v>1.27</v>
      </c>
      <c r="FX11" s="135" t="n">
        <v>0.88</v>
      </c>
      <c r="FY11" s="87" t="n">
        <v>0.01</v>
      </c>
      <c r="FZ11" s="87" t="n">
        <v>0.01</v>
      </c>
      <c r="GA11" s="87" t="n">
        <v>0.01</v>
      </c>
      <c r="GB11" s="127" t="n">
        <v>-0.71</v>
      </c>
      <c r="GC11" s="84" t="n">
        <v>-0.33</v>
      </c>
      <c r="GD11" s="179" t="n">
        <v>0.76</v>
      </c>
      <c r="GE11" s="87" t="n">
        <v>0.01</v>
      </c>
      <c r="GF11" s="165" t="n">
        <v>0.84</v>
      </c>
      <c r="GG11" s="76" t="n">
        <v>-0.1</v>
      </c>
      <c r="GH11" s="128" t="n">
        <v>0.38</v>
      </c>
      <c r="GI11" s="73" t="n">
        <v>0.14</v>
      </c>
      <c r="GJ11" s="138" t="n">
        <v>0.62</v>
      </c>
      <c r="GK11" s="172" t="n">
        <v>0.45</v>
      </c>
      <c r="GL11" s="152" t="n">
        <v>0.8</v>
      </c>
      <c r="GM11" s="180" t="n">
        <v>1.24</v>
      </c>
      <c r="GN11" s="65" t="n">
        <v>0.1</v>
      </c>
      <c r="GO11" s="97" t="n">
        <v>0.08</v>
      </c>
      <c r="GP11" s="170" t="n">
        <v>-0.57</v>
      </c>
      <c r="GQ11" s="62" t="n">
        <v>-0.63</v>
      </c>
      <c r="GR11" s="84" t="n">
        <v>-0.34</v>
      </c>
      <c r="GS11" s="110" t="n">
        <v>-0.03</v>
      </c>
      <c r="GT11" s="132" t="n">
        <v>0.55</v>
      </c>
      <c r="GU11" s="90" t="n">
        <v>-0.17</v>
      </c>
      <c r="GV11" s="104" t="n">
        <v>0.23</v>
      </c>
      <c r="GW11" s="74" t="n">
        <v>0.33</v>
      </c>
      <c r="GX11" s="177" t="n">
        <v>0.36</v>
      </c>
      <c r="GY11" s="62" t="n">
        <v>-0.63</v>
      </c>
      <c r="GZ11" s="141" t="n">
        <v>0.41</v>
      </c>
      <c r="HA11" s="87" t="n">
        <v>0.01</v>
      </c>
      <c r="HB11" s="181" t="n">
        <v>-1.78</v>
      </c>
      <c r="HC11" s="145" t="n">
        <v>-3.77</v>
      </c>
      <c r="HD11" s="146" t="n">
        <v>3.33</v>
      </c>
      <c r="HE11" s="135" t="n">
        <v>0.86</v>
      </c>
      <c r="HF11" s="142" t="n">
        <v>0.27</v>
      </c>
      <c r="HG11" s="96" t="n">
        <v>-0.28</v>
      </c>
      <c r="HH11" s="174" t="n">
        <v>-0.74</v>
      </c>
      <c r="HI11" s="87" t="n">
        <v>0.01</v>
      </c>
      <c r="HJ11" s="67" t="n">
        <v>-0.4</v>
      </c>
      <c r="HK11" s="182" t="n">
        <v>-1.52</v>
      </c>
      <c r="HL11" s="148" t="s">
        <v>267</v>
      </c>
      <c r="HM11" s="148" t="s">
        <v>269</v>
      </c>
      <c r="HN11" s="148" t="s">
        <v>268</v>
      </c>
      <c r="HO11" s="148" t="s">
        <v>264</v>
      </c>
      <c r="HP11" s="148" t="n">
        <v>1</v>
      </c>
      <c r="HQ11" s="148"/>
      <c r="HR11" s="148"/>
      <c r="HS11" s="148"/>
      <c r="HT11" s="148"/>
      <c r="HU11" s="148"/>
      <c r="HV11" s="148"/>
      <c r="HW11" s="148"/>
      <c r="HX11" s="148" t="s">
        <v>266</v>
      </c>
      <c r="HY11" s="150" t="n">
        <v>1.895272</v>
      </c>
      <c r="HZ11" s="150" t="n">
        <v>7.09755</v>
      </c>
    </row>
    <row r="12" customFormat="false" ht="25.35" hidden="false" customHeight="false" outlineLevel="0" collapsed="false">
      <c r="A12" s="183" t="s">
        <v>270</v>
      </c>
      <c r="B12" s="184" t="n">
        <v>0.579</v>
      </c>
      <c r="C12" s="185"/>
      <c r="D12" s="183" t="s">
        <v>271</v>
      </c>
      <c r="E12" s="94" t="n">
        <v>-1.91</v>
      </c>
      <c r="F12" s="147" t="n">
        <v>0.3</v>
      </c>
      <c r="G12" s="87" t="n">
        <v>0.01</v>
      </c>
      <c r="H12" s="186" t="n">
        <v>1.98</v>
      </c>
      <c r="I12" s="67" t="n">
        <v>-0.41</v>
      </c>
      <c r="J12" s="68" t="n">
        <v>-0.78</v>
      </c>
      <c r="K12" s="64" t="n">
        <v>-0.44</v>
      </c>
      <c r="L12" s="62" t="n">
        <v>-0.63</v>
      </c>
      <c r="M12" s="61" t="n">
        <v>0.21</v>
      </c>
      <c r="N12" s="81" t="n">
        <v>-0.52</v>
      </c>
      <c r="O12" s="93" t="n">
        <v>-0.15</v>
      </c>
      <c r="P12" s="107" t="n">
        <v>0.6</v>
      </c>
      <c r="Q12" s="135" t="n">
        <v>0.87</v>
      </c>
      <c r="R12" s="62" t="n">
        <v>-0.6</v>
      </c>
      <c r="S12" s="76" t="n">
        <v>-0.11</v>
      </c>
      <c r="T12" s="110" t="n">
        <v>-0.04</v>
      </c>
      <c r="U12" s="64" t="n">
        <v>-0.44</v>
      </c>
      <c r="V12" s="127" t="n">
        <v>-0.7</v>
      </c>
      <c r="W12" s="62" t="n">
        <v>-0.61</v>
      </c>
      <c r="X12" s="100" t="n">
        <v>-0.38</v>
      </c>
      <c r="Y12" s="174" t="n">
        <v>-0.76</v>
      </c>
      <c r="Z12" s="176" t="n">
        <v>-1.03</v>
      </c>
      <c r="AA12" s="102" t="n">
        <v>0.39</v>
      </c>
      <c r="AB12" s="76" t="n">
        <v>-0.1</v>
      </c>
      <c r="AC12" s="96" t="n">
        <v>-0.27</v>
      </c>
      <c r="AD12" s="71" t="n">
        <v>-0.31</v>
      </c>
      <c r="AE12" s="60" t="n">
        <v>-0.55</v>
      </c>
      <c r="AF12" s="187" t="n">
        <v>0.63</v>
      </c>
      <c r="AG12" s="61" t="n">
        <v>0.2</v>
      </c>
      <c r="AH12" s="100" t="n">
        <v>-0.39</v>
      </c>
      <c r="AI12" s="66" t="n">
        <v>-0.42</v>
      </c>
      <c r="AJ12" s="92" t="n">
        <v>-0.09</v>
      </c>
      <c r="AK12" s="71" t="n">
        <v>-0.31</v>
      </c>
      <c r="AL12" s="87" t="n">
        <v>0</v>
      </c>
      <c r="AM12" s="74" t="n">
        <v>0.33</v>
      </c>
      <c r="AN12" s="73" t="n">
        <v>0.14</v>
      </c>
      <c r="AO12" s="97" t="n">
        <v>0.08</v>
      </c>
      <c r="AP12" s="104" t="n">
        <v>0.23</v>
      </c>
      <c r="AQ12" s="188" t="n">
        <v>0.09</v>
      </c>
      <c r="AR12" s="87" t="n">
        <v>0.02</v>
      </c>
      <c r="AS12" s="100" t="n">
        <v>-0.39</v>
      </c>
      <c r="AT12" s="62" t="n">
        <v>-0.59</v>
      </c>
      <c r="AU12" s="62" t="n">
        <v>-0.6</v>
      </c>
      <c r="AV12" s="96" t="n">
        <v>-0.28</v>
      </c>
      <c r="AW12" s="189" t="n">
        <v>-1.43</v>
      </c>
      <c r="AX12" s="156" t="n">
        <v>0.05</v>
      </c>
      <c r="AY12" s="190" t="n">
        <v>-1.62</v>
      </c>
      <c r="AZ12" s="153" t="n">
        <v>-1.12</v>
      </c>
      <c r="BA12" s="60" t="n">
        <v>-0.54</v>
      </c>
      <c r="BB12" s="60" t="n">
        <v>-0.54</v>
      </c>
      <c r="BC12" s="82" t="n">
        <v>-0.19</v>
      </c>
      <c r="BD12" s="87" t="n">
        <v>0.02</v>
      </c>
      <c r="BE12" s="87" t="n">
        <v>0.01</v>
      </c>
      <c r="BF12" s="93" t="n">
        <v>-0.14</v>
      </c>
      <c r="BG12" s="87" t="n">
        <v>0.01</v>
      </c>
      <c r="BH12" s="90" t="n">
        <v>-0.18</v>
      </c>
      <c r="BI12" s="136" t="n">
        <v>-0.98</v>
      </c>
      <c r="BJ12" s="96" t="n">
        <v>-0.25</v>
      </c>
      <c r="BK12" s="67" t="n">
        <v>-0.41</v>
      </c>
      <c r="BL12" s="84" t="n">
        <v>-0.37</v>
      </c>
      <c r="BM12" s="84" t="n">
        <v>-0.34</v>
      </c>
      <c r="BN12" s="80" t="n">
        <v>0.31</v>
      </c>
      <c r="BO12" s="87" t="n">
        <v>0.02</v>
      </c>
      <c r="BP12" s="103" t="n">
        <v>-0.16</v>
      </c>
      <c r="BQ12" s="71" t="n">
        <v>-0.31</v>
      </c>
      <c r="BR12" s="97" t="n">
        <v>0.08</v>
      </c>
      <c r="BS12" s="123" t="n">
        <v>0.28</v>
      </c>
      <c r="BT12" s="103" t="n">
        <v>-0.16</v>
      </c>
      <c r="BU12" s="65" t="n">
        <v>0.1</v>
      </c>
      <c r="BV12" s="191" t="n">
        <v>-0.32</v>
      </c>
      <c r="BW12" s="141" t="n">
        <v>0.41</v>
      </c>
      <c r="BX12" s="174" t="n">
        <v>-0.73</v>
      </c>
      <c r="BY12" s="84" t="n">
        <v>-0.35</v>
      </c>
      <c r="BZ12" s="91" t="n">
        <v>0.25</v>
      </c>
      <c r="CA12" s="76" t="n">
        <v>-0.11</v>
      </c>
      <c r="CB12" s="187" t="n">
        <v>0.63</v>
      </c>
      <c r="CC12" s="62" t="n">
        <v>-0.64</v>
      </c>
      <c r="CD12" s="92" t="n">
        <v>-0.09</v>
      </c>
      <c r="CE12" s="86" t="n">
        <v>-0.24</v>
      </c>
      <c r="CF12" s="120" t="n">
        <v>0.07</v>
      </c>
      <c r="CG12" s="188" t="n">
        <v>0.09</v>
      </c>
      <c r="CH12" s="188" t="n">
        <v>0.09</v>
      </c>
      <c r="CI12" s="191" t="n">
        <v>-0.32</v>
      </c>
      <c r="CJ12" s="71" t="n">
        <v>-0.31</v>
      </c>
      <c r="CK12" s="167" t="n">
        <v>-0.66</v>
      </c>
      <c r="CL12" s="96" t="n">
        <v>-0.28</v>
      </c>
      <c r="CM12" s="141" t="n">
        <v>0.41</v>
      </c>
      <c r="CN12" s="97" t="n">
        <v>0.08</v>
      </c>
      <c r="CO12" s="87" t="n">
        <v>-0.01</v>
      </c>
      <c r="CP12" s="87" t="n">
        <v>0.01</v>
      </c>
      <c r="CQ12" s="191" t="n">
        <v>-0.32</v>
      </c>
      <c r="CR12" s="79" t="n">
        <v>-0.23</v>
      </c>
      <c r="CS12" s="173" t="n">
        <v>0.37</v>
      </c>
      <c r="CT12" s="147" t="n">
        <v>0.3</v>
      </c>
      <c r="CU12" s="96" t="n">
        <v>-0.26</v>
      </c>
      <c r="CV12" s="92" t="n">
        <v>-0.08</v>
      </c>
      <c r="CW12" s="96" t="n">
        <v>-0.28</v>
      </c>
      <c r="CX12" s="81" t="n">
        <v>-0.51</v>
      </c>
      <c r="CY12" s="87" t="n">
        <v>-0.02</v>
      </c>
      <c r="CZ12" s="82" t="n">
        <v>-0.21</v>
      </c>
      <c r="DA12" s="97" t="n">
        <v>0.08</v>
      </c>
      <c r="DB12" s="84" t="n">
        <v>-0.35</v>
      </c>
      <c r="DC12" s="71" t="n">
        <v>-0.31</v>
      </c>
      <c r="DD12" s="157" t="n">
        <v>0.03</v>
      </c>
      <c r="DE12" s="192" t="n">
        <v>0.91</v>
      </c>
      <c r="DF12" s="193" t="n">
        <v>1.21</v>
      </c>
      <c r="DG12" s="72" t="n">
        <v>0.73</v>
      </c>
      <c r="DH12" s="73" t="n">
        <v>0.13</v>
      </c>
      <c r="DI12" s="64" t="n">
        <v>-0.46</v>
      </c>
      <c r="DJ12" s="142" t="n">
        <v>0.26</v>
      </c>
      <c r="DK12" s="180" t="n">
        <v>1.22</v>
      </c>
      <c r="DL12" s="124" t="n">
        <v>1.32</v>
      </c>
      <c r="DM12" s="194" t="n">
        <v>1.57</v>
      </c>
      <c r="DN12" s="195" t="n">
        <v>1.07</v>
      </c>
      <c r="DO12" s="156" t="n">
        <v>0.05</v>
      </c>
      <c r="DP12" s="106" t="n">
        <v>0.12</v>
      </c>
      <c r="DQ12" s="114" t="n">
        <v>0.96</v>
      </c>
      <c r="DR12" s="195" t="n">
        <v>1.09</v>
      </c>
      <c r="DS12" s="132" t="n">
        <v>0.52</v>
      </c>
      <c r="DT12" s="97" t="n">
        <v>0.08</v>
      </c>
      <c r="DU12" s="188" t="n">
        <v>0.09</v>
      </c>
      <c r="DV12" s="137" t="n">
        <v>0.43</v>
      </c>
      <c r="DW12" s="125" t="n">
        <v>-0.05</v>
      </c>
      <c r="DX12" s="84" t="n">
        <v>-0.34</v>
      </c>
      <c r="DY12" s="107" t="n">
        <v>0.61</v>
      </c>
      <c r="DZ12" s="172" t="n">
        <v>0.45</v>
      </c>
      <c r="EA12" s="83" t="n">
        <v>0.15</v>
      </c>
      <c r="EB12" s="91" t="n">
        <v>0.24</v>
      </c>
      <c r="EC12" s="105" t="n">
        <v>0.19</v>
      </c>
      <c r="ED12" s="177" t="n">
        <v>0.36</v>
      </c>
      <c r="EE12" s="159" t="n">
        <v>0.47</v>
      </c>
      <c r="EF12" s="142" t="n">
        <v>0.27</v>
      </c>
      <c r="EG12" s="76" t="n">
        <v>-0.11</v>
      </c>
      <c r="EH12" s="93" t="n">
        <v>-0.14</v>
      </c>
      <c r="EI12" s="75" t="n">
        <v>0.69</v>
      </c>
      <c r="EJ12" s="90" t="n">
        <v>-0.18</v>
      </c>
      <c r="EK12" s="188" t="n">
        <v>0.09</v>
      </c>
      <c r="EL12" s="121" t="n">
        <v>0.32</v>
      </c>
      <c r="EM12" s="92" t="n">
        <v>-0.06</v>
      </c>
      <c r="EN12" s="74" t="n">
        <v>0.33</v>
      </c>
      <c r="EO12" s="167" t="n">
        <v>-0.68</v>
      </c>
      <c r="EP12" s="66" t="n">
        <v>-0.42</v>
      </c>
      <c r="EQ12" s="196" t="n">
        <v>-1.49</v>
      </c>
      <c r="ER12" s="142" t="n">
        <v>0.26</v>
      </c>
      <c r="ES12" s="152" t="n">
        <v>0.8</v>
      </c>
      <c r="ET12" s="92" t="n">
        <v>-0.09</v>
      </c>
      <c r="EU12" s="76" t="n">
        <v>-0.11</v>
      </c>
      <c r="EV12" s="141" t="n">
        <v>0.41</v>
      </c>
      <c r="EW12" s="124" t="n">
        <v>1.32</v>
      </c>
      <c r="EX12" s="197" t="n">
        <v>1.77</v>
      </c>
      <c r="EY12" s="72" t="n">
        <v>0.72</v>
      </c>
      <c r="EZ12" s="87" t="n">
        <v>0.01</v>
      </c>
      <c r="FA12" s="141" t="n">
        <v>0.41</v>
      </c>
      <c r="FB12" s="65" t="n">
        <v>0.1</v>
      </c>
      <c r="FC12" s="109" t="n">
        <v>0.04</v>
      </c>
      <c r="FD12" s="132" t="n">
        <v>0.53</v>
      </c>
      <c r="FE12" s="107" t="n">
        <v>0.61</v>
      </c>
      <c r="FF12" s="60" t="n">
        <v>-0.55</v>
      </c>
      <c r="FG12" s="160" t="n">
        <v>-0.95</v>
      </c>
      <c r="FH12" s="87" t="n">
        <v>-0.01</v>
      </c>
      <c r="FI12" s="97" t="n">
        <v>0.08</v>
      </c>
      <c r="FJ12" s="101" t="n">
        <v>-0.48</v>
      </c>
      <c r="FK12" s="167" t="n">
        <v>-0.66</v>
      </c>
      <c r="FL12" s="62" t="n">
        <v>-0.65</v>
      </c>
      <c r="FM12" s="64" t="n">
        <v>-0.45</v>
      </c>
      <c r="FN12" s="84" t="n">
        <v>-0.36</v>
      </c>
      <c r="FO12" s="87" t="n">
        <v>0</v>
      </c>
      <c r="FP12" s="90" t="n">
        <v>-0.17</v>
      </c>
      <c r="FQ12" s="104" t="n">
        <v>0.23</v>
      </c>
      <c r="FR12" s="60" t="n">
        <v>-0.54</v>
      </c>
      <c r="FS12" s="82" t="n">
        <v>-0.2</v>
      </c>
      <c r="FT12" s="125" t="n">
        <v>-0.05</v>
      </c>
      <c r="FU12" s="141" t="n">
        <v>0.4</v>
      </c>
      <c r="FV12" s="84" t="n">
        <v>-0.37</v>
      </c>
      <c r="FW12" s="141" t="n">
        <v>0.41</v>
      </c>
      <c r="FX12" s="174" t="n">
        <v>-0.73</v>
      </c>
      <c r="FY12" s="132" t="n">
        <v>0.55</v>
      </c>
      <c r="FZ12" s="139" t="n">
        <v>0.18</v>
      </c>
      <c r="GA12" s="147" t="n">
        <v>0.3</v>
      </c>
      <c r="GB12" s="113" t="n">
        <v>0.98</v>
      </c>
      <c r="GC12" s="116" t="n">
        <v>1.38</v>
      </c>
      <c r="GD12" s="128" t="n">
        <v>0.38</v>
      </c>
      <c r="GE12" s="64" t="n">
        <v>-0.47</v>
      </c>
      <c r="GF12" s="170" t="n">
        <v>-0.57</v>
      </c>
      <c r="GG12" s="91" t="n">
        <v>0.25</v>
      </c>
      <c r="GH12" s="106" t="n">
        <v>0.12</v>
      </c>
      <c r="GI12" s="175" t="n">
        <v>1.1</v>
      </c>
      <c r="GJ12" s="193" t="n">
        <v>1.19</v>
      </c>
      <c r="GK12" s="91" t="n">
        <v>0.25</v>
      </c>
      <c r="GL12" s="123" t="n">
        <v>0.28</v>
      </c>
      <c r="GM12" s="73" t="n">
        <v>0.13</v>
      </c>
      <c r="GN12" s="71" t="n">
        <v>-0.3</v>
      </c>
      <c r="GO12" s="104" t="n">
        <v>0.23</v>
      </c>
      <c r="GP12" s="114" t="n">
        <v>0.97</v>
      </c>
      <c r="GQ12" s="73" t="n">
        <v>0.14</v>
      </c>
      <c r="GR12" s="82" t="n">
        <v>-0.21</v>
      </c>
      <c r="GS12" s="87" t="n">
        <v>-0.02</v>
      </c>
      <c r="GT12" s="79" t="n">
        <v>-0.22</v>
      </c>
      <c r="GU12" s="64" t="n">
        <v>-0.44</v>
      </c>
      <c r="GV12" s="74" t="n">
        <v>0.35</v>
      </c>
      <c r="GW12" s="64" t="n">
        <v>-0.44</v>
      </c>
      <c r="GX12" s="76" t="n">
        <v>-0.11</v>
      </c>
      <c r="GY12" s="198" t="n">
        <v>-1.25</v>
      </c>
      <c r="GZ12" s="172" t="n">
        <v>0.45</v>
      </c>
      <c r="HA12" s="87" t="n">
        <v>0.01</v>
      </c>
      <c r="HB12" s="198" t="n">
        <v>-1.27</v>
      </c>
      <c r="HC12" s="85" t="n">
        <v>-0.86</v>
      </c>
      <c r="HD12" s="186" t="n">
        <v>1.89</v>
      </c>
      <c r="HE12" s="73" t="n">
        <v>0.14</v>
      </c>
      <c r="HF12" s="123" t="n">
        <v>0.28</v>
      </c>
      <c r="HG12" s="76" t="n">
        <v>-0.11</v>
      </c>
      <c r="HH12" s="81" t="n">
        <v>-0.52</v>
      </c>
      <c r="HI12" s="87" t="n">
        <v>0.01</v>
      </c>
      <c r="HJ12" s="199" t="n">
        <v>1.43</v>
      </c>
      <c r="HK12" s="101" t="n">
        <v>-0.49</v>
      </c>
      <c r="HL12" s="183" t="s">
        <v>270</v>
      </c>
      <c r="HM12" s="183" t="s">
        <v>272</v>
      </c>
      <c r="HN12" s="183"/>
      <c r="HO12" s="183" t="s">
        <v>271</v>
      </c>
      <c r="HP12" s="183" t="n">
        <v>4</v>
      </c>
      <c r="HQ12" s="183" t="s">
        <v>273</v>
      </c>
      <c r="HR12" s="183" t="s">
        <v>274</v>
      </c>
      <c r="HS12" s="183" t="s">
        <v>273</v>
      </c>
      <c r="HT12" s="183" t="s">
        <v>275</v>
      </c>
      <c r="HU12" s="183" t="s">
        <v>276</v>
      </c>
      <c r="HV12" s="183"/>
      <c r="HW12" s="183" t="s">
        <v>277</v>
      </c>
      <c r="HX12" s="183"/>
      <c r="HY12" s="185" t="n">
        <v>1.926947</v>
      </c>
      <c r="HZ12" s="185" t="n">
        <v>3.893475</v>
      </c>
    </row>
    <row r="13" customFormat="false" ht="13.4" hidden="false" customHeight="false" outlineLevel="0" collapsed="false">
      <c r="A13" s="148" t="s">
        <v>278</v>
      </c>
      <c r="B13" s="149" t="n">
        <v>0.57</v>
      </c>
      <c r="C13" s="150"/>
      <c r="D13" s="148" t="s">
        <v>279</v>
      </c>
      <c r="E13" s="87" t="n">
        <v>-0.02</v>
      </c>
      <c r="F13" s="87" t="n">
        <v>-0.02</v>
      </c>
      <c r="G13" s="87" t="n">
        <v>-0.02</v>
      </c>
      <c r="H13" s="87" t="n">
        <v>-0.02</v>
      </c>
      <c r="I13" s="87" t="n">
        <v>-0.02</v>
      </c>
      <c r="J13" s="87" t="n">
        <v>-0.02</v>
      </c>
      <c r="K13" s="87" t="n">
        <v>-0.02</v>
      </c>
      <c r="L13" s="87" t="n">
        <v>-0.02</v>
      </c>
      <c r="M13" s="87" t="n">
        <v>-0.02</v>
      </c>
      <c r="N13" s="87" t="n">
        <v>-0.02</v>
      </c>
      <c r="O13" s="87" t="n">
        <v>-0.02</v>
      </c>
      <c r="P13" s="87" t="n">
        <v>-0.02</v>
      </c>
      <c r="Q13" s="87" t="n">
        <v>-0.02</v>
      </c>
      <c r="R13" s="87" t="n">
        <v>-0.02</v>
      </c>
      <c r="S13" s="87" t="n">
        <v>-0.02</v>
      </c>
      <c r="T13" s="87" t="n">
        <v>-0.02</v>
      </c>
      <c r="U13" s="87" t="n">
        <v>-0.02</v>
      </c>
      <c r="V13" s="87" t="n">
        <v>-0.02</v>
      </c>
      <c r="W13" s="87" t="n">
        <v>-0.02</v>
      </c>
      <c r="X13" s="87" t="n">
        <v>-0.02</v>
      </c>
      <c r="Y13" s="87" t="n">
        <v>-0.02</v>
      </c>
      <c r="Z13" s="87" t="n">
        <v>-0.02</v>
      </c>
      <c r="AA13" s="87" t="n">
        <v>-0.02</v>
      </c>
      <c r="AB13" s="87" t="n">
        <v>-0.02</v>
      </c>
      <c r="AC13" s="87" t="n">
        <v>-0.02</v>
      </c>
      <c r="AD13" s="87" t="n">
        <v>-0.02</v>
      </c>
      <c r="AE13" s="87" t="n">
        <v>-0.02</v>
      </c>
      <c r="AF13" s="87" t="n">
        <v>-0.02</v>
      </c>
      <c r="AG13" s="87" t="n">
        <v>-0.02</v>
      </c>
      <c r="AH13" s="87" t="n">
        <v>-0.02</v>
      </c>
      <c r="AI13" s="87" t="n">
        <v>-0.02</v>
      </c>
      <c r="AJ13" s="104" t="n">
        <v>0.23</v>
      </c>
      <c r="AK13" s="87" t="n">
        <v>-0.02</v>
      </c>
      <c r="AL13" s="87" t="n">
        <v>-0.02</v>
      </c>
      <c r="AM13" s="87" t="n">
        <v>-0.02</v>
      </c>
      <c r="AN13" s="87" t="n">
        <v>-0.02</v>
      </c>
      <c r="AO13" s="87" t="n">
        <v>-0.02</v>
      </c>
      <c r="AP13" s="173" t="n">
        <v>0.37</v>
      </c>
      <c r="AQ13" s="87" t="n">
        <v>-0.02</v>
      </c>
      <c r="AR13" s="87" t="n">
        <v>-0.02</v>
      </c>
      <c r="AS13" s="87" t="n">
        <v>-0.02</v>
      </c>
      <c r="AT13" s="87" t="n">
        <v>-0.02</v>
      </c>
      <c r="AU13" s="87" t="n">
        <v>-0.02</v>
      </c>
      <c r="AV13" s="87" t="n">
        <v>-0.02</v>
      </c>
      <c r="AW13" s="87" t="n">
        <v>-0.02</v>
      </c>
      <c r="AX13" s="87" t="n">
        <v>-0.02</v>
      </c>
      <c r="AY13" s="87" t="n">
        <v>-0.02</v>
      </c>
      <c r="AZ13" s="87" t="n">
        <v>-0.02</v>
      </c>
      <c r="BA13" s="87" t="n">
        <v>-0.02</v>
      </c>
      <c r="BB13" s="87" t="n">
        <v>-0.02</v>
      </c>
      <c r="BC13" s="87" t="n">
        <v>-0.02</v>
      </c>
      <c r="BD13" s="87" t="n">
        <v>-0.02</v>
      </c>
      <c r="BE13" s="87" t="n">
        <v>-0.02</v>
      </c>
      <c r="BF13" s="87" t="n">
        <v>-0.02</v>
      </c>
      <c r="BG13" s="87" t="n">
        <v>-0.02</v>
      </c>
      <c r="BH13" s="87" t="n">
        <v>-0.02</v>
      </c>
      <c r="BI13" s="87" t="n">
        <v>-0.02</v>
      </c>
      <c r="BJ13" s="87" t="n">
        <v>-0.02</v>
      </c>
      <c r="BK13" s="87" t="n">
        <v>-0.02</v>
      </c>
      <c r="BL13" s="87" t="n">
        <v>-0.02</v>
      </c>
      <c r="BM13" s="87" t="n">
        <v>-0.02</v>
      </c>
      <c r="BN13" s="87" t="n">
        <v>-0.02</v>
      </c>
      <c r="BO13" s="87" t="n">
        <v>-0.02</v>
      </c>
      <c r="BP13" s="87" t="n">
        <v>-0.02</v>
      </c>
      <c r="BQ13" s="87" t="n">
        <v>-0.02</v>
      </c>
      <c r="BR13" s="87" t="n">
        <v>-0.02</v>
      </c>
      <c r="BS13" s="87" t="n">
        <v>-0.02</v>
      </c>
      <c r="BT13" s="87" t="n">
        <v>-0.02</v>
      </c>
      <c r="BU13" s="87" t="n">
        <v>-0.02</v>
      </c>
      <c r="BV13" s="87" t="n">
        <v>-0.02</v>
      </c>
      <c r="BW13" s="87" t="n">
        <v>-0.02</v>
      </c>
      <c r="BX13" s="87" t="n">
        <v>-0.02</v>
      </c>
      <c r="BY13" s="87" t="n">
        <v>-0.02</v>
      </c>
      <c r="BZ13" s="87" t="n">
        <v>-0.02</v>
      </c>
      <c r="CA13" s="87" t="n">
        <v>-0.02</v>
      </c>
      <c r="CB13" s="87" t="n">
        <v>-0.02</v>
      </c>
      <c r="CC13" s="87" t="n">
        <v>-0.02</v>
      </c>
      <c r="CD13" s="87" t="n">
        <v>-0.02</v>
      </c>
      <c r="CE13" s="87" t="n">
        <v>-0.02</v>
      </c>
      <c r="CF13" s="87" t="n">
        <v>-0.02</v>
      </c>
      <c r="CG13" s="87" t="n">
        <v>-0.02</v>
      </c>
      <c r="CH13" s="87" t="n">
        <v>-0.02</v>
      </c>
      <c r="CI13" s="87" t="n">
        <v>-0.02</v>
      </c>
      <c r="CJ13" s="87" t="n">
        <v>-0.02</v>
      </c>
      <c r="CK13" s="87" t="n">
        <v>-0.02</v>
      </c>
      <c r="CL13" s="87" t="n">
        <v>-0.02</v>
      </c>
      <c r="CM13" s="87" t="n">
        <v>-0.02</v>
      </c>
      <c r="CN13" s="87" t="n">
        <v>-0.02</v>
      </c>
      <c r="CO13" s="87" t="n">
        <v>-0.02</v>
      </c>
      <c r="CP13" s="87" t="n">
        <v>-0.02</v>
      </c>
      <c r="CQ13" s="87" t="n">
        <v>-0.02</v>
      </c>
      <c r="CR13" s="87" t="n">
        <v>-0.02</v>
      </c>
      <c r="CS13" s="87" t="n">
        <v>-0.02</v>
      </c>
      <c r="CT13" s="87" t="n">
        <v>-0.02</v>
      </c>
      <c r="CU13" s="87" t="n">
        <v>-0.02</v>
      </c>
      <c r="CV13" s="87" t="n">
        <v>-0.02</v>
      </c>
      <c r="CW13" s="87" t="n">
        <v>-0.02</v>
      </c>
      <c r="CX13" s="87" t="n">
        <v>-0.02</v>
      </c>
      <c r="CY13" s="87" t="n">
        <v>-0.02</v>
      </c>
      <c r="CZ13" s="87" t="n">
        <v>-0.02</v>
      </c>
      <c r="DA13" s="199" t="n">
        <v>1.43</v>
      </c>
      <c r="DB13" s="87" t="n">
        <v>-0.02</v>
      </c>
      <c r="DC13" s="87" t="n">
        <v>-0.02</v>
      </c>
      <c r="DD13" s="87" t="n">
        <v>-0.02</v>
      </c>
      <c r="DE13" s="87" t="n">
        <v>-0.02</v>
      </c>
      <c r="DF13" s="87" t="n">
        <v>-0.02</v>
      </c>
      <c r="DG13" s="87" t="n">
        <v>-0.02</v>
      </c>
      <c r="DH13" s="87" t="n">
        <v>-0.02</v>
      </c>
      <c r="DI13" s="87" t="n">
        <v>-0.02</v>
      </c>
      <c r="DJ13" s="87" t="n">
        <v>-0.02</v>
      </c>
      <c r="DK13" s="87" t="n">
        <v>-0.02</v>
      </c>
      <c r="DL13" s="87" t="n">
        <v>-0.02</v>
      </c>
      <c r="DM13" s="87" t="n">
        <v>-0.02</v>
      </c>
      <c r="DN13" s="186" t="n">
        <v>1.95</v>
      </c>
      <c r="DO13" s="87" t="n">
        <v>-0.02</v>
      </c>
      <c r="DP13" s="87" t="n">
        <v>-0.02</v>
      </c>
      <c r="DQ13" s="87" t="n">
        <v>-0.02</v>
      </c>
      <c r="DR13" s="87" t="n">
        <v>-0.02</v>
      </c>
      <c r="DS13" s="87" t="n">
        <v>-0.02</v>
      </c>
      <c r="DT13" s="87" t="n">
        <v>-0.02</v>
      </c>
      <c r="DU13" s="87" t="n">
        <v>-0.02</v>
      </c>
      <c r="DV13" s="87" t="n">
        <v>-0.02</v>
      </c>
      <c r="DW13" s="186" t="n">
        <v>1.95</v>
      </c>
      <c r="DX13" s="200" t="n">
        <v>2.52</v>
      </c>
      <c r="DY13" s="124" t="n">
        <v>1.31</v>
      </c>
      <c r="DZ13" s="201" t="n">
        <v>2.39</v>
      </c>
      <c r="EA13" s="87" t="n">
        <v>-0.02</v>
      </c>
      <c r="EB13" s="87" t="n">
        <v>-0.02</v>
      </c>
      <c r="EC13" s="87" t="n">
        <v>-0.02</v>
      </c>
      <c r="ED13" s="87" t="n">
        <v>-0.02</v>
      </c>
      <c r="EE13" s="87" t="n">
        <v>-0.02</v>
      </c>
      <c r="EF13" s="87" t="n">
        <v>-0.02</v>
      </c>
      <c r="EG13" s="87" t="n">
        <v>-0.02</v>
      </c>
      <c r="EH13" s="87" t="n">
        <v>-0.02</v>
      </c>
      <c r="EI13" s="87" t="n">
        <v>-0.02</v>
      </c>
      <c r="EJ13" s="87" t="n">
        <v>-0.02</v>
      </c>
      <c r="EK13" s="87" t="n">
        <v>-0.02</v>
      </c>
      <c r="EL13" s="87" t="n">
        <v>-0.02</v>
      </c>
      <c r="EM13" s="87" t="n">
        <v>-0.02</v>
      </c>
      <c r="EN13" s="87" t="n">
        <v>-0.02</v>
      </c>
      <c r="EO13" s="87" t="n">
        <v>-0.02</v>
      </c>
      <c r="EP13" s="87" t="n">
        <v>-0.02</v>
      </c>
      <c r="EQ13" s="87" t="n">
        <v>-0.02</v>
      </c>
      <c r="ER13" s="87" t="n">
        <v>-0.02</v>
      </c>
      <c r="ES13" s="87" t="n">
        <v>-0.02</v>
      </c>
      <c r="ET13" s="87" t="n">
        <v>-0.02</v>
      </c>
      <c r="EU13" s="87" t="n">
        <v>-0.02</v>
      </c>
      <c r="EV13" s="87" t="n">
        <v>-0.02</v>
      </c>
      <c r="EW13" s="87" t="n">
        <v>-0.02</v>
      </c>
      <c r="EX13" s="87" t="n">
        <v>-0.02</v>
      </c>
      <c r="EY13" s="87" t="n">
        <v>-0.02</v>
      </c>
      <c r="EZ13" s="87" t="n">
        <v>-0.02</v>
      </c>
      <c r="FA13" s="87" t="n">
        <v>-0.02</v>
      </c>
      <c r="FB13" s="87" t="n">
        <v>-0.02</v>
      </c>
      <c r="FC13" s="87" t="n">
        <v>-0.02</v>
      </c>
      <c r="FD13" s="87" t="n">
        <v>-0.02</v>
      </c>
      <c r="FE13" s="87" t="n">
        <v>-0.02</v>
      </c>
      <c r="FF13" s="87" t="n">
        <v>-0.02</v>
      </c>
      <c r="FG13" s="87" t="n">
        <v>-0.02</v>
      </c>
      <c r="FH13" s="87" t="n">
        <v>-0.02</v>
      </c>
      <c r="FI13" s="87" t="n">
        <v>-0.02</v>
      </c>
      <c r="FJ13" s="87" t="n">
        <v>-0.02</v>
      </c>
      <c r="FK13" s="87" t="n">
        <v>-0.02</v>
      </c>
      <c r="FL13" s="87" t="n">
        <v>-0.02</v>
      </c>
      <c r="FM13" s="87" t="n">
        <v>-0.02</v>
      </c>
      <c r="FN13" s="87" t="n">
        <v>-0.02</v>
      </c>
      <c r="FO13" s="87" t="n">
        <v>-0.02</v>
      </c>
      <c r="FP13" s="87" t="n">
        <v>-0.02</v>
      </c>
      <c r="FQ13" s="87" t="n">
        <v>-0.02</v>
      </c>
      <c r="FR13" s="87" t="n">
        <v>-0.02</v>
      </c>
      <c r="FS13" s="87" t="n">
        <v>-0.02</v>
      </c>
      <c r="FT13" s="87" t="n">
        <v>-0.02</v>
      </c>
      <c r="FU13" s="87" t="n">
        <v>-0.02</v>
      </c>
      <c r="FV13" s="87" t="n">
        <v>-0.02</v>
      </c>
      <c r="FW13" s="87" t="n">
        <v>-0.02</v>
      </c>
      <c r="FX13" s="87" t="n">
        <v>-0.02</v>
      </c>
      <c r="FY13" s="87" t="n">
        <v>-0.02</v>
      </c>
      <c r="FZ13" s="87" t="n">
        <v>-0.02</v>
      </c>
      <c r="GA13" s="87" t="n">
        <v>-0.02</v>
      </c>
      <c r="GB13" s="87" t="n">
        <v>-0.02</v>
      </c>
      <c r="GC13" s="87" t="n">
        <v>-0.02</v>
      </c>
      <c r="GD13" s="87" t="n">
        <v>-0.02</v>
      </c>
      <c r="GE13" s="87" t="n">
        <v>-0.02</v>
      </c>
      <c r="GF13" s="87" t="n">
        <v>-0.02</v>
      </c>
      <c r="GG13" s="87" t="n">
        <v>-0.02</v>
      </c>
      <c r="GH13" s="87" t="n">
        <v>-0.02</v>
      </c>
      <c r="GI13" s="87" t="n">
        <v>-0.02</v>
      </c>
      <c r="GJ13" s="87" t="n">
        <v>-0.02</v>
      </c>
      <c r="GK13" s="87" t="n">
        <v>-0.02</v>
      </c>
      <c r="GL13" s="87" t="n">
        <v>-0.02</v>
      </c>
      <c r="GM13" s="87" t="n">
        <v>-0.02</v>
      </c>
      <c r="GN13" s="87" t="n">
        <v>-0.02</v>
      </c>
      <c r="GO13" s="87" t="n">
        <v>-0.02</v>
      </c>
      <c r="GP13" s="87" t="n">
        <v>-0.02</v>
      </c>
      <c r="GQ13" s="87" t="n">
        <v>-0.02</v>
      </c>
      <c r="GR13" s="87" t="n">
        <v>-0.02</v>
      </c>
      <c r="GS13" s="87" t="n">
        <v>-0.02</v>
      </c>
      <c r="GT13" s="87" t="n">
        <v>-0.02</v>
      </c>
      <c r="GU13" s="87" t="n">
        <v>-0.02</v>
      </c>
      <c r="GV13" s="87" t="n">
        <v>-0.02</v>
      </c>
      <c r="GW13" s="87" t="n">
        <v>-0.02</v>
      </c>
      <c r="GX13" s="87" t="n">
        <v>-0.02</v>
      </c>
      <c r="GY13" s="87" t="n">
        <v>-0.02</v>
      </c>
      <c r="GZ13" s="87" t="n">
        <v>-0.02</v>
      </c>
      <c r="HA13" s="145" t="n">
        <v>-3.2</v>
      </c>
      <c r="HB13" s="202" t="n">
        <v>-2.49</v>
      </c>
      <c r="HC13" s="145" t="n">
        <v>-5.25</v>
      </c>
      <c r="HD13" s="203" t="n">
        <v>1.49</v>
      </c>
      <c r="HE13" s="87" t="n">
        <v>-0.02</v>
      </c>
      <c r="HF13" s="87" t="n">
        <v>-0.02</v>
      </c>
      <c r="HG13" s="87" t="n">
        <v>-0.02</v>
      </c>
      <c r="HH13" s="87" t="n">
        <v>-0.02</v>
      </c>
      <c r="HI13" s="131" t="n">
        <v>1.72</v>
      </c>
      <c r="HJ13" s="87" t="n">
        <v>-0.02</v>
      </c>
      <c r="HK13" s="87" t="n">
        <v>-0.02</v>
      </c>
      <c r="HL13" s="148" t="s">
        <v>278</v>
      </c>
      <c r="HM13" s="148" t="s">
        <v>280</v>
      </c>
      <c r="HN13" s="148"/>
      <c r="HO13" s="148" t="s">
        <v>279</v>
      </c>
      <c r="HP13" s="148" t="n">
        <v>4</v>
      </c>
      <c r="HQ13" s="148"/>
      <c r="HR13" s="148"/>
      <c r="HS13" s="148" t="s">
        <v>281</v>
      </c>
      <c r="HT13" s="148"/>
      <c r="HU13" s="148"/>
      <c r="HV13" s="148"/>
      <c r="HW13" s="148"/>
      <c r="HX13" s="148"/>
      <c r="HY13" s="150" t="n">
        <v>0</v>
      </c>
      <c r="HZ13" s="150" t="n">
        <v>7.771309</v>
      </c>
    </row>
    <row r="14" customFormat="false" ht="61.15" hidden="false" customHeight="false" outlineLevel="0" collapsed="false">
      <c r="A14" s="183" t="s">
        <v>282</v>
      </c>
      <c r="B14" s="184" t="n">
        <v>0.562</v>
      </c>
      <c r="C14" s="185" t="s">
        <v>283</v>
      </c>
      <c r="D14" s="183" t="s">
        <v>284</v>
      </c>
      <c r="E14" s="190" t="n">
        <v>-1.62</v>
      </c>
      <c r="F14" s="80" t="n">
        <v>0.31</v>
      </c>
      <c r="G14" s="96" t="n">
        <v>-0.28</v>
      </c>
      <c r="H14" s="96" t="n">
        <v>-0.25</v>
      </c>
      <c r="I14" s="62" t="n">
        <v>-0.64</v>
      </c>
      <c r="J14" s="136" t="n">
        <v>-0.99</v>
      </c>
      <c r="K14" s="174" t="n">
        <v>-0.75</v>
      </c>
      <c r="L14" s="99" t="n">
        <v>-0.85</v>
      </c>
      <c r="M14" s="160" t="n">
        <v>-0.96</v>
      </c>
      <c r="N14" s="136" t="n">
        <v>-0.97</v>
      </c>
      <c r="O14" s="81" t="n">
        <v>-0.51</v>
      </c>
      <c r="P14" s="92" t="n">
        <v>-0.08</v>
      </c>
      <c r="Q14" s="90" t="n">
        <v>-0.17</v>
      </c>
      <c r="R14" s="160" t="n">
        <v>-0.93</v>
      </c>
      <c r="S14" s="101" t="n">
        <v>-0.49</v>
      </c>
      <c r="T14" s="69" t="n">
        <v>-0.81</v>
      </c>
      <c r="U14" s="84" t="n">
        <v>-0.34</v>
      </c>
      <c r="V14" s="174" t="n">
        <v>-0.75</v>
      </c>
      <c r="W14" s="174" t="n">
        <v>-0.74</v>
      </c>
      <c r="X14" s="100" t="n">
        <v>-0.39</v>
      </c>
      <c r="Y14" s="63" t="n">
        <v>-1.19</v>
      </c>
      <c r="Z14" s="68" t="n">
        <v>-0.78</v>
      </c>
      <c r="AA14" s="65" t="n">
        <v>0.1</v>
      </c>
      <c r="AB14" s="82" t="n">
        <v>-0.19</v>
      </c>
      <c r="AC14" s="93" t="n">
        <v>-0.14</v>
      </c>
      <c r="AD14" s="87" t="n">
        <v>0.02</v>
      </c>
      <c r="AE14" s="109" t="n">
        <v>0.04</v>
      </c>
      <c r="AF14" s="154" t="n">
        <v>0.57</v>
      </c>
      <c r="AG14" s="89" t="n">
        <v>0.11</v>
      </c>
      <c r="AH14" s="83" t="n">
        <v>0.15</v>
      </c>
      <c r="AI14" s="90" t="n">
        <v>-0.18</v>
      </c>
      <c r="AJ14" s="61" t="n">
        <v>0.2</v>
      </c>
      <c r="AK14" s="81" t="n">
        <v>-0.51</v>
      </c>
      <c r="AL14" s="76" t="n">
        <v>-0.1</v>
      </c>
      <c r="AM14" s="101" t="n">
        <v>-0.49</v>
      </c>
      <c r="AN14" s="105" t="n">
        <v>0.19</v>
      </c>
      <c r="AO14" s="87" t="n">
        <v>-0.02</v>
      </c>
      <c r="AP14" s="157" t="n">
        <v>0.03</v>
      </c>
      <c r="AQ14" s="92" t="n">
        <v>-0.09</v>
      </c>
      <c r="AR14" s="73" t="n">
        <v>0.13</v>
      </c>
      <c r="AS14" s="96" t="n">
        <v>-0.28</v>
      </c>
      <c r="AT14" s="71" t="n">
        <v>-0.3</v>
      </c>
      <c r="AU14" s="60" t="n">
        <v>-0.53</v>
      </c>
      <c r="AV14" s="66" t="n">
        <v>-0.42</v>
      </c>
      <c r="AW14" s="190" t="n">
        <v>-1.56</v>
      </c>
      <c r="AX14" s="156" t="n">
        <v>0.05</v>
      </c>
      <c r="AY14" s="95" t="n">
        <v>-0.9</v>
      </c>
      <c r="AZ14" s="98" t="n">
        <v>-1.01</v>
      </c>
      <c r="BA14" s="86" t="n">
        <v>-0.24</v>
      </c>
      <c r="BB14" s="100" t="n">
        <v>-0.39</v>
      </c>
      <c r="BC14" s="82" t="n">
        <v>-0.19</v>
      </c>
      <c r="BD14" s="139" t="n">
        <v>0.18</v>
      </c>
      <c r="BE14" s="92" t="n">
        <v>-0.07</v>
      </c>
      <c r="BF14" s="103" t="n">
        <v>-0.16</v>
      </c>
      <c r="BG14" s="96" t="n">
        <v>-0.28</v>
      </c>
      <c r="BH14" s="64" t="n">
        <v>-0.45</v>
      </c>
      <c r="BI14" s="143" t="n">
        <v>-1.08</v>
      </c>
      <c r="BJ14" s="84" t="n">
        <v>-0.33</v>
      </c>
      <c r="BK14" s="136" t="n">
        <v>-0.98</v>
      </c>
      <c r="BL14" s="84" t="n">
        <v>-0.33</v>
      </c>
      <c r="BM14" s="85" t="n">
        <v>-0.88</v>
      </c>
      <c r="BN14" s="77" t="n">
        <v>0.16</v>
      </c>
      <c r="BO14" s="92" t="n">
        <v>-0.07</v>
      </c>
      <c r="BP14" s="71" t="n">
        <v>-0.3</v>
      </c>
      <c r="BQ14" s="71" t="n">
        <v>-0.31</v>
      </c>
      <c r="BR14" s="96" t="n">
        <v>-0.28</v>
      </c>
      <c r="BS14" s="92" t="n">
        <v>-0.07</v>
      </c>
      <c r="BT14" s="100" t="n">
        <v>-0.39</v>
      </c>
      <c r="BU14" s="92" t="n">
        <v>-0.06</v>
      </c>
      <c r="BV14" s="125" t="n">
        <v>-0.05</v>
      </c>
      <c r="BW14" s="187" t="n">
        <v>0.63</v>
      </c>
      <c r="BX14" s="76" t="n">
        <v>-0.1</v>
      </c>
      <c r="BY14" s="92" t="n">
        <v>-0.06</v>
      </c>
      <c r="BZ14" s="123" t="n">
        <v>0.28</v>
      </c>
      <c r="CA14" s="73" t="n">
        <v>0.13</v>
      </c>
      <c r="CB14" s="91" t="n">
        <v>0.25</v>
      </c>
      <c r="CC14" s="92" t="n">
        <v>-0.08</v>
      </c>
      <c r="CD14" s="81" t="n">
        <v>-0.51</v>
      </c>
      <c r="CE14" s="76" t="n">
        <v>-0.12</v>
      </c>
      <c r="CF14" s="120" t="n">
        <v>0.06</v>
      </c>
      <c r="CG14" s="142" t="n">
        <v>0.26</v>
      </c>
      <c r="CH14" s="172" t="n">
        <v>0.45</v>
      </c>
      <c r="CI14" s="97" t="n">
        <v>0.08</v>
      </c>
      <c r="CJ14" s="93" t="n">
        <v>-0.15</v>
      </c>
      <c r="CK14" s="87" t="n">
        <v>0</v>
      </c>
      <c r="CL14" s="87" t="n">
        <v>-0.01</v>
      </c>
      <c r="CM14" s="119" t="n">
        <v>0.56</v>
      </c>
      <c r="CN14" s="87" t="n">
        <v>0</v>
      </c>
      <c r="CO14" s="125" t="n">
        <v>-0.05</v>
      </c>
      <c r="CP14" s="102" t="n">
        <v>0.39</v>
      </c>
      <c r="CQ14" s="156" t="n">
        <v>0.05</v>
      </c>
      <c r="CR14" s="139" t="n">
        <v>0.18</v>
      </c>
      <c r="CS14" s="74" t="n">
        <v>0.34</v>
      </c>
      <c r="CT14" s="112" t="n">
        <v>0.64</v>
      </c>
      <c r="CU14" s="157" t="n">
        <v>0.03</v>
      </c>
      <c r="CV14" s="76" t="n">
        <v>-0.11</v>
      </c>
      <c r="CW14" s="96" t="n">
        <v>-0.26</v>
      </c>
      <c r="CX14" s="93" t="n">
        <v>-0.15</v>
      </c>
      <c r="CY14" s="142" t="n">
        <v>0.26</v>
      </c>
      <c r="CZ14" s="84" t="n">
        <v>-0.34</v>
      </c>
      <c r="DA14" s="76" t="n">
        <v>-0.11</v>
      </c>
      <c r="DB14" s="79" t="n">
        <v>-0.22</v>
      </c>
      <c r="DC14" s="82" t="n">
        <v>-0.19</v>
      </c>
      <c r="DD14" s="109" t="n">
        <v>0.04</v>
      </c>
      <c r="DE14" s="132" t="n">
        <v>0.54</v>
      </c>
      <c r="DF14" s="204" t="n">
        <v>1.36</v>
      </c>
      <c r="DG14" s="72" t="n">
        <v>0.74</v>
      </c>
      <c r="DH14" s="91" t="n">
        <v>0.25</v>
      </c>
      <c r="DI14" s="125" t="n">
        <v>-0.05</v>
      </c>
      <c r="DJ14" s="193" t="n">
        <v>1.21</v>
      </c>
      <c r="DK14" s="205" t="n">
        <v>1.74</v>
      </c>
      <c r="DL14" s="140" t="n">
        <v>1.26</v>
      </c>
      <c r="DM14" s="168" t="n">
        <v>1.65</v>
      </c>
      <c r="DN14" s="193" t="n">
        <v>1.19</v>
      </c>
      <c r="DO14" s="120" t="n">
        <v>0.06</v>
      </c>
      <c r="DP14" s="91" t="n">
        <v>0.25</v>
      </c>
      <c r="DQ14" s="179" t="n">
        <v>0.76</v>
      </c>
      <c r="DR14" s="113" t="n">
        <v>0.98</v>
      </c>
      <c r="DS14" s="104" t="n">
        <v>0.23</v>
      </c>
      <c r="DT14" s="93" t="n">
        <v>-0.14</v>
      </c>
      <c r="DU14" s="91" t="n">
        <v>0.24</v>
      </c>
      <c r="DV14" s="114" t="n">
        <v>0.97</v>
      </c>
      <c r="DW14" s="113" t="n">
        <v>0.98</v>
      </c>
      <c r="DX14" s="159" t="n">
        <v>0.46</v>
      </c>
      <c r="DY14" s="204" t="n">
        <v>1.36</v>
      </c>
      <c r="DZ14" s="135" t="n">
        <v>0.85</v>
      </c>
      <c r="EA14" s="110" t="n">
        <v>-0.04</v>
      </c>
      <c r="EB14" s="139" t="n">
        <v>0.18</v>
      </c>
      <c r="EC14" s="61" t="n">
        <v>0.2</v>
      </c>
      <c r="ED14" s="74" t="n">
        <v>0.34</v>
      </c>
      <c r="EE14" s="142" t="n">
        <v>0.27</v>
      </c>
      <c r="EF14" s="206" t="n">
        <v>0.42</v>
      </c>
      <c r="EG14" s="97" t="n">
        <v>0.08</v>
      </c>
      <c r="EH14" s="120" t="n">
        <v>0.07</v>
      </c>
      <c r="EI14" s="141" t="n">
        <v>0.4</v>
      </c>
      <c r="EJ14" s="90" t="n">
        <v>-0.17</v>
      </c>
      <c r="EK14" s="82" t="n">
        <v>-0.2</v>
      </c>
      <c r="EL14" s="177" t="n">
        <v>0.36</v>
      </c>
      <c r="EM14" s="79" t="n">
        <v>-0.22</v>
      </c>
      <c r="EN14" s="109" t="n">
        <v>0.04</v>
      </c>
      <c r="EO14" s="92" t="n">
        <v>-0.08</v>
      </c>
      <c r="EP14" s="67" t="n">
        <v>-0.4</v>
      </c>
      <c r="EQ14" s="101" t="n">
        <v>-0.49</v>
      </c>
      <c r="ER14" s="109" t="n">
        <v>0.04</v>
      </c>
      <c r="ES14" s="107" t="n">
        <v>0.6</v>
      </c>
      <c r="ET14" s="61" t="n">
        <v>0.2</v>
      </c>
      <c r="EU14" s="80" t="n">
        <v>0.31</v>
      </c>
      <c r="EV14" s="61" t="n">
        <v>0.2</v>
      </c>
      <c r="EW14" s="163" t="n">
        <v>1.33</v>
      </c>
      <c r="EX14" s="207" t="n">
        <v>2.21</v>
      </c>
      <c r="EY14" s="105" t="n">
        <v>0.19</v>
      </c>
      <c r="EZ14" s="208" t="n">
        <v>0.22</v>
      </c>
      <c r="FA14" s="107" t="n">
        <v>0.6</v>
      </c>
      <c r="FB14" s="113" t="n">
        <v>0.98</v>
      </c>
      <c r="FC14" s="169" t="n">
        <v>1.02</v>
      </c>
      <c r="FD14" s="197" t="n">
        <v>1.78</v>
      </c>
      <c r="FE14" s="135" t="n">
        <v>0.86</v>
      </c>
      <c r="FF14" s="170" t="n">
        <v>-0.57</v>
      </c>
      <c r="FG14" s="102" t="n">
        <v>0.39</v>
      </c>
      <c r="FH14" s="67" t="n">
        <v>-0.4</v>
      </c>
      <c r="FI14" s="142" t="n">
        <v>0.26</v>
      </c>
      <c r="FJ14" s="120" t="n">
        <v>0.07</v>
      </c>
      <c r="FK14" s="110" t="n">
        <v>-0.03</v>
      </c>
      <c r="FL14" s="136" t="n">
        <v>-0.98</v>
      </c>
      <c r="FM14" s="209" t="n">
        <v>-1.1</v>
      </c>
      <c r="FN14" s="62" t="n">
        <v>-0.61</v>
      </c>
      <c r="FO14" s="137" t="n">
        <v>0.43</v>
      </c>
      <c r="FP14" s="87" t="n">
        <v>-0.01</v>
      </c>
      <c r="FQ14" s="112" t="n">
        <v>0.66</v>
      </c>
      <c r="FR14" s="65" t="n">
        <v>0.1</v>
      </c>
      <c r="FS14" s="70" t="n">
        <v>0.44</v>
      </c>
      <c r="FT14" s="175" t="n">
        <v>1.1</v>
      </c>
      <c r="FU14" s="72" t="n">
        <v>0.74</v>
      </c>
      <c r="FV14" s="101" t="n">
        <v>-0.48</v>
      </c>
      <c r="FW14" s="123" t="n">
        <v>0.28</v>
      </c>
      <c r="FX14" s="83" t="n">
        <v>0.15</v>
      </c>
      <c r="FY14" s="79" t="n">
        <v>-0.22</v>
      </c>
      <c r="FZ14" s="82" t="n">
        <v>-0.19</v>
      </c>
      <c r="GA14" s="66" t="n">
        <v>-0.42</v>
      </c>
      <c r="GB14" s="64" t="n">
        <v>-0.47</v>
      </c>
      <c r="GC14" s="86" t="n">
        <v>-0.24</v>
      </c>
      <c r="GD14" s="156" t="n">
        <v>0.05</v>
      </c>
      <c r="GE14" s="110" t="n">
        <v>-0.04</v>
      </c>
      <c r="GF14" s="79" t="n">
        <v>-0.22</v>
      </c>
      <c r="GG14" s="123" t="n">
        <v>0.28</v>
      </c>
      <c r="GH14" s="87" t="n">
        <v>0.01</v>
      </c>
      <c r="GI14" s="114" t="n">
        <v>0.96</v>
      </c>
      <c r="GJ14" s="74" t="n">
        <v>0.34</v>
      </c>
      <c r="GK14" s="123" t="n">
        <v>0.28</v>
      </c>
      <c r="GL14" s="91" t="n">
        <v>0.25</v>
      </c>
      <c r="GM14" s="179" t="n">
        <v>0.76</v>
      </c>
      <c r="GN14" s="73" t="n">
        <v>0.13</v>
      </c>
      <c r="GO14" s="92" t="n">
        <v>-0.09</v>
      </c>
      <c r="GP14" s="120" t="n">
        <v>0.06</v>
      </c>
      <c r="GQ14" s="84" t="n">
        <v>-0.37</v>
      </c>
      <c r="GR14" s="96" t="n">
        <v>-0.26</v>
      </c>
      <c r="GS14" s="92" t="n">
        <v>-0.08</v>
      </c>
      <c r="GT14" s="191" t="n">
        <v>-0.32</v>
      </c>
      <c r="GU14" s="99" t="n">
        <v>-0.83</v>
      </c>
      <c r="GV14" s="157" t="n">
        <v>0.03</v>
      </c>
      <c r="GW14" s="76" t="n">
        <v>-0.11</v>
      </c>
      <c r="GX14" s="110" t="n">
        <v>-0.03</v>
      </c>
      <c r="GY14" s="151" t="n">
        <v>-0.92</v>
      </c>
      <c r="GZ14" s="182" t="n">
        <v>-1.54</v>
      </c>
      <c r="HA14" s="94" t="n">
        <v>-1.95</v>
      </c>
      <c r="HB14" s="191" t="n">
        <v>-0.32</v>
      </c>
      <c r="HC14" s="160" t="n">
        <v>-0.94</v>
      </c>
      <c r="HD14" s="131" t="n">
        <v>1.7</v>
      </c>
      <c r="HE14" s="109" t="n">
        <v>0.04</v>
      </c>
      <c r="HF14" s="157" t="n">
        <v>0.03</v>
      </c>
      <c r="HG14" s="92" t="n">
        <v>-0.07</v>
      </c>
      <c r="HH14" s="63" t="n">
        <v>-1.21</v>
      </c>
      <c r="HI14" s="87" t="n">
        <v>0.02</v>
      </c>
      <c r="HJ14" s="152" t="n">
        <v>0.79</v>
      </c>
      <c r="HK14" s="105" t="n">
        <v>0.19</v>
      </c>
      <c r="HL14" s="183" t="s">
        <v>282</v>
      </c>
      <c r="HM14" s="183" t="s">
        <v>285</v>
      </c>
      <c r="HN14" s="183" t="s">
        <v>283</v>
      </c>
      <c r="HO14" s="183" t="s">
        <v>284</v>
      </c>
      <c r="HP14" s="183" t="n">
        <v>8</v>
      </c>
      <c r="HQ14" s="183" t="s">
        <v>286</v>
      </c>
      <c r="HR14" s="183"/>
      <c r="HS14" s="183" t="s">
        <v>287</v>
      </c>
      <c r="HT14" s="183"/>
      <c r="HU14" s="183" t="s">
        <v>288</v>
      </c>
      <c r="HV14" s="183"/>
      <c r="HW14" s="183" t="s">
        <v>289</v>
      </c>
      <c r="HX14" s="183"/>
      <c r="HY14" s="185" t="n">
        <v>2.1084</v>
      </c>
      <c r="HZ14" s="185" t="n">
        <v>4.154922</v>
      </c>
    </row>
    <row r="15" customFormat="false" ht="25.35" hidden="false" customHeight="false" outlineLevel="0" collapsed="false">
      <c r="A15" s="148" t="s">
        <v>290</v>
      </c>
      <c r="B15" s="149" t="n">
        <v>0.518</v>
      </c>
      <c r="C15" s="150"/>
      <c r="D15" s="148" t="s">
        <v>291</v>
      </c>
      <c r="E15" s="210" t="n">
        <v>-2.68</v>
      </c>
      <c r="F15" s="93" t="n">
        <v>-0.15</v>
      </c>
      <c r="G15" s="93" t="n">
        <v>-0.15</v>
      </c>
      <c r="H15" s="93" t="n">
        <v>-0.15</v>
      </c>
      <c r="I15" s="64" t="n">
        <v>-0.46</v>
      </c>
      <c r="J15" s="211" t="n">
        <v>-1.4</v>
      </c>
      <c r="K15" s="94" t="n">
        <v>-1.95</v>
      </c>
      <c r="L15" s="212" t="n">
        <v>-1.22</v>
      </c>
      <c r="M15" s="65" t="n">
        <v>0.1</v>
      </c>
      <c r="N15" s="99" t="n">
        <v>-0.85</v>
      </c>
      <c r="O15" s="93" t="n">
        <v>-0.15</v>
      </c>
      <c r="P15" s="96" t="n">
        <v>-0.27</v>
      </c>
      <c r="Q15" s="200" t="n">
        <v>2.57</v>
      </c>
      <c r="R15" s="152" t="n">
        <v>0.8</v>
      </c>
      <c r="S15" s="139" t="n">
        <v>0.18</v>
      </c>
      <c r="T15" s="117" t="n">
        <v>1.62</v>
      </c>
      <c r="U15" s="93" t="n">
        <v>-0.15</v>
      </c>
      <c r="V15" s="93" t="n">
        <v>-0.15</v>
      </c>
      <c r="W15" s="66" t="n">
        <v>-0.42</v>
      </c>
      <c r="X15" s="93" t="n">
        <v>-0.15</v>
      </c>
      <c r="Y15" s="85" t="n">
        <v>-0.86</v>
      </c>
      <c r="Z15" s="125" t="n">
        <v>-0.05</v>
      </c>
      <c r="AA15" s="93" t="n">
        <v>-0.15</v>
      </c>
      <c r="AB15" s="196" t="n">
        <v>-1.49</v>
      </c>
      <c r="AC15" s="121" t="n">
        <v>0.32</v>
      </c>
      <c r="AD15" s="140" t="n">
        <v>1.27</v>
      </c>
      <c r="AE15" s="174" t="n">
        <v>-0.76</v>
      </c>
      <c r="AF15" s="76" t="n">
        <v>-0.11</v>
      </c>
      <c r="AG15" s="196" t="n">
        <v>-1.49</v>
      </c>
      <c r="AH15" s="67" t="n">
        <v>-0.4</v>
      </c>
      <c r="AI15" s="174" t="n">
        <v>-0.75</v>
      </c>
      <c r="AJ15" s="169" t="n">
        <v>1.03</v>
      </c>
      <c r="AK15" s="87" t="n">
        <v>-0.01</v>
      </c>
      <c r="AL15" s="112" t="n">
        <v>0.66</v>
      </c>
      <c r="AM15" s="76" t="n">
        <v>-0.11</v>
      </c>
      <c r="AN15" s="157" t="n">
        <v>0.03</v>
      </c>
      <c r="AO15" s="174" t="n">
        <v>-0.74</v>
      </c>
      <c r="AP15" s="160" t="n">
        <v>-0.96</v>
      </c>
      <c r="AQ15" s="91" t="n">
        <v>0.25</v>
      </c>
      <c r="AR15" s="153" t="n">
        <v>-1.13</v>
      </c>
      <c r="AS15" s="81" t="n">
        <v>-0.52</v>
      </c>
      <c r="AT15" s="98" t="n">
        <v>-1.01</v>
      </c>
      <c r="AU15" s="92" t="n">
        <v>-0.07</v>
      </c>
      <c r="AV15" s="128" t="n">
        <v>0.38</v>
      </c>
      <c r="AW15" s="213" t="n">
        <v>2.76</v>
      </c>
      <c r="AX15" s="110" t="n">
        <v>-0.03</v>
      </c>
      <c r="AY15" s="145" t="n">
        <v>-4.68</v>
      </c>
      <c r="AZ15" s="171" t="n">
        <v>-0.5</v>
      </c>
      <c r="BA15" s="178" t="n">
        <v>0.48</v>
      </c>
      <c r="BB15" s="172" t="n">
        <v>0.45</v>
      </c>
      <c r="BC15" s="93" t="n">
        <v>-0.15</v>
      </c>
      <c r="BD15" s="93" t="n">
        <v>-0.15</v>
      </c>
      <c r="BE15" s="107" t="n">
        <v>0.59</v>
      </c>
      <c r="BF15" s="93" t="n">
        <v>-0.15</v>
      </c>
      <c r="BG15" s="175" t="n">
        <v>1.11</v>
      </c>
      <c r="BH15" s="93" t="n">
        <v>-0.15</v>
      </c>
      <c r="BI15" s="152" t="n">
        <v>0.79</v>
      </c>
      <c r="BJ15" s="93" t="n">
        <v>-0.15</v>
      </c>
      <c r="BK15" s="137" t="n">
        <v>0.43</v>
      </c>
      <c r="BL15" s="93" t="n">
        <v>-0.15</v>
      </c>
      <c r="BM15" s="93" t="n">
        <v>-0.15</v>
      </c>
      <c r="BN15" s="93" t="n">
        <v>-0.15</v>
      </c>
      <c r="BO15" s="193" t="n">
        <v>1.19</v>
      </c>
      <c r="BP15" s="157" t="n">
        <v>0.03</v>
      </c>
      <c r="BQ15" s="143" t="n">
        <v>-1.09</v>
      </c>
      <c r="BR15" s="134" t="n">
        <v>-1.29</v>
      </c>
      <c r="BS15" s="72" t="n">
        <v>0.71</v>
      </c>
      <c r="BT15" s="75" t="n">
        <v>0.69</v>
      </c>
      <c r="BU15" s="111" t="n">
        <v>1.14</v>
      </c>
      <c r="BV15" s="128" t="n">
        <v>0.38</v>
      </c>
      <c r="BW15" s="93" t="n">
        <v>-0.15</v>
      </c>
      <c r="BX15" s="93" t="n">
        <v>-0.15</v>
      </c>
      <c r="BY15" s="93" t="n">
        <v>-0.15</v>
      </c>
      <c r="BZ15" s="93" t="n">
        <v>-0.15</v>
      </c>
      <c r="CA15" s="93" t="n">
        <v>-0.15</v>
      </c>
      <c r="CB15" s="93" t="n">
        <v>-0.15</v>
      </c>
      <c r="CC15" s="93" t="n">
        <v>-0.15</v>
      </c>
      <c r="CD15" s="213" t="n">
        <v>2.83</v>
      </c>
      <c r="CE15" s="68" t="n">
        <v>-0.78</v>
      </c>
      <c r="CF15" s="214" t="n">
        <v>-1.69</v>
      </c>
      <c r="CG15" s="93" t="n">
        <v>-0.13</v>
      </c>
      <c r="CH15" s="73" t="n">
        <v>0.14</v>
      </c>
      <c r="CI15" s="72" t="n">
        <v>0.74</v>
      </c>
      <c r="CJ15" s="201" t="n">
        <v>2.36</v>
      </c>
      <c r="CK15" s="93" t="n">
        <v>-0.15</v>
      </c>
      <c r="CL15" s="93" t="n">
        <v>-0.15</v>
      </c>
      <c r="CM15" s="93" t="n">
        <v>-0.15</v>
      </c>
      <c r="CN15" s="93" t="n">
        <v>-0.15</v>
      </c>
      <c r="CO15" s="93" t="n">
        <v>-0.15</v>
      </c>
      <c r="CP15" s="93" t="n">
        <v>-0.15</v>
      </c>
      <c r="CQ15" s="209" t="n">
        <v>-1.1</v>
      </c>
      <c r="CR15" s="60" t="n">
        <v>-0.56</v>
      </c>
      <c r="CS15" s="159" t="n">
        <v>0.47</v>
      </c>
      <c r="CT15" s="155" t="n">
        <v>0.51</v>
      </c>
      <c r="CU15" s="165" t="n">
        <v>0.82</v>
      </c>
      <c r="CV15" s="192" t="n">
        <v>0.91</v>
      </c>
      <c r="CW15" s="93" t="n">
        <v>-0.15</v>
      </c>
      <c r="CX15" s="93" t="n">
        <v>-0.15</v>
      </c>
      <c r="CY15" s="93" t="n">
        <v>-0.15</v>
      </c>
      <c r="CZ15" s="93" t="n">
        <v>-0.15</v>
      </c>
      <c r="DA15" s="93" t="n">
        <v>-0.15</v>
      </c>
      <c r="DB15" s="93" t="n">
        <v>-0.15</v>
      </c>
      <c r="DC15" s="92" t="n">
        <v>-0.07</v>
      </c>
      <c r="DD15" s="76" t="n">
        <v>-0.11</v>
      </c>
      <c r="DE15" s="180" t="n">
        <v>1.23</v>
      </c>
      <c r="DF15" s="135" t="n">
        <v>0.85</v>
      </c>
      <c r="DG15" s="165" t="n">
        <v>0.84</v>
      </c>
      <c r="DH15" s="165" t="n">
        <v>0.82</v>
      </c>
      <c r="DI15" s="93" t="n">
        <v>-0.15</v>
      </c>
      <c r="DJ15" s="93" t="n">
        <v>-0.15</v>
      </c>
      <c r="DK15" s="93" t="n">
        <v>-0.15</v>
      </c>
      <c r="DL15" s="93" t="n">
        <v>-0.15</v>
      </c>
      <c r="DM15" s="93" t="n">
        <v>-0.15</v>
      </c>
      <c r="DN15" s="93" t="n">
        <v>-0.15</v>
      </c>
      <c r="DO15" s="127" t="n">
        <v>-0.72</v>
      </c>
      <c r="DP15" s="181" t="n">
        <v>-1.8</v>
      </c>
      <c r="DQ15" s="94" t="n">
        <v>-1.86</v>
      </c>
      <c r="DR15" s="96" t="n">
        <v>-0.27</v>
      </c>
      <c r="DS15" s="60" t="n">
        <v>-0.54</v>
      </c>
      <c r="DT15" s="120" t="n">
        <v>0.06</v>
      </c>
      <c r="DU15" s="93" t="n">
        <v>-0.15</v>
      </c>
      <c r="DV15" s="93" t="n">
        <v>-0.15</v>
      </c>
      <c r="DW15" s="215" t="n">
        <v>1.69</v>
      </c>
      <c r="DX15" s="146" t="n">
        <v>3.72</v>
      </c>
      <c r="DY15" s="146" t="n">
        <v>3.51</v>
      </c>
      <c r="DZ15" s="146" t="n">
        <v>3.33</v>
      </c>
      <c r="EA15" s="194" t="n">
        <v>1.57</v>
      </c>
      <c r="EB15" s="90" t="n">
        <v>-0.18</v>
      </c>
      <c r="EC15" s="191" t="n">
        <v>-0.32</v>
      </c>
      <c r="ED15" s="87" t="n">
        <v>0.02</v>
      </c>
      <c r="EE15" s="87" t="n">
        <v>-0.02</v>
      </c>
      <c r="EF15" s="132" t="n">
        <v>0.54</v>
      </c>
      <c r="EG15" s="154" t="n">
        <v>0.57</v>
      </c>
      <c r="EH15" s="100" t="n">
        <v>-0.39</v>
      </c>
      <c r="EI15" s="93" t="n">
        <v>-0.15</v>
      </c>
      <c r="EJ15" s="93" t="n">
        <v>-0.15</v>
      </c>
      <c r="EK15" s="93" t="n">
        <v>-0.15</v>
      </c>
      <c r="EL15" s="93" t="n">
        <v>-0.15</v>
      </c>
      <c r="EM15" s="93" t="n">
        <v>-0.15</v>
      </c>
      <c r="EN15" s="93" t="n">
        <v>-0.15</v>
      </c>
      <c r="EO15" s="93" t="n">
        <v>-0.15</v>
      </c>
      <c r="EP15" s="94" t="n">
        <v>-1.86</v>
      </c>
      <c r="EQ15" s="206" t="n">
        <v>0.42</v>
      </c>
      <c r="ER15" s="198" t="n">
        <v>-1.25</v>
      </c>
      <c r="ES15" s="173" t="n">
        <v>0.37</v>
      </c>
      <c r="ET15" s="82" t="n">
        <v>-0.2</v>
      </c>
      <c r="EU15" s="92" t="n">
        <v>-0.06</v>
      </c>
      <c r="EV15" s="162" t="n">
        <v>0.78</v>
      </c>
      <c r="EW15" s="173" t="n">
        <v>0.37</v>
      </c>
      <c r="EX15" s="158" t="n">
        <v>-2.4</v>
      </c>
      <c r="EY15" s="158" t="n">
        <v>-2.34</v>
      </c>
      <c r="EZ15" s="93" t="n">
        <v>-0.15</v>
      </c>
      <c r="FA15" s="93" t="n">
        <v>-0.15</v>
      </c>
      <c r="FB15" s="93" t="n">
        <v>-0.15</v>
      </c>
      <c r="FC15" s="93" t="n">
        <v>-0.15</v>
      </c>
      <c r="FD15" s="93" t="n">
        <v>-0.15</v>
      </c>
      <c r="FE15" s="93" t="n">
        <v>-0.15</v>
      </c>
      <c r="FF15" s="145" t="n">
        <v>-3.54</v>
      </c>
      <c r="FG15" s="190" t="n">
        <v>-1.55</v>
      </c>
      <c r="FH15" s="93" t="n">
        <v>-0.15</v>
      </c>
      <c r="FI15" s="62" t="n">
        <v>-0.64</v>
      </c>
      <c r="FJ15" s="63" t="n">
        <v>-1.21</v>
      </c>
      <c r="FK15" s="174" t="n">
        <v>-0.74</v>
      </c>
      <c r="FL15" s="215" t="n">
        <v>1.69</v>
      </c>
      <c r="FM15" s="216" t="n">
        <v>-1.45</v>
      </c>
      <c r="FN15" s="93" t="n">
        <v>-0.14</v>
      </c>
      <c r="FO15" s="75" t="n">
        <v>0.69</v>
      </c>
      <c r="FP15" s="76" t="n">
        <v>-0.1</v>
      </c>
      <c r="FQ15" s="93" t="n">
        <v>-0.15</v>
      </c>
      <c r="FR15" s="93" t="n">
        <v>-0.15</v>
      </c>
      <c r="FS15" s="93" t="n">
        <v>-0.15</v>
      </c>
      <c r="FT15" s="93" t="n">
        <v>-0.15</v>
      </c>
      <c r="FU15" s="93" t="n">
        <v>-0.15</v>
      </c>
      <c r="FV15" s="93" t="n">
        <v>-0.15</v>
      </c>
      <c r="FW15" s="93" t="n">
        <v>-0.15</v>
      </c>
      <c r="FX15" s="93" t="n">
        <v>-0.15</v>
      </c>
      <c r="FY15" s="73" t="n">
        <v>0.14</v>
      </c>
      <c r="FZ15" s="123" t="n">
        <v>0.28</v>
      </c>
      <c r="GA15" s="159" t="n">
        <v>0.46</v>
      </c>
      <c r="GB15" s="69" t="n">
        <v>-0.81</v>
      </c>
      <c r="GC15" s="69" t="n">
        <v>-0.81</v>
      </c>
      <c r="GD15" s="93" t="n">
        <v>-0.15</v>
      </c>
      <c r="GE15" s="93" t="n">
        <v>-0.15</v>
      </c>
      <c r="GF15" s="175" t="n">
        <v>1.11</v>
      </c>
      <c r="GG15" s="93" t="n">
        <v>-0.15</v>
      </c>
      <c r="GH15" s="93" t="n">
        <v>-0.15</v>
      </c>
      <c r="GI15" s="93" t="n">
        <v>-0.15</v>
      </c>
      <c r="GJ15" s="118" t="n">
        <v>1.29</v>
      </c>
      <c r="GK15" s="93" t="n">
        <v>-0.15</v>
      </c>
      <c r="GL15" s="93" t="n">
        <v>-0.15</v>
      </c>
      <c r="GM15" s="93" t="n">
        <v>-0.15</v>
      </c>
      <c r="GN15" s="119" t="n">
        <v>0.56</v>
      </c>
      <c r="GO15" s="217" t="n">
        <v>1.87</v>
      </c>
      <c r="GP15" s="218" t="n">
        <v>2.31</v>
      </c>
      <c r="GQ15" s="146" t="n">
        <v>4.01</v>
      </c>
      <c r="GR15" s="146" t="n">
        <v>3.53</v>
      </c>
      <c r="GS15" s="132" t="n">
        <v>0.54</v>
      </c>
      <c r="GT15" s="140" t="n">
        <v>1.26</v>
      </c>
      <c r="GU15" s="93" t="n">
        <v>-0.15</v>
      </c>
      <c r="GV15" s="93" t="n">
        <v>-0.15</v>
      </c>
      <c r="GW15" s="93" t="n">
        <v>-0.15</v>
      </c>
      <c r="GX15" s="168" t="n">
        <v>1.67</v>
      </c>
      <c r="GY15" s="62" t="n">
        <v>-0.6</v>
      </c>
      <c r="GZ15" s="119" t="n">
        <v>0.56</v>
      </c>
      <c r="HA15" s="93" t="n">
        <v>-0.15</v>
      </c>
      <c r="HB15" s="145" t="n">
        <v>-3.3</v>
      </c>
      <c r="HC15" s="145" t="n">
        <v>-6.09</v>
      </c>
      <c r="HD15" s="146" t="n">
        <v>5.86</v>
      </c>
      <c r="HE15" s="61" t="n">
        <v>0.21</v>
      </c>
      <c r="HF15" s="93" t="n">
        <v>-0.15</v>
      </c>
      <c r="HG15" s="93" t="n">
        <v>-0.15</v>
      </c>
      <c r="HH15" s="96" t="n">
        <v>-0.26</v>
      </c>
      <c r="HI15" s="93" t="n">
        <v>-0.15</v>
      </c>
      <c r="HJ15" s="186" t="n">
        <v>1.92</v>
      </c>
      <c r="HK15" s="96" t="n">
        <v>-0.26</v>
      </c>
      <c r="HL15" s="148" t="s">
        <v>290</v>
      </c>
      <c r="HM15" s="148" t="s">
        <v>292</v>
      </c>
      <c r="HN15" s="148"/>
      <c r="HO15" s="148" t="s">
        <v>291</v>
      </c>
      <c r="HP15" s="148" t="n">
        <v>1</v>
      </c>
      <c r="HQ15" s="148"/>
      <c r="HR15" s="148"/>
      <c r="HS15" s="148"/>
      <c r="HT15" s="148"/>
      <c r="HU15" s="148"/>
      <c r="HV15" s="148"/>
      <c r="HW15" s="148"/>
      <c r="HX15" s="148" t="s">
        <v>293</v>
      </c>
      <c r="HY15" s="150" t="n">
        <v>3.77092</v>
      </c>
      <c r="HZ15" s="150" t="n">
        <v>11.94914</v>
      </c>
    </row>
    <row r="16" customFormat="false" ht="13.4" hidden="false" customHeight="false" outlineLevel="0" collapsed="false">
      <c r="A16" s="183" t="s">
        <v>294</v>
      </c>
      <c r="B16" s="184" t="n">
        <v>0.514</v>
      </c>
      <c r="C16" s="185" t="s">
        <v>295</v>
      </c>
      <c r="D16" s="183" t="s">
        <v>264</v>
      </c>
      <c r="E16" s="210" t="n">
        <v>-2.67</v>
      </c>
      <c r="F16" s="128" t="n">
        <v>0.38</v>
      </c>
      <c r="G16" s="87" t="n">
        <v>0</v>
      </c>
      <c r="H16" s="87" t="n">
        <v>0</v>
      </c>
      <c r="I16" s="160" t="n">
        <v>-0.93</v>
      </c>
      <c r="J16" s="160" t="n">
        <v>-0.96</v>
      </c>
      <c r="K16" s="161" t="n">
        <v>-0.69</v>
      </c>
      <c r="L16" s="198" t="n">
        <v>-1.27</v>
      </c>
      <c r="M16" s="106" t="n">
        <v>0.12</v>
      </c>
      <c r="N16" s="170" t="n">
        <v>-0.57</v>
      </c>
      <c r="O16" s="76" t="n">
        <v>-0.1</v>
      </c>
      <c r="P16" s="165" t="n">
        <v>0.82</v>
      </c>
      <c r="Q16" s="132" t="n">
        <v>0.54</v>
      </c>
      <c r="R16" s="174" t="n">
        <v>-0.74</v>
      </c>
      <c r="S16" s="84" t="n">
        <v>-0.33</v>
      </c>
      <c r="T16" s="74" t="n">
        <v>0.34</v>
      </c>
      <c r="U16" s="100" t="n">
        <v>-0.39</v>
      </c>
      <c r="V16" s="64" t="n">
        <v>-0.45</v>
      </c>
      <c r="W16" s="97" t="n">
        <v>0.08</v>
      </c>
      <c r="X16" s="82" t="n">
        <v>-0.19</v>
      </c>
      <c r="Y16" s="219" t="n">
        <v>-1.32</v>
      </c>
      <c r="Z16" s="86" t="n">
        <v>-0.24</v>
      </c>
      <c r="AA16" s="152" t="n">
        <v>0.81</v>
      </c>
      <c r="AB16" s="62" t="n">
        <v>-0.62</v>
      </c>
      <c r="AC16" s="100" t="n">
        <v>-0.39</v>
      </c>
      <c r="AD16" s="93" t="n">
        <v>-0.13</v>
      </c>
      <c r="AE16" s="76" t="n">
        <v>-0.12</v>
      </c>
      <c r="AF16" s="199" t="n">
        <v>1.44</v>
      </c>
      <c r="AG16" s="60" t="n">
        <v>-0.56</v>
      </c>
      <c r="AH16" s="84" t="n">
        <v>-0.33</v>
      </c>
      <c r="AI16" s="93" t="n">
        <v>-0.14</v>
      </c>
      <c r="AJ16" s="61" t="n">
        <v>0.2</v>
      </c>
      <c r="AK16" s="65" t="n">
        <v>0.1</v>
      </c>
      <c r="AL16" s="93" t="n">
        <v>-0.14</v>
      </c>
      <c r="AM16" s="64" t="n">
        <v>-0.44</v>
      </c>
      <c r="AN16" s="125" t="n">
        <v>-0.05</v>
      </c>
      <c r="AO16" s="103" t="n">
        <v>-0.16</v>
      </c>
      <c r="AP16" s="84" t="n">
        <v>-0.36</v>
      </c>
      <c r="AQ16" s="89" t="n">
        <v>0.11</v>
      </c>
      <c r="AR16" s="89" t="n">
        <v>0.11</v>
      </c>
      <c r="AS16" s="84" t="n">
        <v>-0.34</v>
      </c>
      <c r="AT16" s="79" t="n">
        <v>-0.23</v>
      </c>
      <c r="AU16" s="156" t="n">
        <v>0.05</v>
      </c>
      <c r="AV16" s="165" t="n">
        <v>0.83</v>
      </c>
      <c r="AW16" s="175" t="n">
        <v>1.1</v>
      </c>
      <c r="AX16" s="65" t="n">
        <v>0.1</v>
      </c>
      <c r="AY16" s="144" t="n">
        <v>-2.94</v>
      </c>
      <c r="AZ16" s="74" t="n">
        <v>0.34</v>
      </c>
      <c r="BA16" s="193" t="n">
        <v>1.18</v>
      </c>
      <c r="BB16" s="113" t="n">
        <v>0.98</v>
      </c>
      <c r="BC16" s="60" t="n">
        <v>-0.54</v>
      </c>
      <c r="BD16" s="93" t="n">
        <v>-0.13</v>
      </c>
      <c r="BE16" s="139" t="n">
        <v>0.18</v>
      </c>
      <c r="BF16" s="96" t="n">
        <v>-0.25</v>
      </c>
      <c r="BG16" s="188" t="n">
        <v>0.09</v>
      </c>
      <c r="BH16" s="84" t="n">
        <v>-0.36</v>
      </c>
      <c r="BI16" s="153" t="n">
        <v>-1.12</v>
      </c>
      <c r="BJ16" s="96" t="n">
        <v>-0.26</v>
      </c>
      <c r="BK16" s="85" t="n">
        <v>-0.86</v>
      </c>
      <c r="BL16" s="167" t="n">
        <v>-0.67</v>
      </c>
      <c r="BM16" s="170" t="n">
        <v>-0.57</v>
      </c>
      <c r="BN16" s="97" t="n">
        <v>0.08</v>
      </c>
      <c r="BO16" s="92" t="n">
        <v>-0.08</v>
      </c>
      <c r="BP16" s="92" t="n">
        <v>-0.06</v>
      </c>
      <c r="BQ16" s="93" t="n">
        <v>-0.14</v>
      </c>
      <c r="BR16" s="121" t="n">
        <v>0.32</v>
      </c>
      <c r="BS16" s="90" t="n">
        <v>-0.18</v>
      </c>
      <c r="BT16" s="120" t="n">
        <v>0.06</v>
      </c>
      <c r="BU16" s="220" t="n">
        <v>0.7</v>
      </c>
      <c r="BV16" s="74" t="n">
        <v>0.34</v>
      </c>
      <c r="BW16" s="87" t="n">
        <v>0</v>
      </c>
      <c r="BX16" s="87" t="n">
        <v>0</v>
      </c>
      <c r="BY16" s="87" t="n">
        <v>0</v>
      </c>
      <c r="BZ16" s="62" t="n">
        <v>-0.64</v>
      </c>
      <c r="CA16" s="87" t="n">
        <v>0</v>
      </c>
      <c r="CB16" s="87" t="n">
        <v>0</v>
      </c>
      <c r="CC16" s="87" t="n">
        <v>0</v>
      </c>
      <c r="CD16" s="180" t="n">
        <v>1.23</v>
      </c>
      <c r="CE16" s="79" t="n">
        <v>-0.23</v>
      </c>
      <c r="CF16" s="93" t="n">
        <v>-0.13</v>
      </c>
      <c r="CG16" s="73" t="n">
        <v>0.14</v>
      </c>
      <c r="CH16" s="139" t="n">
        <v>0.18</v>
      </c>
      <c r="CI16" s="80" t="n">
        <v>0.31</v>
      </c>
      <c r="CJ16" s="220" t="n">
        <v>0.7</v>
      </c>
      <c r="CK16" s="87" t="n">
        <v>0</v>
      </c>
      <c r="CL16" s="90" t="n">
        <v>-0.18</v>
      </c>
      <c r="CM16" s="174" t="n">
        <v>-0.73</v>
      </c>
      <c r="CN16" s="120" t="n">
        <v>0.07</v>
      </c>
      <c r="CO16" s="87" t="n">
        <v>0</v>
      </c>
      <c r="CP16" s="77" t="n">
        <v>0.16</v>
      </c>
      <c r="CQ16" s="89" t="n">
        <v>0.11</v>
      </c>
      <c r="CR16" s="110" t="n">
        <v>-0.04</v>
      </c>
      <c r="CS16" s="74" t="n">
        <v>0.33</v>
      </c>
      <c r="CT16" s="75" t="n">
        <v>0.68</v>
      </c>
      <c r="CU16" s="187" t="n">
        <v>0.63</v>
      </c>
      <c r="CV16" s="102" t="n">
        <v>0.39</v>
      </c>
      <c r="CW16" s="91" t="n">
        <v>0.24</v>
      </c>
      <c r="CX16" s="105" t="n">
        <v>0.19</v>
      </c>
      <c r="CY16" s="174" t="n">
        <v>-0.73</v>
      </c>
      <c r="CZ16" s="87" t="n">
        <v>0</v>
      </c>
      <c r="DA16" s="87" t="n">
        <v>0</v>
      </c>
      <c r="DB16" s="132" t="n">
        <v>0.53</v>
      </c>
      <c r="DC16" s="93" t="n">
        <v>-0.14</v>
      </c>
      <c r="DD16" s="84" t="n">
        <v>-0.37</v>
      </c>
      <c r="DE16" s="165" t="n">
        <v>0.84</v>
      </c>
      <c r="DF16" s="204" t="n">
        <v>1.36</v>
      </c>
      <c r="DG16" s="120" t="n">
        <v>0.06</v>
      </c>
      <c r="DH16" s="175" t="n">
        <v>1.1</v>
      </c>
      <c r="DI16" s="87" t="n">
        <v>0</v>
      </c>
      <c r="DJ16" s="87" t="n">
        <v>0</v>
      </c>
      <c r="DK16" s="84" t="n">
        <v>-0.36</v>
      </c>
      <c r="DL16" s="87" t="n">
        <v>0</v>
      </c>
      <c r="DM16" s="87" t="n">
        <v>0</v>
      </c>
      <c r="DN16" s="108" t="n">
        <v>0.5</v>
      </c>
      <c r="DO16" s="92" t="n">
        <v>-0.07</v>
      </c>
      <c r="DP16" s="93" t="n">
        <v>-0.13</v>
      </c>
      <c r="DQ16" s="178" t="n">
        <v>0.48</v>
      </c>
      <c r="DR16" s="162" t="n">
        <v>0.78</v>
      </c>
      <c r="DS16" s="109" t="n">
        <v>0.04</v>
      </c>
      <c r="DT16" s="155" t="n">
        <v>0.51</v>
      </c>
      <c r="DU16" s="87" t="n">
        <v>0</v>
      </c>
      <c r="DV16" s="172" t="n">
        <v>0.45</v>
      </c>
      <c r="DW16" s="121" t="n">
        <v>0.32</v>
      </c>
      <c r="DX16" s="135" t="n">
        <v>0.9</v>
      </c>
      <c r="DY16" s="87" t="n">
        <v>0</v>
      </c>
      <c r="DZ16" s="74" t="n">
        <v>0.34</v>
      </c>
      <c r="EA16" s="141" t="n">
        <v>0.4</v>
      </c>
      <c r="EB16" s="123" t="n">
        <v>0.28</v>
      </c>
      <c r="EC16" s="135" t="n">
        <v>0.86</v>
      </c>
      <c r="ED16" s="104" t="n">
        <v>0.23</v>
      </c>
      <c r="EE16" s="112" t="n">
        <v>0.66</v>
      </c>
      <c r="EF16" s="112" t="n">
        <v>0.65</v>
      </c>
      <c r="EG16" s="159" t="n">
        <v>0.46</v>
      </c>
      <c r="EH16" s="70" t="n">
        <v>0.44</v>
      </c>
      <c r="EI16" s="87" t="n">
        <v>0</v>
      </c>
      <c r="EJ16" s="87" t="n">
        <v>0</v>
      </c>
      <c r="EK16" s="93" t="n">
        <v>-0.13</v>
      </c>
      <c r="EL16" s="174" t="n">
        <v>-0.73</v>
      </c>
      <c r="EM16" s="104" t="n">
        <v>0.23</v>
      </c>
      <c r="EN16" s="87" t="n">
        <v>0</v>
      </c>
      <c r="EO16" s="128" t="n">
        <v>0.38</v>
      </c>
      <c r="EP16" s="153" t="n">
        <v>-1.12</v>
      </c>
      <c r="EQ16" s="196" t="n">
        <v>-1.5</v>
      </c>
      <c r="ER16" s="107" t="n">
        <v>0.61</v>
      </c>
      <c r="ES16" s="194" t="n">
        <v>1.55</v>
      </c>
      <c r="ET16" s="89" t="n">
        <v>0.11</v>
      </c>
      <c r="EU16" s="60" t="n">
        <v>-0.53</v>
      </c>
      <c r="EV16" s="65" t="n">
        <v>0.1</v>
      </c>
      <c r="EW16" s="193" t="n">
        <v>1.21</v>
      </c>
      <c r="EX16" s="195" t="n">
        <v>1.06</v>
      </c>
      <c r="EY16" s="125" t="n">
        <v>-0.05</v>
      </c>
      <c r="EZ16" s="87" t="n">
        <v>0</v>
      </c>
      <c r="FA16" s="87" t="n">
        <v>0</v>
      </c>
      <c r="FB16" s="174" t="n">
        <v>-0.73</v>
      </c>
      <c r="FC16" s="87" t="n">
        <v>0</v>
      </c>
      <c r="FD16" s="87" t="n">
        <v>0</v>
      </c>
      <c r="FE16" s="87" t="n">
        <v>0</v>
      </c>
      <c r="FF16" s="211" t="n">
        <v>-1.41</v>
      </c>
      <c r="FG16" s="64" t="n">
        <v>-0.44</v>
      </c>
      <c r="FH16" s="87" t="n">
        <v>0</v>
      </c>
      <c r="FI16" s="73" t="n">
        <v>0.14</v>
      </c>
      <c r="FJ16" s="125" t="n">
        <v>-0.05</v>
      </c>
      <c r="FK16" s="78" t="n">
        <v>-1.06</v>
      </c>
      <c r="FL16" s="90" t="n">
        <v>-0.18</v>
      </c>
      <c r="FM16" s="191" t="n">
        <v>-0.32</v>
      </c>
      <c r="FN16" s="64" t="n">
        <v>-0.46</v>
      </c>
      <c r="FO16" s="147" t="n">
        <v>0.3</v>
      </c>
      <c r="FP16" s="87" t="n">
        <v>0</v>
      </c>
      <c r="FQ16" s="87" t="n">
        <v>0</v>
      </c>
      <c r="FR16" s="87" t="n">
        <v>0</v>
      </c>
      <c r="FS16" s="87" t="n">
        <v>0</v>
      </c>
      <c r="FT16" s="174" t="n">
        <v>-0.73</v>
      </c>
      <c r="FU16" s="174" t="n">
        <v>-0.73</v>
      </c>
      <c r="FV16" s="172" t="n">
        <v>0.45</v>
      </c>
      <c r="FW16" s="208" t="n">
        <v>0.22</v>
      </c>
      <c r="FX16" s="87" t="n">
        <v>0</v>
      </c>
      <c r="FY16" s="87" t="n">
        <v>0</v>
      </c>
      <c r="FZ16" s="87" t="n">
        <v>0</v>
      </c>
      <c r="GA16" s="87" t="n">
        <v>0</v>
      </c>
      <c r="GB16" s="87" t="n">
        <v>0</v>
      </c>
      <c r="GC16" s="87" t="n">
        <v>0</v>
      </c>
      <c r="GD16" s="87" t="n">
        <v>0</v>
      </c>
      <c r="GE16" s="87" t="n">
        <v>0</v>
      </c>
      <c r="GF16" s="87" t="n">
        <v>0</v>
      </c>
      <c r="GG16" s="87" t="n">
        <v>0</v>
      </c>
      <c r="GH16" s="105" t="n">
        <v>0.19</v>
      </c>
      <c r="GI16" s="155" t="n">
        <v>0.51</v>
      </c>
      <c r="GJ16" s="102" t="n">
        <v>0.39</v>
      </c>
      <c r="GK16" s="87" t="n">
        <v>0</v>
      </c>
      <c r="GL16" s="87" t="n">
        <v>0</v>
      </c>
      <c r="GM16" s="87" t="n">
        <v>0</v>
      </c>
      <c r="GN16" s="120" t="n">
        <v>0.07</v>
      </c>
      <c r="GO16" s="112" t="n">
        <v>0.66</v>
      </c>
      <c r="GP16" s="60" t="n">
        <v>-0.54</v>
      </c>
      <c r="GQ16" s="114" t="n">
        <v>0.97</v>
      </c>
      <c r="GR16" s="186" t="n">
        <v>1.91</v>
      </c>
      <c r="GS16" s="155" t="n">
        <v>0.51</v>
      </c>
      <c r="GT16" s="106" t="n">
        <v>0.12</v>
      </c>
      <c r="GU16" s="170" t="n">
        <v>-0.57</v>
      </c>
      <c r="GV16" s="82" t="n">
        <v>-0.19</v>
      </c>
      <c r="GW16" s="221" t="n">
        <v>-1.31</v>
      </c>
      <c r="GX16" s="165" t="n">
        <v>0.83</v>
      </c>
      <c r="GY16" s="119" t="n">
        <v>0.56</v>
      </c>
      <c r="GZ16" s="216" t="n">
        <v>-1.45</v>
      </c>
      <c r="HA16" s="87" t="n">
        <v>0</v>
      </c>
      <c r="HB16" s="87" t="n">
        <v>0</v>
      </c>
      <c r="HC16" s="158" t="n">
        <v>-2.39</v>
      </c>
      <c r="HD16" s="213" t="n">
        <v>2.8</v>
      </c>
      <c r="HE16" s="104" t="n">
        <v>0.23</v>
      </c>
      <c r="HF16" s="60" t="n">
        <v>-0.54</v>
      </c>
      <c r="HG16" s="87" t="n">
        <v>0</v>
      </c>
      <c r="HH16" s="87" t="n">
        <v>-0.01</v>
      </c>
      <c r="HI16" s="87" t="n">
        <v>0</v>
      </c>
      <c r="HJ16" s="198" t="n">
        <v>-1.26</v>
      </c>
      <c r="HK16" s="87" t="n">
        <v>0</v>
      </c>
      <c r="HL16" s="183" t="s">
        <v>294</v>
      </c>
      <c r="HM16" s="183" t="s">
        <v>296</v>
      </c>
      <c r="HN16" s="183" t="s">
        <v>295</v>
      </c>
      <c r="HO16" s="183" t="s">
        <v>264</v>
      </c>
      <c r="HP16" s="183" t="n">
        <v>1</v>
      </c>
      <c r="HQ16" s="183"/>
      <c r="HR16" s="183"/>
      <c r="HS16" s="183"/>
      <c r="HT16" s="183"/>
      <c r="HU16" s="183"/>
      <c r="HV16" s="183"/>
      <c r="HW16" s="183"/>
      <c r="HX16" s="183" t="s">
        <v>266</v>
      </c>
      <c r="HY16" s="185" t="n">
        <v>2.12675</v>
      </c>
      <c r="HZ16" s="185" t="n">
        <v>5.740124</v>
      </c>
    </row>
    <row r="17" customFormat="false" ht="13.4" hidden="false" customHeight="false" outlineLevel="0" collapsed="false">
      <c r="A17" s="148" t="s">
        <v>297</v>
      </c>
      <c r="B17" s="149" t="n">
        <v>0.507</v>
      </c>
      <c r="C17" s="150"/>
      <c r="D17" s="148" t="s">
        <v>298</v>
      </c>
      <c r="E17" s="68" t="n">
        <v>-0.77</v>
      </c>
      <c r="F17" s="110" t="n">
        <v>-0.04</v>
      </c>
      <c r="G17" s="96" t="n">
        <v>-0.25</v>
      </c>
      <c r="H17" s="76" t="n">
        <v>-0.11</v>
      </c>
      <c r="I17" s="76" t="n">
        <v>-0.12</v>
      </c>
      <c r="J17" s="96" t="n">
        <v>-0.28</v>
      </c>
      <c r="K17" s="60" t="n">
        <v>-0.53</v>
      </c>
      <c r="L17" s="64" t="n">
        <v>-0.46</v>
      </c>
      <c r="M17" s="170" t="n">
        <v>-0.57</v>
      </c>
      <c r="N17" s="86" t="n">
        <v>-0.24</v>
      </c>
      <c r="O17" s="142" t="n">
        <v>0.26</v>
      </c>
      <c r="P17" s="174" t="n">
        <v>-0.74</v>
      </c>
      <c r="Q17" s="72" t="n">
        <v>0.71</v>
      </c>
      <c r="R17" s="93" t="n">
        <v>-0.13</v>
      </c>
      <c r="S17" s="76" t="n">
        <v>-0.12</v>
      </c>
      <c r="T17" s="121" t="n">
        <v>0.32</v>
      </c>
      <c r="U17" s="76" t="n">
        <v>-0.11</v>
      </c>
      <c r="V17" s="60" t="n">
        <v>-0.53</v>
      </c>
      <c r="W17" s="88" t="n">
        <v>0.17</v>
      </c>
      <c r="X17" s="61" t="n">
        <v>0.21</v>
      </c>
      <c r="Y17" s="71" t="n">
        <v>-0.31</v>
      </c>
      <c r="Z17" s="104" t="n">
        <v>0.23</v>
      </c>
      <c r="AA17" s="87" t="n">
        <v>-0.01</v>
      </c>
      <c r="AB17" s="62" t="n">
        <v>-0.62</v>
      </c>
      <c r="AC17" s="98" t="n">
        <v>-1.01</v>
      </c>
      <c r="AD17" s="62" t="n">
        <v>-0.62</v>
      </c>
      <c r="AE17" s="81" t="n">
        <v>-0.52</v>
      </c>
      <c r="AF17" s="87" t="n">
        <v>0.01</v>
      </c>
      <c r="AG17" s="167" t="n">
        <v>-0.68</v>
      </c>
      <c r="AH17" s="198" t="n">
        <v>-1.24</v>
      </c>
      <c r="AI17" s="85" t="n">
        <v>-0.89</v>
      </c>
      <c r="AJ17" s="76" t="n">
        <v>-0.1</v>
      </c>
      <c r="AK17" s="156" t="n">
        <v>0.05</v>
      </c>
      <c r="AL17" s="68" t="n">
        <v>-0.78</v>
      </c>
      <c r="AM17" s="160" t="n">
        <v>-0.94</v>
      </c>
      <c r="AN17" s="96" t="n">
        <v>-0.28</v>
      </c>
      <c r="AO17" s="71" t="n">
        <v>-0.3</v>
      </c>
      <c r="AP17" s="79" t="n">
        <v>-0.23</v>
      </c>
      <c r="AQ17" s="82" t="n">
        <v>-0.21</v>
      </c>
      <c r="AR17" s="67" t="n">
        <v>-0.41</v>
      </c>
      <c r="AS17" s="161" t="n">
        <v>-0.69</v>
      </c>
      <c r="AT17" s="68" t="n">
        <v>-0.77</v>
      </c>
      <c r="AU17" s="67" t="n">
        <v>-0.41</v>
      </c>
      <c r="AV17" s="110" t="n">
        <v>-0.04</v>
      </c>
      <c r="AW17" s="84" t="n">
        <v>-0.33</v>
      </c>
      <c r="AX17" s="82" t="n">
        <v>-0.19</v>
      </c>
      <c r="AY17" s="190" t="n">
        <v>-1.63</v>
      </c>
      <c r="AZ17" s="102" t="n">
        <v>0.39</v>
      </c>
      <c r="BA17" s="92" t="n">
        <v>-0.06</v>
      </c>
      <c r="BB17" s="92" t="n">
        <v>-0.06</v>
      </c>
      <c r="BC17" s="82" t="n">
        <v>-0.2</v>
      </c>
      <c r="BD17" s="84" t="n">
        <v>-0.34</v>
      </c>
      <c r="BE17" s="82" t="n">
        <v>-0.2</v>
      </c>
      <c r="BF17" s="90" t="n">
        <v>-0.17</v>
      </c>
      <c r="BG17" s="90" t="n">
        <v>-0.17</v>
      </c>
      <c r="BH17" s="125" t="n">
        <v>-0.05</v>
      </c>
      <c r="BI17" s="188" t="n">
        <v>0.09</v>
      </c>
      <c r="BJ17" s="90" t="n">
        <v>-0.17</v>
      </c>
      <c r="BK17" s="104" t="n">
        <v>0.23</v>
      </c>
      <c r="BL17" s="88" t="n">
        <v>0.17</v>
      </c>
      <c r="BM17" s="97" t="n">
        <v>0.08</v>
      </c>
      <c r="BN17" s="84" t="n">
        <v>-0.36</v>
      </c>
      <c r="BO17" s="90" t="n">
        <v>-0.17</v>
      </c>
      <c r="BP17" s="90" t="n">
        <v>-0.18</v>
      </c>
      <c r="BQ17" s="84" t="n">
        <v>-0.35</v>
      </c>
      <c r="BR17" s="61" t="n">
        <v>0.21</v>
      </c>
      <c r="BS17" s="76" t="n">
        <v>-0.11</v>
      </c>
      <c r="BT17" s="84" t="n">
        <v>-0.35</v>
      </c>
      <c r="BU17" s="84" t="n">
        <v>-0.34</v>
      </c>
      <c r="BV17" s="100" t="n">
        <v>-0.38</v>
      </c>
      <c r="BW17" s="61" t="n">
        <v>0.21</v>
      </c>
      <c r="BX17" s="127" t="n">
        <v>-0.72</v>
      </c>
      <c r="BY17" s="79" t="n">
        <v>-0.22</v>
      </c>
      <c r="BZ17" s="93" t="n">
        <v>-0.14</v>
      </c>
      <c r="CA17" s="135" t="n">
        <v>0.88</v>
      </c>
      <c r="CB17" s="188" t="n">
        <v>0.09</v>
      </c>
      <c r="CC17" s="90" t="n">
        <v>-0.17</v>
      </c>
      <c r="CD17" s="89" t="n">
        <v>0.11</v>
      </c>
      <c r="CE17" s="67" t="n">
        <v>-0.41</v>
      </c>
      <c r="CF17" s="110" t="n">
        <v>-0.03</v>
      </c>
      <c r="CG17" s="73" t="n">
        <v>0.13</v>
      </c>
      <c r="CH17" s="87" t="n">
        <v>-0.01</v>
      </c>
      <c r="CI17" s="90" t="n">
        <v>-0.18</v>
      </c>
      <c r="CJ17" s="177" t="n">
        <v>0.36</v>
      </c>
      <c r="CK17" s="93" t="n">
        <v>-0.13</v>
      </c>
      <c r="CL17" s="123" t="n">
        <v>0.28</v>
      </c>
      <c r="CM17" s="87" t="n">
        <v>0.01</v>
      </c>
      <c r="CN17" s="178" t="n">
        <v>0.48</v>
      </c>
      <c r="CO17" s="208" t="n">
        <v>0.22</v>
      </c>
      <c r="CP17" s="72" t="n">
        <v>0.73</v>
      </c>
      <c r="CQ17" s="109" t="n">
        <v>0.04</v>
      </c>
      <c r="CR17" s="104" t="n">
        <v>0.23</v>
      </c>
      <c r="CS17" s="87" t="n">
        <v>-0.02</v>
      </c>
      <c r="CT17" s="73" t="n">
        <v>0.14</v>
      </c>
      <c r="CU17" s="79" t="n">
        <v>-0.23</v>
      </c>
      <c r="CV17" s="65" t="n">
        <v>0.1</v>
      </c>
      <c r="CW17" s="96" t="n">
        <v>-0.26</v>
      </c>
      <c r="CX17" s="61" t="n">
        <v>0.2</v>
      </c>
      <c r="CY17" s="96" t="n">
        <v>-0.27</v>
      </c>
      <c r="CZ17" s="132" t="n">
        <v>0.54</v>
      </c>
      <c r="DA17" s="97" t="n">
        <v>0.08</v>
      </c>
      <c r="DB17" s="84" t="n">
        <v>-0.35</v>
      </c>
      <c r="DC17" s="82" t="n">
        <v>-0.19</v>
      </c>
      <c r="DD17" s="77" t="n">
        <v>0.16</v>
      </c>
      <c r="DE17" s="175" t="n">
        <v>1.1</v>
      </c>
      <c r="DF17" s="116" t="n">
        <v>1.37</v>
      </c>
      <c r="DG17" s="180" t="n">
        <v>1.22</v>
      </c>
      <c r="DH17" s="201" t="n">
        <v>2.35</v>
      </c>
      <c r="DI17" s="127" t="n">
        <v>-0.71</v>
      </c>
      <c r="DJ17" s="139" t="n">
        <v>0.18</v>
      </c>
      <c r="DK17" s="113" t="n">
        <v>1.01</v>
      </c>
      <c r="DL17" s="222" t="n">
        <v>2.15</v>
      </c>
      <c r="DM17" s="222" t="n">
        <v>2.13</v>
      </c>
      <c r="DN17" s="115" t="n">
        <v>1.81</v>
      </c>
      <c r="DO17" s="87" t="n">
        <v>-0.02</v>
      </c>
      <c r="DP17" s="83" t="n">
        <v>0.15</v>
      </c>
      <c r="DQ17" s="179" t="n">
        <v>0.76</v>
      </c>
      <c r="DR17" s="75" t="n">
        <v>0.68</v>
      </c>
      <c r="DS17" s="83" t="n">
        <v>0.15</v>
      </c>
      <c r="DT17" s="194" t="n">
        <v>1.53</v>
      </c>
      <c r="DU17" s="76" t="n">
        <v>-0.11</v>
      </c>
      <c r="DV17" s="132" t="n">
        <v>0.55</v>
      </c>
      <c r="DW17" s="103" t="n">
        <v>-0.16</v>
      </c>
      <c r="DX17" s="90" t="n">
        <v>-0.18</v>
      </c>
      <c r="DY17" s="199" t="n">
        <v>1.44</v>
      </c>
      <c r="DZ17" s="124" t="n">
        <v>1.31</v>
      </c>
      <c r="EA17" s="106" t="n">
        <v>0.12</v>
      </c>
      <c r="EB17" s="103" t="n">
        <v>-0.16</v>
      </c>
      <c r="EC17" s="142" t="n">
        <v>0.27</v>
      </c>
      <c r="ED17" s="104" t="n">
        <v>0.23</v>
      </c>
      <c r="EE17" s="177" t="n">
        <v>0.36</v>
      </c>
      <c r="EF17" s="177" t="n">
        <v>0.36</v>
      </c>
      <c r="EG17" s="86" t="n">
        <v>-0.24</v>
      </c>
      <c r="EH17" s="93" t="n">
        <v>-0.13</v>
      </c>
      <c r="EI17" s="177" t="n">
        <v>0.36</v>
      </c>
      <c r="EJ17" s="60" t="n">
        <v>-0.56</v>
      </c>
      <c r="EK17" s="123" t="n">
        <v>0.28</v>
      </c>
      <c r="EL17" s="147" t="n">
        <v>0.3</v>
      </c>
      <c r="EM17" s="111" t="n">
        <v>1.14</v>
      </c>
      <c r="EN17" s="137" t="n">
        <v>0.43</v>
      </c>
      <c r="EO17" s="79" t="n">
        <v>-0.22</v>
      </c>
      <c r="EP17" s="96" t="n">
        <v>-0.26</v>
      </c>
      <c r="EQ17" s="92" t="n">
        <v>-0.07</v>
      </c>
      <c r="ER17" s="68" t="n">
        <v>-0.77</v>
      </c>
      <c r="ES17" s="106" t="n">
        <v>0.12</v>
      </c>
      <c r="ET17" s="123" t="n">
        <v>0.28</v>
      </c>
      <c r="EU17" s="96" t="n">
        <v>-0.28</v>
      </c>
      <c r="EV17" s="77" t="n">
        <v>0.16</v>
      </c>
      <c r="EW17" s="83" t="n">
        <v>0.15</v>
      </c>
      <c r="EX17" s="223" t="n">
        <v>-1.76</v>
      </c>
      <c r="EY17" s="89" t="n">
        <v>0.11</v>
      </c>
      <c r="EZ17" s="90" t="n">
        <v>-0.18</v>
      </c>
      <c r="FA17" s="129" t="n">
        <v>0.56</v>
      </c>
      <c r="FB17" s="87" t="n">
        <v>0</v>
      </c>
      <c r="FC17" s="132" t="n">
        <v>0.52</v>
      </c>
      <c r="FD17" s="92" t="n">
        <v>-0.07</v>
      </c>
      <c r="FE17" s="153" t="n">
        <v>-1.13</v>
      </c>
      <c r="FF17" s="171" t="n">
        <v>-0.5</v>
      </c>
      <c r="FG17" s="174" t="n">
        <v>-0.76</v>
      </c>
      <c r="FH17" s="106" t="n">
        <v>0.12</v>
      </c>
      <c r="FI17" s="61" t="n">
        <v>0.21</v>
      </c>
      <c r="FJ17" s="79" t="n">
        <v>-0.23</v>
      </c>
      <c r="FK17" s="92" t="n">
        <v>-0.07</v>
      </c>
      <c r="FL17" s="165" t="n">
        <v>0.82</v>
      </c>
      <c r="FM17" s="83" t="n">
        <v>0.15</v>
      </c>
      <c r="FN17" s="61" t="n">
        <v>0.21</v>
      </c>
      <c r="FO17" s="82" t="n">
        <v>-0.19</v>
      </c>
      <c r="FP17" s="208" t="n">
        <v>0.22</v>
      </c>
      <c r="FQ17" s="132" t="n">
        <v>0.55</v>
      </c>
      <c r="FR17" s="67" t="n">
        <v>-0.41</v>
      </c>
      <c r="FS17" s="126" t="n">
        <v>0.49</v>
      </c>
      <c r="FT17" s="141" t="n">
        <v>0.41</v>
      </c>
      <c r="FU17" s="116" t="n">
        <v>1.4</v>
      </c>
      <c r="FV17" s="91" t="n">
        <v>0.24</v>
      </c>
      <c r="FW17" s="91" t="n">
        <v>0.25</v>
      </c>
      <c r="FX17" s="90" t="n">
        <v>-0.17</v>
      </c>
      <c r="FY17" s="76" t="n">
        <v>-0.1</v>
      </c>
      <c r="FZ17" s="101" t="n">
        <v>-0.49</v>
      </c>
      <c r="GA17" s="84" t="n">
        <v>-0.33</v>
      </c>
      <c r="GB17" s="60" t="n">
        <v>-0.55</v>
      </c>
      <c r="GC17" s="73" t="n">
        <v>0.13</v>
      </c>
      <c r="GD17" s="80" t="n">
        <v>0.31</v>
      </c>
      <c r="GE17" s="160" t="n">
        <v>-0.96</v>
      </c>
      <c r="GF17" s="71" t="n">
        <v>-0.31</v>
      </c>
      <c r="GG17" s="100" t="n">
        <v>-0.39</v>
      </c>
      <c r="GH17" s="73" t="n">
        <v>0.14</v>
      </c>
      <c r="GI17" s="111" t="n">
        <v>1.14</v>
      </c>
      <c r="GJ17" s="132" t="n">
        <v>0.53</v>
      </c>
      <c r="GK17" s="206" t="n">
        <v>0.42</v>
      </c>
      <c r="GL17" s="106" t="n">
        <v>0.12</v>
      </c>
      <c r="GM17" s="108" t="n">
        <v>0.5</v>
      </c>
      <c r="GN17" s="76" t="n">
        <v>-0.1</v>
      </c>
      <c r="GO17" s="75" t="n">
        <v>0.69</v>
      </c>
      <c r="GP17" s="107" t="n">
        <v>0.61</v>
      </c>
      <c r="GQ17" s="128" t="n">
        <v>0.38</v>
      </c>
      <c r="GR17" s="92" t="n">
        <v>-0.07</v>
      </c>
      <c r="GS17" s="60" t="n">
        <v>-0.55</v>
      </c>
      <c r="GT17" s="92" t="n">
        <v>-0.08</v>
      </c>
      <c r="GU17" s="73" t="n">
        <v>0.14</v>
      </c>
      <c r="GV17" s="110" t="n">
        <v>-0.03</v>
      </c>
      <c r="GW17" s="174" t="n">
        <v>-0.75</v>
      </c>
      <c r="GX17" s="73" t="n">
        <v>0.14</v>
      </c>
      <c r="GY17" s="96" t="n">
        <v>-0.28</v>
      </c>
      <c r="GZ17" s="84" t="n">
        <v>-0.34</v>
      </c>
      <c r="HA17" s="96" t="n">
        <v>-0.25</v>
      </c>
      <c r="HB17" s="224" t="n">
        <v>-1.36</v>
      </c>
      <c r="HC17" s="94" t="n">
        <v>-2</v>
      </c>
      <c r="HD17" s="108" t="n">
        <v>0.5</v>
      </c>
      <c r="HE17" s="82" t="n">
        <v>-0.21</v>
      </c>
      <c r="HF17" s="96" t="n">
        <v>-0.27</v>
      </c>
      <c r="HG17" s="92" t="n">
        <v>-0.09</v>
      </c>
      <c r="HH17" s="170" t="n">
        <v>-0.57</v>
      </c>
      <c r="HI17" s="92" t="n">
        <v>-0.07</v>
      </c>
      <c r="HJ17" s="69" t="n">
        <v>-0.79</v>
      </c>
      <c r="HK17" s="135" t="n">
        <v>0.9</v>
      </c>
      <c r="HL17" s="148" t="s">
        <v>297</v>
      </c>
      <c r="HM17" s="148" t="s">
        <v>299</v>
      </c>
      <c r="HN17" s="148"/>
      <c r="HO17" s="148" t="s">
        <v>298</v>
      </c>
      <c r="HP17" s="148" t="n">
        <v>2</v>
      </c>
      <c r="HQ17" s="148"/>
      <c r="HR17" s="148"/>
      <c r="HS17" s="148"/>
      <c r="HT17" s="148"/>
      <c r="HU17" s="148"/>
      <c r="HV17" s="148"/>
      <c r="HW17" s="148"/>
      <c r="HX17" s="148" t="s">
        <v>300</v>
      </c>
      <c r="HY17" s="150" t="n">
        <v>1.928159</v>
      </c>
      <c r="HZ17" s="150" t="n">
        <v>4.347341</v>
      </c>
    </row>
    <row r="18" customFormat="false" ht="61.15" hidden="false" customHeight="false" outlineLevel="0" collapsed="false">
      <c r="A18" s="183" t="s">
        <v>301</v>
      </c>
      <c r="B18" s="184" t="n">
        <v>0.506</v>
      </c>
      <c r="C18" s="185" t="s">
        <v>302</v>
      </c>
      <c r="D18" s="183" t="s">
        <v>303</v>
      </c>
      <c r="E18" s="101" t="n">
        <v>-0.48</v>
      </c>
      <c r="F18" s="187" t="n">
        <v>0.63</v>
      </c>
      <c r="G18" s="64" t="n">
        <v>-0.47</v>
      </c>
      <c r="H18" s="101" t="n">
        <v>-0.48</v>
      </c>
      <c r="I18" s="68" t="n">
        <v>-0.77</v>
      </c>
      <c r="J18" s="69" t="n">
        <v>-0.81</v>
      </c>
      <c r="K18" s="78" t="n">
        <v>-1.07</v>
      </c>
      <c r="L18" s="176" t="n">
        <v>-1.03</v>
      </c>
      <c r="M18" s="225" t="n">
        <v>2.12</v>
      </c>
      <c r="N18" s="105" t="n">
        <v>0.19</v>
      </c>
      <c r="O18" s="62" t="n">
        <v>-0.61</v>
      </c>
      <c r="P18" s="120" t="n">
        <v>0.06</v>
      </c>
      <c r="Q18" s="222" t="n">
        <v>2.18</v>
      </c>
      <c r="R18" s="79" t="n">
        <v>-0.22</v>
      </c>
      <c r="S18" s="112" t="n">
        <v>0.67</v>
      </c>
      <c r="T18" s="206" t="n">
        <v>0.42</v>
      </c>
      <c r="U18" s="196" t="n">
        <v>-1.5</v>
      </c>
      <c r="V18" s="219" t="n">
        <v>-1.34</v>
      </c>
      <c r="W18" s="127" t="n">
        <v>-0.7</v>
      </c>
      <c r="X18" s="60" t="n">
        <v>-0.53</v>
      </c>
      <c r="Y18" s="226" t="n">
        <v>-1.15</v>
      </c>
      <c r="Z18" s="170" t="n">
        <v>-0.57</v>
      </c>
      <c r="AA18" s="93" t="n">
        <v>-0.15</v>
      </c>
      <c r="AB18" s="91" t="n">
        <v>0.24</v>
      </c>
      <c r="AC18" s="113" t="n">
        <v>0.98</v>
      </c>
      <c r="AD18" s="138" t="n">
        <v>0.62</v>
      </c>
      <c r="AE18" s="120" t="n">
        <v>0.06</v>
      </c>
      <c r="AF18" s="93" t="n">
        <v>-0.14</v>
      </c>
      <c r="AG18" s="141" t="n">
        <v>0.41</v>
      </c>
      <c r="AH18" s="165" t="n">
        <v>0.84</v>
      </c>
      <c r="AI18" s="112" t="n">
        <v>0.65</v>
      </c>
      <c r="AJ18" s="112" t="n">
        <v>0.64</v>
      </c>
      <c r="AK18" s="191" t="n">
        <v>-0.32</v>
      </c>
      <c r="AL18" s="72" t="n">
        <v>0.74</v>
      </c>
      <c r="AM18" s="213" t="n">
        <v>2.74</v>
      </c>
      <c r="AN18" s="99" t="n">
        <v>-0.83</v>
      </c>
      <c r="AO18" s="62" t="n">
        <v>-0.62</v>
      </c>
      <c r="AP18" s="60" t="n">
        <v>-0.56</v>
      </c>
      <c r="AQ18" s="100" t="n">
        <v>-0.39</v>
      </c>
      <c r="AR18" s="109" t="n">
        <v>0.04</v>
      </c>
      <c r="AS18" s="79" t="n">
        <v>-0.22</v>
      </c>
      <c r="AT18" s="101" t="n">
        <v>-0.48</v>
      </c>
      <c r="AU18" s="93" t="n">
        <v>-0.15</v>
      </c>
      <c r="AV18" s="162" t="n">
        <v>0.77</v>
      </c>
      <c r="AW18" s="213" t="n">
        <v>2.9</v>
      </c>
      <c r="AX18" s="76" t="n">
        <v>-0.1</v>
      </c>
      <c r="AY18" s="145" t="n">
        <v>-4.86</v>
      </c>
      <c r="AZ18" s="70" t="n">
        <v>0.44</v>
      </c>
      <c r="BA18" s="81" t="n">
        <v>-0.51</v>
      </c>
      <c r="BB18" s="188" t="n">
        <v>0.09</v>
      </c>
      <c r="BC18" s="125" t="n">
        <v>-0.05</v>
      </c>
      <c r="BD18" s="64" t="n">
        <v>-0.45</v>
      </c>
      <c r="BE18" s="139" t="n">
        <v>0.18</v>
      </c>
      <c r="BF18" s="127" t="n">
        <v>-0.72</v>
      </c>
      <c r="BG18" s="155" t="n">
        <v>0.51</v>
      </c>
      <c r="BH18" s="95" t="n">
        <v>-0.91</v>
      </c>
      <c r="BI18" s="178" t="n">
        <v>0.48</v>
      </c>
      <c r="BJ18" s="101" t="n">
        <v>-0.48</v>
      </c>
      <c r="BK18" s="172" t="n">
        <v>0.45</v>
      </c>
      <c r="BL18" s="87" t="n">
        <v>-0.02</v>
      </c>
      <c r="BM18" s="65" t="n">
        <v>0.1</v>
      </c>
      <c r="BN18" s="67" t="n">
        <v>-0.4</v>
      </c>
      <c r="BO18" s="138" t="n">
        <v>0.62</v>
      </c>
      <c r="BP18" s="136" t="n">
        <v>-0.99</v>
      </c>
      <c r="BQ18" s="93" t="n">
        <v>-0.13</v>
      </c>
      <c r="BR18" s="79" t="n">
        <v>-0.23</v>
      </c>
      <c r="BS18" s="62" t="n">
        <v>-0.63</v>
      </c>
      <c r="BT18" s="109" t="n">
        <v>0.04</v>
      </c>
      <c r="BU18" s="135" t="n">
        <v>0.88</v>
      </c>
      <c r="BV18" s="104" t="n">
        <v>0.23</v>
      </c>
      <c r="BW18" s="64" t="n">
        <v>-0.46</v>
      </c>
      <c r="BX18" s="93" t="n">
        <v>-0.14</v>
      </c>
      <c r="BY18" s="92" t="n">
        <v>-0.09</v>
      </c>
      <c r="BZ18" s="62" t="n">
        <v>-0.61</v>
      </c>
      <c r="CA18" s="84" t="n">
        <v>-0.35</v>
      </c>
      <c r="CB18" s="89" t="n">
        <v>0.11</v>
      </c>
      <c r="CC18" s="76" t="n">
        <v>-0.11</v>
      </c>
      <c r="CD18" s="146" t="n">
        <v>3.3</v>
      </c>
      <c r="CE18" s="226" t="n">
        <v>-1.15</v>
      </c>
      <c r="CF18" s="99" t="n">
        <v>-0.84</v>
      </c>
      <c r="CG18" s="60" t="n">
        <v>-0.54</v>
      </c>
      <c r="CH18" s="209" t="n">
        <v>-1.1</v>
      </c>
      <c r="CI18" s="73" t="n">
        <v>0.14</v>
      </c>
      <c r="CJ18" s="146" t="n">
        <v>3.35</v>
      </c>
      <c r="CK18" s="71" t="n">
        <v>-0.31</v>
      </c>
      <c r="CL18" s="93" t="n">
        <v>-0.14</v>
      </c>
      <c r="CM18" s="62" t="n">
        <v>-0.62</v>
      </c>
      <c r="CN18" s="100" t="n">
        <v>-0.38</v>
      </c>
      <c r="CO18" s="93" t="n">
        <v>-0.14</v>
      </c>
      <c r="CP18" s="173" t="n">
        <v>0.37</v>
      </c>
      <c r="CQ18" s="62" t="n">
        <v>-0.63</v>
      </c>
      <c r="CR18" s="62" t="n">
        <v>-0.65</v>
      </c>
      <c r="CS18" s="79" t="n">
        <v>-0.23</v>
      </c>
      <c r="CT18" s="62" t="n">
        <v>-0.64</v>
      </c>
      <c r="CU18" s="71" t="n">
        <v>-0.31</v>
      </c>
      <c r="CV18" s="142" t="n">
        <v>0.26</v>
      </c>
      <c r="CW18" s="96" t="n">
        <v>-0.28</v>
      </c>
      <c r="CX18" s="93" t="n">
        <v>-0.14</v>
      </c>
      <c r="CY18" s="63" t="n">
        <v>-1.18</v>
      </c>
      <c r="CZ18" s="170" t="n">
        <v>-0.57</v>
      </c>
      <c r="DA18" s="64" t="n">
        <v>-0.47</v>
      </c>
      <c r="DB18" s="84" t="n">
        <v>-0.37</v>
      </c>
      <c r="DC18" s="67" t="n">
        <v>-0.4</v>
      </c>
      <c r="DD18" s="82" t="n">
        <v>-0.19</v>
      </c>
      <c r="DE18" s="203" t="n">
        <v>1.5</v>
      </c>
      <c r="DF18" s="159" t="n">
        <v>0.46</v>
      </c>
      <c r="DG18" s="110" t="n">
        <v>-0.04</v>
      </c>
      <c r="DH18" s="131" t="n">
        <v>1.71</v>
      </c>
      <c r="DI18" s="76" t="n">
        <v>-0.12</v>
      </c>
      <c r="DJ18" s="91" t="n">
        <v>0.25</v>
      </c>
      <c r="DK18" s="90" t="n">
        <v>-0.18</v>
      </c>
      <c r="DL18" s="155" t="n">
        <v>0.51</v>
      </c>
      <c r="DM18" s="105" t="n">
        <v>0.19</v>
      </c>
      <c r="DN18" s="76" t="n">
        <v>-0.11</v>
      </c>
      <c r="DO18" s="101" t="n">
        <v>-0.48</v>
      </c>
      <c r="DP18" s="98" t="n">
        <v>-1.01</v>
      </c>
      <c r="DQ18" s="142" t="n">
        <v>0.26</v>
      </c>
      <c r="DR18" s="142" t="n">
        <v>0.26</v>
      </c>
      <c r="DS18" s="152" t="n">
        <v>0.8</v>
      </c>
      <c r="DT18" s="114" t="n">
        <v>0.95</v>
      </c>
      <c r="DU18" s="79" t="n">
        <v>-0.22</v>
      </c>
      <c r="DV18" s="87" t="n">
        <v>-0.02</v>
      </c>
      <c r="DW18" s="213" t="n">
        <v>2.88</v>
      </c>
      <c r="DX18" s="146" t="n">
        <v>4.43</v>
      </c>
      <c r="DY18" s="146" t="n">
        <v>4.68</v>
      </c>
      <c r="DZ18" s="146" t="n">
        <v>4.97</v>
      </c>
      <c r="EA18" s="167" t="n">
        <v>-0.66</v>
      </c>
      <c r="EB18" s="153" t="n">
        <v>-1.14</v>
      </c>
      <c r="EC18" s="160" t="n">
        <v>-0.94</v>
      </c>
      <c r="ED18" s="62" t="n">
        <v>-0.59</v>
      </c>
      <c r="EE18" s="79" t="n">
        <v>-0.23</v>
      </c>
      <c r="EF18" s="134" t="n">
        <v>-1.29</v>
      </c>
      <c r="EG18" s="177" t="n">
        <v>0.36</v>
      </c>
      <c r="EH18" s="101" t="n">
        <v>-0.48</v>
      </c>
      <c r="EI18" s="100" t="n">
        <v>-0.39</v>
      </c>
      <c r="EJ18" s="68" t="n">
        <v>-0.78</v>
      </c>
      <c r="EK18" s="84" t="n">
        <v>-0.37</v>
      </c>
      <c r="EL18" s="96" t="n">
        <v>-0.27</v>
      </c>
      <c r="EM18" s="85" t="n">
        <v>-0.89</v>
      </c>
      <c r="EN18" s="62" t="n">
        <v>-0.61</v>
      </c>
      <c r="EO18" s="171" t="n">
        <v>-0.5</v>
      </c>
      <c r="EP18" s="97" t="n">
        <v>0.08</v>
      </c>
      <c r="EQ18" s="147" t="n">
        <v>0.3</v>
      </c>
      <c r="ER18" s="85" t="n">
        <v>-0.88</v>
      </c>
      <c r="ES18" s="106" t="n">
        <v>0.12</v>
      </c>
      <c r="ET18" s="196" t="n">
        <v>-1.5</v>
      </c>
      <c r="EU18" s="84" t="n">
        <v>-0.35</v>
      </c>
      <c r="EV18" s="88" t="n">
        <v>0.17</v>
      </c>
      <c r="EW18" s="96" t="n">
        <v>-0.25</v>
      </c>
      <c r="EX18" s="72" t="n">
        <v>0.75</v>
      </c>
      <c r="EY18" s="180" t="n">
        <v>1.23</v>
      </c>
      <c r="EZ18" s="101" t="n">
        <v>-0.49</v>
      </c>
      <c r="FA18" s="97" t="n">
        <v>0.08</v>
      </c>
      <c r="FB18" s="167" t="n">
        <v>-0.68</v>
      </c>
      <c r="FC18" s="76" t="n">
        <v>-0.11</v>
      </c>
      <c r="FD18" s="70" t="n">
        <v>0.44</v>
      </c>
      <c r="FE18" s="199" t="n">
        <v>1.43</v>
      </c>
      <c r="FF18" s="139" t="n">
        <v>0.18</v>
      </c>
      <c r="FG18" s="94" t="n">
        <v>-2</v>
      </c>
      <c r="FH18" s="101" t="n">
        <v>-0.48</v>
      </c>
      <c r="FI18" s="143" t="n">
        <v>-1.09</v>
      </c>
      <c r="FJ18" s="224" t="n">
        <v>-1.37</v>
      </c>
      <c r="FK18" s="198" t="n">
        <v>-1.26</v>
      </c>
      <c r="FL18" s="169" t="n">
        <v>1.02</v>
      </c>
      <c r="FM18" s="81" t="n">
        <v>-0.52</v>
      </c>
      <c r="FN18" s="211" t="n">
        <v>-1.41</v>
      </c>
      <c r="FO18" s="90" t="n">
        <v>-0.17</v>
      </c>
      <c r="FP18" s="101" t="n">
        <v>-0.48</v>
      </c>
      <c r="FQ18" s="161" t="n">
        <v>-0.69</v>
      </c>
      <c r="FR18" s="90" t="n">
        <v>-0.17</v>
      </c>
      <c r="FS18" s="101" t="n">
        <v>-0.48</v>
      </c>
      <c r="FT18" s="80" t="n">
        <v>0.31</v>
      </c>
      <c r="FU18" s="160" t="n">
        <v>-0.94</v>
      </c>
      <c r="FV18" s="143" t="n">
        <v>-1.09</v>
      </c>
      <c r="FW18" s="62" t="n">
        <v>-0.59</v>
      </c>
      <c r="FX18" s="171" t="n">
        <v>-0.5</v>
      </c>
      <c r="FY18" s="97" t="n">
        <v>0.08</v>
      </c>
      <c r="FZ18" s="73" t="n">
        <v>0.14</v>
      </c>
      <c r="GA18" s="141" t="n">
        <v>0.41</v>
      </c>
      <c r="GB18" s="170" t="n">
        <v>-0.57</v>
      </c>
      <c r="GC18" s="170" t="n">
        <v>-0.57</v>
      </c>
      <c r="GD18" s="101" t="n">
        <v>-0.48</v>
      </c>
      <c r="GE18" s="101" t="n">
        <v>-0.48</v>
      </c>
      <c r="GF18" s="101" t="n">
        <v>-0.48</v>
      </c>
      <c r="GG18" s="60" t="n">
        <v>-0.53</v>
      </c>
      <c r="GH18" s="84" t="n">
        <v>-0.37</v>
      </c>
      <c r="GI18" s="164" t="n">
        <v>0.93</v>
      </c>
      <c r="GJ18" s="213" t="n">
        <v>2.87</v>
      </c>
      <c r="GK18" s="71" t="n">
        <v>-0.31</v>
      </c>
      <c r="GL18" s="161" t="n">
        <v>-0.69</v>
      </c>
      <c r="GM18" s="167" t="n">
        <v>-0.66</v>
      </c>
      <c r="GN18" s="87" t="n">
        <v>0.01</v>
      </c>
      <c r="GO18" s="62" t="n">
        <v>-0.63</v>
      </c>
      <c r="GP18" s="88" t="n">
        <v>0.17</v>
      </c>
      <c r="GQ18" s="146" t="n">
        <v>4.73</v>
      </c>
      <c r="GR18" s="146" t="n">
        <v>3.83</v>
      </c>
      <c r="GS18" s="89" t="n">
        <v>0.11</v>
      </c>
      <c r="GT18" s="80" t="n">
        <v>0.31</v>
      </c>
      <c r="GU18" s="101" t="n">
        <v>-0.48</v>
      </c>
      <c r="GV18" s="101" t="n">
        <v>-0.48</v>
      </c>
      <c r="GW18" s="74" t="n">
        <v>0.33</v>
      </c>
      <c r="GX18" s="107" t="n">
        <v>0.59</v>
      </c>
      <c r="GY18" s="132" t="n">
        <v>0.53</v>
      </c>
      <c r="GZ18" s="114" t="n">
        <v>0.95</v>
      </c>
      <c r="HA18" s="101" t="n">
        <v>-0.48</v>
      </c>
      <c r="HB18" s="145" t="n">
        <v>-3.85</v>
      </c>
      <c r="HC18" s="145" t="n">
        <v>-5.95</v>
      </c>
      <c r="HD18" s="146" t="n">
        <v>4.72</v>
      </c>
      <c r="HE18" s="132" t="n">
        <v>0.52</v>
      </c>
      <c r="HF18" s="140" t="n">
        <v>1.26</v>
      </c>
      <c r="HG18" s="72" t="n">
        <v>0.74</v>
      </c>
      <c r="HH18" s="64" t="n">
        <v>-0.44</v>
      </c>
      <c r="HI18" s="84" t="n">
        <v>-0.37</v>
      </c>
      <c r="HJ18" s="146" t="n">
        <v>3.34</v>
      </c>
      <c r="HK18" s="101" t="n">
        <v>-0.48</v>
      </c>
      <c r="HL18" s="183" t="s">
        <v>301</v>
      </c>
      <c r="HM18" s="183" t="s">
        <v>304</v>
      </c>
      <c r="HN18" s="183" t="s">
        <v>302</v>
      </c>
      <c r="HO18" s="183" t="s">
        <v>303</v>
      </c>
      <c r="HP18" s="183" t="n">
        <v>4</v>
      </c>
      <c r="HQ18" s="183" t="s">
        <v>305</v>
      </c>
      <c r="HR18" s="183"/>
      <c r="HS18" s="183"/>
      <c r="HT18" s="183" t="s">
        <v>306</v>
      </c>
      <c r="HU18" s="183"/>
      <c r="HV18" s="183"/>
      <c r="HW18" s="183" t="s">
        <v>307</v>
      </c>
      <c r="HX18" s="183"/>
      <c r="HY18" s="185" t="n">
        <v>4.081828</v>
      </c>
      <c r="HZ18" s="185" t="n">
        <v>10.91787</v>
      </c>
    </row>
    <row r="19" s="227" customFormat="true" ht="12.85" hidden="false" customHeight="false" outlineLevel="0" collapsed="false">
      <c r="B19" s="228"/>
      <c r="C19" s="229"/>
      <c r="HY19" s="229"/>
      <c r="HZ19" s="229"/>
      <c r="IA19" s="0"/>
      <c r="IB19" s="0"/>
      <c r="IC19" s="0"/>
      <c r="ID19" s="0"/>
      <c r="IE19" s="0"/>
      <c r="IF19" s="0"/>
      <c r="IG19" s="0"/>
      <c r="IH19" s="0"/>
      <c r="II19" s="0"/>
      <c r="IJ19" s="0"/>
      <c r="IK19" s="0"/>
      <c r="IL19" s="0"/>
      <c r="IM19" s="0"/>
      <c r="IN19" s="0"/>
      <c r="IO19" s="0"/>
      <c r="IP19" s="0"/>
      <c r="IQ19" s="0"/>
      <c r="IR19" s="0"/>
      <c r="IS19" s="0"/>
      <c r="IT19" s="0"/>
      <c r="IU19" s="0"/>
      <c r="IV19" s="0"/>
    </row>
    <row r="20" s="231" customFormat="true" ht="13.4" hidden="false" customHeight="true" outlineLevel="0" collapsed="false">
      <c r="A20" s="230" t="s">
        <v>308</v>
      </c>
      <c r="B20" s="230"/>
      <c r="C20" s="230"/>
      <c r="D20" s="231" t="n">
        <f aca="true">TODAY()</f>
        <v>46233</v>
      </c>
      <c r="HY20" s="232"/>
      <c r="HZ20" s="232"/>
      <c r="IA20" s="12"/>
      <c r="IB20" s="12"/>
      <c r="IC20" s="12"/>
      <c r="ID20" s="12"/>
      <c r="IE20" s="12"/>
      <c r="IF20" s="12"/>
      <c r="IG20" s="12"/>
      <c r="IH20" s="12"/>
      <c r="II20" s="12"/>
      <c r="IJ20" s="12"/>
      <c r="IK20" s="12"/>
      <c r="IL20" s="12"/>
      <c r="IM20" s="12"/>
      <c r="IN20" s="12"/>
      <c r="IO20" s="12"/>
      <c r="IP20" s="12"/>
      <c r="IQ20" s="12"/>
      <c r="IR20" s="12"/>
      <c r="IS20" s="12"/>
      <c r="IT20" s="12"/>
      <c r="IU20" s="12"/>
      <c r="IV20" s="12"/>
    </row>
    <row r="21" s="227" customFormat="true" ht="12.85" hidden="false" customHeight="false" outlineLevel="0" collapsed="false">
      <c r="B21" s="228"/>
      <c r="C21" s="229"/>
      <c r="HY21" s="229"/>
      <c r="HZ21" s="229"/>
      <c r="IA21" s="0"/>
      <c r="IB21" s="0"/>
      <c r="IC21" s="0"/>
      <c r="ID21" s="0"/>
      <c r="IE21" s="0"/>
      <c r="IF21" s="0"/>
      <c r="IG21" s="0"/>
      <c r="IH21" s="0"/>
      <c r="II21" s="0"/>
      <c r="IJ21" s="0"/>
      <c r="IK21" s="0"/>
      <c r="IL21" s="0"/>
      <c r="IM21" s="0"/>
      <c r="IN21" s="0"/>
      <c r="IO21" s="0"/>
      <c r="IP21" s="0"/>
      <c r="IQ21" s="0"/>
      <c r="IR21" s="0"/>
      <c r="IS21" s="0"/>
      <c r="IT21" s="0"/>
      <c r="IU21" s="0"/>
      <c r="IV21" s="0"/>
    </row>
    <row r="22" s="227" customFormat="true" ht="12.85" hidden="false" customHeight="false" outlineLevel="0" collapsed="false">
      <c r="B22" s="228"/>
      <c r="C22" s="229"/>
      <c r="HY22" s="229"/>
      <c r="HZ22" s="229"/>
      <c r="IA22" s="0"/>
      <c r="IB22" s="0"/>
      <c r="IC22" s="0"/>
      <c r="ID22" s="0"/>
      <c r="IE22" s="0"/>
      <c r="IF22" s="0"/>
      <c r="IG22" s="0"/>
      <c r="IH22" s="0"/>
      <c r="II22" s="0"/>
      <c r="IJ22" s="0"/>
      <c r="IK22" s="0"/>
      <c r="IL22" s="0"/>
      <c r="IM22" s="0"/>
      <c r="IN22" s="0"/>
      <c r="IO22" s="0"/>
      <c r="IP22" s="0"/>
      <c r="IQ22" s="0"/>
      <c r="IR22" s="0"/>
      <c r="IS22" s="0"/>
      <c r="IT22" s="0"/>
      <c r="IU22" s="0"/>
      <c r="IV22" s="0"/>
    </row>
    <row r="23" s="227" customFormat="true" ht="12.85" hidden="false" customHeight="false" outlineLevel="0" collapsed="false">
      <c r="B23" s="228"/>
      <c r="C23" s="229"/>
      <c r="HY23" s="229"/>
      <c r="HZ23" s="229"/>
      <c r="IA23" s="0"/>
      <c r="IB23" s="0"/>
      <c r="IC23" s="0"/>
      <c r="ID23" s="0"/>
      <c r="IE23" s="0"/>
      <c r="IF23" s="0"/>
      <c r="IG23" s="0"/>
      <c r="IH23" s="0"/>
      <c r="II23" s="0"/>
      <c r="IJ23" s="0"/>
      <c r="IK23" s="0"/>
      <c r="IL23" s="0"/>
      <c r="IM23" s="0"/>
      <c r="IN23" s="0"/>
      <c r="IO23" s="0"/>
      <c r="IP23" s="0"/>
      <c r="IQ23" s="0"/>
      <c r="IR23" s="0"/>
      <c r="IS23" s="0"/>
      <c r="IT23" s="0"/>
      <c r="IU23" s="0"/>
      <c r="IV23" s="0"/>
    </row>
    <row r="24" s="227" customFormat="true" ht="12.85" hidden="false" customHeight="false" outlineLevel="0" collapsed="false">
      <c r="B24" s="228"/>
      <c r="C24" s="229"/>
      <c r="HY24" s="229"/>
      <c r="HZ24" s="229"/>
      <c r="IA24" s="0"/>
      <c r="IB24" s="0"/>
      <c r="IC24" s="0"/>
      <c r="ID24" s="0"/>
      <c r="IE24" s="0"/>
      <c r="IF24" s="0"/>
      <c r="IG24" s="0"/>
      <c r="IH24" s="0"/>
      <c r="II24" s="0"/>
      <c r="IJ24" s="0"/>
      <c r="IK24" s="0"/>
      <c r="IL24" s="0"/>
      <c r="IM24" s="0"/>
      <c r="IN24" s="0"/>
      <c r="IO24" s="0"/>
      <c r="IP24" s="0"/>
      <c r="IQ24" s="0"/>
      <c r="IR24" s="0"/>
      <c r="IS24" s="0"/>
      <c r="IT24" s="0"/>
      <c r="IU24" s="0"/>
      <c r="IV24" s="0"/>
    </row>
    <row r="25" s="227" customFormat="true" ht="12.85" hidden="false" customHeight="false" outlineLevel="0" collapsed="false">
      <c r="B25" s="228"/>
      <c r="C25" s="229"/>
      <c r="HY25" s="229"/>
      <c r="HZ25" s="229"/>
      <c r="IA25" s="0"/>
      <c r="IB25" s="0"/>
      <c r="IC25" s="0"/>
      <c r="ID25" s="0"/>
      <c r="IE25" s="0"/>
      <c r="IF25" s="0"/>
      <c r="IG25" s="0"/>
      <c r="IH25" s="0"/>
      <c r="II25" s="0"/>
      <c r="IJ25" s="0"/>
      <c r="IK25" s="0"/>
      <c r="IL25" s="0"/>
      <c r="IM25" s="0"/>
      <c r="IN25" s="0"/>
      <c r="IO25" s="0"/>
      <c r="IP25" s="0"/>
      <c r="IQ25" s="0"/>
      <c r="IR25" s="0"/>
      <c r="IS25" s="0"/>
      <c r="IT25" s="0"/>
      <c r="IU25" s="0"/>
      <c r="IV25" s="0"/>
    </row>
    <row r="26" s="227" customFormat="true" ht="12.85" hidden="false" customHeight="false" outlineLevel="0" collapsed="false">
      <c r="B26" s="228"/>
      <c r="C26" s="229"/>
      <c r="HY26" s="229"/>
      <c r="HZ26" s="229"/>
      <c r="IA26" s="0"/>
      <c r="IB26" s="0"/>
      <c r="IC26" s="0"/>
      <c r="ID26" s="0"/>
      <c r="IE26" s="0"/>
      <c r="IF26" s="0"/>
      <c r="IG26" s="0"/>
      <c r="IH26" s="0"/>
      <c r="II26" s="0"/>
      <c r="IJ26" s="0"/>
      <c r="IK26" s="0"/>
      <c r="IL26" s="0"/>
      <c r="IM26" s="0"/>
      <c r="IN26" s="0"/>
      <c r="IO26" s="0"/>
      <c r="IP26" s="0"/>
      <c r="IQ26" s="0"/>
      <c r="IR26" s="0"/>
      <c r="IS26" s="0"/>
      <c r="IT26" s="0"/>
      <c r="IU26" s="0"/>
      <c r="IV26" s="0"/>
    </row>
    <row r="27" s="227" customFormat="true" ht="12.85" hidden="false" customHeight="false" outlineLevel="0" collapsed="false">
      <c r="B27" s="228"/>
      <c r="C27" s="229"/>
      <c r="HY27" s="229"/>
      <c r="HZ27" s="229"/>
      <c r="IA27" s="0"/>
      <c r="IB27" s="0"/>
      <c r="IC27" s="0"/>
      <c r="ID27" s="0"/>
      <c r="IE27" s="0"/>
      <c r="IF27" s="0"/>
      <c r="IG27" s="0"/>
      <c r="IH27" s="0"/>
      <c r="II27" s="0"/>
      <c r="IJ27" s="0"/>
      <c r="IK27" s="0"/>
      <c r="IL27" s="0"/>
      <c r="IM27" s="0"/>
      <c r="IN27" s="0"/>
      <c r="IO27" s="0"/>
      <c r="IP27" s="0"/>
      <c r="IQ27" s="0"/>
      <c r="IR27" s="0"/>
      <c r="IS27" s="0"/>
      <c r="IT27" s="0"/>
      <c r="IU27" s="0"/>
      <c r="IV27" s="0"/>
    </row>
    <row r="28" s="227" customFormat="true" ht="12.85" hidden="false" customHeight="false" outlineLevel="0" collapsed="false">
      <c r="B28" s="228"/>
      <c r="C28" s="229"/>
      <c r="HY28" s="229"/>
      <c r="HZ28" s="229"/>
      <c r="IA28" s="0"/>
      <c r="IB28" s="0"/>
      <c r="IC28" s="0"/>
      <c r="ID28" s="0"/>
      <c r="IE28" s="0"/>
      <c r="IF28" s="0"/>
      <c r="IG28" s="0"/>
      <c r="IH28" s="0"/>
      <c r="II28" s="0"/>
      <c r="IJ28" s="0"/>
      <c r="IK28" s="0"/>
      <c r="IL28" s="0"/>
      <c r="IM28" s="0"/>
      <c r="IN28" s="0"/>
      <c r="IO28" s="0"/>
      <c r="IP28" s="0"/>
      <c r="IQ28" s="0"/>
      <c r="IR28" s="0"/>
      <c r="IS28" s="0"/>
      <c r="IT28" s="0"/>
      <c r="IU28" s="0"/>
      <c r="IV28" s="0"/>
    </row>
    <row r="29" s="227" customFormat="true" ht="12.85" hidden="false" customHeight="false" outlineLevel="0" collapsed="false">
      <c r="B29" s="228"/>
      <c r="C29" s="229"/>
      <c r="HY29" s="229"/>
      <c r="HZ29" s="229"/>
      <c r="IA29" s="0"/>
      <c r="IB29" s="0"/>
      <c r="IC29" s="0"/>
      <c r="ID29" s="0"/>
      <c r="IE29" s="0"/>
      <c r="IF29" s="0"/>
      <c r="IG29" s="0"/>
      <c r="IH29" s="0"/>
      <c r="II29" s="0"/>
      <c r="IJ29" s="0"/>
      <c r="IK29" s="0"/>
      <c r="IL29" s="0"/>
      <c r="IM29" s="0"/>
      <c r="IN29" s="0"/>
      <c r="IO29" s="0"/>
      <c r="IP29" s="0"/>
      <c r="IQ29" s="0"/>
      <c r="IR29" s="0"/>
      <c r="IS29" s="0"/>
      <c r="IT29" s="0"/>
      <c r="IU29" s="0"/>
      <c r="IV29" s="0"/>
    </row>
    <row r="30" s="227" customFormat="true" ht="12.85" hidden="false" customHeight="false" outlineLevel="0" collapsed="false">
      <c r="B30" s="228"/>
      <c r="C30" s="229"/>
      <c r="HY30" s="229"/>
      <c r="HZ30" s="229"/>
      <c r="IA30" s="0"/>
      <c r="IB30" s="0"/>
      <c r="IC30" s="0"/>
      <c r="ID30" s="0"/>
      <c r="IE30" s="0"/>
      <c r="IF30" s="0"/>
      <c r="IG30" s="0"/>
      <c r="IH30" s="0"/>
      <c r="II30" s="0"/>
      <c r="IJ30" s="0"/>
      <c r="IK30" s="0"/>
      <c r="IL30" s="0"/>
      <c r="IM30" s="0"/>
      <c r="IN30" s="0"/>
      <c r="IO30" s="0"/>
      <c r="IP30" s="0"/>
      <c r="IQ30" s="0"/>
      <c r="IR30" s="0"/>
      <c r="IS30" s="0"/>
      <c r="IT30" s="0"/>
      <c r="IU30" s="0"/>
      <c r="IV30" s="0"/>
    </row>
    <row r="31" s="227" customFormat="true" ht="12.85" hidden="false" customHeight="false" outlineLevel="0" collapsed="false">
      <c r="B31" s="228"/>
      <c r="C31" s="229"/>
      <c r="HY31" s="229"/>
      <c r="HZ31" s="229"/>
      <c r="IA31" s="0"/>
      <c r="IB31" s="0"/>
      <c r="IC31" s="0"/>
      <c r="ID31" s="0"/>
      <c r="IE31" s="0"/>
      <c r="IF31" s="0"/>
      <c r="IG31" s="0"/>
      <c r="IH31" s="0"/>
      <c r="II31" s="0"/>
      <c r="IJ31" s="0"/>
      <c r="IK31" s="0"/>
      <c r="IL31" s="0"/>
      <c r="IM31" s="0"/>
      <c r="IN31" s="0"/>
      <c r="IO31" s="0"/>
      <c r="IP31" s="0"/>
      <c r="IQ31" s="0"/>
      <c r="IR31" s="0"/>
      <c r="IS31" s="0"/>
      <c r="IT31" s="0"/>
      <c r="IU31" s="0"/>
      <c r="IV31" s="0"/>
    </row>
    <row r="32" s="227" customFormat="true" ht="12.85" hidden="false" customHeight="false" outlineLevel="0" collapsed="false">
      <c r="B32" s="228"/>
      <c r="C32" s="229"/>
      <c r="HY32" s="229"/>
      <c r="HZ32" s="229"/>
      <c r="IA32" s="0"/>
      <c r="IB32" s="0"/>
      <c r="IC32" s="0"/>
      <c r="ID32" s="0"/>
      <c r="IE32" s="0"/>
      <c r="IF32" s="0"/>
      <c r="IG32" s="0"/>
      <c r="IH32" s="0"/>
      <c r="II32" s="0"/>
      <c r="IJ32" s="0"/>
      <c r="IK32" s="0"/>
      <c r="IL32" s="0"/>
      <c r="IM32" s="0"/>
      <c r="IN32" s="0"/>
      <c r="IO32" s="0"/>
      <c r="IP32" s="0"/>
      <c r="IQ32" s="0"/>
      <c r="IR32" s="0"/>
      <c r="IS32" s="0"/>
      <c r="IT32" s="0"/>
      <c r="IU32" s="0"/>
      <c r="IV32" s="0"/>
    </row>
    <row r="33" s="227" customFormat="true" ht="12.85" hidden="false" customHeight="false" outlineLevel="0" collapsed="false">
      <c r="B33" s="228"/>
      <c r="C33" s="229"/>
      <c r="HY33" s="229"/>
      <c r="HZ33" s="229"/>
      <c r="IA33" s="0"/>
      <c r="IB33" s="0"/>
      <c r="IC33" s="0"/>
      <c r="ID33" s="0"/>
      <c r="IE33" s="0"/>
      <c r="IF33" s="0"/>
      <c r="IG33" s="0"/>
      <c r="IH33" s="0"/>
      <c r="II33" s="0"/>
      <c r="IJ33" s="0"/>
      <c r="IK33" s="0"/>
      <c r="IL33" s="0"/>
      <c r="IM33" s="0"/>
      <c r="IN33" s="0"/>
      <c r="IO33" s="0"/>
      <c r="IP33" s="0"/>
      <c r="IQ33" s="0"/>
      <c r="IR33" s="0"/>
      <c r="IS33" s="0"/>
      <c r="IT33" s="0"/>
      <c r="IU33" s="0"/>
      <c r="IV33" s="0"/>
    </row>
    <row r="34" s="227" customFormat="true" ht="12.85" hidden="false" customHeight="false" outlineLevel="0" collapsed="false">
      <c r="B34" s="228"/>
      <c r="C34" s="229"/>
      <c r="HY34" s="229"/>
      <c r="HZ34" s="229"/>
      <c r="IA34" s="0"/>
      <c r="IB34" s="0"/>
      <c r="IC34" s="0"/>
      <c r="ID34" s="0"/>
      <c r="IE34" s="0"/>
      <c r="IF34" s="0"/>
      <c r="IG34" s="0"/>
      <c r="IH34" s="0"/>
      <c r="II34" s="0"/>
      <c r="IJ34" s="0"/>
      <c r="IK34" s="0"/>
      <c r="IL34" s="0"/>
      <c r="IM34" s="0"/>
      <c r="IN34" s="0"/>
      <c r="IO34" s="0"/>
      <c r="IP34" s="0"/>
      <c r="IQ34" s="0"/>
      <c r="IR34" s="0"/>
      <c r="IS34" s="0"/>
      <c r="IT34" s="0"/>
      <c r="IU34" s="0"/>
      <c r="IV34" s="0"/>
    </row>
    <row r="35" s="227" customFormat="true" ht="12.85" hidden="false" customHeight="false" outlineLevel="0" collapsed="false">
      <c r="B35" s="228"/>
      <c r="C35" s="229"/>
      <c r="HY35" s="229"/>
      <c r="HZ35" s="229"/>
      <c r="IA35" s="0"/>
      <c r="IB35" s="0"/>
      <c r="IC35" s="0"/>
      <c r="ID35" s="0"/>
      <c r="IE35" s="0"/>
      <c r="IF35" s="0"/>
      <c r="IG35" s="0"/>
      <c r="IH35" s="0"/>
      <c r="II35" s="0"/>
      <c r="IJ35" s="0"/>
      <c r="IK35" s="0"/>
      <c r="IL35" s="0"/>
      <c r="IM35" s="0"/>
      <c r="IN35" s="0"/>
      <c r="IO35" s="0"/>
      <c r="IP35" s="0"/>
      <c r="IQ35" s="0"/>
      <c r="IR35" s="0"/>
      <c r="IS35" s="0"/>
      <c r="IT35" s="0"/>
      <c r="IU35" s="0"/>
      <c r="IV35" s="0"/>
    </row>
    <row r="36" s="227" customFormat="true" ht="12.85" hidden="false" customHeight="false" outlineLevel="0" collapsed="false">
      <c r="B36" s="228"/>
      <c r="C36" s="229"/>
      <c r="HY36" s="229"/>
      <c r="HZ36" s="229"/>
      <c r="IA36" s="0"/>
      <c r="IB36" s="0"/>
      <c r="IC36" s="0"/>
      <c r="ID36" s="0"/>
      <c r="IE36" s="0"/>
      <c r="IF36" s="0"/>
      <c r="IG36" s="0"/>
      <c r="IH36" s="0"/>
      <c r="II36" s="0"/>
      <c r="IJ36" s="0"/>
      <c r="IK36" s="0"/>
      <c r="IL36" s="0"/>
      <c r="IM36" s="0"/>
      <c r="IN36" s="0"/>
      <c r="IO36" s="0"/>
      <c r="IP36" s="0"/>
      <c r="IQ36" s="0"/>
      <c r="IR36" s="0"/>
      <c r="IS36" s="0"/>
      <c r="IT36" s="0"/>
      <c r="IU36" s="0"/>
      <c r="IV36" s="0"/>
    </row>
    <row r="37" s="227" customFormat="true" ht="12.85" hidden="false" customHeight="false" outlineLevel="0" collapsed="false">
      <c r="B37" s="228"/>
      <c r="C37" s="229"/>
      <c r="HY37" s="229"/>
      <c r="HZ37" s="229"/>
      <c r="IA37" s="0"/>
      <c r="IB37" s="0"/>
      <c r="IC37" s="0"/>
      <c r="ID37" s="0"/>
      <c r="IE37" s="0"/>
      <c r="IF37" s="0"/>
      <c r="IG37" s="0"/>
      <c r="IH37" s="0"/>
      <c r="II37" s="0"/>
      <c r="IJ37" s="0"/>
      <c r="IK37" s="0"/>
      <c r="IL37" s="0"/>
      <c r="IM37" s="0"/>
      <c r="IN37" s="0"/>
      <c r="IO37" s="0"/>
      <c r="IP37" s="0"/>
      <c r="IQ37" s="0"/>
      <c r="IR37" s="0"/>
      <c r="IS37" s="0"/>
      <c r="IT37" s="0"/>
      <c r="IU37" s="0"/>
      <c r="IV37" s="0"/>
    </row>
    <row r="38" s="227" customFormat="true" ht="12.85" hidden="false" customHeight="false" outlineLevel="0" collapsed="false">
      <c r="B38" s="228"/>
      <c r="C38" s="229"/>
      <c r="HY38" s="229"/>
      <c r="HZ38" s="229"/>
      <c r="IA38" s="0"/>
      <c r="IB38" s="0"/>
      <c r="IC38" s="0"/>
      <c r="ID38" s="0"/>
      <c r="IE38" s="0"/>
      <c r="IF38" s="0"/>
      <c r="IG38" s="0"/>
      <c r="IH38" s="0"/>
      <c r="II38" s="0"/>
      <c r="IJ38" s="0"/>
      <c r="IK38" s="0"/>
      <c r="IL38" s="0"/>
      <c r="IM38" s="0"/>
      <c r="IN38" s="0"/>
      <c r="IO38" s="0"/>
      <c r="IP38" s="0"/>
      <c r="IQ38" s="0"/>
      <c r="IR38" s="0"/>
      <c r="IS38" s="0"/>
      <c r="IT38" s="0"/>
      <c r="IU38" s="0"/>
      <c r="IV38" s="0"/>
    </row>
    <row r="39" s="227" customFormat="true" ht="12.85" hidden="false" customHeight="false" outlineLevel="0" collapsed="false">
      <c r="B39" s="228"/>
      <c r="C39" s="229"/>
      <c r="HY39" s="229"/>
      <c r="HZ39" s="229"/>
      <c r="IA39" s="0"/>
      <c r="IB39" s="0"/>
      <c r="IC39" s="0"/>
      <c r="ID39" s="0"/>
      <c r="IE39" s="0"/>
      <c r="IF39" s="0"/>
      <c r="IG39" s="0"/>
      <c r="IH39" s="0"/>
      <c r="II39" s="0"/>
      <c r="IJ39" s="0"/>
      <c r="IK39" s="0"/>
      <c r="IL39" s="0"/>
      <c r="IM39" s="0"/>
      <c r="IN39" s="0"/>
      <c r="IO39" s="0"/>
      <c r="IP39" s="0"/>
      <c r="IQ39" s="0"/>
      <c r="IR39" s="0"/>
      <c r="IS39" s="0"/>
      <c r="IT39" s="0"/>
      <c r="IU39" s="0"/>
      <c r="IV39" s="0"/>
    </row>
    <row r="40" s="227" customFormat="true" ht="12.85" hidden="false" customHeight="false" outlineLevel="0" collapsed="false">
      <c r="B40" s="228"/>
      <c r="C40" s="229"/>
      <c r="HY40" s="229"/>
      <c r="HZ40" s="229"/>
      <c r="IA40" s="0"/>
      <c r="IB40" s="0"/>
      <c r="IC40" s="0"/>
      <c r="ID40" s="0"/>
      <c r="IE40" s="0"/>
      <c r="IF40" s="0"/>
      <c r="IG40" s="0"/>
      <c r="IH40" s="0"/>
      <c r="II40" s="0"/>
      <c r="IJ40" s="0"/>
      <c r="IK40" s="0"/>
      <c r="IL40" s="0"/>
      <c r="IM40" s="0"/>
      <c r="IN40" s="0"/>
      <c r="IO40" s="0"/>
      <c r="IP40" s="0"/>
      <c r="IQ40" s="0"/>
      <c r="IR40" s="0"/>
      <c r="IS40" s="0"/>
      <c r="IT40" s="0"/>
      <c r="IU40" s="0"/>
      <c r="IV40" s="0"/>
    </row>
    <row r="41" s="227" customFormat="true" ht="12.85" hidden="false" customHeight="false" outlineLevel="0" collapsed="false">
      <c r="B41" s="228"/>
      <c r="C41" s="229"/>
      <c r="HY41" s="229"/>
      <c r="HZ41" s="229"/>
      <c r="IA41" s="0"/>
      <c r="IB41" s="0"/>
      <c r="IC41" s="0"/>
      <c r="ID41" s="0"/>
      <c r="IE41" s="0"/>
      <c r="IF41" s="0"/>
      <c r="IG41" s="0"/>
      <c r="IH41" s="0"/>
      <c r="II41" s="0"/>
      <c r="IJ41" s="0"/>
      <c r="IK41" s="0"/>
      <c r="IL41" s="0"/>
      <c r="IM41" s="0"/>
      <c r="IN41" s="0"/>
      <c r="IO41" s="0"/>
      <c r="IP41" s="0"/>
      <c r="IQ41" s="0"/>
      <c r="IR41" s="0"/>
      <c r="IS41" s="0"/>
      <c r="IT41" s="0"/>
      <c r="IU41" s="0"/>
      <c r="IV41" s="0"/>
    </row>
    <row r="42" s="227" customFormat="true" ht="12.85" hidden="false" customHeight="false" outlineLevel="0" collapsed="false">
      <c r="B42" s="228"/>
      <c r="C42" s="229"/>
      <c r="HY42" s="229"/>
      <c r="HZ42" s="229"/>
      <c r="IA42" s="0"/>
      <c r="IB42" s="0"/>
      <c r="IC42" s="0"/>
      <c r="ID42" s="0"/>
      <c r="IE42" s="0"/>
      <c r="IF42" s="0"/>
      <c r="IG42" s="0"/>
      <c r="IH42" s="0"/>
      <c r="II42" s="0"/>
      <c r="IJ42" s="0"/>
      <c r="IK42" s="0"/>
      <c r="IL42" s="0"/>
      <c r="IM42" s="0"/>
      <c r="IN42" s="0"/>
      <c r="IO42" s="0"/>
      <c r="IP42" s="0"/>
      <c r="IQ42" s="0"/>
      <c r="IR42" s="0"/>
      <c r="IS42" s="0"/>
      <c r="IT42" s="0"/>
      <c r="IU42" s="0"/>
      <c r="IV42" s="0"/>
    </row>
    <row r="43" s="227" customFormat="true" ht="12.85" hidden="false" customHeight="false" outlineLevel="0" collapsed="false">
      <c r="B43" s="228"/>
      <c r="C43" s="229"/>
      <c r="HY43" s="229"/>
      <c r="HZ43" s="229"/>
      <c r="IA43" s="0"/>
      <c r="IB43" s="0"/>
      <c r="IC43" s="0"/>
      <c r="ID43" s="0"/>
      <c r="IE43" s="0"/>
      <c r="IF43" s="0"/>
      <c r="IG43" s="0"/>
      <c r="IH43" s="0"/>
      <c r="II43" s="0"/>
      <c r="IJ43" s="0"/>
      <c r="IK43" s="0"/>
      <c r="IL43" s="0"/>
      <c r="IM43" s="0"/>
      <c r="IN43" s="0"/>
      <c r="IO43" s="0"/>
      <c r="IP43" s="0"/>
      <c r="IQ43" s="0"/>
      <c r="IR43" s="0"/>
      <c r="IS43" s="0"/>
      <c r="IT43" s="0"/>
      <c r="IU43" s="0"/>
      <c r="IV43" s="0"/>
    </row>
    <row r="44" s="227" customFormat="true" ht="12.85" hidden="false" customHeight="false" outlineLevel="0" collapsed="false">
      <c r="B44" s="228"/>
      <c r="C44" s="229"/>
      <c r="HY44" s="229"/>
      <c r="HZ44" s="229"/>
      <c r="IA44" s="0"/>
      <c r="IB44" s="0"/>
      <c r="IC44" s="0"/>
      <c r="ID44" s="0"/>
      <c r="IE44" s="0"/>
      <c r="IF44" s="0"/>
      <c r="IG44" s="0"/>
      <c r="IH44" s="0"/>
      <c r="II44" s="0"/>
      <c r="IJ44" s="0"/>
      <c r="IK44" s="0"/>
      <c r="IL44" s="0"/>
      <c r="IM44" s="0"/>
      <c r="IN44" s="0"/>
      <c r="IO44" s="0"/>
      <c r="IP44" s="0"/>
      <c r="IQ44" s="0"/>
      <c r="IR44" s="0"/>
      <c r="IS44" s="0"/>
      <c r="IT44" s="0"/>
      <c r="IU44" s="0"/>
      <c r="IV44" s="0"/>
    </row>
    <row r="45" s="227" customFormat="true" ht="12.85" hidden="false" customHeight="false" outlineLevel="0" collapsed="false">
      <c r="B45" s="228"/>
      <c r="C45" s="229"/>
      <c r="HY45" s="229"/>
      <c r="HZ45" s="229"/>
      <c r="IA45" s="0"/>
      <c r="IB45" s="0"/>
      <c r="IC45" s="0"/>
      <c r="ID45" s="0"/>
      <c r="IE45" s="0"/>
      <c r="IF45" s="0"/>
      <c r="IG45" s="0"/>
      <c r="IH45" s="0"/>
      <c r="II45" s="0"/>
      <c r="IJ45" s="0"/>
      <c r="IK45" s="0"/>
      <c r="IL45" s="0"/>
      <c r="IM45" s="0"/>
      <c r="IN45" s="0"/>
      <c r="IO45" s="0"/>
      <c r="IP45" s="0"/>
      <c r="IQ45" s="0"/>
      <c r="IR45" s="0"/>
      <c r="IS45" s="0"/>
      <c r="IT45" s="0"/>
      <c r="IU45" s="0"/>
      <c r="IV45" s="0"/>
    </row>
    <row r="46" s="227" customFormat="true" ht="12.85" hidden="false" customHeight="false" outlineLevel="0" collapsed="false">
      <c r="B46" s="228"/>
      <c r="C46" s="229"/>
      <c r="HY46" s="229"/>
      <c r="HZ46" s="229"/>
      <c r="IA46" s="0"/>
      <c r="IB46" s="0"/>
      <c r="IC46" s="0"/>
      <c r="ID46" s="0"/>
      <c r="IE46" s="0"/>
      <c r="IF46" s="0"/>
      <c r="IG46" s="0"/>
      <c r="IH46" s="0"/>
      <c r="II46" s="0"/>
      <c r="IJ46" s="0"/>
      <c r="IK46" s="0"/>
      <c r="IL46" s="0"/>
      <c r="IM46" s="0"/>
      <c r="IN46" s="0"/>
      <c r="IO46" s="0"/>
      <c r="IP46" s="0"/>
      <c r="IQ46" s="0"/>
      <c r="IR46" s="0"/>
      <c r="IS46" s="0"/>
      <c r="IT46" s="0"/>
      <c r="IU46" s="0"/>
      <c r="IV46" s="0"/>
    </row>
    <row r="47" s="227" customFormat="true" ht="12.85" hidden="false" customHeight="false" outlineLevel="0" collapsed="false">
      <c r="B47" s="228"/>
      <c r="C47" s="229"/>
      <c r="HY47" s="229"/>
      <c r="HZ47" s="229"/>
      <c r="IA47" s="0"/>
      <c r="IB47" s="0"/>
      <c r="IC47" s="0"/>
      <c r="ID47" s="0"/>
      <c r="IE47" s="0"/>
      <c r="IF47" s="0"/>
      <c r="IG47" s="0"/>
      <c r="IH47" s="0"/>
      <c r="II47" s="0"/>
      <c r="IJ47" s="0"/>
      <c r="IK47" s="0"/>
      <c r="IL47" s="0"/>
      <c r="IM47" s="0"/>
      <c r="IN47" s="0"/>
      <c r="IO47" s="0"/>
      <c r="IP47" s="0"/>
      <c r="IQ47" s="0"/>
      <c r="IR47" s="0"/>
      <c r="IS47" s="0"/>
      <c r="IT47" s="0"/>
      <c r="IU47" s="0"/>
      <c r="IV47" s="0"/>
    </row>
    <row r="48" s="227" customFormat="true" ht="12.85" hidden="false" customHeight="false" outlineLevel="0" collapsed="false">
      <c r="B48" s="228"/>
      <c r="C48" s="229"/>
      <c r="HY48" s="229"/>
      <c r="HZ48" s="229"/>
      <c r="IA48" s="0"/>
      <c r="IB48" s="0"/>
      <c r="IC48" s="0"/>
      <c r="ID48" s="0"/>
      <c r="IE48" s="0"/>
      <c r="IF48" s="0"/>
      <c r="IG48" s="0"/>
      <c r="IH48" s="0"/>
      <c r="II48" s="0"/>
      <c r="IJ48" s="0"/>
      <c r="IK48" s="0"/>
      <c r="IL48" s="0"/>
      <c r="IM48" s="0"/>
      <c r="IN48" s="0"/>
      <c r="IO48" s="0"/>
      <c r="IP48" s="0"/>
      <c r="IQ48" s="0"/>
      <c r="IR48" s="0"/>
      <c r="IS48" s="0"/>
      <c r="IT48" s="0"/>
      <c r="IU48" s="0"/>
      <c r="IV48" s="0"/>
    </row>
    <row r="49" s="227" customFormat="true" ht="12.85" hidden="false" customHeight="false" outlineLevel="0" collapsed="false">
      <c r="B49" s="228"/>
      <c r="C49" s="229"/>
      <c r="HY49" s="229"/>
      <c r="HZ49" s="229"/>
      <c r="IA49" s="0"/>
      <c r="IB49" s="0"/>
      <c r="IC49" s="0"/>
      <c r="ID49" s="0"/>
      <c r="IE49" s="0"/>
      <c r="IF49" s="0"/>
      <c r="IG49" s="0"/>
      <c r="IH49" s="0"/>
      <c r="II49" s="0"/>
      <c r="IJ49" s="0"/>
      <c r="IK49" s="0"/>
      <c r="IL49" s="0"/>
      <c r="IM49" s="0"/>
      <c r="IN49" s="0"/>
      <c r="IO49" s="0"/>
      <c r="IP49" s="0"/>
      <c r="IQ49" s="0"/>
      <c r="IR49" s="0"/>
      <c r="IS49" s="0"/>
      <c r="IT49" s="0"/>
      <c r="IU49" s="0"/>
      <c r="IV49" s="0"/>
    </row>
    <row r="50" s="227" customFormat="true" ht="12.85" hidden="false" customHeight="false" outlineLevel="0" collapsed="false">
      <c r="B50" s="228"/>
      <c r="C50" s="229"/>
      <c r="HY50" s="229"/>
      <c r="HZ50" s="229"/>
      <c r="IA50" s="0"/>
      <c r="IB50" s="0"/>
      <c r="IC50" s="0"/>
      <c r="ID50" s="0"/>
      <c r="IE50" s="0"/>
      <c r="IF50" s="0"/>
      <c r="IG50" s="0"/>
      <c r="IH50" s="0"/>
      <c r="II50" s="0"/>
      <c r="IJ50" s="0"/>
      <c r="IK50" s="0"/>
      <c r="IL50" s="0"/>
      <c r="IM50" s="0"/>
      <c r="IN50" s="0"/>
      <c r="IO50" s="0"/>
      <c r="IP50" s="0"/>
      <c r="IQ50" s="0"/>
      <c r="IR50" s="0"/>
      <c r="IS50" s="0"/>
      <c r="IT50" s="0"/>
      <c r="IU50" s="0"/>
      <c r="IV50" s="0"/>
    </row>
    <row r="51" s="227" customFormat="true" ht="12.85" hidden="false" customHeight="false" outlineLevel="0" collapsed="false">
      <c r="B51" s="228"/>
      <c r="C51" s="229"/>
      <c r="HY51" s="229"/>
      <c r="HZ51" s="229"/>
      <c r="IA51" s="0"/>
      <c r="IB51" s="0"/>
      <c r="IC51" s="0"/>
      <c r="ID51" s="0"/>
      <c r="IE51" s="0"/>
      <c r="IF51" s="0"/>
      <c r="IG51" s="0"/>
      <c r="IH51" s="0"/>
      <c r="II51" s="0"/>
      <c r="IJ51" s="0"/>
      <c r="IK51" s="0"/>
      <c r="IL51" s="0"/>
      <c r="IM51" s="0"/>
      <c r="IN51" s="0"/>
      <c r="IO51" s="0"/>
      <c r="IP51" s="0"/>
      <c r="IQ51" s="0"/>
      <c r="IR51" s="0"/>
      <c r="IS51" s="0"/>
      <c r="IT51" s="0"/>
      <c r="IU51" s="0"/>
      <c r="IV51" s="0"/>
    </row>
    <row r="52" s="227" customFormat="true" ht="12.85" hidden="false" customHeight="false" outlineLevel="0" collapsed="false">
      <c r="B52" s="228"/>
      <c r="C52" s="229"/>
      <c r="HY52" s="229"/>
      <c r="HZ52" s="229"/>
      <c r="IA52" s="0"/>
      <c r="IB52" s="0"/>
      <c r="IC52" s="0"/>
      <c r="ID52" s="0"/>
      <c r="IE52" s="0"/>
      <c r="IF52" s="0"/>
      <c r="IG52" s="0"/>
      <c r="IH52" s="0"/>
      <c r="II52" s="0"/>
      <c r="IJ52" s="0"/>
      <c r="IK52" s="0"/>
      <c r="IL52" s="0"/>
      <c r="IM52" s="0"/>
      <c r="IN52" s="0"/>
      <c r="IO52" s="0"/>
      <c r="IP52" s="0"/>
      <c r="IQ52" s="0"/>
      <c r="IR52" s="0"/>
      <c r="IS52" s="0"/>
      <c r="IT52" s="0"/>
      <c r="IU52" s="0"/>
      <c r="IV52" s="0"/>
    </row>
    <row r="53" s="227" customFormat="true" ht="12.85" hidden="false" customHeight="false" outlineLevel="0" collapsed="false">
      <c r="B53" s="228"/>
      <c r="C53" s="229"/>
      <c r="HY53" s="229"/>
      <c r="HZ53" s="229"/>
      <c r="IA53" s="0"/>
      <c r="IB53" s="0"/>
      <c r="IC53" s="0"/>
      <c r="ID53" s="0"/>
      <c r="IE53" s="0"/>
      <c r="IF53" s="0"/>
      <c r="IG53" s="0"/>
      <c r="IH53" s="0"/>
      <c r="II53" s="0"/>
      <c r="IJ53" s="0"/>
      <c r="IK53" s="0"/>
      <c r="IL53" s="0"/>
      <c r="IM53" s="0"/>
      <c r="IN53" s="0"/>
      <c r="IO53" s="0"/>
      <c r="IP53" s="0"/>
      <c r="IQ53" s="0"/>
      <c r="IR53" s="0"/>
      <c r="IS53" s="0"/>
      <c r="IT53" s="0"/>
      <c r="IU53" s="0"/>
      <c r="IV53" s="0"/>
    </row>
    <row r="54" s="227" customFormat="true" ht="12.85" hidden="false" customHeight="false" outlineLevel="0" collapsed="false">
      <c r="B54" s="228"/>
      <c r="C54" s="229"/>
      <c r="HY54" s="229"/>
      <c r="HZ54" s="229"/>
      <c r="IA54" s="0"/>
      <c r="IB54" s="0"/>
      <c r="IC54" s="0"/>
      <c r="ID54" s="0"/>
      <c r="IE54" s="0"/>
      <c r="IF54" s="0"/>
      <c r="IG54" s="0"/>
      <c r="IH54" s="0"/>
      <c r="II54" s="0"/>
      <c r="IJ54" s="0"/>
      <c r="IK54" s="0"/>
      <c r="IL54" s="0"/>
      <c r="IM54" s="0"/>
      <c r="IN54" s="0"/>
      <c r="IO54" s="0"/>
      <c r="IP54" s="0"/>
      <c r="IQ54" s="0"/>
      <c r="IR54" s="0"/>
      <c r="IS54" s="0"/>
      <c r="IT54" s="0"/>
      <c r="IU54" s="0"/>
      <c r="IV54" s="0"/>
    </row>
    <row r="55" s="227" customFormat="true" ht="12.85" hidden="false" customHeight="false" outlineLevel="0" collapsed="false">
      <c r="B55" s="228"/>
      <c r="C55" s="229"/>
      <c r="HY55" s="229"/>
      <c r="HZ55" s="229"/>
      <c r="IA55" s="0"/>
      <c r="IB55" s="0"/>
      <c r="IC55" s="0"/>
      <c r="ID55" s="0"/>
      <c r="IE55" s="0"/>
      <c r="IF55" s="0"/>
      <c r="IG55" s="0"/>
      <c r="IH55" s="0"/>
      <c r="II55" s="0"/>
      <c r="IJ55" s="0"/>
      <c r="IK55" s="0"/>
      <c r="IL55" s="0"/>
      <c r="IM55" s="0"/>
      <c r="IN55" s="0"/>
      <c r="IO55" s="0"/>
      <c r="IP55" s="0"/>
      <c r="IQ55" s="0"/>
      <c r="IR55" s="0"/>
      <c r="IS55" s="0"/>
      <c r="IT55" s="0"/>
      <c r="IU55" s="0"/>
      <c r="IV55" s="0"/>
    </row>
    <row r="56" s="227" customFormat="true" ht="12.85" hidden="false" customHeight="false" outlineLevel="0" collapsed="false">
      <c r="B56" s="228"/>
      <c r="C56" s="229"/>
      <c r="HY56" s="229"/>
      <c r="HZ56" s="229"/>
      <c r="IA56" s="0"/>
      <c r="IB56" s="0"/>
      <c r="IC56" s="0"/>
      <c r="ID56" s="0"/>
      <c r="IE56" s="0"/>
      <c r="IF56" s="0"/>
      <c r="IG56" s="0"/>
      <c r="IH56" s="0"/>
      <c r="II56" s="0"/>
      <c r="IJ56" s="0"/>
      <c r="IK56" s="0"/>
      <c r="IL56" s="0"/>
      <c r="IM56" s="0"/>
      <c r="IN56" s="0"/>
      <c r="IO56" s="0"/>
      <c r="IP56" s="0"/>
      <c r="IQ56" s="0"/>
      <c r="IR56" s="0"/>
      <c r="IS56" s="0"/>
      <c r="IT56" s="0"/>
      <c r="IU56" s="0"/>
      <c r="IV56" s="0"/>
    </row>
    <row r="57" s="227" customFormat="true" ht="12.85" hidden="false" customHeight="false" outlineLevel="0" collapsed="false">
      <c r="B57" s="228"/>
      <c r="C57" s="229"/>
      <c r="HY57" s="229"/>
      <c r="HZ57" s="229"/>
      <c r="IA57" s="0"/>
      <c r="IB57" s="0"/>
      <c r="IC57" s="0"/>
      <c r="ID57" s="0"/>
      <c r="IE57" s="0"/>
      <c r="IF57" s="0"/>
      <c r="IG57" s="0"/>
      <c r="IH57" s="0"/>
      <c r="II57" s="0"/>
      <c r="IJ57" s="0"/>
      <c r="IK57" s="0"/>
      <c r="IL57" s="0"/>
      <c r="IM57" s="0"/>
      <c r="IN57" s="0"/>
      <c r="IO57" s="0"/>
      <c r="IP57" s="0"/>
      <c r="IQ57" s="0"/>
      <c r="IR57" s="0"/>
      <c r="IS57" s="0"/>
      <c r="IT57" s="0"/>
      <c r="IU57" s="0"/>
      <c r="IV57" s="0"/>
    </row>
    <row r="58" s="227" customFormat="true" ht="12.85" hidden="false" customHeight="false" outlineLevel="0" collapsed="false">
      <c r="B58" s="228"/>
      <c r="C58" s="229"/>
      <c r="HY58" s="229"/>
      <c r="HZ58" s="229"/>
      <c r="IA58" s="0"/>
      <c r="IB58" s="0"/>
      <c r="IC58" s="0"/>
      <c r="ID58" s="0"/>
      <c r="IE58" s="0"/>
      <c r="IF58" s="0"/>
      <c r="IG58" s="0"/>
      <c r="IH58" s="0"/>
      <c r="II58" s="0"/>
      <c r="IJ58" s="0"/>
      <c r="IK58" s="0"/>
      <c r="IL58" s="0"/>
      <c r="IM58" s="0"/>
      <c r="IN58" s="0"/>
      <c r="IO58" s="0"/>
      <c r="IP58" s="0"/>
      <c r="IQ58" s="0"/>
      <c r="IR58" s="0"/>
      <c r="IS58" s="0"/>
      <c r="IT58" s="0"/>
      <c r="IU58" s="0"/>
      <c r="IV58" s="0"/>
    </row>
    <row r="59" s="227" customFormat="true" ht="12.85" hidden="false" customHeight="false" outlineLevel="0" collapsed="false">
      <c r="B59" s="228"/>
      <c r="C59" s="229"/>
      <c r="HY59" s="229"/>
      <c r="HZ59" s="229"/>
      <c r="IA59" s="0"/>
      <c r="IB59" s="0"/>
      <c r="IC59" s="0"/>
      <c r="ID59" s="0"/>
      <c r="IE59" s="0"/>
      <c r="IF59" s="0"/>
      <c r="IG59" s="0"/>
      <c r="IH59" s="0"/>
      <c r="II59" s="0"/>
      <c r="IJ59" s="0"/>
      <c r="IK59" s="0"/>
      <c r="IL59" s="0"/>
      <c r="IM59" s="0"/>
      <c r="IN59" s="0"/>
      <c r="IO59" s="0"/>
      <c r="IP59" s="0"/>
      <c r="IQ59" s="0"/>
      <c r="IR59" s="0"/>
      <c r="IS59" s="0"/>
      <c r="IT59" s="0"/>
      <c r="IU59" s="0"/>
      <c r="IV59" s="0"/>
    </row>
    <row r="60" s="227" customFormat="true" ht="12.85" hidden="false" customHeight="false" outlineLevel="0" collapsed="false">
      <c r="B60" s="228"/>
      <c r="C60" s="229"/>
      <c r="HY60" s="229"/>
      <c r="HZ60" s="229"/>
      <c r="IA60" s="0"/>
      <c r="IB60" s="0"/>
      <c r="IC60" s="0"/>
      <c r="ID60" s="0"/>
      <c r="IE60" s="0"/>
      <c r="IF60" s="0"/>
      <c r="IG60" s="0"/>
      <c r="IH60" s="0"/>
      <c r="II60" s="0"/>
      <c r="IJ60" s="0"/>
      <c r="IK60" s="0"/>
      <c r="IL60" s="0"/>
      <c r="IM60" s="0"/>
      <c r="IN60" s="0"/>
      <c r="IO60" s="0"/>
      <c r="IP60" s="0"/>
      <c r="IQ60" s="0"/>
      <c r="IR60" s="0"/>
      <c r="IS60" s="0"/>
      <c r="IT60" s="0"/>
      <c r="IU60" s="0"/>
      <c r="IV60" s="0"/>
    </row>
    <row r="61" s="227" customFormat="true" ht="12.85" hidden="false" customHeight="false" outlineLevel="0" collapsed="false">
      <c r="B61" s="228"/>
      <c r="C61" s="229"/>
      <c r="HY61" s="229"/>
      <c r="HZ61" s="229"/>
      <c r="IA61" s="0"/>
      <c r="IB61" s="0"/>
      <c r="IC61" s="0"/>
      <c r="ID61" s="0"/>
      <c r="IE61" s="0"/>
      <c r="IF61" s="0"/>
      <c r="IG61" s="0"/>
      <c r="IH61" s="0"/>
      <c r="II61" s="0"/>
      <c r="IJ61" s="0"/>
      <c r="IK61" s="0"/>
      <c r="IL61" s="0"/>
      <c r="IM61" s="0"/>
      <c r="IN61" s="0"/>
      <c r="IO61" s="0"/>
      <c r="IP61" s="0"/>
      <c r="IQ61" s="0"/>
      <c r="IR61" s="0"/>
      <c r="IS61" s="0"/>
      <c r="IT61" s="0"/>
      <c r="IU61" s="0"/>
      <c r="IV61" s="0"/>
    </row>
    <row r="62" s="227" customFormat="true" ht="12.85" hidden="false" customHeight="false" outlineLevel="0" collapsed="false">
      <c r="B62" s="228"/>
      <c r="C62" s="229"/>
      <c r="HY62" s="229"/>
      <c r="HZ62" s="229"/>
      <c r="IA62" s="0"/>
      <c r="IB62" s="0"/>
      <c r="IC62" s="0"/>
      <c r="ID62" s="0"/>
      <c r="IE62" s="0"/>
      <c r="IF62" s="0"/>
      <c r="IG62" s="0"/>
      <c r="IH62" s="0"/>
      <c r="II62" s="0"/>
      <c r="IJ62" s="0"/>
      <c r="IK62" s="0"/>
      <c r="IL62" s="0"/>
      <c r="IM62" s="0"/>
      <c r="IN62" s="0"/>
      <c r="IO62" s="0"/>
      <c r="IP62" s="0"/>
      <c r="IQ62" s="0"/>
      <c r="IR62" s="0"/>
      <c r="IS62" s="0"/>
      <c r="IT62" s="0"/>
      <c r="IU62" s="0"/>
      <c r="IV62" s="0"/>
    </row>
    <row r="63" s="227" customFormat="true" ht="12.85" hidden="false" customHeight="false" outlineLevel="0" collapsed="false">
      <c r="B63" s="228"/>
      <c r="C63" s="229"/>
      <c r="HY63" s="229"/>
      <c r="HZ63" s="229"/>
      <c r="IA63" s="0"/>
      <c r="IB63" s="0"/>
      <c r="IC63" s="0"/>
      <c r="ID63" s="0"/>
      <c r="IE63" s="0"/>
      <c r="IF63" s="0"/>
      <c r="IG63" s="0"/>
      <c r="IH63" s="0"/>
      <c r="II63" s="0"/>
      <c r="IJ63" s="0"/>
      <c r="IK63" s="0"/>
      <c r="IL63" s="0"/>
      <c r="IM63" s="0"/>
      <c r="IN63" s="0"/>
      <c r="IO63" s="0"/>
      <c r="IP63" s="0"/>
      <c r="IQ63" s="0"/>
      <c r="IR63" s="0"/>
      <c r="IS63" s="0"/>
      <c r="IT63" s="0"/>
      <c r="IU63" s="0"/>
      <c r="IV63" s="0"/>
    </row>
    <row r="64" s="227" customFormat="true" ht="12.85" hidden="false" customHeight="false" outlineLevel="0" collapsed="false">
      <c r="B64" s="228"/>
      <c r="C64" s="229"/>
      <c r="HY64" s="229"/>
      <c r="HZ64" s="229"/>
      <c r="IA64" s="0"/>
      <c r="IB64" s="0"/>
      <c r="IC64" s="0"/>
      <c r="ID64" s="0"/>
      <c r="IE64" s="0"/>
      <c r="IF64" s="0"/>
      <c r="IG64" s="0"/>
      <c r="IH64" s="0"/>
      <c r="II64" s="0"/>
      <c r="IJ64" s="0"/>
      <c r="IK64" s="0"/>
      <c r="IL64" s="0"/>
      <c r="IM64" s="0"/>
      <c r="IN64" s="0"/>
      <c r="IO64" s="0"/>
      <c r="IP64" s="0"/>
      <c r="IQ64" s="0"/>
      <c r="IR64" s="0"/>
      <c r="IS64" s="0"/>
      <c r="IT64" s="0"/>
      <c r="IU64" s="0"/>
      <c r="IV64" s="0"/>
    </row>
    <row r="65" s="227" customFormat="true" ht="12.85" hidden="false" customHeight="false" outlineLevel="0" collapsed="false">
      <c r="B65" s="228"/>
      <c r="C65" s="229"/>
      <c r="HY65" s="229"/>
      <c r="HZ65" s="229"/>
      <c r="IA65" s="0"/>
      <c r="IB65" s="0"/>
      <c r="IC65" s="0"/>
      <c r="ID65" s="0"/>
      <c r="IE65" s="0"/>
      <c r="IF65" s="0"/>
      <c r="IG65" s="0"/>
      <c r="IH65" s="0"/>
      <c r="II65" s="0"/>
      <c r="IJ65" s="0"/>
      <c r="IK65" s="0"/>
      <c r="IL65" s="0"/>
      <c r="IM65" s="0"/>
      <c r="IN65" s="0"/>
      <c r="IO65" s="0"/>
      <c r="IP65" s="0"/>
      <c r="IQ65" s="0"/>
      <c r="IR65" s="0"/>
      <c r="IS65" s="0"/>
      <c r="IT65" s="0"/>
      <c r="IU65" s="0"/>
      <c r="IV65" s="0"/>
    </row>
    <row r="66" s="227" customFormat="true" ht="12.85" hidden="false" customHeight="false" outlineLevel="0" collapsed="false">
      <c r="B66" s="228"/>
      <c r="C66" s="229"/>
      <c r="HY66" s="229"/>
      <c r="HZ66" s="229"/>
      <c r="IA66" s="0"/>
      <c r="IB66" s="0"/>
      <c r="IC66" s="0"/>
      <c r="ID66" s="0"/>
      <c r="IE66" s="0"/>
      <c r="IF66" s="0"/>
      <c r="IG66" s="0"/>
      <c r="IH66" s="0"/>
      <c r="II66" s="0"/>
      <c r="IJ66" s="0"/>
      <c r="IK66" s="0"/>
      <c r="IL66" s="0"/>
      <c r="IM66" s="0"/>
      <c r="IN66" s="0"/>
      <c r="IO66" s="0"/>
      <c r="IP66" s="0"/>
      <c r="IQ66" s="0"/>
      <c r="IR66" s="0"/>
      <c r="IS66" s="0"/>
      <c r="IT66" s="0"/>
      <c r="IU66" s="0"/>
      <c r="IV66" s="0"/>
    </row>
    <row r="67" s="227" customFormat="true" ht="12.85" hidden="false" customHeight="false" outlineLevel="0" collapsed="false">
      <c r="B67" s="228"/>
      <c r="C67" s="229"/>
      <c r="HY67" s="229"/>
      <c r="HZ67" s="229"/>
      <c r="IA67" s="0"/>
      <c r="IB67" s="0"/>
      <c r="IC67" s="0"/>
      <c r="ID67" s="0"/>
      <c r="IE67" s="0"/>
      <c r="IF67" s="0"/>
      <c r="IG67" s="0"/>
      <c r="IH67" s="0"/>
      <c r="II67" s="0"/>
      <c r="IJ67" s="0"/>
      <c r="IK67" s="0"/>
      <c r="IL67" s="0"/>
      <c r="IM67" s="0"/>
      <c r="IN67" s="0"/>
      <c r="IO67" s="0"/>
      <c r="IP67" s="0"/>
      <c r="IQ67" s="0"/>
      <c r="IR67" s="0"/>
      <c r="IS67" s="0"/>
      <c r="IT67" s="0"/>
      <c r="IU67" s="0"/>
      <c r="IV67" s="0"/>
    </row>
    <row r="68" s="227" customFormat="true" ht="12.85" hidden="false" customHeight="false" outlineLevel="0" collapsed="false">
      <c r="B68" s="228"/>
      <c r="C68" s="229"/>
      <c r="HY68" s="229"/>
      <c r="HZ68" s="229"/>
      <c r="IA68" s="0"/>
      <c r="IB68" s="0"/>
      <c r="IC68" s="0"/>
      <c r="ID68" s="0"/>
      <c r="IE68" s="0"/>
      <c r="IF68" s="0"/>
      <c r="IG68" s="0"/>
      <c r="IH68" s="0"/>
      <c r="II68" s="0"/>
      <c r="IJ68" s="0"/>
      <c r="IK68" s="0"/>
      <c r="IL68" s="0"/>
      <c r="IM68" s="0"/>
      <c r="IN68" s="0"/>
      <c r="IO68" s="0"/>
      <c r="IP68" s="0"/>
      <c r="IQ68" s="0"/>
      <c r="IR68" s="0"/>
      <c r="IS68" s="0"/>
      <c r="IT68" s="0"/>
      <c r="IU68" s="0"/>
      <c r="IV68" s="0"/>
    </row>
    <row r="69" s="227" customFormat="true" ht="12.85" hidden="false" customHeight="false" outlineLevel="0" collapsed="false">
      <c r="B69" s="228"/>
      <c r="C69" s="229"/>
      <c r="HY69" s="229"/>
      <c r="HZ69" s="229"/>
      <c r="IA69" s="0"/>
      <c r="IB69" s="0"/>
      <c r="IC69" s="0"/>
      <c r="ID69" s="0"/>
      <c r="IE69" s="0"/>
      <c r="IF69" s="0"/>
      <c r="IG69" s="0"/>
      <c r="IH69" s="0"/>
      <c r="II69" s="0"/>
      <c r="IJ69" s="0"/>
      <c r="IK69" s="0"/>
      <c r="IL69" s="0"/>
      <c r="IM69" s="0"/>
      <c r="IN69" s="0"/>
      <c r="IO69" s="0"/>
      <c r="IP69" s="0"/>
      <c r="IQ69" s="0"/>
      <c r="IR69" s="0"/>
      <c r="IS69" s="0"/>
      <c r="IT69" s="0"/>
      <c r="IU69" s="0"/>
      <c r="IV69" s="0"/>
    </row>
    <row r="70" s="227" customFormat="true" ht="12.85" hidden="false" customHeight="false" outlineLevel="0" collapsed="false">
      <c r="B70" s="228"/>
      <c r="C70" s="229"/>
      <c r="HY70" s="229"/>
      <c r="HZ70" s="229"/>
      <c r="IA70" s="0"/>
      <c r="IB70" s="0"/>
      <c r="IC70" s="0"/>
      <c r="ID70" s="0"/>
      <c r="IE70" s="0"/>
      <c r="IF70" s="0"/>
      <c r="IG70" s="0"/>
      <c r="IH70" s="0"/>
      <c r="II70" s="0"/>
      <c r="IJ70" s="0"/>
      <c r="IK70" s="0"/>
      <c r="IL70" s="0"/>
      <c r="IM70" s="0"/>
      <c r="IN70" s="0"/>
      <c r="IO70" s="0"/>
      <c r="IP70" s="0"/>
      <c r="IQ70" s="0"/>
      <c r="IR70" s="0"/>
      <c r="IS70" s="0"/>
      <c r="IT70" s="0"/>
      <c r="IU70" s="0"/>
      <c r="IV70" s="0"/>
    </row>
    <row r="71" s="227" customFormat="true" ht="12.85" hidden="false" customHeight="false" outlineLevel="0" collapsed="false">
      <c r="B71" s="228"/>
      <c r="C71" s="229"/>
      <c r="HY71" s="229"/>
      <c r="HZ71" s="229"/>
      <c r="IA71" s="0"/>
      <c r="IB71" s="0"/>
      <c r="IC71" s="0"/>
      <c r="ID71" s="0"/>
      <c r="IE71" s="0"/>
      <c r="IF71" s="0"/>
      <c r="IG71" s="0"/>
      <c r="IH71" s="0"/>
      <c r="II71" s="0"/>
      <c r="IJ71" s="0"/>
      <c r="IK71" s="0"/>
      <c r="IL71" s="0"/>
      <c r="IM71" s="0"/>
      <c r="IN71" s="0"/>
      <c r="IO71" s="0"/>
      <c r="IP71" s="0"/>
      <c r="IQ71" s="0"/>
      <c r="IR71" s="0"/>
      <c r="IS71" s="0"/>
      <c r="IT71" s="0"/>
      <c r="IU71" s="0"/>
      <c r="IV71" s="0"/>
    </row>
    <row r="72" s="227" customFormat="true" ht="12.85" hidden="false" customHeight="false" outlineLevel="0" collapsed="false">
      <c r="B72" s="228"/>
      <c r="C72" s="229"/>
      <c r="HY72" s="229"/>
      <c r="HZ72" s="229"/>
      <c r="IA72" s="0"/>
      <c r="IB72" s="0"/>
      <c r="IC72" s="0"/>
      <c r="ID72" s="0"/>
      <c r="IE72" s="0"/>
      <c r="IF72" s="0"/>
      <c r="IG72" s="0"/>
      <c r="IH72" s="0"/>
      <c r="II72" s="0"/>
      <c r="IJ72" s="0"/>
      <c r="IK72" s="0"/>
      <c r="IL72" s="0"/>
      <c r="IM72" s="0"/>
      <c r="IN72" s="0"/>
      <c r="IO72" s="0"/>
      <c r="IP72" s="0"/>
      <c r="IQ72" s="0"/>
      <c r="IR72" s="0"/>
      <c r="IS72" s="0"/>
      <c r="IT72" s="0"/>
      <c r="IU72" s="0"/>
      <c r="IV72" s="0"/>
    </row>
    <row r="73" s="227" customFormat="true" ht="12.85" hidden="false" customHeight="false" outlineLevel="0" collapsed="false">
      <c r="B73" s="228"/>
      <c r="C73" s="229"/>
      <c r="HY73" s="229"/>
      <c r="HZ73" s="229"/>
      <c r="IA73" s="0"/>
      <c r="IB73" s="0"/>
      <c r="IC73" s="0"/>
      <c r="ID73" s="0"/>
      <c r="IE73" s="0"/>
      <c r="IF73" s="0"/>
      <c r="IG73" s="0"/>
      <c r="IH73" s="0"/>
      <c r="II73" s="0"/>
      <c r="IJ73" s="0"/>
      <c r="IK73" s="0"/>
      <c r="IL73" s="0"/>
      <c r="IM73" s="0"/>
      <c r="IN73" s="0"/>
      <c r="IO73" s="0"/>
      <c r="IP73" s="0"/>
      <c r="IQ73" s="0"/>
      <c r="IR73" s="0"/>
      <c r="IS73" s="0"/>
      <c r="IT73" s="0"/>
      <c r="IU73" s="0"/>
      <c r="IV73" s="0"/>
    </row>
    <row r="74" s="227" customFormat="true" ht="12.85" hidden="false" customHeight="false" outlineLevel="0" collapsed="false">
      <c r="B74" s="229"/>
      <c r="C74" s="229"/>
      <c r="HY74" s="229"/>
      <c r="HZ74" s="229"/>
      <c r="IA74" s="0"/>
      <c r="IB74" s="0"/>
      <c r="IC74" s="0"/>
      <c r="ID74" s="0"/>
      <c r="IE74" s="0"/>
      <c r="IF74" s="0"/>
      <c r="IG74" s="0"/>
      <c r="IH74" s="0"/>
      <c r="II74" s="0"/>
      <c r="IJ74" s="0"/>
      <c r="IK74" s="0"/>
      <c r="IL74" s="0"/>
      <c r="IM74" s="0"/>
      <c r="IN74" s="0"/>
      <c r="IO74" s="0"/>
      <c r="IP74" s="0"/>
      <c r="IQ74" s="0"/>
      <c r="IR74" s="0"/>
      <c r="IS74" s="0"/>
      <c r="IT74" s="0"/>
      <c r="IU74" s="0"/>
      <c r="IV74" s="0"/>
    </row>
    <row r="75" s="227" customFormat="true" ht="12.85" hidden="false" customHeight="false" outlineLevel="0" collapsed="false">
      <c r="B75" s="229"/>
      <c r="C75" s="229"/>
      <c r="HY75" s="229"/>
      <c r="HZ75" s="229"/>
      <c r="IA75" s="0"/>
      <c r="IB75" s="0"/>
      <c r="IC75" s="0"/>
      <c r="ID75" s="0"/>
      <c r="IE75" s="0"/>
      <c r="IF75" s="0"/>
      <c r="IG75" s="0"/>
      <c r="IH75" s="0"/>
      <c r="II75" s="0"/>
      <c r="IJ75" s="0"/>
      <c r="IK75" s="0"/>
      <c r="IL75" s="0"/>
      <c r="IM75" s="0"/>
      <c r="IN75" s="0"/>
      <c r="IO75" s="0"/>
      <c r="IP75" s="0"/>
      <c r="IQ75" s="0"/>
      <c r="IR75" s="0"/>
      <c r="IS75" s="0"/>
      <c r="IT75" s="0"/>
      <c r="IU75" s="0"/>
      <c r="IV75" s="0"/>
    </row>
    <row r="76" s="227" customFormat="true" ht="12.85" hidden="false" customHeight="false" outlineLevel="0" collapsed="false">
      <c r="B76" s="229"/>
      <c r="C76" s="229"/>
      <c r="HY76" s="229"/>
      <c r="HZ76" s="229"/>
      <c r="IA76" s="0"/>
      <c r="IB76" s="0"/>
      <c r="IC76" s="0"/>
      <c r="ID76" s="0"/>
      <c r="IE76" s="0"/>
      <c r="IF76" s="0"/>
      <c r="IG76" s="0"/>
      <c r="IH76" s="0"/>
      <c r="II76" s="0"/>
      <c r="IJ76" s="0"/>
      <c r="IK76" s="0"/>
      <c r="IL76" s="0"/>
      <c r="IM76" s="0"/>
      <c r="IN76" s="0"/>
      <c r="IO76" s="0"/>
      <c r="IP76" s="0"/>
      <c r="IQ76" s="0"/>
      <c r="IR76" s="0"/>
      <c r="IS76" s="0"/>
      <c r="IT76" s="0"/>
      <c r="IU76" s="0"/>
      <c r="IV76" s="0"/>
    </row>
    <row r="77" s="227" customFormat="true" ht="12.85" hidden="false" customHeight="false" outlineLevel="0" collapsed="false">
      <c r="B77" s="229"/>
      <c r="C77" s="229"/>
      <c r="HY77" s="229"/>
      <c r="HZ77" s="229"/>
      <c r="IA77" s="0"/>
      <c r="IB77" s="0"/>
      <c r="IC77" s="0"/>
      <c r="ID77" s="0"/>
      <c r="IE77" s="0"/>
      <c r="IF77" s="0"/>
      <c r="IG77" s="0"/>
      <c r="IH77" s="0"/>
      <c r="II77" s="0"/>
      <c r="IJ77" s="0"/>
      <c r="IK77" s="0"/>
      <c r="IL77" s="0"/>
      <c r="IM77" s="0"/>
      <c r="IN77" s="0"/>
      <c r="IO77" s="0"/>
      <c r="IP77" s="0"/>
      <c r="IQ77" s="0"/>
      <c r="IR77" s="0"/>
      <c r="IS77" s="0"/>
      <c r="IT77" s="0"/>
      <c r="IU77" s="0"/>
      <c r="IV77" s="0"/>
    </row>
    <row r="78" s="227" customFormat="true" ht="12.85" hidden="false" customHeight="false" outlineLevel="0" collapsed="false">
      <c r="B78" s="229"/>
      <c r="C78" s="229"/>
      <c r="HY78" s="229"/>
      <c r="HZ78" s="229"/>
      <c r="IA78" s="0"/>
      <c r="IB78" s="0"/>
      <c r="IC78" s="0"/>
      <c r="ID78" s="0"/>
      <c r="IE78" s="0"/>
      <c r="IF78" s="0"/>
      <c r="IG78" s="0"/>
      <c r="IH78" s="0"/>
      <c r="II78" s="0"/>
      <c r="IJ78" s="0"/>
      <c r="IK78" s="0"/>
      <c r="IL78" s="0"/>
      <c r="IM78" s="0"/>
      <c r="IN78" s="0"/>
      <c r="IO78" s="0"/>
      <c r="IP78" s="0"/>
      <c r="IQ78" s="0"/>
      <c r="IR78" s="0"/>
      <c r="IS78" s="0"/>
      <c r="IT78" s="0"/>
      <c r="IU78" s="0"/>
      <c r="IV78" s="0"/>
    </row>
    <row r="79" s="227" customFormat="true" ht="12.85" hidden="false" customHeight="false" outlineLevel="0" collapsed="false">
      <c r="B79" s="229"/>
      <c r="C79" s="229"/>
      <c r="HY79" s="229"/>
      <c r="HZ79" s="229"/>
      <c r="IA79" s="0"/>
      <c r="IB79" s="0"/>
      <c r="IC79" s="0"/>
      <c r="ID79" s="0"/>
      <c r="IE79" s="0"/>
      <c r="IF79" s="0"/>
      <c r="IG79" s="0"/>
      <c r="IH79" s="0"/>
      <c r="II79" s="0"/>
      <c r="IJ79" s="0"/>
      <c r="IK79" s="0"/>
      <c r="IL79" s="0"/>
      <c r="IM79" s="0"/>
      <c r="IN79" s="0"/>
      <c r="IO79" s="0"/>
      <c r="IP79" s="0"/>
      <c r="IQ79" s="0"/>
      <c r="IR79" s="0"/>
      <c r="IS79" s="0"/>
      <c r="IT79" s="0"/>
      <c r="IU79" s="0"/>
      <c r="IV79" s="0"/>
    </row>
    <row r="80" s="227" customFormat="true" ht="12.85" hidden="false" customHeight="false" outlineLevel="0" collapsed="false">
      <c r="B80" s="229"/>
      <c r="C80" s="229"/>
      <c r="HY80" s="229"/>
      <c r="HZ80" s="229"/>
      <c r="IA80" s="0"/>
      <c r="IB80" s="0"/>
      <c r="IC80" s="0"/>
      <c r="ID80" s="0"/>
      <c r="IE80" s="0"/>
      <c r="IF80" s="0"/>
      <c r="IG80" s="0"/>
      <c r="IH80" s="0"/>
      <c r="II80" s="0"/>
      <c r="IJ80" s="0"/>
      <c r="IK80" s="0"/>
      <c r="IL80" s="0"/>
      <c r="IM80" s="0"/>
      <c r="IN80" s="0"/>
      <c r="IO80" s="0"/>
      <c r="IP80" s="0"/>
      <c r="IQ80" s="0"/>
      <c r="IR80" s="0"/>
      <c r="IS80" s="0"/>
      <c r="IT80" s="0"/>
      <c r="IU80" s="0"/>
      <c r="IV80" s="0"/>
    </row>
    <row r="81" s="227" customFormat="true" ht="12.85" hidden="false" customHeight="false" outlineLevel="0" collapsed="false">
      <c r="B81" s="229"/>
      <c r="C81" s="229"/>
      <c r="HY81" s="229"/>
      <c r="HZ81" s="229"/>
      <c r="IA81" s="0"/>
      <c r="IB81" s="0"/>
      <c r="IC81" s="0"/>
      <c r="ID81" s="0"/>
      <c r="IE81" s="0"/>
      <c r="IF81" s="0"/>
      <c r="IG81" s="0"/>
      <c r="IH81" s="0"/>
      <c r="II81" s="0"/>
      <c r="IJ81" s="0"/>
      <c r="IK81" s="0"/>
      <c r="IL81" s="0"/>
      <c r="IM81" s="0"/>
      <c r="IN81" s="0"/>
      <c r="IO81" s="0"/>
      <c r="IP81" s="0"/>
      <c r="IQ81" s="0"/>
      <c r="IR81" s="0"/>
      <c r="IS81" s="0"/>
      <c r="IT81" s="0"/>
      <c r="IU81" s="0"/>
      <c r="IV81" s="0"/>
    </row>
    <row r="82" s="227" customFormat="true" ht="12.85" hidden="false" customHeight="false" outlineLevel="0" collapsed="false">
      <c r="B82" s="229"/>
      <c r="C82" s="229"/>
      <c r="HY82" s="229"/>
      <c r="HZ82" s="229"/>
      <c r="IA82" s="0"/>
      <c r="IB82" s="0"/>
      <c r="IC82" s="0"/>
      <c r="ID82" s="0"/>
      <c r="IE82" s="0"/>
      <c r="IF82" s="0"/>
      <c r="IG82" s="0"/>
      <c r="IH82" s="0"/>
      <c r="II82" s="0"/>
      <c r="IJ82" s="0"/>
      <c r="IK82" s="0"/>
      <c r="IL82" s="0"/>
      <c r="IM82" s="0"/>
      <c r="IN82" s="0"/>
      <c r="IO82" s="0"/>
      <c r="IP82" s="0"/>
      <c r="IQ82" s="0"/>
      <c r="IR82" s="0"/>
      <c r="IS82" s="0"/>
      <c r="IT82" s="0"/>
      <c r="IU82" s="0"/>
      <c r="IV82" s="0"/>
    </row>
    <row r="83" s="227" customFormat="true" ht="12.85" hidden="false" customHeight="false" outlineLevel="0" collapsed="false">
      <c r="B83" s="229"/>
      <c r="C83" s="229"/>
      <c r="HY83" s="229"/>
      <c r="HZ83" s="229"/>
      <c r="IA83" s="0"/>
      <c r="IB83" s="0"/>
      <c r="IC83" s="0"/>
      <c r="ID83" s="0"/>
      <c r="IE83" s="0"/>
      <c r="IF83" s="0"/>
      <c r="IG83" s="0"/>
      <c r="IH83" s="0"/>
      <c r="II83" s="0"/>
      <c r="IJ83" s="0"/>
      <c r="IK83" s="0"/>
      <c r="IL83" s="0"/>
      <c r="IM83" s="0"/>
      <c r="IN83" s="0"/>
      <c r="IO83" s="0"/>
      <c r="IP83" s="0"/>
      <c r="IQ83" s="0"/>
      <c r="IR83" s="0"/>
      <c r="IS83" s="0"/>
      <c r="IT83" s="0"/>
      <c r="IU83" s="0"/>
      <c r="IV83" s="0"/>
    </row>
    <row r="84" s="227" customFormat="true" ht="12.85" hidden="false" customHeight="false" outlineLevel="0" collapsed="false">
      <c r="B84" s="229"/>
      <c r="C84" s="229"/>
      <c r="HY84" s="229"/>
      <c r="HZ84" s="229"/>
      <c r="IA84" s="0"/>
      <c r="IB84" s="0"/>
      <c r="IC84" s="0"/>
      <c r="ID84" s="0"/>
      <c r="IE84" s="0"/>
      <c r="IF84" s="0"/>
      <c r="IG84" s="0"/>
      <c r="IH84" s="0"/>
      <c r="II84" s="0"/>
      <c r="IJ84" s="0"/>
      <c r="IK84" s="0"/>
      <c r="IL84" s="0"/>
      <c r="IM84" s="0"/>
      <c r="IN84" s="0"/>
      <c r="IO84" s="0"/>
      <c r="IP84" s="0"/>
      <c r="IQ84" s="0"/>
      <c r="IR84" s="0"/>
      <c r="IS84" s="0"/>
      <c r="IT84" s="0"/>
      <c r="IU84" s="0"/>
      <c r="IV84" s="0"/>
    </row>
    <row r="85" s="227" customFormat="true" ht="12.85" hidden="false" customHeight="false" outlineLevel="0" collapsed="false">
      <c r="B85" s="229"/>
      <c r="C85" s="229"/>
      <c r="HY85" s="229"/>
      <c r="HZ85" s="229"/>
      <c r="IA85" s="0"/>
      <c r="IB85" s="0"/>
      <c r="IC85" s="0"/>
      <c r="ID85" s="0"/>
      <c r="IE85" s="0"/>
      <c r="IF85" s="0"/>
      <c r="IG85" s="0"/>
      <c r="IH85" s="0"/>
      <c r="II85" s="0"/>
      <c r="IJ85" s="0"/>
      <c r="IK85" s="0"/>
      <c r="IL85" s="0"/>
      <c r="IM85" s="0"/>
      <c r="IN85" s="0"/>
      <c r="IO85" s="0"/>
      <c r="IP85" s="0"/>
      <c r="IQ85" s="0"/>
      <c r="IR85" s="0"/>
      <c r="IS85" s="0"/>
      <c r="IT85" s="0"/>
      <c r="IU85" s="0"/>
      <c r="IV85" s="0"/>
    </row>
    <row r="86" s="227" customFormat="true" ht="12.85" hidden="false" customHeight="false" outlineLevel="0" collapsed="false">
      <c r="B86" s="229"/>
      <c r="C86" s="229"/>
      <c r="HY86" s="229"/>
      <c r="HZ86" s="229"/>
      <c r="IA86" s="0"/>
      <c r="IB86" s="0"/>
      <c r="IC86" s="0"/>
      <c r="ID86" s="0"/>
      <c r="IE86" s="0"/>
      <c r="IF86" s="0"/>
      <c r="IG86" s="0"/>
      <c r="IH86" s="0"/>
      <c r="II86" s="0"/>
      <c r="IJ86" s="0"/>
      <c r="IK86" s="0"/>
      <c r="IL86" s="0"/>
      <c r="IM86" s="0"/>
      <c r="IN86" s="0"/>
      <c r="IO86" s="0"/>
      <c r="IP86" s="0"/>
      <c r="IQ86" s="0"/>
      <c r="IR86" s="0"/>
      <c r="IS86" s="0"/>
      <c r="IT86" s="0"/>
      <c r="IU86" s="0"/>
      <c r="IV86" s="0"/>
    </row>
    <row r="87" s="227" customFormat="true" ht="12.85" hidden="false" customHeight="false" outlineLevel="0" collapsed="false">
      <c r="B87" s="229"/>
      <c r="C87" s="229"/>
      <c r="HY87" s="229"/>
      <c r="HZ87" s="229"/>
      <c r="IA87" s="0"/>
      <c r="IB87" s="0"/>
      <c r="IC87" s="0"/>
      <c r="ID87" s="0"/>
      <c r="IE87" s="0"/>
      <c r="IF87" s="0"/>
      <c r="IG87" s="0"/>
      <c r="IH87" s="0"/>
      <c r="II87" s="0"/>
      <c r="IJ87" s="0"/>
      <c r="IK87" s="0"/>
      <c r="IL87" s="0"/>
      <c r="IM87" s="0"/>
      <c r="IN87" s="0"/>
      <c r="IO87" s="0"/>
      <c r="IP87" s="0"/>
      <c r="IQ87" s="0"/>
      <c r="IR87" s="0"/>
      <c r="IS87" s="0"/>
      <c r="IT87" s="0"/>
      <c r="IU87" s="0"/>
      <c r="IV87" s="0"/>
    </row>
    <row r="88" s="227" customFormat="true" ht="12.85" hidden="false" customHeight="false" outlineLevel="0" collapsed="false">
      <c r="B88" s="229"/>
      <c r="C88" s="229"/>
      <c r="HY88" s="229"/>
      <c r="HZ88" s="229"/>
      <c r="IA88" s="0"/>
      <c r="IB88" s="0"/>
      <c r="IC88" s="0"/>
      <c r="ID88" s="0"/>
      <c r="IE88" s="0"/>
      <c r="IF88" s="0"/>
      <c r="IG88" s="0"/>
      <c r="IH88" s="0"/>
      <c r="II88" s="0"/>
      <c r="IJ88" s="0"/>
      <c r="IK88" s="0"/>
      <c r="IL88" s="0"/>
      <c r="IM88" s="0"/>
      <c r="IN88" s="0"/>
      <c r="IO88" s="0"/>
      <c r="IP88" s="0"/>
      <c r="IQ88" s="0"/>
      <c r="IR88" s="0"/>
      <c r="IS88" s="0"/>
      <c r="IT88" s="0"/>
      <c r="IU88" s="0"/>
      <c r="IV88" s="0"/>
    </row>
    <row r="89" s="227" customFormat="true" ht="12.85" hidden="false" customHeight="false" outlineLevel="0" collapsed="false">
      <c r="B89" s="229"/>
      <c r="C89" s="229"/>
      <c r="HY89" s="229"/>
      <c r="HZ89" s="229"/>
      <c r="IA89" s="0"/>
      <c r="IB89" s="0"/>
      <c r="IC89" s="0"/>
      <c r="ID89" s="0"/>
      <c r="IE89" s="0"/>
      <c r="IF89" s="0"/>
      <c r="IG89" s="0"/>
      <c r="IH89" s="0"/>
      <c r="II89" s="0"/>
      <c r="IJ89" s="0"/>
      <c r="IK89" s="0"/>
      <c r="IL89" s="0"/>
      <c r="IM89" s="0"/>
      <c r="IN89" s="0"/>
      <c r="IO89" s="0"/>
      <c r="IP89" s="0"/>
      <c r="IQ89" s="0"/>
      <c r="IR89" s="0"/>
      <c r="IS89" s="0"/>
      <c r="IT89" s="0"/>
      <c r="IU89" s="0"/>
      <c r="IV89" s="0"/>
    </row>
    <row r="90" s="227" customFormat="true" ht="12.85" hidden="false" customHeight="false" outlineLevel="0" collapsed="false">
      <c r="B90" s="229"/>
      <c r="C90" s="229"/>
      <c r="HY90" s="229"/>
      <c r="HZ90" s="229"/>
      <c r="IA90" s="0"/>
      <c r="IB90" s="0"/>
      <c r="IC90" s="0"/>
      <c r="ID90" s="0"/>
      <c r="IE90" s="0"/>
      <c r="IF90" s="0"/>
      <c r="IG90" s="0"/>
      <c r="IH90" s="0"/>
      <c r="II90" s="0"/>
      <c r="IJ90" s="0"/>
      <c r="IK90" s="0"/>
      <c r="IL90" s="0"/>
      <c r="IM90" s="0"/>
      <c r="IN90" s="0"/>
      <c r="IO90" s="0"/>
      <c r="IP90" s="0"/>
      <c r="IQ90" s="0"/>
      <c r="IR90" s="0"/>
      <c r="IS90" s="0"/>
      <c r="IT90" s="0"/>
      <c r="IU90" s="0"/>
      <c r="IV90" s="0"/>
    </row>
    <row r="91" s="227" customFormat="true" ht="12.85" hidden="false" customHeight="false" outlineLevel="0" collapsed="false">
      <c r="B91" s="229"/>
      <c r="C91" s="229"/>
      <c r="HY91" s="229"/>
      <c r="HZ91" s="229"/>
      <c r="IA91" s="0"/>
      <c r="IB91" s="0"/>
      <c r="IC91" s="0"/>
      <c r="ID91" s="0"/>
      <c r="IE91" s="0"/>
      <c r="IF91" s="0"/>
      <c r="IG91" s="0"/>
      <c r="IH91" s="0"/>
      <c r="II91" s="0"/>
      <c r="IJ91" s="0"/>
      <c r="IK91" s="0"/>
      <c r="IL91" s="0"/>
      <c r="IM91" s="0"/>
      <c r="IN91" s="0"/>
      <c r="IO91" s="0"/>
      <c r="IP91" s="0"/>
      <c r="IQ91" s="0"/>
      <c r="IR91" s="0"/>
      <c r="IS91" s="0"/>
      <c r="IT91" s="0"/>
      <c r="IU91" s="0"/>
      <c r="IV91" s="0"/>
    </row>
    <row r="92" s="227" customFormat="true" ht="12.85" hidden="false" customHeight="false" outlineLevel="0" collapsed="false">
      <c r="B92" s="229"/>
      <c r="C92" s="229"/>
      <c r="HY92" s="229"/>
      <c r="HZ92" s="229"/>
      <c r="IA92" s="0"/>
      <c r="IB92" s="0"/>
      <c r="IC92" s="0"/>
      <c r="ID92" s="0"/>
      <c r="IE92" s="0"/>
      <c r="IF92" s="0"/>
      <c r="IG92" s="0"/>
      <c r="IH92" s="0"/>
      <c r="II92" s="0"/>
      <c r="IJ92" s="0"/>
      <c r="IK92" s="0"/>
      <c r="IL92" s="0"/>
      <c r="IM92" s="0"/>
      <c r="IN92" s="0"/>
      <c r="IO92" s="0"/>
      <c r="IP92" s="0"/>
      <c r="IQ92" s="0"/>
      <c r="IR92" s="0"/>
      <c r="IS92" s="0"/>
      <c r="IT92" s="0"/>
      <c r="IU92" s="0"/>
      <c r="IV92" s="0"/>
    </row>
    <row r="93" s="227" customFormat="true" ht="12.85" hidden="false" customHeight="false" outlineLevel="0" collapsed="false">
      <c r="B93" s="229"/>
      <c r="C93" s="229"/>
      <c r="HY93" s="229"/>
      <c r="HZ93" s="229"/>
      <c r="IA93" s="0"/>
      <c r="IB93" s="0"/>
      <c r="IC93" s="0"/>
      <c r="ID93" s="0"/>
      <c r="IE93" s="0"/>
      <c r="IF93" s="0"/>
      <c r="IG93" s="0"/>
      <c r="IH93" s="0"/>
      <c r="II93" s="0"/>
      <c r="IJ93" s="0"/>
      <c r="IK93" s="0"/>
      <c r="IL93" s="0"/>
      <c r="IM93" s="0"/>
      <c r="IN93" s="0"/>
      <c r="IO93" s="0"/>
      <c r="IP93" s="0"/>
      <c r="IQ93" s="0"/>
      <c r="IR93" s="0"/>
      <c r="IS93" s="0"/>
      <c r="IT93" s="0"/>
      <c r="IU93" s="0"/>
      <c r="IV93" s="0"/>
    </row>
    <row r="94" s="227" customFormat="true" ht="12.85" hidden="false" customHeight="false" outlineLevel="0" collapsed="false">
      <c r="B94" s="229"/>
      <c r="C94" s="229"/>
      <c r="HY94" s="229"/>
      <c r="HZ94" s="229"/>
      <c r="IA94" s="0"/>
      <c r="IB94" s="0"/>
      <c r="IC94" s="0"/>
      <c r="ID94" s="0"/>
      <c r="IE94" s="0"/>
      <c r="IF94" s="0"/>
      <c r="IG94" s="0"/>
      <c r="IH94" s="0"/>
      <c r="II94" s="0"/>
      <c r="IJ94" s="0"/>
      <c r="IK94" s="0"/>
      <c r="IL94" s="0"/>
      <c r="IM94" s="0"/>
      <c r="IN94" s="0"/>
      <c r="IO94" s="0"/>
      <c r="IP94" s="0"/>
      <c r="IQ94" s="0"/>
      <c r="IR94" s="0"/>
      <c r="IS94" s="0"/>
      <c r="IT94" s="0"/>
      <c r="IU94" s="0"/>
      <c r="IV94" s="0"/>
    </row>
    <row r="95" s="227" customFormat="true" ht="12.85" hidden="false" customHeight="false" outlineLevel="0" collapsed="false">
      <c r="B95" s="229"/>
      <c r="C95" s="229"/>
      <c r="HY95" s="229"/>
      <c r="HZ95" s="229"/>
      <c r="IA95" s="0"/>
      <c r="IB95" s="0"/>
      <c r="IC95" s="0"/>
      <c r="ID95" s="0"/>
      <c r="IE95" s="0"/>
      <c r="IF95" s="0"/>
      <c r="IG95" s="0"/>
      <c r="IH95" s="0"/>
      <c r="II95" s="0"/>
      <c r="IJ95" s="0"/>
      <c r="IK95" s="0"/>
      <c r="IL95" s="0"/>
      <c r="IM95" s="0"/>
      <c r="IN95" s="0"/>
      <c r="IO95" s="0"/>
      <c r="IP95" s="0"/>
      <c r="IQ95" s="0"/>
      <c r="IR95" s="0"/>
      <c r="IS95" s="0"/>
      <c r="IT95" s="0"/>
      <c r="IU95" s="0"/>
      <c r="IV95" s="0"/>
    </row>
    <row r="96" s="227" customFormat="true" ht="12.85" hidden="false" customHeight="false" outlineLevel="0" collapsed="false">
      <c r="B96" s="229"/>
      <c r="C96" s="229"/>
      <c r="HY96" s="229"/>
      <c r="HZ96" s="229"/>
      <c r="IA96" s="0"/>
      <c r="IB96" s="0"/>
      <c r="IC96" s="0"/>
      <c r="ID96" s="0"/>
      <c r="IE96" s="0"/>
      <c r="IF96" s="0"/>
      <c r="IG96" s="0"/>
      <c r="IH96" s="0"/>
      <c r="II96" s="0"/>
      <c r="IJ96" s="0"/>
      <c r="IK96" s="0"/>
      <c r="IL96" s="0"/>
      <c r="IM96" s="0"/>
      <c r="IN96" s="0"/>
      <c r="IO96" s="0"/>
      <c r="IP96" s="0"/>
      <c r="IQ96" s="0"/>
      <c r="IR96" s="0"/>
      <c r="IS96" s="0"/>
      <c r="IT96" s="0"/>
      <c r="IU96" s="0"/>
      <c r="IV96" s="0"/>
    </row>
    <row r="97" s="227" customFormat="true" ht="12.85" hidden="false" customHeight="false" outlineLevel="0" collapsed="false">
      <c r="B97" s="229"/>
      <c r="C97" s="229"/>
      <c r="HY97" s="229"/>
      <c r="HZ97" s="229"/>
      <c r="IA97" s="0"/>
      <c r="IB97" s="0"/>
      <c r="IC97" s="0"/>
      <c r="ID97" s="0"/>
      <c r="IE97" s="0"/>
      <c r="IF97" s="0"/>
      <c r="IG97" s="0"/>
      <c r="IH97" s="0"/>
      <c r="II97" s="0"/>
      <c r="IJ97" s="0"/>
      <c r="IK97" s="0"/>
      <c r="IL97" s="0"/>
      <c r="IM97" s="0"/>
      <c r="IN97" s="0"/>
      <c r="IO97" s="0"/>
      <c r="IP97" s="0"/>
      <c r="IQ97" s="0"/>
      <c r="IR97" s="0"/>
      <c r="IS97" s="0"/>
      <c r="IT97" s="0"/>
      <c r="IU97" s="0"/>
      <c r="IV97" s="0"/>
    </row>
    <row r="98" s="227" customFormat="true" ht="12.85" hidden="false" customHeight="false" outlineLevel="0" collapsed="false">
      <c r="B98" s="229"/>
      <c r="C98" s="229"/>
      <c r="HY98" s="229"/>
      <c r="HZ98" s="229"/>
      <c r="IA98" s="0"/>
      <c r="IB98" s="0"/>
      <c r="IC98" s="0"/>
      <c r="ID98" s="0"/>
      <c r="IE98" s="0"/>
      <c r="IF98" s="0"/>
      <c r="IG98" s="0"/>
      <c r="IH98" s="0"/>
      <c r="II98" s="0"/>
      <c r="IJ98" s="0"/>
      <c r="IK98" s="0"/>
      <c r="IL98" s="0"/>
      <c r="IM98" s="0"/>
      <c r="IN98" s="0"/>
      <c r="IO98" s="0"/>
      <c r="IP98" s="0"/>
      <c r="IQ98" s="0"/>
      <c r="IR98" s="0"/>
      <c r="IS98" s="0"/>
      <c r="IT98" s="0"/>
      <c r="IU98" s="0"/>
      <c r="IV98" s="0"/>
    </row>
    <row r="99" s="227" customFormat="true" ht="12.85" hidden="false" customHeight="false" outlineLevel="0" collapsed="false">
      <c r="B99" s="229"/>
      <c r="C99" s="229"/>
      <c r="HY99" s="229"/>
      <c r="HZ99" s="229"/>
      <c r="IA99" s="0"/>
      <c r="IB99" s="0"/>
      <c r="IC99" s="0"/>
      <c r="ID99" s="0"/>
      <c r="IE99" s="0"/>
      <c r="IF99" s="0"/>
      <c r="IG99" s="0"/>
      <c r="IH99" s="0"/>
      <c r="II99" s="0"/>
      <c r="IJ99" s="0"/>
      <c r="IK99" s="0"/>
      <c r="IL99" s="0"/>
      <c r="IM99" s="0"/>
      <c r="IN99" s="0"/>
      <c r="IO99" s="0"/>
      <c r="IP99" s="0"/>
      <c r="IQ99" s="0"/>
      <c r="IR99" s="0"/>
      <c r="IS99" s="0"/>
      <c r="IT99" s="0"/>
      <c r="IU99" s="0"/>
      <c r="IV99" s="0"/>
    </row>
    <row r="100" s="227" customFormat="true" ht="12.85" hidden="false" customHeight="false" outlineLevel="0" collapsed="false">
      <c r="B100" s="229"/>
      <c r="C100" s="229"/>
      <c r="HY100" s="229"/>
      <c r="HZ100" s="229"/>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27" customFormat="true" ht="12.85" hidden="false" customHeight="false" outlineLevel="0" collapsed="false">
      <c r="B101" s="229"/>
      <c r="C101" s="229"/>
      <c r="HY101" s="229"/>
      <c r="HZ101" s="229"/>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27" customFormat="true" ht="12.85" hidden="false" customHeight="false" outlineLevel="0" collapsed="false">
      <c r="B102" s="229"/>
      <c r="C102" s="229"/>
      <c r="HY102" s="229"/>
      <c r="HZ102" s="229"/>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27" customFormat="true" ht="12.85" hidden="false" customHeight="false" outlineLevel="0" collapsed="false">
      <c r="B103" s="229"/>
      <c r="C103" s="229"/>
      <c r="HY103" s="229"/>
      <c r="HZ103" s="229"/>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27" customFormat="true" ht="12.85" hidden="false" customHeight="false" outlineLevel="0" collapsed="false">
      <c r="B104" s="229"/>
      <c r="C104" s="229"/>
      <c r="HY104" s="229"/>
      <c r="HZ104" s="229"/>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27" customFormat="true" ht="12.85" hidden="false" customHeight="false" outlineLevel="0" collapsed="false">
      <c r="B105" s="229"/>
      <c r="C105" s="229"/>
      <c r="HY105" s="229"/>
      <c r="HZ105" s="229"/>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27" customFormat="true" ht="12.85" hidden="false" customHeight="false" outlineLevel="0" collapsed="false">
      <c r="B106" s="229"/>
      <c r="C106" s="229"/>
      <c r="HY106" s="229"/>
      <c r="HZ106" s="229"/>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27" customFormat="true" ht="12.85" hidden="false" customHeight="false" outlineLevel="0" collapsed="false">
      <c r="B107" s="229"/>
      <c r="C107" s="229"/>
      <c r="HY107" s="229"/>
      <c r="HZ107" s="229"/>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27" customFormat="true" ht="12.85" hidden="false" customHeight="false" outlineLevel="0" collapsed="false">
      <c r="B108" s="229"/>
      <c r="C108" s="229"/>
      <c r="HY108" s="229"/>
      <c r="HZ108" s="229"/>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27" customFormat="true" ht="12.85" hidden="false" customHeight="false" outlineLevel="0" collapsed="false">
      <c r="B109" s="229"/>
      <c r="C109" s="229"/>
      <c r="HY109" s="229"/>
      <c r="HZ109" s="229"/>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27" customFormat="true" ht="12.85" hidden="false" customHeight="false" outlineLevel="0" collapsed="false">
      <c r="B110" s="229"/>
      <c r="C110" s="229"/>
      <c r="HY110" s="229"/>
      <c r="HZ110" s="229"/>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27" customFormat="true" ht="12.85" hidden="false" customHeight="false" outlineLevel="0" collapsed="false">
      <c r="B111" s="229"/>
      <c r="C111" s="229"/>
      <c r="HY111" s="229"/>
      <c r="HZ111" s="229"/>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27" customFormat="true" ht="12.85" hidden="false" customHeight="false" outlineLevel="0" collapsed="false">
      <c r="B112" s="229"/>
      <c r="C112" s="229"/>
      <c r="HY112" s="229"/>
      <c r="HZ112" s="229"/>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27" customFormat="true" ht="12.85" hidden="false" customHeight="false" outlineLevel="0" collapsed="false">
      <c r="B113" s="229"/>
      <c r="C113" s="229"/>
      <c r="HY113" s="229"/>
      <c r="HZ113" s="229"/>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27" customFormat="true" ht="12.85" hidden="false" customHeight="false" outlineLevel="0" collapsed="false">
      <c r="B114" s="229"/>
      <c r="C114" s="229"/>
      <c r="HY114" s="229"/>
      <c r="HZ114" s="229"/>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27" customFormat="true" ht="12.85" hidden="false" customHeight="false" outlineLevel="0" collapsed="false">
      <c r="B115" s="229"/>
      <c r="C115" s="229"/>
      <c r="HY115" s="229"/>
      <c r="HZ115" s="229"/>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2.85" hidden="false" customHeight="false" outlineLevel="0" collapsed="false">
      <c r="B116" s="233"/>
      <c r="C116" s="6"/>
      <c r="HY116" s="6"/>
      <c r="HZ116" s="6"/>
    </row>
    <row r="117" customFormat="false" ht="12.85" hidden="false" customHeight="false" outlineLevel="0" collapsed="false">
      <c r="B117" s="233"/>
      <c r="C117" s="6"/>
      <c r="HY117" s="6"/>
      <c r="HZ117" s="6"/>
    </row>
    <row r="118" customFormat="false" ht="12.85" hidden="false" customHeight="false" outlineLevel="0" collapsed="false">
      <c r="B118" s="233"/>
      <c r="C118" s="6"/>
      <c r="HY118" s="6"/>
      <c r="HZ118" s="6"/>
    </row>
    <row r="119" customFormat="false" ht="12.85" hidden="false" customHeight="false" outlineLevel="0" collapsed="false">
      <c r="B119" s="233"/>
      <c r="C119" s="6"/>
      <c r="HY119" s="6"/>
      <c r="HZ119" s="6"/>
    </row>
    <row r="120" customFormat="false" ht="12.85" hidden="false" customHeight="false" outlineLevel="0" collapsed="false">
      <c r="B120" s="233"/>
      <c r="C120" s="6"/>
      <c r="HY120" s="6"/>
      <c r="HZ120" s="6"/>
    </row>
    <row r="121" customFormat="false" ht="12.85" hidden="false" customHeight="false" outlineLevel="0" collapsed="false">
      <c r="B121" s="233"/>
      <c r="C121" s="6"/>
      <c r="HY121" s="6"/>
      <c r="HZ121" s="6"/>
    </row>
    <row r="122" customFormat="false" ht="12.85" hidden="false" customHeight="false" outlineLevel="0" collapsed="false">
      <c r="B122" s="233"/>
      <c r="C122" s="6"/>
      <c r="HY122" s="6"/>
      <c r="HZ122" s="6"/>
    </row>
    <row r="123" customFormat="false" ht="12.85" hidden="false" customHeight="false" outlineLevel="0" collapsed="false">
      <c r="B123" s="233"/>
      <c r="C123" s="6"/>
      <c r="HY123" s="6"/>
      <c r="HZ123" s="6"/>
    </row>
    <row r="124" customFormat="false" ht="12.85" hidden="false" customHeight="false" outlineLevel="0" collapsed="false">
      <c r="B124" s="233"/>
      <c r="C124" s="6"/>
      <c r="HY124" s="6"/>
      <c r="HZ124" s="6"/>
    </row>
    <row r="125" customFormat="false" ht="12.85" hidden="false" customHeight="false" outlineLevel="0" collapsed="false">
      <c r="B125" s="233"/>
      <c r="C125" s="6"/>
      <c r="HY125" s="6"/>
      <c r="HZ125" s="6"/>
    </row>
    <row r="126" customFormat="false" ht="12.85" hidden="false" customHeight="false" outlineLevel="0" collapsed="false">
      <c r="B126" s="233"/>
      <c r="C126" s="6"/>
      <c r="HY126" s="6"/>
      <c r="HZ126" s="6"/>
    </row>
    <row r="127" customFormat="false" ht="12.85" hidden="false" customHeight="false" outlineLevel="0" collapsed="false">
      <c r="B127" s="233"/>
      <c r="C127" s="6"/>
      <c r="HY127" s="6"/>
      <c r="HZ127" s="6"/>
    </row>
    <row r="128" customFormat="false" ht="12.85" hidden="false" customHeight="false" outlineLevel="0" collapsed="false">
      <c r="B128" s="233"/>
      <c r="C128" s="6"/>
      <c r="HY128" s="6"/>
      <c r="HZ128" s="6"/>
    </row>
    <row r="129" customFormat="false" ht="12.85" hidden="false" customHeight="false" outlineLevel="0" collapsed="false">
      <c r="B129" s="233"/>
      <c r="C129" s="6"/>
      <c r="HY129" s="6"/>
      <c r="HZ129" s="6"/>
    </row>
    <row r="130" customFormat="false" ht="12.85" hidden="false" customHeight="false" outlineLevel="0" collapsed="false">
      <c r="B130" s="233"/>
      <c r="C130" s="6"/>
      <c r="HY130" s="6"/>
      <c r="HZ130" s="6"/>
    </row>
    <row r="131" customFormat="false" ht="12.85" hidden="false" customHeight="false" outlineLevel="0" collapsed="false">
      <c r="B131" s="233"/>
      <c r="C131" s="6"/>
      <c r="HY131" s="6"/>
      <c r="HZ131" s="6"/>
    </row>
    <row r="132" customFormat="false" ht="12.85" hidden="false" customHeight="false" outlineLevel="0" collapsed="false">
      <c r="B132" s="233"/>
      <c r="C132" s="6"/>
      <c r="HY132" s="6"/>
      <c r="HZ132" s="6"/>
    </row>
    <row r="133" customFormat="false" ht="12.85" hidden="false" customHeight="false" outlineLevel="0" collapsed="false">
      <c r="B133" s="233"/>
      <c r="C133" s="6"/>
      <c r="HY133" s="6"/>
      <c r="HZ133" s="6"/>
    </row>
    <row r="134" customFormat="false" ht="12.85" hidden="false" customHeight="false" outlineLevel="0" collapsed="false">
      <c r="B134" s="233"/>
      <c r="C134" s="6"/>
      <c r="HY134" s="6"/>
      <c r="HZ134" s="6"/>
    </row>
    <row r="135" customFormat="false" ht="12.85" hidden="false" customHeight="false" outlineLevel="0" collapsed="false">
      <c r="B135" s="233"/>
      <c r="C135" s="6"/>
      <c r="HY135" s="6"/>
      <c r="HZ135" s="6"/>
    </row>
    <row r="136" customFormat="false" ht="12.85" hidden="false" customHeight="false" outlineLevel="0" collapsed="false">
      <c r="B136" s="233"/>
      <c r="C136" s="6"/>
      <c r="HY136" s="6"/>
      <c r="HZ136" s="6"/>
    </row>
    <row r="137" customFormat="false" ht="12.85" hidden="false" customHeight="false" outlineLevel="0" collapsed="false">
      <c r="B137" s="233"/>
      <c r="C137" s="6"/>
      <c r="HY137" s="6"/>
      <c r="HZ137" s="6"/>
    </row>
    <row r="138" customFormat="false" ht="12.85" hidden="false" customHeight="false" outlineLevel="0" collapsed="false">
      <c r="B138" s="233"/>
      <c r="C138" s="6"/>
      <c r="HY138" s="6"/>
      <c r="HZ138" s="6"/>
    </row>
    <row r="139" customFormat="false" ht="12.85" hidden="false" customHeight="false" outlineLevel="0" collapsed="false">
      <c r="B139" s="233"/>
      <c r="C139" s="6"/>
      <c r="HY139" s="6"/>
      <c r="HZ139" s="6"/>
    </row>
    <row r="140" customFormat="false" ht="12.85" hidden="false" customHeight="false" outlineLevel="0" collapsed="false">
      <c r="B140" s="233"/>
      <c r="C140" s="6"/>
      <c r="HY140" s="6"/>
      <c r="HZ140" s="6"/>
    </row>
    <row r="141" customFormat="false" ht="12.85" hidden="false" customHeight="false" outlineLevel="0" collapsed="false">
      <c r="B141" s="233"/>
      <c r="C141" s="6"/>
      <c r="HY141" s="6"/>
      <c r="HZ141" s="6"/>
    </row>
    <row r="142" customFormat="false" ht="12.85" hidden="false" customHeight="false" outlineLevel="0" collapsed="false">
      <c r="B142" s="233"/>
      <c r="C142" s="6"/>
      <c r="HY142" s="6"/>
      <c r="HZ142" s="6"/>
    </row>
    <row r="143" customFormat="false" ht="12.85" hidden="false" customHeight="false" outlineLevel="0" collapsed="false">
      <c r="B143" s="233"/>
      <c r="C143" s="6"/>
      <c r="HY143" s="6"/>
      <c r="HZ143" s="6"/>
    </row>
    <row r="144" customFormat="false" ht="12.85" hidden="false" customHeight="false" outlineLevel="0" collapsed="false">
      <c r="B144" s="233"/>
      <c r="C144" s="6"/>
      <c r="HY144" s="6"/>
      <c r="HZ144" s="6"/>
    </row>
    <row r="145" customFormat="false" ht="12.85" hidden="false" customHeight="false" outlineLevel="0" collapsed="false">
      <c r="B145" s="233"/>
      <c r="C145" s="6"/>
      <c r="HY145" s="6"/>
      <c r="HZ145" s="6"/>
    </row>
    <row r="146" customFormat="false" ht="12.85" hidden="false" customHeight="false" outlineLevel="0" collapsed="false">
      <c r="B146" s="233"/>
      <c r="C146" s="6"/>
      <c r="HY146" s="6"/>
      <c r="HZ146" s="6"/>
    </row>
    <row r="147" customFormat="false" ht="12.85" hidden="false" customHeight="false" outlineLevel="0" collapsed="false">
      <c r="B147" s="233"/>
      <c r="C147" s="6"/>
      <c r="HY147" s="6"/>
      <c r="HZ147" s="6"/>
    </row>
    <row r="148" customFormat="false" ht="12.85" hidden="false" customHeight="false" outlineLevel="0" collapsed="false">
      <c r="B148" s="233"/>
      <c r="C148" s="6"/>
      <c r="HY148" s="6"/>
      <c r="HZ148"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20:C20"/>
  </mergeCells>
  <hyperlinks>
    <hyperlink ref="I5" r:id="rId1" display="For further information on the experiments please go to the Genevestigator database using the experiment-ID given in brackets."/>
    <hyperlink ref="A20"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28T15:19:42Z</dcterms:modified>
  <cp:revision>18</cp:revision>
  <dc:subject/>
  <dc:title/>
</cp:coreProperties>
</file>