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76">
  <si>
    <t xml:space="preserve">Co-Expression Analysis of:  </t>
  </si>
  <si>
    <t xml:space="preserve">CYP735A1 (At5g384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38450</t>
  </si>
  <si>
    <t xml:space="preserve">CYP735A1</t>
  </si>
  <si>
    <t xml:space="preserve">cytochrome P450 family protein</t>
  </si>
  <si>
    <t xml:space="preserve">249566_at</t>
  </si>
  <si>
    <t xml:space="preserve">trans-zeatin biosynthesis</t>
  </si>
  <si>
    <t xml:space="preserve">cytokinin biosynthesis</t>
  </si>
  <si>
    <t xml:space="preserve">cytochrome P450 family, trans-hydroxylase for isopentenyladenine, cytokinin biosynthesis</t>
  </si>
  <si>
    <t xml:space="preserve">At1g68750</t>
  </si>
  <si>
    <t xml:space="preserve">ATPPC4</t>
  </si>
  <si>
    <t xml:space="preserve">Encodes one of four Arabidopsis phosphoenolpyruvate carboxylase proteins.</t>
  </si>
  <si>
    <t xml:space="preserve">260032_at</t>
  </si>
  <si>
    <t xml:space="preserve">C-compound and carbohydrate metabolism | glycolysis and gluconeogenesis</t>
  </si>
  <si>
    <t xml:space="preserve">gluconeogenesis | asparagine degradation I | aspartate degradation I | phenylalanine degradation I | serine-isocitrate lyase pathway | formaldehyde assimilation I (serine pathway) | mixed acid fermentation | acetyl-CoA assimilation | TCA cycle variation VII | TCA cycle variation VIII | TCA cycle variation II | TCA cycle variation IV</t>
  </si>
  <si>
    <t xml:space="preserve">Intermediary Carbo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50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2C2C00"/>
      </patternFill>
    </fill>
    <fill>
      <patternFill patternType="solid">
        <fgColor rgb="FF4C4C00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A4A400"/>
      </patternFill>
    </fill>
    <fill>
      <patternFill patternType="solid">
        <fgColor rgb="FFB2B200"/>
        <bgColor rgb="FFA4A4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8"/>
      </patternFill>
    </fill>
    <fill>
      <patternFill patternType="solid">
        <fgColor rgb="FF000033"/>
        <bgColor rgb="FF000020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A4A400"/>
        <bgColor rgb="FF999900"/>
      </patternFill>
    </fill>
    <fill>
      <patternFill patternType="solid">
        <fgColor rgb="FF00001D"/>
        <bgColor rgb="FF000020"/>
      </patternFill>
    </fill>
    <fill>
      <patternFill patternType="solid">
        <fgColor rgb="FF000018"/>
        <bgColor rgb="FF000019"/>
      </patternFill>
    </fill>
    <fill>
      <patternFill patternType="solid">
        <fgColor rgb="FF00000B"/>
        <bgColor rgb="FF00000C"/>
      </patternFill>
    </fill>
    <fill>
      <patternFill patternType="solid">
        <fgColor rgb="FF0C0C00"/>
        <bgColor rgb="FF0B0B00"/>
      </patternFill>
    </fill>
    <fill>
      <patternFill patternType="solid">
        <fgColor rgb="FF070700"/>
        <bgColor rgb="FF050500"/>
      </patternFill>
    </fill>
    <fill>
      <patternFill patternType="solid">
        <fgColor rgb="FF161600"/>
        <bgColor rgb="FF181800"/>
      </patternFill>
    </fill>
    <fill>
      <patternFill patternType="solid">
        <fgColor rgb="FF050500"/>
        <bgColor rgb="FF030300"/>
      </patternFill>
    </fill>
    <fill>
      <patternFill patternType="solid">
        <fgColor rgb="FF030300"/>
        <bgColor rgb="FF050500"/>
      </patternFill>
    </fill>
    <fill>
      <patternFill patternType="solid">
        <fgColor rgb="FF000002"/>
        <bgColor rgb="FF000001"/>
      </patternFill>
    </fill>
    <fill>
      <patternFill patternType="solid">
        <fgColor rgb="FF000013"/>
        <bgColor rgb="FF000010"/>
      </patternFill>
    </fill>
    <fill>
      <patternFill patternType="solid">
        <fgColor rgb="FF000005"/>
        <bgColor rgb="FF000004"/>
      </patternFill>
    </fill>
    <fill>
      <patternFill patternType="solid">
        <fgColor rgb="FF00000C"/>
        <bgColor rgb="FF00000B"/>
      </patternFill>
    </fill>
    <fill>
      <patternFill patternType="solid">
        <fgColor rgb="FF000010"/>
        <bgColor rgb="FF000013"/>
      </patternFill>
    </fill>
    <fill>
      <patternFill patternType="solid">
        <fgColor rgb="FFE6E6E6"/>
        <bgColor rgb="FFE6E6FF"/>
      </patternFill>
    </fill>
    <fill>
      <patternFill patternType="solid">
        <fgColor rgb="FF000001"/>
        <bgColor rgb="FF000000"/>
      </patternFill>
    </fill>
    <fill>
      <patternFill patternType="solid">
        <fgColor rgb="FF000020"/>
        <bgColor rgb="FF00001D"/>
      </patternFill>
    </fill>
    <fill>
      <patternFill patternType="solid">
        <fgColor rgb="FF181800"/>
        <bgColor rgb="FF191900"/>
      </patternFill>
    </fill>
    <fill>
      <patternFill patternType="solid">
        <fgColor rgb="FF0B0B00"/>
        <bgColor rgb="FF0C0C00"/>
      </patternFill>
    </fill>
    <fill>
      <patternFill patternType="solid">
        <fgColor rgb="FF000009"/>
        <bgColor rgb="FF00000B"/>
      </patternFill>
    </fill>
    <fill>
      <patternFill patternType="solid">
        <fgColor rgb="FF111100"/>
        <bgColor rgb="FF131300"/>
      </patternFill>
    </fill>
    <fill>
      <patternFill patternType="solid">
        <fgColor rgb="FF292900"/>
        <bgColor rgb="FF2C2C00"/>
      </patternFill>
    </fill>
    <fill>
      <patternFill patternType="solid">
        <fgColor rgb="FF00000D"/>
        <bgColor rgb="FF00000C"/>
      </patternFill>
    </fill>
    <fill>
      <patternFill patternType="solid">
        <fgColor rgb="FF131300"/>
        <bgColor rgb="FF111100"/>
      </patternFill>
    </fill>
    <fill>
      <patternFill patternType="solid">
        <fgColor rgb="FF2C2C00"/>
        <bgColor rgb="FF292900"/>
      </patternFill>
    </fill>
    <fill>
      <patternFill patternType="solid">
        <fgColor rgb="FF000004"/>
        <bgColor rgb="FF000005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0001"/>
      <rgbColor rgb="FF0000FF"/>
      <rgbColor rgb="FFFEFE00"/>
      <rgbColor rgb="FF000020"/>
      <rgbColor rgb="FF000004"/>
      <rgbColor rgb="FF191900"/>
      <rgbColor rgb="FF131300"/>
      <rgbColor rgb="FF00007F"/>
      <rgbColor rgb="FF7F7F00"/>
      <rgbColor rgb="FF0000B2"/>
      <rgbColor rgb="FF0B0B00"/>
      <rgbColor rgb="FF00000C"/>
      <rgbColor rgb="FF999900"/>
      <rgbColor rgb="FF000019"/>
      <rgbColor rgb="FF111100"/>
      <rgbColor rgb="FFFFFFCC"/>
      <rgbColor rgb="FFE6E6FF"/>
      <rgbColor rgb="FF00004C"/>
      <rgbColor rgb="FF000013"/>
      <rgbColor rgb="FF0000CC"/>
      <rgbColor rgb="FF000005"/>
      <rgbColor rgb="FF000099"/>
      <rgbColor rgb="FF00001D"/>
      <rgbColor rgb="FFCCCC00"/>
      <rgbColor rgb="FF000002"/>
      <rgbColor rgb="FF161600"/>
      <rgbColor rgb="FF181800"/>
      <rgbColor rgb="FF000033"/>
      <rgbColor rgb="FF0000FE"/>
      <rgbColor rgb="FF000010"/>
      <rgbColor rgb="FFE6E6E6"/>
      <rgbColor rgb="FFCCFFCC"/>
      <rgbColor rgb="FFFFFF99"/>
      <rgbColor rgb="FF000009"/>
      <rgbColor rgb="FF00000B"/>
      <rgbColor rgb="FF00000D"/>
      <rgbColor rgb="FFFFCC99"/>
      <rgbColor rgb="FF0000E5"/>
      <rgbColor rgb="FF000018"/>
      <rgbColor rgb="FFB2B200"/>
      <rgbColor rgb="FFE5E500"/>
      <rgbColor rgb="FFA4A400"/>
      <rgbColor rgb="FF030300"/>
      <rgbColor rgb="FF666600"/>
      <rgbColor rgb="FF050500"/>
      <rgbColor rgb="FF000066"/>
      <rgbColor rgb="FF070700"/>
      <rgbColor rgb="FF292900"/>
      <rgbColor rgb="FF333300"/>
      <rgbColor rgb="FF4C4C00"/>
      <rgbColor rgb="FF0C0C00"/>
      <rgbColor rgb="FF4C4C4C"/>
      <rgbColor rgb="FF2C2C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customFormat="fals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6"/>
      <c r="HZ3" s="6"/>
    </row>
    <row r="4" s="16" customFormat="true" ht="15.65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HY4" s="17"/>
      <c r="HZ4" s="17"/>
      <c r="IV4" s="0"/>
    </row>
    <row r="5" s="23" customFormat="true" ht="15.65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HY5" s="24"/>
      <c r="HZ5" s="24"/>
      <c r="IV5" s="0"/>
    </row>
    <row r="6" customFormat="false" ht="11.15" hidden="false" customHeight="true" outlineLevel="0" collapsed="false">
      <c r="A6" s="11" t="s">
        <v>14</v>
      </c>
      <c r="B6" s="11"/>
      <c r="C6" s="11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14"/>
      <c r="Q6" s="14"/>
      <c r="R6" s="14"/>
      <c r="S6" s="14"/>
      <c r="T6" s="14"/>
      <c r="HY6" s="6"/>
      <c r="HZ6" s="6"/>
    </row>
    <row r="7" customFormat="false" ht="11.15" hidden="false" customHeight="true" outlineLevel="0" collapsed="false">
      <c r="A7" s="11"/>
      <c r="B7" s="11"/>
      <c r="C7" s="11"/>
      <c r="D7" s="25" t="s">
        <v>27</v>
      </c>
      <c r="E7" s="28" t="s">
        <v>28</v>
      </c>
      <c r="F7" s="29" t="s">
        <v>28</v>
      </c>
      <c r="G7" s="30" t="s">
        <v>28</v>
      </c>
      <c r="H7" s="31" t="s">
        <v>28</v>
      </c>
      <c r="I7" s="32" t="s">
        <v>28</v>
      </c>
      <c r="J7" s="33" t="s">
        <v>28</v>
      </c>
      <c r="K7" s="34" t="s">
        <v>28</v>
      </c>
      <c r="L7" s="35" t="s">
        <v>28</v>
      </c>
      <c r="M7" s="36" t="s">
        <v>28</v>
      </c>
      <c r="N7" s="37" t="s">
        <v>28</v>
      </c>
      <c r="O7" s="38" t="s">
        <v>28</v>
      </c>
      <c r="HY7" s="6"/>
      <c r="HZ7" s="6"/>
    </row>
    <row r="8" customFormat="false" ht="9.7" hidden="false" customHeight="true" outlineLevel="0" collapsed="false">
      <c r="A8" s="11"/>
      <c r="B8" s="11"/>
      <c r="C8" s="11"/>
      <c r="D8" s="25" t="s">
        <v>29</v>
      </c>
      <c r="E8" s="28" t="s">
        <v>28</v>
      </c>
      <c r="F8" s="39" t="s">
        <v>28</v>
      </c>
      <c r="G8" s="40" t="s">
        <v>28</v>
      </c>
      <c r="H8" s="41" t="s">
        <v>28</v>
      </c>
      <c r="I8" s="42" t="s">
        <v>28</v>
      </c>
      <c r="J8" s="43" t="s">
        <v>28</v>
      </c>
      <c r="K8" s="44" t="s">
        <v>28</v>
      </c>
      <c r="L8" s="45" t="s">
        <v>28</v>
      </c>
      <c r="M8" s="46" t="s">
        <v>28</v>
      </c>
      <c r="N8" s="47" t="s">
        <v>28</v>
      </c>
      <c r="O8" s="48" t="s">
        <v>28</v>
      </c>
      <c r="HY8" s="6"/>
      <c r="HZ8" s="6"/>
    </row>
    <row r="9" s="49" customFormat="true" ht="96.25" hidden="false" customHeight="true" outlineLevel="0" collapsed="false">
      <c r="A9" s="49" t="s">
        <v>30</v>
      </c>
      <c r="B9" s="50" t="s">
        <v>31</v>
      </c>
      <c r="C9" s="50" t="s">
        <v>32</v>
      </c>
      <c r="D9" s="49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2</v>
      </c>
      <c r="X9" s="51" t="s">
        <v>53</v>
      </c>
      <c r="Y9" s="51" t="s">
        <v>54</v>
      </c>
      <c r="Z9" s="51" t="s">
        <v>55</v>
      </c>
      <c r="AA9" s="51" t="s">
        <v>56</v>
      </c>
      <c r="AB9" s="51" t="s">
        <v>57</v>
      </c>
      <c r="AC9" s="51" t="s">
        <v>58</v>
      </c>
      <c r="AD9" s="51" t="s">
        <v>59</v>
      </c>
      <c r="AE9" s="51" t="s">
        <v>60</v>
      </c>
      <c r="AF9" s="51" t="s">
        <v>61</v>
      </c>
      <c r="AG9" s="51" t="s">
        <v>62</v>
      </c>
      <c r="AH9" s="51" t="s">
        <v>63</v>
      </c>
      <c r="AI9" s="51" t="s">
        <v>64</v>
      </c>
      <c r="AJ9" s="51" t="s">
        <v>65</v>
      </c>
      <c r="AK9" s="51" t="s">
        <v>66</v>
      </c>
      <c r="AL9" s="51" t="s">
        <v>67</v>
      </c>
      <c r="AM9" s="51" t="s">
        <v>68</v>
      </c>
      <c r="AN9" s="51" t="s">
        <v>69</v>
      </c>
      <c r="AO9" s="51" t="s">
        <v>70</v>
      </c>
      <c r="AP9" s="51" t="s">
        <v>71</v>
      </c>
      <c r="AQ9" s="51" t="s">
        <v>72</v>
      </c>
      <c r="AR9" s="51" t="s">
        <v>73</v>
      </c>
      <c r="AS9" s="51" t="s">
        <v>74</v>
      </c>
      <c r="AT9" s="51" t="s">
        <v>75</v>
      </c>
      <c r="AU9" s="51" t="s">
        <v>76</v>
      </c>
      <c r="AV9" s="51" t="s">
        <v>77</v>
      </c>
      <c r="AW9" s="51" t="s">
        <v>78</v>
      </c>
      <c r="AX9" s="51" t="s">
        <v>79</v>
      </c>
      <c r="AY9" s="51" t="s">
        <v>80</v>
      </c>
      <c r="AZ9" s="51" t="s">
        <v>81</v>
      </c>
      <c r="BA9" s="51" t="s">
        <v>82</v>
      </c>
      <c r="BB9" s="51" t="s">
        <v>83</v>
      </c>
      <c r="BC9" s="51" t="s">
        <v>84</v>
      </c>
      <c r="BD9" s="51" t="s">
        <v>85</v>
      </c>
      <c r="BE9" s="51" t="s">
        <v>86</v>
      </c>
      <c r="BF9" s="51" t="s">
        <v>87</v>
      </c>
      <c r="BG9" s="51" t="s">
        <v>88</v>
      </c>
      <c r="BH9" s="51" t="s">
        <v>89</v>
      </c>
      <c r="BI9" s="51" t="s">
        <v>90</v>
      </c>
      <c r="BJ9" s="51" t="s">
        <v>91</v>
      </c>
      <c r="BK9" s="51" t="s">
        <v>92</v>
      </c>
      <c r="BL9" s="51" t="s">
        <v>93</v>
      </c>
      <c r="BM9" s="51" t="s">
        <v>94</v>
      </c>
      <c r="BN9" s="51" t="s">
        <v>95</v>
      </c>
      <c r="BO9" s="51" t="s">
        <v>96</v>
      </c>
      <c r="BP9" s="51" t="s">
        <v>97</v>
      </c>
      <c r="BQ9" s="51" t="s">
        <v>98</v>
      </c>
      <c r="BR9" s="51" t="s">
        <v>99</v>
      </c>
      <c r="BS9" s="51" t="s">
        <v>100</v>
      </c>
      <c r="BT9" s="51" t="s">
        <v>101</v>
      </c>
      <c r="BU9" s="51" t="s">
        <v>102</v>
      </c>
      <c r="BV9" s="51" t="s">
        <v>103</v>
      </c>
      <c r="BW9" s="51" t="s">
        <v>104</v>
      </c>
      <c r="BX9" s="51" t="s">
        <v>105</v>
      </c>
      <c r="BY9" s="51" t="s">
        <v>106</v>
      </c>
      <c r="BZ9" s="51" t="s">
        <v>107</v>
      </c>
      <c r="CA9" s="51" t="s">
        <v>108</v>
      </c>
      <c r="CB9" s="51" t="s">
        <v>109</v>
      </c>
      <c r="CC9" s="51" t="s">
        <v>110</v>
      </c>
      <c r="CD9" s="51" t="s">
        <v>111</v>
      </c>
      <c r="CE9" s="51" t="s">
        <v>112</v>
      </c>
      <c r="CF9" s="51" t="s">
        <v>113</v>
      </c>
      <c r="CG9" s="51" t="s">
        <v>114</v>
      </c>
      <c r="CH9" s="51" t="s">
        <v>115</v>
      </c>
      <c r="CI9" s="51" t="s">
        <v>116</v>
      </c>
      <c r="CJ9" s="51" t="s">
        <v>117</v>
      </c>
      <c r="CK9" s="51" t="s">
        <v>118</v>
      </c>
      <c r="CL9" s="51" t="s">
        <v>119</v>
      </c>
      <c r="CM9" s="51" t="s">
        <v>120</v>
      </c>
      <c r="CN9" s="51" t="s">
        <v>121</v>
      </c>
      <c r="CO9" s="51" t="s">
        <v>122</v>
      </c>
      <c r="CP9" s="51" t="s">
        <v>123</v>
      </c>
      <c r="CQ9" s="51" t="s">
        <v>124</v>
      </c>
      <c r="CR9" s="51" t="s">
        <v>125</v>
      </c>
      <c r="CS9" s="51" t="s">
        <v>126</v>
      </c>
      <c r="CT9" s="51" t="s">
        <v>127</v>
      </c>
      <c r="CU9" s="51" t="s">
        <v>128</v>
      </c>
      <c r="CV9" s="51" t="s">
        <v>129</v>
      </c>
      <c r="CW9" s="51" t="s">
        <v>130</v>
      </c>
      <c r="CX9" s="51" t="s">
        <v>131</v>
      </c>
      <c r="CY9" s="51" t="s">
        <v>132</v>
      </c>
      <c r="CZ9" s="51" t="s">
        <v>133</v>
      </c>
      <c r="DA9" s="51" t="s">
        <v>134</v>
      </c>
      <c r="DB9" s="51" t="s">
        <v>135</v>
      </c>
      <c r="DC9" s="51" t="s">
        <v>136</v>
      </c>
      <c r="DD9" s="51" t="s">
        <v>137</v>
      </c>
      <c r="DE9" s="51" t="s">
        <v>138</v>
      </c>
      <c r="DF9" s="51" t="s">
        <v>139</v>
      </c>
      <c r="DG9" s="51" t="s">
        <v>140</v>
      </c>
      <c r="DH9" s="51" t="s">
        <v>141</v>
      </c>
      <c r="DI9" s="51" t="s">
        <v>142</v>
      </c>
      <c r="DJ9" s="51" t="s">
        <v>143</v>
      </c>
      <c r="DK9" s="51" t="s">
        <v>144</v>
      </c>
      <c r="DL9" s="51" t="s">
        <v>145</v>
      </c>
      <c r="DM9" s="51" t="s">
        <v>146</v>
      </c>
      <c r="DN9" s="51" t="s">
        <v>147</v>
      </c>
      <c r="DO9" s="51" t="s">
        <v>148</v>
      </c>
      <c r="DP9" s="51" t="s">
        <v>149</v>
      </c>
      <c r="DQ9" s="51" t="s">
        <v>150</v>
      </c>
      <c r="DR9" s="51" t="s">
        <v>151</v>
      </c>
      <c r="DS9" s="51" t="s">
        <v>152</v>
      </c>
      <c r="DT9" s="51" t="s">
        <v>153</v>
      </c>
      <c r="DU9" s="51" t="s">
        <v>154</v>
      </c>
      <c r="DV9" s="51" t="s">
        <v>155</v>
      </c>
      <c r="DW9" s="51" t="s">
        <v>156</v>
      </c>
      <c r="DX9" s="51" t="s">
        <v>157</v>
      </c>
      <c r="DY9" s="51" t="s">
        <v>158</v>
      </c>
      <c r="DZ9" s="51" t="s">
        <v>159</v>
      </c>
      <c r="EA9" s="51" t="s">
        <v>160</v>
      </c>
      <c r="EB9" s="51" t="s">
        <v>161</v>
      </c>
      <c r="EC9" s="51" t="s">
        <v>162</v>
      </c>
      <c r="ED9" s="51" t="s">
        <v>163</v>
      </c>
      <c r="EE9" s="51" t="s">
        <v>164</v>
      </c>
      <c r="EF9" s="51" t="s">
        <v>165</v>
      </c>
      <c r="EG9" s="51" t="s">
        <v>166</v>
      </c>
      <c r="EH9" s="51" t="s">
        <v>167</v>
      </c>
      <c r="EI9" s="51" t="s">
        <v>168</v>
      </c>
      <c r="EJ9" s="51" t="s">
        <v>169</v>
      </c>
      <c r="EK9" s="51" t="s">
        <v>170</v>
      </c>
      <c r="EL9" s="51" t="s">
        <v>171</v>
      </c>
      <c r="EM9" s="51" t="s">
        <v>172</v>
      </c>
      <c r="EN9" s="51" t="s">
        <v>173</v>
      </c>
      <c r="EO9" s="51" t="s">
        <v>174</v>
      </c>
      <c r="EP9" s="51" t="s">
        <v>175</v>
      </c>
      <c r="EQ9" s="51" t="s">
        <v>176</v>
      </c>
      <c r="ER9" s="51" t="s">
        <v>177</v>
      </c>
      <c r="ES9" s="51" t="s">
        <v>178</v>
      </c>
      <c r="ET9" s="51" t="s">
        <v>179</v>
      </c>
      <c r="EU9" s="51" t="s">
        <v>180</v>
      </c>
      <c r="EV9" s="51" t="s">
        <v>181</v>
      </c>
      <c r="EW9" s="51" t="s">
        <v>182</v>
      </c>
      <c r="EX9" s="51" t="s">
        <v>183</v>
      </c>
      <c r="EY9" s="51" t="s">
        <v>184</v>
      </c>
      <c r="EZ9" s="51" t="s">
        <v>185</v>
      </c>
      <c r="FA9" s="51" t="s">
        <v>186</v>
      </c>
      <c r="FB9" s="51" t="s">
        <v>187</v>
      </c>
      <c r="FC9" s="51" t="s">
        <v>188</v>
      </c>
      <c r="FD9" s="51" t="s">
        <v>189</v>
      </c>
      <c r="FE9" s="51" t="s">
        <v>190</v>
      </c>
      <c r="FF9" s="51" t="s">
        <v>191</v>
      </c>
      <c r="FG9" s="51" t="s">
        <v>192</v>
      </c>
      <c r="FH9" s="51" t="s">
        <v>193</v>
      </c>
      <c r="FI9" s="51" t="s">
        <v>194</v>
      </c>
      <c r="FJ9" s="51" t="s">
        <v>195</v>
      </c>
      <c r="FK9" s="51" t="s">
        <v>196</v>
      </c>
      <c r="FL9" s="51" t="s">
        <v>197</v>
      </c>
      <c r="FM9" s="51" t="s">
        <v>198</v>
      </c>
      <c r="FN9" s="51" t="s">
        <v>199</v>
      </c>
      <c r="FO9" s="51" t="s">
        <v>200</v>
      </c>
      <c r="FP9" s="51" t="s">
        <v>201</v>
      </c>
      <c r="FQ9" s="51" t="s">
        <v>202</v>
      </c>
      <c r="FR9" s="51" t="s">
        <v>203</v>
      </c>
      <c r="FS9" s="51" t="s">
        <v>204</v>
      </c>
      <c r="FT9" s="51" t="s">
        <v>205</v>
      </c>
      <c r="FU9" s="51" t="s">
        <v>206</v>
      </c>
      <c r="FV9" s="51" t="s">
        <v>207</v>
      </c>
      <c r="FW9" s="51" t="s">
        <v>208</v>
      </c>
      <c r="FX9" s="51" t="s">
        <v>209</v>
      </c>
      <c r="FY9" s="51" t="s">
        <v>210</v>
      </c>
      <c r="FZ9" s="51" t="s">
        <v>211</v>
      </c>
      <c r="GA9" s="51" t="s">
        <v>212</v>
      </c>
      <c r="GB9" s="51" t="s">
        <v>213</v>
      </c>
      <c r="GC9" s="51" t="s">
        <v>214</v>
      </c>
      <c r="GD9" s="51" t="s">
        <v>215</v>
      </c>
      <c r="GE9" s="51" t="s">
        <v>216</v>
      </c>
      <c r="GF9" s="51" t="s">
        <v>217</v>
      </c>
      <c r="GG9" s="51" t="s">
        <v>218</v>
      </c>
      <c r="GH9" s="51" t="s">
        <v>219</v>
      </c>
      <c r="GI9" s="51" t="s">
        <v>220</v>
      </c>
      <c r="GJ9" s="51" t="s">
        <v>221</v>
      </c>
      <c r="GK9" s="51" t="s">
        <v>222</v>
      </c>
      <c r="GL9" s="51" t="s">
        <v>223</v>
      </c>
      <c r="GM9" s="51" t="s">
        <v>224</v>
      </c>
      <c r="GN9" s="51" t="s">
        <v>225</v>
      </c>
      <c r="GO9" s="51" t="s">
        <v>226</v>
      </c>
      <c r="GP9" s="51" t="s">
        <v>227</v>
      </c>
      <c r="GQ9" s="51" t="s">
        <v>228</v>
      </c>
      <c r="GR9" s="51" t="s">
        <v>229</v>
      </c>
      <c r="GS9" s="51" t="s">
        <v>230</v>
      </c>
      <c r="GT9" s="51" t="s">
        <v>231</v>
      </c>
      <c r="GU9" s="51" t="s">
        <v>232</v>
      </c>
      <c r="GV9" s="51" t="s">
        <v>233</v>
      </c>
      <c r="GW9" s="51" t="s">
        <v>234</v>
      </c>
      <c r="GX9" s="51" t="s">
        <v>235</v>
      </c>
      <c r="GY9" s="51" t="s">
        <v>236</v>
      </c>
      <c r="GZ9" s="51" t="s">
        <v>237</v>
      </c>
      <c r="HA9" s="51" t="s">
        <v>238</v>
      </c>
      <c r="HB9" s="51" t="s">
        <v>239</v>
      </c>
      <c r="HC9" s="51" t="s">
        <v>240</v>
      </c>
      <c r="HD9" s="51" t="s">
        <v>241</v>
      </c>
      <c r="HE9" s="51" t="s">
        <v>242</v>
      </c>
      <c r="HF9" s="51" t="s">
        <v>243</v>
      </c>
      <c r="HG9" s="51" t="s">
        <v>244</v>
      </c>
      <c r="HH9" s="51" t="s">
        <v>245</v>
      </c>
      <c r="HI9" s="51" t="s">
        <v>246</v>
      </c>
      <c r="HJ9" s="51" t="s">
        <v>247</v>
      </c>
      <c r="HK9" s="51" t="s">
        <v>248</v>
      </c>
      <c r="HL9" s="49" t="s">
        <v>30</v>
      </c>
      <c r="HM9" s="49" t="s">
        <v>249</v>
      </c>
      <c r="HN9" s="49" t="s">
        <v>32</v>
      </c>
      <c r="HO9" s="49" t="s">
        <v>33</v>
      </c>
      <c r="HP9" s="49" t="s">
        <v>250</v>
      </c>
      <c r="HQ9" s="49" t="s">
        <v>251</v>
      </c>
      <c r="HR9" s="49" t="s">
        <v>252</v>
      </c>
      <c r="HS9" s="49" t="s">
        <v>253</v>
      </c>
      <c r="HT9" s="49" t="s">
        <v>254</v>
      </c>
      <c r="HU9" s="49" t="s">
        <v>255</v>
      </c>
      <c r="HV9" s="49" t="s">
        <v>256</v>
      </c>
      <c r="HW9" s="49" t="s">
        <v>257</v>
      </c>
      <c r="HX9" s="49" t="s">
        <v>258</v>
      </c>
      <c r="HY9" s="50" t="s">
        <v>259</v>
      </c>
      <c r="HZ9" s="50" t="s">
        <v>260</v>
      </c>
      <c r="IV9" s="0"/>
    </row>
    <row r="10" s="52" customFormat="true" ht="37.3" hidden="false" customHeight="false" outlineLevel="0" collapsed="false">
      <c r="A10" s="52" t="s">
        <v>261</v>
      </c>
      <c r="B10" s="53" t="n">
        <v>1</v>
      </c>
      <c r="C10" s="54" t="s">
        <v>262</v>
      </c>
      <c r="D10" s="52" t="s">
        <v>263</v>
      </c>
      <c r="E10" s="55" t="n">
        <v>0</v>
      </c>
      <c r="F10" s="55" t="n">
        <v>0</v>
      </c>
      <c r="G10" s="56" t="n">
        <v>-0.9</v>
      </c>
      <c r="H10" s="57" t="n">
        <v>1.94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8" t="n">
        <v>-0.35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55" t="n">
        <v>0</v>
      </c>
      <c r="DF10" s="55" t="n">
        <v>0</v>
      </c>
      <c r="DG10" s="55" t="n">
        <v>0</v>
      </c>
      <c r="DH10" s="55" t="n">
        <v>0</v>
      </c>
      <c r="DI10" s="55" t="n">
        <v>0</v>
      </c>
      <c r="DJ10" s="55" t="n">
        <v>0</v>
      </c>
      <c r="DK10" s="55" t="n">
        <v>0</v>
      </c>
      <c r="DL10" s="55" t="n">
        <v>0</v>
      </c>
      <c r="DM10" s="55" t="n">
        <v>0</v>
      </c>
      <c r="DN10" s="55" t="n">
        <v>0</v>
      </c>
      <c r="DO10" s="55" t="n">
        <v>0</v>
      </c>
      <c r="DP10" s="55" t="n">
        <v>0</v>
      </c>
      <c r="DQ10" s="55" t="n">
        <v>0</v>
      </c>
      <c r="DR10" s="55" t="n">
        <v>0</v>
      </c>
      <c r="DS10" s="55" t="n">
        <v>0</v>
      </c>
      <c r="DT10" s="55" t="n">
        <v>0</v>
      </c>
      <c r="DU10" s="55" t="n">
        <v>0</v>
      </c>
      <c r="DV10" s="55" t="n">
        <v>0</v>
      </c>
      <c r="DW10" s="55" t="n">
        <v>0</v>
      </c>
      <c r="DX10" s="55" t="n">
        <v>0</v>
      </c>
      <c r="DY10" s="55" t="n">
        <v>0</v>
      </c>
      <c r="DZ10" s="55" t="n">
        <v>0</v>
      </c>
      <c r="EA10" s="55" t="n">
        <v>0</v>
      </c>
      <c r="EB10" s="55" t="n">
        <v>0</v>
      </c>
      <c r="EC10" s="55" t="n">
        <v>0</v>
      </c>
      <c r="ED10" s="55" t="n">
        <v>0</v>
      </c>
      <c r="EE10" s="55" t="n">
        <v>0</v>
      </c>
      <c r="EF10" s="55" t="n">
        <v>0</v>
      </c>
      <c r="EG10" s="55" t="n">
        <v>0</v>
      </c>
      <c r="EH10" s="55" t="n">
        <v>0</v>
      </c>
      <c r="EI10" s="59" t="n">
        <v>-0.28</v>
      </c>
      <c r="EJ10" s="55" t="n">
        <v>0</v>
      </c>
      <c r="EK10" s="55" t="n">
        <v>0</v>
      </c>
      <c r="EL10" s="55" t="n">
        <v>0</v>
      </c>
      <c r="EM10" s="55" t="n">
        <v>0</v>
      </c>
      <c r="EN10" s="55" t="n">
        <v>0</v>
      </c>
      <c r="EO10" s="60" t="n">
        <v>-0.13</v>
      </c>
      <c r="EP10" s="55" t="n">
        <v>0</v>
      </c>
      <c r="EQ10" s="55" t="n">
        <v>0</v>
      </c>
      <c r="ER10" s="55" t="n">
        <v>0</v>
      </c>
      <c r="ES10" s="55" t="n">
        <v>0</v>
      </c>
      <c r="ET10" s="55" t="n">
        <v>0</v>
      </c>
      <c r="EU10" s="55" t="n">
        <v>0</v>
      </c>
      <c r="EV10" s="55" t="n">
        <v>0</v>
      </c>
      <c r="EW10" s="55" t="n">
        <v>0</v>
      </c>
      <c r="EX10" s="55" t="n">
        <v>0</v>
      </c>
      <c r="EY10" s="55" t="n">
        <v>0</v>
      </c>
      <c r="EZ10" s="61" t="n">
        <v>0.15</v>
      </c>
      <c r="FA10" s="62" t="n">
        <v>0.09</v>
      </c>
      <c r="FB10" s="63" t="n">
        <v>0.27</v>
      </c>
      <c r="FC10" s="64" t="n">
        <v>0.07</v>
      </c>
      <c r="FD10" s="65" t="n">
        <v>0.04</v>
      </c>
      <c r="FE10" s="66" t="n">
        <v>-0.03</v>
      </c>
      <c r="FF10" s="55" t="n">
        <v>0</v>
      </c>
      <c r="FG10" s="55" t="n">
        <v>0</v>
      </c>
      <c r="FH10" s="55" t="n">
        <v>0</v>
      </c>
      <c r="FI10" s="55" t="n">
        <v>0</v>
      </c>
      <c r="FJ10" s="55" t="n">
        <v>0</v>
      </c>
      <c r="FK10" s="55" t="n">
        <v>0</v>
      </c>
      <c r="FL10" s="55" t="n">
        <v>0</v>
      </c>
      <c r="FM10" s="55" t="n">
        <v>0</v>
      </c>
      <c r="FN10" s="55" t="n">
        <v>0</v>
      </c>
      <c r="FO10" s="55" t="n">
        <v>0</v>
      </c>
      <c r="FP10" s="55" t="n">
        <v>0</v>
      </c>
      <c r="FQ10" s="64" t="n">
        <v>0.06</v>
      </c>
      <c r="FR10" s="67" t="n">
        <v>-0.23</v>
      </c>
      <c r="FS10" s="68" t="n">
        <v>-0.06</v>
      </c>
      <c r="FT10" s="55" t="n">
        <v>0</v>
      </c>
      <c r="FU10" s="55" t="n">
        <v>0</v>
      </c>
      <c r="FV10" s="55" t="n">
        <v>0</v>
      </c>
      <c r="FW10" s="55" t="n">
        <v>0</v>
      </c>
      <c r="FX10" s="55" t="n">
        <v>0</v>
      </c>
      <c r="FY10" s="55" t="n">
        <v>0</v>
      </c>
      <c r="FZ10" s="55" t="n">
        <v>0</v>
      </c>
      <c r="GA10" s="55" t="n">
        <v>0</v>
      </c>
      <c r="GB10" s="55" t="n">
        <v>0</v>
      </c>
      <c r="GC10" s="55" t="n">
        <v>0</v>
      </c>
      <c r="GD10" s="55" t="n">
        <v>0</v>
      </c>
      <c r="GE10" s="55" t="n">
        <v>0</v>
      </c>
      <c r="GF10" s="55" t="n">
        <v>0</v>
      </c>
      <c r="GG10" s="62" t="n">
        <v>0.09</v>
      </c>
      <c r="GH10" s="55" t="n">
        <v>0</v>
      </c>
      <c r="GI10" s="55" t="n">
        <v>0</v>
      </c>
      <c r="GJ10" s="60" t="n">
        <v>-0.13</v>
      </c>
      <c r="GK10" s="69" t="n">
        <v>-0.15</v>
      </c>
      <c r="GL10" s="70" t="n">
        <v>-0.19</v>
      </c>
      <c r="GM10" s="55" t="n">
        <v>0</v>
      </c>
      <c r="GN10" s="55" t="n">
        <v>0</v>
      </c>
      <c r="GO10" s="55" t="n">
        <v>0</v>
      </c>
      <c r="GP10" s="55" t="n">
        <v>0</v>
      </c>
      <c r="GQ10" s="55" t="n">
        <v>0</v>
      </c>
      <c r="GR10" s="55" t="n">
        <v>0</v>
      </c>
      <c r="GS10" s="55" t="n">
        <v>0</v>
      </c>
      <c r="GT10" s="55" t="n">
        <v>0</v>
      </c>
      <c r="GU10" s="55" t="n">
        <v>0</v>
      </c>
      <c r="GV10" s="55" t="n">
        <v>0</v>
      </c>
      <c r="GW10" s="55" t="n">
        <v>0</v>
      </c>
      <c r="GX10" s="55" t="n">
        <v>0</v>
      </c>
      <c r="GY10" s="55" t="n">
        <v>0</v>
      </c>
      <c r="GZ10" s="55" t="n">
        <v>0</v>
      </c>
      <c r="HA10" s="55" t="n">
        <v>0</v>
      </c>
      <c r="HB10" s="55" t="n">
        <v>0</v>
      </c>
      <c r="HC10" s="55" t="n">
        <v>0</v>
      </c>
      <c r="HD10" s="55" t="n">
        <v>0</v>
      </c>
      <c r="HE10" s="55" t="n">
        <v>0</v>
      </c>
      <c r="HF10" s="55" t="n">
        <v>0</v>
      </c>
      <c r="HG10" s="65" t="n">
        <v>0.04</v>
      </c>
      <c r="HH10" s="55" t="n">
        <v>0</v>
      </c>
      <c r="HI10" s="55" t="n">
        <v>0</v>
      </c>
      <c r="HJ10" s="55" t="n">
        <v>0</v>
      </c>
      <c r="HK10" s="55" t="n">
        <v>0</v>
      </c>
      <c r="HL10" s="52" t="s">
        <v>261</v>
      </c>
      <c r="HM10" s="52" t="s">
        <v>264</v>
      </c>
      <c r="HN10" s="52" t="s">
        <v>262</v>
      </c>
      <c r="HO10" s="52" t="s">
        <v>263</v>
      </c>
      <c r="HP10" s="52" t="n">
        <v>1</v>
      </c>
      <c r="HS10" s="52" t="s">
        <v>265</v>
      </c>
      <c r="HW10" s="52" t="s">
        <v>266</v>
      </c>
      <c r="HX10" s="52" t="s">
        <v>267</v>
      </c>
      <c r="HY10" s="54" t="n">
        <v>0</v>
      </c>
      <c r="HZ10" s="54" t="n">
        <v>2.83694</v>
      </c>
      <c r="IV10" s="71"/>
    </row>
    <row r="11" s="72" customFormat="true" ht="97" hidden="false" customHeight="false" outlineLevel="0" collapsed="false">
      <c r="A11" s="72" t="s">
        <v>268</v>
      </c>
      <c r="B11" s="73" t="n">
        <v>0.848</v>
      </c>
      <c r="C11" s="74" t="s">
        <v>269</v>
      </c>
      <c r="D11" s="72" t="s">
        <v>270</v>
      </c>
      <c r="E11" s="75" t="n">
        <v>-0.02</v>
      </c>
      <c r="F11" s="75" t="n">
        <v>-0.02</v>
      </c>
      <c r="G11" s="76" t="n">
        <v>-0.38</v>
      </c>
      <c r="H11" s="77" t="n">
        <v>2.4</v>
      </c>
      <c r="I11" s="75" t="n">
        <v>-0.02</v>
      </c>
      <c r="J11" s="75" t="n">
        <v>-0.02</v>
      </c>
      <c r="K11" s="75" t="n">
        <v>-0.02</v>
      </c>
      <c r="L11" s="75" t="n">
        <v>-0.02</v>
      </c>
      <c r="M11" s="75" t="n">
        <v>-0.02</v>
      </c>
      <c r="N11" s="75" t="n">
        <v>-0.02</v>
      </c>
      <c r="O11" s="75" t="n">
        <v>-0.02</v>
      </c>
      <c r="P11" s="75" t="n">
        <v>-0.02</v>
      </c>
      <c r="Q11" s="75" t="n">
        <v>-0.02</v>
      </c>
      <c r="R11" s="75" t="n">
        <v>-0.02</v>
      </c>
      <c r="S11" s="75" t="n">
        <v>-0.02</v>
      </c>
      <c r="T11" s="75" t="n">
        <v>-0.02</v>
      </c>
      <c r="U11" s="75" t="n">
        <v>-0.02</v>
      </c>
      <c r="V11" s="75" t="n">
        <v>-0.02</v>
      </c>
      <c r="W11" s="75" t="n">
        <v>-0.02</v>
      </c>
      <c r="X11" s="75" t="n">
        <v>-0.02</v>
      </c>
      <c r="Y11" s="75" t="n">
        <v>-0.02</v>
      </c>
      <c r="Z11" s="75" t="n">
        <v>-0.02</v>
      </c>
      <c r="AA11" s="75" t="n">
        <v>-0.02</v>
      </c>
      <c r="AB11" s="75" t="n">
        <v>-0.02</v>
      </c>
      <c r="AC11" s="75" t="n">
        <v>-0.02</v>
      </c>
      <c r="AD11" s="75" t="n">
        <v>-0.02</v>
      </c>
      <c r="AE11" s="75" t="n">
        <v>-0.02</v>
      </c>
      <c r="AF11" s="75" t="n">
        <v>-0.02</v>
      </c>
      <c r="AG11" s="75" t="n">
        <v>-0.02</v>
      </c>
      <c r="AH11" s="75" t="n">
        <v>-0.02</v>
      </c>
      <c r="AI11" s="75" t="n">
        <v>-0.02</v>
      </c>
      <c r="AJ11" s="75" t="n">
        <v>-0.02</v>
      </c>
      <c r="AK11" s="75" t="n">
        <v>-0.02</v>
      </c>
      <c r="AL11" s="75" t="n">
        <v>-0.02</v>
      </c>
      <c r="AM11" s="75" t="n">
        <v>-0.02</v>
      </c>
      <c r="AN11" s="75" t="n">
        <v>-0.02</v>
      </c>
      <c r="AO11" s="75" t="n">
        <v>-0.02</v>
      </c>
      <c r="AP11" s="75" t="n">
        <v>-0.02</v>
      </c>
      <c r="AQ11" s="75" t="n">
        <v>-0.02</v>
      </c>
      <c r="AR11" s="75" t="n">
        <v>-0.02</v>
      </c>
      <c r="AS11" s="75" t="n">
        <v>-0.02</v>
      </c>
      <c r="AT11" s="75" t="n">
        <v>-0.02</v>
      </c>
      <c r="AU11" s="75" t="n">
        <v>-0.02</v>
      </c>
      <c r="AV11" s="75" t="n">
        <v>-0.02</v>
      </c>
      <c r="AW11" s="75" t="n">
        <v>-0.02</v>
      </c>
      <c r="AX11" s="75" t="n">
        <v>-0.02</v>
      </c>
      <c r="AY11" s="75" t="n">
        <v>-0.02</v>
      </c>
      <c r="AZ11" s="75" t="n">
        <v>-0.02</v>
      </c>
      <c r="BA11" s="75" t="n">
        <v>-0.02</v>
      </c>
      <c r="BB11" s="75" t="n">
        <v>-0.02</v>
      </c>
      <c r="BC11" s="75" t="n">
        <v>-0.02</v>
      </c>
      <c r="BD11" s="75" t="n">
        <v>-0.02</v>
      </c>
      <c r="BE11" s="75" t="n">
        <v>-0.02</v>
      </c>
      <c r="BF11" s="75" t="n">
        <v>-0.02</v>
      </c>
      <c r="BG11" s="75" t="n">
        <v>-0.02</v>
      </c>
      <c r="BH11" s="75" t="n">
        <v>-0.02</v>
      </c>
      <c r="BI11" s="75" t="n">
        <v>-0.02</v>
      </c>
      <c r="BJ11" s="78" t="n">
        <v>0.28</v>
      </c>
      <c r="BK11" s="75" t="n">
        <v>-0.02</v>
      </c>
      <c r="BL11" s="75" t="n">
        <v>-0.02</v>
      </c>
      <c r="BM11" s="75" t="n">
        <v>-0.02</v>
      </c>
      <c r="BN11" s="75" t="n">
        <v>-0.02</v>
      </c>
      <c r="BO11" s="75" t="n">
        <v>-0.02</v>
      </c>
      <c r="BP11" s="75" t="n">
        <v>-0.02</v>
      </c>
      <c r="BQ11" s="75" t="n">
        <v>-0.02</v>
      </c>
      <c r="BR11" s="75" t="n">
        <v>-0.02</v>
      </c>
      <c r="BS11" s="75" t="n">
        <v>-0.02</v>
      </c>
      <c r="BT11" s="75" t="n">
        <v>-0.02</v>
      </c>
      <c r="BU11" s="75" t="n">
        <v>-0.02</v>
      </c>
      <c r="BV11" s="75" t="n">
        <v>-0.02</v>
      </c>
      <c r="BW11" s="79" t="n">
        <v>0.13</v>
      </c>
      <c r="BX11" s="75" t="n">
        <v>-0.02</v>
      </c>
      <c r="BY11" s="75" t="n">
        <v>-0.02</v>
      </c>
      <c r="BZ11" s="80" t="n">
        <v>-0.11</v>
      </c>
      <c r="CA11" s="75" t="n">
        <v>-0.02</v>
      </c>
      <c r="CB11" s="75" t="n">
        <v>-0.02</v>
      </c>
      <c r="CC11" s="75" t="n">
        <v>-0.02</v>
      </c>
      <c r="CD11" s="75" t="n">
        <v>-0.02</v>
      </c>
      <c r="CE11" s="75" t="n">
        <v>-0.02</v>
      </c>
      <c r="CF11" s="75" t="n">
        <v>-0.02</v>
      </c>
      <c r="CG11" s="75" t="n">
        <v>-0.02</v>
      </c>
      <c r="CH11" s="75" t="n">
        <v>-0.02</v>
      </c>
      <c r="CI11" s="75" t="n">
        <v>-0.02</v>
      </c>
      <c r="CJ11" s="75" t="n">
        <v>-0.02</v>
      </c>
      <c r="CK11" s="75" t="n">
        <v>-0.02</v>
      </c>
      <c r="CL11" s="75" t="n">
        <v>-0.02</v>
      </c>
      <c r="CM11" s="80" t="n">
        <v>-0.11</v>
      </c>
      <c r="CN11" s="75" t="n">
        <v>-0.02</v>
      </c>
      <c r="CO11" s="75" t="n">
        <v>-0.02</v>
      </c>
      <c r="CP11" s="75" t="n">
        <v>-0.02</v>
      </c>
      <c r="CQ11" s="75" t="n">
        <v>-0.02</v>
      </c>
      <c r="CR11" s="75" t="n">
        <v>-0.02</v>
      </c>
      <c r="CS11" s="75" t="n">
        <v>-0.02</v>
      </c>
      <c r="CT11" s="75" t="n">
        <v>-0.02</v>
      </c>
      <c r="CU11" s="75" t="n">
        <v>-0.02</v>
      </c>
      <c r="CV11" s="75" t="n">
        <v>-0.02</v>
      </c>
      <c r="CW11" s="75" t="n">
        <v>-0.02</v>
      </c>
      <c r="CX11" s="75" t="n">
        <v>-0.02</v>
      </c>
      <c r="CY11" s="80" t="n">
        <v>-0.11</v>
      </c>
      <c r="CZ11" s="75" t="n">
        <v>-0.02</v>
      </c>
      <c r="DA11" s="75" t="n">
        <v>-0.02</v>
      </c>
      <c r="DB11" s="75" t="n">
        <v>-0.02</v>
      </c>
      <c r="DC11" s="75" t="n">
        <v>-0.02</v>
      </c>
      <c r="DD11" s="75" t="n">
        <v>-0.02</v>
      </c>
      <c r="DE11" s="75" t="n">
        <v>-0.02</v>
      </c>
      <c r="DF11" s="75" t="n">
        <v>-0.02</v>
      </c>
      <c r="DG11" s="75" t="n">
        <v>-0.02</v>
      </c>
      <c r="DH11" s="75" t="n">
        <v>-0.02</v>
      </c>
      <c r="DI11" s="75" t="n">
        <v>-0.02</v>
      </c>
      <c r="DJ11" s="75" t="n">
        <v>-0.02</v>
      </c>
      <c r="DK11" s="80" t="n">
        <v>-0.11</v>
      </c>
      <c r="DL11" s="75" t="n">
        <v>-0.02</v>
      </c>
      <c r="DM11" s="75" t="n">
        <v>-0.02</v>
      </c>
      <c r="DN11" s="81" t="n">
        <v>0.21</v>
      </c>
      <c r="DO11" s="75" t="n">
        <v>-0.02</v>
      </c>
      <c r="DP11" s="75" t="n">
        <v>-0.02</v>
      </c>
      <c r="DQ11" s="75" t="n">
        <v>-0.02</v>
      </c>
      <c r="DR11" s="75" t="n">
        <v>-0.02</v>
      </c>
      <c r="DS11" s="75" t="n">
        <v>-0.02</v>
      </c>
      <c r="DT11" s="75" t="n">
        <v>-0.02</v>
      </c>
      <c r="DU11" s="65" t="n">
        <v>0.04</v>
      </c>
      <c r="DV11" s="75" t="n">
        <v>-0.02</v>
      </c>
      <c r="DW11" s="80" t="n">
        <v>-0.11</v>
      </c>
      <c r="DX11" s="75" t="n">
        <v>-0.02</v>
      </c>
      <c r="DY11" s="82" t="n">
        <v>0.49</v>
      </c>
      <c r="DZ11" s="62" t="n">
        <v>0.09</v>
      </c>
      <c r="EA11" s="75" t="n">
        <v>-0.02</v>
      </c>
      <c r="EB11" s="75" t="n">
        <v>-0.02</v>
      </c>
      <c r="EC11" s="75" t="n">
        <v>-0.02</v>
      </c>
      <c r="ED11" s="75" t="n">
        <v>-0.02</v>
      </c>
      <c r="EE11" s="75" t="n">
        <v>-0.02</v>
      </c>
      <c r="EF11" s="75" t="n">
        <v>-0.02</v>
      </c>
      <c r="EG11" s="75" t="n">
        <v>-0.02</v>
      </c>
      <c r="EH11" s="75" t="n">
        <v>-0.02</v>
      </c>
      <c r="EI11" s="75" t="n">
        <v>-0.02</v>
      </c>
      <c r="EJ11" s="75" t="n">
        <v>-0.02</v>
      </c>
      <c r="EK11" s="75" t="n">
        <v>-0.02</v>
      </c>
      <c r="EL11" s="83" t="n">
        <v>-0.16</v>
      </c>
      <c r="EM11" s="75" t="n">
        <v>-0.02</v>
      </c>
      <c r="EN11" s="75" t="n">
        <v>-0.02</v>
      </c>
      <c r="EO11" s="75" t="n">
        <v>-0.02</v>
      </c>
      <c r="EP11" s="75" t="n">
        <v>-0.02</v>
      </c>
      <c r="EQ11" s="75" t="n">
        <v>-0.02</v>
      </c>
      <c r="ER11" s="75" t="n">
        <v>-0.02</v>
      </c>
      <c r="ES11" s="75" t="n">
        <v>-0.02</v>
      </c>
      <c r="ET11" s="75" t="n">
        <v>-0.02</v>
      </c>
      <c r="EU11" s="75" t="n">
        <v>-0.02</v>
      </c>
      <c r="EV11" s="75" t="n">
        <v>-0.02</v>
      </c>
      <c r="EW11" s="75" t="n">
        <v>-0.02</v>
      </c>
      <c r="EX11" s="75" t="n">
        <v>-0.02</v>
      </c>
      <c r="EY11" s="75" t="n">
        <v>-0.02</v>
      </c>
      <c r="EZ11" s="75" t="n">
        <v>-0.02</v>
      </c>
      <c r="FA11" s="75" t="n">
        <v>-0.02</v>
      </c>
      <c r="FB11" s="80" t="n">
        <v>-0.11</v>
      </c>
      <c r="FC11" s="84" t="n">
        <v>0.23</v>
      </c>
      <c r="FD11" s="75" t="n">
        <v>-0.02</v>
      </c>
      <c r="FE11" s="75" t="n">
        <v>-0.02</v>
      </c>
      <c r="FF11" s="75" t="n">
        <v>-0.02</v>
      </c>
      <c r="FG11" s="75" t="n">
        <v>-0.02</v>
      </c>
      <c r="FH11" s="75" t="n">
        <v>-0.02</v>
      </c>
      <c r="FI11" s="75" t="n">
        <v>-0.02</v>
      </c>
      <c r="FJ11" s="75" t="n">
        <v>-0.02</v>
      </c>
      <c r="FK11" s="75" t="n">
        <v>-0.02</v>
      </c>
      <c r="FL11" s="75" t="n">
        <v>-0.02</v>
      </c>
      <c r="FM11" s="75" t="n">
        <v>-0.02</v>
      </c>
      <c r="FN11" s="75" t="n">
        <v>-0.02</v>
      </c>
      <c r="FO11" s="75" t="n">
        <v>-0.02</v>
      </c>
      <c r="FP11" s="75" t="n">
        <v>-0.02</v>
      </c>
      <c r="FQ11" s="81" t="n">
        <v>0.21</v>
      </c>
      <c r="FR11" s="75" t="n">
        <v>-0.02</v>
      </c>
      <c r="FS11" s="75" t="n">
        <v>-0.02</v>
      </c>
      <c r="FT11" s="80" t="n">
        <v>-0.11</v>
      </c>
      <c r="FU11" s="75" t="n">
        <v>-0.02</v>
      </c>
      <c r="FV11" s="75" t="n">
        <v>-0.02</v>
      </c>
      <c r="FW11" s="75" t="n">
        <v>-0.02</v>
      </c>
      <c r="FX11" s="75" t="n">
        <v>-0.02</v>
      </c>
      <c r="FY11" s="75" t="n">
        <v>-0.02</v>
      </c>
      <c r="FZ11" s="75" t="n">
        <v>-0.02</v>
      </c>
      <c r="GA11" s="75" t="n">
        <v>-0.02</v>
      </c>
      <c r="GB11" s="75" t="n">
        <v>-0.02</v>
      </c>
      <c r="GC11" s="85" t="n">
        <v>0.52</v>
      </c>
      <c r="GD11" s="75" t="n">
        <v>-0.02</v>
      </c>
      <c r="GE11" s="75" t="n">
        <v>-0.02</v>
      </c>
      <c r="GF11" s="75" t="n">
        <v>-0.02</v>
      </c>
      <c r="GG11" s="75" t="n">
        <v>-0.02</v>
      </c>
      <c r="GH11" s="86" t="n">
        <v>-0.05</v>
      </c>
      <c r="GI11" s="75" t="n">
        <v>-0.02</v>
      </c>
      <c r="GJ11" s="80" t="n">
        <v>-0.11</v>
      </c>
      <c r="GK11" s="75" t="n">
        <v>-0.02</v>
      </c>
      <c r="GL11" s="75" t="n">
        <v>-0.02</v>
      </c>
      <c r="GM11" s="75" t="n">
        <v>-0.02</v>
      </c>
      <c r="GN11" s="75" t="n">
        <v>-0.02</v>
      </c>
      <c r="GO11" s="75" t="n">
        <v>-0.02</v>
      </c>
      <c r="GP11" s="75" t="n">
        <v>-0.02</v>
      </c>
      <c r="GQ11" s="75" t="n">
        <v>-0.02</v>
      </c>
      <c r="GR11" s="75" t="n">
        <v>-0.02</v>
      </c>
      <c r="GS11" s="75" t="n">
        <v>-0.02</v>
      </c>
      <c r="GT11" s="75" t="n">
        <v>-0.02</v>
      </c>
      <c r="GU11" s="75" t="n">
        <v>-0.02</v>
      </c>
      <c r="GV11" s="75" t="n">
        <v>-0.02</v>
      </c>
      <c r="GW11" s="75" t="n">
        <v>-0.02</v>
      </c>
      <c r="GX11" s="75" t="n">
        <v>-0.02</v>
      </c>
      <c r="GY11" s="75" t="n">
        <v>-0.02</v>
      </c>
      <c r="GZ11" s="75" t="n">
        <v>-0.02</v>
      </c>
      <c r="HA11" s="75" t="n">
        <v>-0.02</v>
      </c>
      <c r="HB11" s="75" t="n">
        <v>-0.02</v>
      </c>
      <c r="HC11" s="75" t="n">
        <v>-0.02</v>
      </c>
      <c r="HD11" s="75" t="n">
        <v>-0.02</v>
      </c>
      <c r="HE11" s="75" t="n">
        <v>-0.02</v>
      </c>
      <c r="HF11" s="75" t="n">
        <v>-0.02</v>
      </c>
      <c r="HG11" s="75" t="n">
        <v>-0.02</v>
      </c>
      <c r="HH11" s="75" t="n">
        <v>-0.02</v>
      </c>
      <c r="HI11" s="75" t="n">
        <v>-0.02</v>
      </c>
      <c r="HJ11" s="75" t="n">
        <v>-0.02</v>
      </c>
      <c r="HK11" s="75" t="n">
        <v>-0.02</v>
      </c>
      <c r="HL11" s="72" t="s">
        <v>268</v>
      </c>
      <c r="HM11" s="72" t="s">
        <v>271</v>
      </c>
      <c r="HN11" s="72" t="s">
        <v>269</v>
      </c>
      <c r="HO11" s="72" t="s">
        <v>270</v>
      </c>
      <c r="HP11" s="72" t="n">
        <v>4</v>
      </c>
      <c r="HR11" s="72" t="s">
        <v>272</v>
      </c>
      <c r="HS11" s="72" t="s">
        <v>273</v>
      </c>
      <c r="HU11" s="72" t="s">
        <v>274</v>
      </c>
      <c r="HY11" s="74" t="n">
        <v>0.01081166</v>
      </c>
      <c r="HZ11" s="74" t="n">
        <v>2.784856</v>
      </c>
      <c r="IV11" s="87"/>
    </row>
    <row r="12" s="88" customFormat="true" ht="12.85" hidden="false" customHeight="false" outlineLevel="0" collapsed="false">
      <c r="B12" s="89"/>
      <c r="C12" s="90"/>
      <c r="HY12" s="90"/>
      <c r="HZ12" s="90"/>
      <c r="IV12" s="0"/>
    </row>
    <row r="13" s="88" customFormat="true" ht="13.4" hidden="false" customHeight="true" outlineLevel="0" collapsed="false">
      <c r="A13" s="91" t="s">
        <v>275</v>
      </c>
      <c r="B13" s="91"/>
      <c r="C13" s="91"/>
      <c r="D13" s="92" t="n">
        <f aca="true">TODAY()</f>
        <v>46232</v>
      </c>
      <c r="HY13" s="90"/>
      <c r="HZ13" s="90"/>
      <c r="IV13" s="0"/>
    </row>
    <row r="14" s="88" customFormat="true" ht="12.85" hidden="false" customHeight="false" outlineLevel="0" collapsed="false">
      <c r="B14" s="89"/>
      <c r="C14" s="90"/>
      <c r="HY14" s="90"/>
      <c r="HZ14" s="90"/>
      <c r="IV14" s="0"/>
    </row>
    <row r="15" s="88" customFormat="true" ht="12.85" hidden="false" customHeight="false" outlineLevel="0" collapsed="false">
      <c r="B15" s="89"/>
      <c r="C15" s="90"/>
      <c r="HY15" s="90"/>
      <c r="HZ15" s="90"/>
      <c r="IV15" s="0"/>
    </row>
    <row r="16" s="88" customFormat="true" ht="12.85" hidden="false" customHeight="false" outlineLevel="0" collapsed="false">
      <c r="B16" s="89"/>
      <c r="C16" s="90"/>
      <c r="HY16" s="90"/>
      <c r="HZ16" s="90"/>
      <c r="IV16" s="0"/>
    </row>
    <row r="17" s="88" customFormat="true" ht="12.85" hidden="false" customHeight="false" outlineLevel="0" collapsed="false">
      <c r="B17" s="89"/>
      <c r="C17" s="90"/>
      <c r="HY17" s="90"/>
      <c r="HZ17" s="90"/>
      <c r="IV17" s="0"/>
    </row>
    <row r="18" s="88" customFormat="true" ht="12.85" hidden="false" customHeight="false" outlineLevel="0" collapsed="false">
      <c r="B18" s="89"/>
      <c r="C18" s="90"/>
      <c r="HY18" s="90"/>
      <c r="HZ18" s="90"/>
      <c r="IV18" s="0"/>
    </row>
    <row r="19" s="88" customFormat="true" ht="12.85" hidden="false" customHeight="false" outlineLevel="0" collapsed="false">
      <c r="B19" s="89"/>
      <c r="C19" s="90"/>
      <c r="HY19" s="90"/>
      <c r="HZ19" s="90"/>
      <c r="IV19" s="0"/>
    </row>
    <row r="20" s="88" customFormat="true" ht="12.85" hidden="false" customHeight="false" outlineLevel="0" collapsed="false">
      <c r="B20" s="89"/>
      <c r="C20" s="90"/>
      <c r="HY20" s="90"/>
      <c r="HZ20" s="90"/>
      <c r="IV20" s="0"/>
    </row>
    <row r="21" s="88" customFormat="true" ht="12.85" hidden="false" customHeight="false" outlineLevel="0" collapsed="false">
      <c r="B21" s="89"/>
      <c r="C21" s="90"/>
      <c r="HY21" s="90"/>
      <c r="HZ21" s="90"/>
      <c r="IV21" s="0"/>
    </row>
    <row r="22" s="88" customFormat="true" ht="12.85" hidden="false" customHeight="false" outlineLevel="0" collapsed="false">
      <c r="B22" s="89"/>
      <c r="C22" s="90"/>
      <c r="HY22" s="90"/>
      <c r="HZ22" s="90"/>
      <c r="IV22" s="0"/>
    </row>
    <row r="23" s="88" customFormat="true" ht="12.85" hidden="false" customHeight="false" outlineLevel="0" collapsed="false">
      <c r="B23" s="89"/>
      <c r="C23" s="90"/>
      <c r="HY23" s="90"/>
      <c r="HZ23" s="90"/>
      <c r="IV23" s="0"/>
    </row>
    <row r="24" s="88" customFormat="true" ht="12.85" hidden="false" customHeight="false" outlineLevel="0" collapsed="false">
      <c r="B24" s="89"/>
      <c r="C24" s="90"/>
      <c r="HY24" s="90"/>
      <c r="HZ24" s="90"/>
      <c r="IV24" s="0"/>
    </row>
    <row r="25" s="88" customFormat="true" ht="12.85" hidden="false" customHeight="false" outlineLevel="0" collapsed="false">
      <c r="B25" s="89"/>
      <c r="C25" s="90"/>
      <c r="HY25" s="90"/>
      <c r="HZ25" s="90"/>
      <c r="IV25" s="0"/>
    </row>
    <row r="26" s="88" customFormat="true" ht="12.85" hidden="false" customHeight="false" outlineLevel="0" collapsed="false">
      <c r="B26" s="89"/>
      <c r="C26" s="90"/>
      <c r="HY26" s="90"/>
      <c r="HZ26" s="90"/>
      <c r="IV26" s="0"/>
    </row>
    <row r="27" s="88" customFormat="true" ht="12.85" hidden="false" customHeight="false" outlineLevel="0" collapsed="false">
      <c r="B27" s="89"/>
      <c r="C27" s="90"/>
      <c r="HY27" s="90"/>
      <c r="HZ27" s="90"/>
      <c r="IV27" s="0"/>
    </row>
    <row r="28" s="88" customFormat="true" ht="12.85" hidden="false" customHeight="false" outlineLevel="0" collapsed="false">
      <c r="B28" s="89"/>
      <c r="C28" s="90"/>
      <c r="HY28" s="90"/>
      <c r="HZ28" s="90"/>
      <c r="IV28" s="0"/>
    </row>
    <row r="29" s="88" customFormat="true" ht="12.85" hidden="false" customHeight="false" outlineLevel="0" collapsed="false">
      <c r="B29" s="89"/>
      <c r="C29" s="90"/>
      <c r="HY29" s="90"/>
      <c r="HZ29" s="90"/>
      <c r="IV29" s="0"/>
    </row>
    <row r="30" s="88" customFormat="true" ht="12.85" hidden="false" customHeight="false" outlineLevel="0" collapsed="false">
      <c r="B30" s="89"/>
      <c r="C30" s="90"/>
      <c r="HY30" s="90"/>
      <c r="HZ30" s="90"/>
      <c r="IV30" s="0"/>
    </row>
    <row r="31" s="88" customFormat="true" ht="12.85" hidden="false" customHeight="false" outlineLevel="0" collapsed="false">
      <c r="B31" s="89"/>
      <c r="C31" s="90"/>
      <c r="HY31" s="90"/>
      <c r="HZ31" s="90"/>
      <c r="IV31" s="0"/>
    </row>
    <row r="32" s="88" customFormat="true" ht="12.85" hidden="false" customHeight="false" outlineLevel="0" collapsed="false">
      <c r="B32" s="89"/>
      <c r="C32" s="90"/>
      <c r="HY32" s="90"/>
      <c r="HZ32" s="90"/>
      <c r="IV32" s="0"/>
    </row>
    <row r="33" s="88" customFormat="true" ht="12.85" hidden="false" customHeight="false" outlineLevel="0" collapsed="false">
      <c r="B33" s="89"/>
      <c r="C33" s="90"/>
      <c r="HY33" s="90"/>
      <c r="HZ33" s="90"/>
      <c r="IV33" s="0"/>
    </row>
    <row r="34" s="88" customFormat="true" ht="12.85" hidden="false" customHeight="false" outlineLevel="0" collapsed="false">
      <c r="B34" s="89"/>
      <c r="C34" s="90"/>
      <c r="HY34" s="90"/>
      <c r="HZ34" s="90"/>
      <c r="IV34" s="0"/>
    </row>
    <row r="35" s="88" customFormat="true" ht="12.85" hidden="false" customHeight="false" outlineLevel="0" collapsed="false">
      <c r="B35" s="89"/>
      <c r="C35" s="90"/>
      <c r="HY35" s="90"/>
      <c r="HZ35" s="90"/>
      <c r="IV35" s="0"/>
    </row>
    <row r="36" s="88" customFormat="true" ht="12.85" hidden="false" customHeight="false" outlineLevel="0" collapsed="false">
      <c r="B36" s="89"/>
      <c r="C36" s="90"/>
      <c r="HY36" s="90"/>
      <c r="HZ36" s="90"/>
      <c r="IV36" s="0"/>
    </row>
    <row r="37" s="88" customFormat="true" ht="12.85" hidden="false" customHeight="false" outlineLevel="0" collapsed="false">
      <c r="B37" s="89"/>
      <c r="C37" s="90"/>
      <c r="HY37" s="90"/>
      <c r="HZ37" s="90"/>
      <c r="IV37" s="0"/>
    </row>
    <row r="38" s="88" customFormat="true" ht="12.85" hidden="false" customHeight="false" outlineLevel="0" collapsed="false">
      <c r="B38" s="89"/>
      <c r="C38" s="90"/>
      <c r="HY38" s="90"/>
      <c r="HZ38" s="90"/>
      <c r="IV38" s="0"/>
    </row>
    <row r="39" s="88" customFormat="true" ht="12.85" hidden="false" customHeight="false" outlineLevel="0" collapsed="false">
      <c r="B39" s="89"/>
      <c r="C39" s="90"/>
      <c r="HY39" s="90"/>
      <c r="HZ39" s="90"/>
      <c r="IV39" s="0"/>
    </row>
    <row r="40" s="88" customFormat="true" ht="12.85" hidden="false" customHeight="false" outlineLevel="0" collapsed="false">
      <c r="B40" s="89"/>
      <c r="C40" s="90"/>
      <c r="HY40" s="90"/>
      <c r="HZ40" s="90"/>
      <c r="IV40" s="0"/>
    </row>
    <row r="41" s="88" customFormat="true" ht="12.85" hidden="false" customHeight="false" outlineLevel="0" collapsed="false">
      <c r="B41" s="89"/>
      <c r="C41" s="90"/>
      <c r="HY41" s="90"/>
      <c r="HZ41" s="90"/>
      <c r="IV41" s="0"/>
    </row>
    <row r="42" s="88" customFormat="true" ht="12.85" hidden="false" customHeight="false" outlineLevel="0" collapsed="false">
      <c r="B42" s="89"/>
      <c r="C42" s="90"/>
      <c r="HY42" s="90"/>
      <c r="HZ42" s="90"/>
      <c r="IV42" s="0"/>
    </row>
    <row r="43" s="88" customFormat="true" ht="12.85" hidden="false" customHeight="false" outlineLevel="0" collapsed="false">
      <c r="B43" s="89"/>
      <c r="C43" s="90"/>
      <c r="HY43" s="90"/>
      <c r="HZ43" s="90"/>
      <c r="IV43" s="0"/>
    </row>
    <row r="44" s="88" customFormat="true" ht="12.85" hidden="false" customHeight="false" outlineLevel="0" collapsed="false">
      <c r="B44" s="89"/>
      <c r="C44" s="90"/>
      <c r="HY44" s="90"/>
      <c r="HZ44" s="90"/>
      <c r="IV44" s="0"/>
    </row>
    <row r="45" s="88" customFormat="true" ht="12.85" hidden="false" customHeight="false" outlineLevel="0" collapsed="false">
      <c r="B45" s="89"/>
      <c r="C45" s="90"/>
      <c r="HY45" s="90"/>
      <c r="HZ45" s="90"/>
      <c r="IV45" s="0"/>
    </row>
    <row r="46" s="88" customFormat="true" ht="12.85" hidden="false" customHeight="false" outlineLevel="0" collapsed="false">
      <c r="B46" s="89"/>
      <c r="C46" s="90"/>
      <c r="HY46" s="90"/>
      <c r="HZ46" s="90"/>
      <c r="IV46" s="0"/>
    </row>
    <row r="47" s="88" customFormat="true" ht="12.85" hidden="false" customHeight="false" outlineLevel="0" collapsed="false">
      <c r="B47" s="89"/>
      <c r="C47" s="90"/>
      <c r="HY47" s="90"/>
      <c r="HZ47" s="90"/>
      <c r="IV47" s="0"/>
    </row>
    <row r="48" s="88" customFormat="true" ht="12.85" hidden="false" customHeight="false" outlineLevel="0" collapsed="false">
      <c r="B48" s="89"/>
      <c r="C48" s="90"/>
      <c r="HY48" s="90"/>
      <c r="HZ48" s="90"/>
      <c r="IV48" s="0"/>
    </row>
    <row r="49" s="88" customFormat="true" ht="12.85" hidden="false" customHeight="false" outlineLevel="0" collapsed="false">
      <c r="B49" s="89"/>
      <c r="C49" s="90"/>
      <c r="HY49" s="90"/>
      <c r="HZ49" s="90"/>
      <c r="IV49" s="0"/>
    </row>
    <row r="50" s="88" customFormat="true" ht="12.85" hidden="false" customHeight="false" outlineLevel="0" collapsed="false">
      <c r="B50" s="89"/>
      <c r="C50" s="90"/>
      <c r="HY50" s="90"/>
      <c r="HZ50" s="90"/>
      <c r="IV50" s="0"/>
    </row>
    <row r="51" s="88" customFormat="true" ht="12.85" hidden="false" customHeight="false" outlineLevel="0" collapsed="false">
      <c r="B51" s="89"/>
      <c r="C51" s="90"/>
      <c r="HY51" s="90"/>
      <c r="HZ51" s="90"/>
      <c r="IV51" s="0"/>
    </row>
    <row r="52" s="88" customFormat="true" ht="12.85" hidden="false" customHeight="false" outlineLevel="0" collapsed="false">
      <c r="B52" s="89"/>
      <c r="C52" s="90"/>
      <c r="HY52" s="90"/>
      <c r="HZ52" s="90"/>
      <c r="IV52" s="0"/>
    </row>
    <row r="53" s="88" customFormat="true" ht="12.85" hidden="false" customHeight="false" outlineLevel="0" collapsed="false">
      <c r="B53" s="89"/>
      <c r="C53" s="90"/>
      <c r="HY53" s="90"/>
      <c r="HZ53" s="90"/>
      <c r="IV53" s="0"/>
    </row>
    <row r="54" s="88" customFormat="true" ht="12.85" hidden="false" customHeight="false" outlineLevel="0" collapsed="false">
      <c r="B54" s="89"/>
      <c r="C54" s="90"/>
      <c r="HY54" s="90"/>
      <c r="HZ54" s="90"/>
      <c r="IV54" s="0"/>
    </row>
    <row r="55" s="88" customFormat="true" ht="12.85" hidden="false" customHeight="false" outlineLevel="0" collapsed="false">
      <c r="B55" s="89"/>
      <c r="C55" s="90"/>
      <c r="HY55" s="90"/>
      <c r="HZ55" s="90"/>
      <c r="IV55" s="0"/>
    </row>
    <row r="56" s="88" customFormat="true" ht="12.85" hidden="false" customHeight="false" outlineLevel="0" collapsed="false">
      <c r="B56" s="89"/>
      <c r="C56" s="90"/>
      <c r="HY56" s="90"/>
      <c r="HZ56" s="90"/>
      <c r="IV56" s="0"/>
    </row>
    <row r="57" s="88" customFormat="true" ht="12.85" hidden="false" customHeight="false" outlineLevel="0" collapsed="false">
      <c r="B57" s="89"/>
      <c r="C57" s="90"/>
      <c r="HY57" s="90"/>
      <c r="HZ57" s="90"/>
      <c r="IV57" s="0"/>
    </row>
    <row r="58" s="88" customFormat="true" ht="12.85" hidden="false" customHeight="false" outlineLevel="0" collapsed="false">
      <c r="B58" s="89"/>
      <c r="C58" s="90"/>
      <c r="HY58" s="90"/>
      <c r="HZ58" s="90"/>
      <c r="IV58" s="0"/>
    </row>
    <row r="59" s="88" customFormat="true" ht="12.85" hidden="false" customHeight="false" outlineLevel="0" collapsed="false">
      <c r="B59" s="89"/>
      <c r="C59" s="90"/>
      <c r="HY59" s="90"/>
      <c r="HZ59" s="90"/>
      <c r="IV59" s="0"/>
    </row>
    <row r="60" s="88" customFormat="true" ht="12.85" hidden="false" customHeight="false" outlineLevel="0" collapsed="false">
      <c r="B60" s="89"/>
      <c r="C60" s="90"/>
      <c r="HY60" s="90"/>
      <c r="HZ60" s="90"/>
      <c r="IV60" s="0"/>
    </row>
    <row r="61" s="88" customFormat="true" ht="12.85" hidden="false" customHeight="false" outlineLevel="0" collapsed="false">
      <c r="B61" s="89"/>
      <c r="C61" s="90"/>
      <c r="HY61" s="90"/>
      <c r="HZ61" s="90"/>
      <c r="IV61" s="0"/>
    </row>
    <row r="62" s="88" customFormat="true" ht="12.85" hidden="false" customHeight="false" outlineLevel="0" collapsed="false">
      <c r="B62" s="89"/>
      <c r="C62" s="90"/>
      <c r="HY62" s="90"/>
      <c r="HZ62" s="90"/>
      <c r="IV62" s="0"/>
    </row>
    <row r="63" s="88" customFormat="true" ht="12.85" hidden="false" customHeight="false" outlineLevel="0" collapsed="false">
      <c r="B63" s="89"/>
      <c r="C63" s="90"/>
      <c r="HY63" s="90"/>
      <c r="HZ63" s="90"/>
      <c r="IV63" s="0"/>
    </row>
    <row r="64" s="88" customFormat="true" ht="12.85" hidden="false" customHeight="false" outlineLevel="0" collapsed="false">
      <c r="B64" s="89"/>
      <c r="C64" s="90"/>
      <c r="HY64" s="90"/>
      <c r="HZ64" s="90"/>
      <c r="IV64" s="0"/>
    </row>
    <row r="65" s="88" customFormat="true" ht="12.85" hidden="false" customHeight="false" outlineLevel="0" collapsed="false">
      <c r="B65" s="89"/>
      <c r="C65" s="90"/>
      <c r="HY65" s="90"/>
      <c r="HZ65" s="90"/>
      <c r="IV65" s="0"/>
    </row>
    <row r="66" s="88" customFormat="true" ht="12.85" hidden="false" customHeight="false" outlineLevel="0" collapsed="false">
      <c r="B66" s="89"/>
      <c r="C66" s="90"/>
      <c r="HY66" s="90"/>
      <c r="HZ66" s="90"/>
      <c r="IV66" s="0"/>
    </row>
    <row r="67" s="88" customFormat="true" ht="12.85" hidden="false" customHeight="false" outlineLevel="0" collapsed="false">
      <c r="B67" s="90"/>
      <c r="C67" s="90"/>
      <c r="HY67" s="90"/>
      <c r="HZ67" s="90"/>
      <c r="IV67" s="0"/>
    </row>
    <row r="68" s="88" customFormat="true" ht="12.85" hidden="false" customHeight="false" outlineLevel="0" collapsed="false">
      <c r="B68" s="90"/>
      <c r="C68" s="90"/>
      <c r="HY68" s="90"/>
      <c r="HZ68" s="90"/>
      <c r="IV68" s="0"/>
    </row>
    <row r="69" s="88" customFormat="true" ht="12.85" hidden="false" customHeight="false" outlineLevel="0" collapsed="false">
      <c r="B69" s="90"/>
      <c r="C69" s="90"/>
      <c r="HY69" s="90"/>
      <c r="HZ69" s="90"/>
      <c r="IV69" s="0"/>
    </row>
    <row r="70" s="88" customFormat="true" ht="12.85" hidden="false" customHeight="false" outlineLevel="0" collapsed="false">
      <c r="B70" s="90"/>
      <c r="C70" s="90"/>
      <c r="HY70" s="90"/>
      <c r="HZ70" s="90"/>
      <c r="IV70" s="0"/>
    </row>
    <row r="71" s="88" customFormat="true" ht="12.85" hidden="false" customHeight="false" outlineLevel="0" collapsed="false">
      <c r="B71" s="90"/>
      <c r="C71" s="90"/>
      <c r="HY71" s="90"/>
      <c r="HZ71" s="90"/>
      <c r="IV71" s="0"/>
    </row>
    <row r="72" s="88" customFormat="true" ht="12.85" hidden="false" customHeight="false" outlineLevel="0" collapsed="false">
      <c r="B72" s="90"/>
      <c r="C72" s="90"/>
      <c r="HY72" s="90"/>
      <c r="HZ72" s="90"/>
      <c r="IV72" s="0"/>
    </row>
    <row r="73" s="88" customFormat="true" ht="12.85" hidden="false" customHeight="false" outlineLevel="0" collapsed="false">
      <c r="B73" s="90"/>
      <c r="C73" s="90"/>
      <c r="HY73" s="90"/>
      <c r="HZ73" s="90"/>
      <c r="IV73" s="0"/>
    </row>
    <row r="74" s="88" customFormat="true" ht="12.85" hidden="false" customHeight="false" outlineLevel="0" collapsed="false">
      <c r="B74" s="90"/>
      <c r="C74" s="90"/>
      <c r="HY74" s="90"/>
      <c r="HZ74" s="90"/>
      <c r="IV74" s="0"/>
    </row>
    <row r="75" s="88" customFormat="true" ht="12.85" hidden="false" customHeight="false" outlineLevel="0" collapsed="false">
      <c r="B75" s="90"/>
      <c r="C75" s="90"/>
      <c r="HY75" s="90"/>
      <c r="HZ75" s="90"/>
      <c r="IV75" s="0"/>
    </row>
    <row r="76" s="88" customFormat="true" ht="12.85" hidden="false" customHeight="false" outlineLevel="0" collapsed="false">
      <c r="B76" s="90"/>
      <c r="C76" s="90"/>
      <c r="HY76" s="90"/>
      <c r="HZ76" s="90"/>
      <c r="IV76" s="0"/>
    </row>
    <row r="77" s="88" customFormat="true" ht="12.85" hidden="false" customHeight="false" outlineLevel="0" collapsed="false">
      <c r="B77" s="90"/>
      <c r="C77" s="90"/>
      <c r="HY77" s="90"/>
      <c r="HZ77" s="90"/>
      <c r="IV77" s="0"/>
    </row>
    <row r="78" s="88" customFormat="true" ht="12.85" hidden="false" customHeight="false" outlineLevel="0" collapsed="false">
      <c r="B78" s="90"/>
      <c r="C78" s="90"/>
      <c r="HY78" s="90"/>
      <c r="HZ78" s="90"/>
      <c r="IV78" s="0"/>
    </row>
    <row r="79" s="88" customFormat="true" ht="12.85" hidden="false" customHeight="false" outlineLevel="0" collapsed="false">
      <c r="B79" s="90"/>
      <c r="C79" s="90"/>
      <c r="HY79" s="90"/>
      <c r="HZ79" s="90"/>
      <c r="IV79" s="0"/>
    </row>
    <row r="80" s="88" customFormat="true" ht="12.85" hidden="false" customHeight="false" outlineLevel="0" collapsed="false">
      <c r="B80" s="90"/>
      <c r="C80" s="90"/>
      <c r="HY80" s="90"/>
      <c r="HZ80" s="90"/>
      <c r="IV80" s="0"/>
    </row>
    <row r="81" s="88" customFormat="true" ht="12.85" hidden="false" customHeight="false" outlineLevel="0" collapsed="false">
      <c r="B81" s="90"/>
      <c r="C81" s="90"/>
      <c r="HY81" s="90"/>
      <c r="HZ81" s="90"/>
      <c r="IV81" s="0"/>
    </row>
    <row r="82" s="88" customFormat="true" ht="12.85" hidden="false" customHeight="false" outlineLevel="0" collapsed="false">
      <c r="B82" s="90"/>
      <c r="C82" s="90"/>
      <c r="HY82" s="90"/>
      <c r="HZ82" s="90"/>
      <c r="IV82" s="0"/>
    </row>
    <row r="83" s="88" customFormat="true" ht="12.85" hidden="false" customHeight="false" outlineLevel="0" collapsed="false">
      <c r="B83" s="90"/>
      <c r="C83" s="90"/>
      <c r="HY83" s="90"/>
      <c r="HZ83" s="90"/>
      <c r="IV83" s="0"/>
    </row>
    <row r="84" s="88" customFormat="true" ht="12.85" hidden="false" customHeight="false" outlineLevel="0" collapsed="false">
      <c r="B84" s="90"/>
      <c r="C84" s="90"/>
      <c r="HY84" s="90"/>
      <c r="HZ84" s="90"/>
      <c r="IV84" s="0"/>
    </row>
    <row r="85" s="88" customFormat="true" ht="12.85" hidden="false" customHeight="false" outlineLevel="0" collapsed="false">
      <c r="B85" s="90"/>
      <c r="C85" s="90"/>
      <c r="HY85" s="90"/>
      <c r="HZ85" s="90"/>
      <c r="IV85" s="0"/>
    </row>
    <row r="86" s="88" customFormat="true" ht="12.85" hidden="false" customHeight="false" outlineLevel="0" collapsed="false">
      <c r="B86" s="90"/>
      <c r="C86" s="90"/>
      <c r="HY86" s="90"/>
      <c r="HZ86" s="90"/>
      <c r="IV86" s="0"/>
    </row>
    <row r="87" s="88" customFormat="true" ht="12.85" hidden="false" customHeight="false" outlineLevel="0" collapsed="false">
      <c r="B87" s="90"/>
      <c r="C87" s="90"/>
      <c r="HY87" s="90"/>
      <c r="HZ87" s="90"/>
      <c r="IV87" s="0"/>
    </row>
    <row r="88" s="88" customFormat="true" ht="12.85" hidden="false" customHeight="false" outlineLevel="0" collapsed="false">
      <c r="B88" s="90"/>
      <c r="C88" s="90"/>
      <c r="HY88" s="90"/>
      <c r="HZ88" s="90"/>
      <c r="IV88" s="0"/>
    </row>
    <row r="89" s="88" customFormat="true" ht="12.85" hidden="false" customHeight="false" outlineLevel="0" collapsed="false">
      <c r="B89" s="90"/>
      <c r="C89" s="90"/>
      <c r="HY89" s="90"/>
      <c r="HZ89" s="90"/>
      <c r="IV89" s="0"/>
    </row>
    <row r="90" s="88" customFormat="true" ht="12.85" hidden="false" customHeight="false" outlineLevel="0" collapsed="false">
      <c r="B90" s="90"/>
      <c r="C90" s="90"/>
      <c r="HY90" s="90"/>
      <c r="HZ90" s="90"/>
      <c r="IV90" s="0"/>
    </row>
    <row r="91" s="88" customFormat="true" ht="12.85" hidden="false" customHeight="false" outlineLevel="0" collapsed="false">
      <c r="B91" s="90"/>
      <c r="C91" s="90"/>
      <c r="HY91" s="90"/>
      <c r="HZ91" s="90"/>
      <c r="IV91" s="0"/>
    </row>
    <row r="92" s="88" customFormat="true" ht="12.85" hidden="false" customHeight="false" outlineLevel="0" collapsed="false">
      <c r="B92" s="90"/>
      <c r="C92" s="90"/>
      <c r="HY92" s="90"/>
      <c r="HZ92" s="90"/>
      <c r="IV92" s="0"/>
    </row>
    <row r="93" s="88" customFormat="true" ht="12.85" hidden="false" customHeight="false" outlineLevel="0" collapsed="false">
      <c r="B93" s="90"/>
      <c r="C93" s="90"/>
      <c r="HY93" s="90"/>
      <c r="HZ93" s="90"/>
      <c r="IV93" s="0"/>
    </row>
    <row r="94" s="88" customFormat="true" ht="12.85" hidden="false" customHeight="false" outlineLevel="0" collapsed="false">
      <c r="B94" s="90"/>
      <c r="C94" s="90"/>
      <c r="HY94" s="90"/>
      <c r="HZ94" s="90"/>
      <c r="IV94" s="0"/>
    </row>
    <row r="95" s="88" customFormat="true" ht="12.85" hidden="false" customHeight="false" outlineLevel="0" collapsed="false">
      <c r="B95" s="90"/>
      <c r="C95" s="90"/>
      <c r="HY95" s="90"/>
      <c r="HZ95" s="90"/>
      <c r="IV95" s="0"/>
    </row>
    <row r="96" s="88" customFormat="true" ht="12.85" hidden="false" customHeight="false" outlineLevel="0" collapsed="false">
      <c r="B96" s="90"/>
      <c r="C96" s="90"/>
      <c r="HY96" s="90"/>
      <c r="HZ96" s="90"/>
      <c r="IV96" s="0"/>
    </row>
    <row r="97" s="88" customFormat="true" ht="12.85" hidden="false" customHeight="false" outlineLevel="0" collapsed="false">
      <c r="B97" s="90"/>
      <c r="C97" s="90"/>
      <c r="HY97" s="90"/>
      <c r="HZ97" s="90"/>
      <c r="IV97" s="0"/>
    </row>
    <row r="98" s="88" customFormat="true" ht="12.85" hidden="false" customHeight="false" outlineLevel="0" collapsed="false">
      <c r="B98" s="90"/>
      <c r="C98" s="90"/>
      <c r="HY98" s="90"/>
      <c r="HZ98" s="90"/>
      <c r="IV98" s="0"/>
    </row>
    <row r="99" s="88" customFormat="true" ht="12.85" hidden="false" customHeight="false" outlineLevel="0" collapsed="false">
      <c r="B99" s="90"/>
      <c r="C99" s="90"/>
      <c r="HY99" s="90"/>
      <c r="HZ99" s="90"/>
      <c r="IV99" s="0"/>
    </row>
    <row r="100" s="88" customFormat="true" ht="12.85" hidden="false" customHeight="false" outlineLevel="0" collapsed="false">
      <c r="B100" s="90"/>
      <c r="C100" s="90"/>
      <c r="HY100" s="90"/>
      <c r="HZ100" s="90"/>
      <c r="IV100" s="0"/>
    </row>
    <row r="101" s="88" customFormat="true" ht="12.85" hidden="false" customHeight="false" outlineLevel="0" collapsed="false">
      <c r="B101" s="90"/>
      <c r="C101" s="90"/>
      <c r="HY101" s="90"/>
      <c r="HZ101" s="90"/>
      <c r="IV101" s="0"/>
    </row>
    <row r="102" s="88" customFormat="true" ht="12.85" hidden="false" customHeight="false" outlineLevel="0" collapsed="false">
      <c r="B102" s="90"/>
      <c r="C102" s="90"/>
      <c r="HY102" s="90"/>
      <c r="HZ102" s="90"/>
      <c r="IV102" s="0"/>
    </row>
    <row r="103" s="88" customFormat="true" ht="12.85" hidden="false" customHeight="false" outlineLevel="0" collapsed="false">
      <c r="B103" s="90"/>
      <c r="C103" s="90"/>
      <c r="HY103" s="90"/>
      <c r="HZ103" s="90"/>
      <c r="IV103" s="0"/>
    </row>
    <row r="104" s="88" customFormat="true" ht="12.85" hidden="false" customHeight="false" outlineLevel="0" collapsed="false">
      <c r="B104" s="90"/>
      <c r="C104" s="90"/>
      <c r="HY104" s="90"/>
      <c r="HZ104" s="90"/>
      <c r="IV104" s="0"/>
    </row>
    <row r="105" s="88" customFormat="true" ht="12.85" hidden="false" customHeight="false" outlineLevel="0" collapsed="false">
      <c r="B105" s="90"/>
      <c r="C105" s="90"/>
      <c r="HY105" s="90"/>
      <c r="HZ105" s="90"/>
      <c r="IV105" s="0"/>
    </row>
    <row r="106" s="88" customFormat="true" ht="12.85" hidden="false" customHeight="false" outlineLevel="0" collapsed="false">
      <c r="B106" s="90"/>
      <c r="C106" s="90"/>
      <c r="HY106" s="90"/>
      <c r="HZ106" s="90"/>
      <c r="IV106" s="0"/>
    </row>
    <row r="107" s="88" customFormat="true" ht="12.85" hidden="false" customHeight="false" outlineLevel="0" collapsed="false">
      <c r="B107" s="90"/>
      <c r="C107" s="90"/>
      <c r="HY107" s="90"/>
      <c r="HZ107" s="90"/>
      <c r="IV107" s="0"/>
    </row>
    <row r="108" s="88" customFormat="true" ht="12.85" hidden="false" customHeight="false" outlineLevel="0" collapsed="false">
      <c r="B108" s="90"/>
      <c r="C108" s="90"/>
      <c r="HY108" s="90"/>
      <c r="HZ108" s="90"/>
      <c r="IV108" s="0"/>
    </row>
    <row r="109" customFormat="false" ht="12.85" hidden="false" customHeight="false" outlineLevel="0" collapsed="false">
      <c r="B109" s="93"/>
      <c r="C109" s="6"/>
      <c r="HY109" s="6"/>
      <c r="HZ109" s="6"/>
    </row>
    <row r="110" customFormat="false" ht="12.85" hidden="false" customHeight="false" outlineLevel="0" collapsed="false">
      <c r="B110" s="93"/>
      <c r="C110" s="6"/>
      <c r="HY110" s="6"/>
      <c r="HZ110" s="6"/>
    </row>
    <row r="111" customFormat="false" ht="12.85" hidden="false" customHeight="false" outlineLevel="0" collapsed="false">
      <c r="B111" s="93"/>
      <c r="C111" s="6"/>
      <c r="HY111" s="6"/>
      <c r="HZ111" s="6"/>
    </row>
    <row r="112" customFormat="false" ht="12.85" hidden="false" customHeight="false" outlineLevel="0" collapsed="false">
      <c r="B112" s="93"/>
      <c r="C112" s="6"/>
      <c r="HY112" s="6"/>
      <c r="HZ112" s="6"/>
    </row>
    <row r="113" customFormat="false" ht="12.85" hidden="false" customHeight="false" outlineLevel="0" collapsed="false">
      <c r="B113" s="93"/>
      <c r="C113" s="6"/>
      <c r="HY113" s="6"/>
      <c r="HZ113" s="6"/>
    </row>
    <row r="114" customFormat="false" ht="12.85" hidden="false" customHeight="false" outlineLevel="0" collapsed="false">
      <c r="B114" s="93"/>
      <c r="C114" s="6"/>
      <c r="HY114" s="6"/>
      <c r="HZ114" s="6"/>
    </row>
    <row r="115" customFormat="false" ht="12.85" hidden="false" customHeight="false" outlineLevel="0" collapsed="false">
      <c r="B115" s="93"/>
      <c r="C115" s="6"/>
      <c r="HY115" s="6"/>
      <c r="HZ115" s="6"/>
    </row>
    <row r="116" customFormat="false" ht="12.85" hidden="false" customHeight="false" outlineLevel="0" collapsed="false">
      <c r="B116" s="93"/>
      <c r="C116" s="6"/>
      <c r="HY116" s="6"/>
      <c r="HZ116" s="6"/>
    </row>
    <row r="117" customFormat="false" ht="12.85" hidden="false" customHeight="false" outlineLevel="0" collapsed="false">
      <c r="B117" s="93"/>
      <c r="C117" s="6"/>
      <c r="HY117" s="6"/>
      <c r="HZ117" s="6"/>
    </row>
    <row r="118" customFormat="false" ht="12.85" hidden="false" customHeight="false" outlineLevel="0" collapsed="false">
      <c r="B118" s="93"/>
      <c r="C118" s="6"/>
      <c r="HY118" s="6"/>
      <c r="HZ118" s="6"/>
    </row>
    <row r="119" customFormat="false" ht="12.85" hidden="false" customHeight="false" outlineLevel="0" collapsed="false">
      <c r="B119" s="93"/>
      <c r="C119" s="6"/>
      <c r="HY119" s="6"/>
      <c r="HZ119" s="6"/>
    </row>
    <row r="120" customFormat="false" ht="12.85" hidden="false" customHeight="false" outlineLevel="0" collapsed="false">
      <c r="B120" s="93"/>
      <c r="C120" s="6"/>
      <c r="HY120" s="6"/>
      <c r="HZ120" s="6"/>
    </row>
    <row r="121" customFormat="false" ht="12.85" hidden="false" customHeight="false" outlineLevel="0" collapsed="false">
      <c r="B121" s="93"/>
      <c r="C121" s="6"/>
      <c r="HY121" s="6"/>
      <c r="HZ121" s="6"/>
    </row>
    <row r="122" customFormat="false" ht="12.85" hidden="false" customHeight="false" outlineLevel="0" collapsed="false">
      <c r="B122" s="93"/>
      <c r="C122" s="6"/>
      <c r="HY122" s="6"/>
      <c r="HZ122" s="6"/>
    </row>
    <row r="123" customFormat="false" ht="12.85" hidden="false" customHeight="false" outlineLevel="0" collapsed="false">
      <c r="B123" s="93"/>
      <c r="C123" s="6"/>
      <c r="HY123" s="6"/>
      <c r="HZ123" s="6"/>
    </row>
    <row r="124" customFormat="false" ht="12.85" hidden="false" customHeight="false" outlineLevel="0" collapsed="false">
      <c r="B124" s="93"/>
      <c r="C124" s="6"/>
      <c r="HY124" s="6"/>
      <c r="HZ124" s="6"/>
    </row>
    <row r="125" customFormat="false" ht="12.85" hidden="false" customHeight="false" outlineLevel="0" collapsed="false">
      <c r="B125" s="93"/>
      <c r="C125" s="6"/>
      <c r="HY125" s="6"/>
      <c r="HZ125" s="6"/>
    </row>
    <row r="126" customFormat="false" ht="12.85" hidden="false" customHeight="false" outlineLevel="0" collapsed="false">
      <c r="B126" s="93"/>
      <c r="C126" s="6"/>
      <c r="HY126" s="6"/>
      <c r="HZ126" s="6"/>
    </row>
    <row r="127" customFormat="false" ht="12.85" hidden="false" customHeight="false" outlineLevel="0" collapsed="false">
      <c r="B127" s="93"/>
      <c r="C127" s="6"/>
      <c r="HY127" s="6"/>
      <c r="HZ127" s="6"/>
    </row>
    <row r="128" customFormat="false" ht="12.85" hidden="false" customHeight="false" outlineLevel="0" collapsed="false">
      <c r="B128" s="93"/>
      <c r="C128" s="6"/>
      <c r="HY128" s="6"/>
      <c r="HZ128" s="6"/>
    </row>
    <row r="129" customFormat="false" ht="12.85" hidden="false" customHeight="false" outlineLevel="0" collapsed="false">
      <c r="B129" s="93"/>
      <c r="C129" s="6"/>
      <c r="HY129" s="6"/>
      <c r="HZ129" s="6"/>
    </row>
    <row r="130" customFormat="false" ht="12.85" hidden="false" customHeight="false" outlineLevel="0" collapsed="false">
      <c r="B130" s="93"/>
      <c r="C130" s="6"/>
      <c r="HY130" s="6"/>
      <c r="HZ130" s="6"/>
    </row>
    <row r="131" customFormat="false" ht="12.85" hidden="false" customHeight="false" outlineLevel="0" collapsed="false">
      <c r="B131" s="93"/>
      <c r="C131" s="6"/>
      <c r="HY131" s="6"/>
      <c r="HZ131" s="6"/>
    </row>
    <row r="132" customFormat="false" ht="12.85" hidden="false" customHeight="false" outlineLevel="0" collapsed="false">
      <c r="B132" s="93"/>
      <c r="C132" s="6"/>
      <c r="HY132" s="6"/>
      <c r="HZ132" s="6"/>
    </row>
    <row r="133" customFormat="false" ht="12.85" hidden="false" customHeight="false" outlineLevel="0" collapsed="false">
      <c r="B133" s="93"/>
      <c r="C133" s="6"/>
      <c r="HY133" s="6"/>
      <c r="HZ133" s="6"/>
    </row>
    <row r="134" customFormat="false" ht="12.85" hidden="false" customHeight="false" outlineLevel="0" collapsed="false">
      <c r="B134" s="93"/>
      <c r="C134" s="6"/>
      <c r="HY134" s="6"/>
      <c r="HZ134" s="6"/>
    </row>
    <row r="135" customFormat="false" ht="12.85" hidden="false" customHeight="false" outlineLevel="0" collapsed="false">
      <c r="B135" s="93"/>
      <c r="C135" s="6"/>
      <c r="HY135" s="6"/>
      <c r="HZ135" s="6"/>
    </row>
    <row r="136" customFormat="false" ht="12.85" hidden="false" customHeight="false" outlineLevel="0" collapsed="false">
      <c r="B136" s="93"/>
      <c r="C136" s="6"/>
      <c r="HY136" s="6"/>
      <c r="HZ136" s="6"/>
    </row>
    <row r="137" customFormat="false" ht="12.85" hidden="false" customHeight="false" outlineLevel="0" collapsed="false">
      <c r="B137" s="93"/>
      <c r="C137" s="6"/>
      <c r="HY137" s="6"/>
      <c r="HZ137" s="6"/>
    </row>
    <row r="138" customFormat="false" ht="12.85" hidden="false" customHeight="false" outlineLevel="0" collapsed="false">
      <c r="B138" s="93"/>
      <c r="C138" s="6"/>
      <c r="HY138" s="6"/>
      <c r="HZ138" s="6"/>
    </row>
    <row r="139" customFormat="false" ht="12.85" hidden="false" customHeight="false" outlineLevel="0" collapsed="false">
      <c r="B139" s="93"/>
      <c r="C139" s="6"/>
      <c r="HY139" s="6"/>
      <c r="HZ139" s="6"/>
    </row>
    <row r="140" customFormat="false" ht="12.85" hidden="false" customHeight="false" outlineLevel="0" collapsed="false">
      <c r="B140" s="93"/>
      <c r="C140" s="6"/>
      <c r="HY140" s="6"/>
      <c r="HZ140" s="6"/>
    </row>
    <row r="141" customFormat="false" ht="12.85" hidden="false" customHeight="false" outlineLevel="0" collapsed="false">
      <c r="B141" s="93"/>
      <c r="C141" s="6"/>
      <c r="HY141" s="6"/>
      <c r="HZ141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3:C13"/>
  </mergeCells>
  <hyperlinks>
    <hyperlink ref="A13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08:51:32Z</dcterms:modified>
  <cp:revision>13</cp:revision>
  <dc:subject/>
  <dc:title/>
</cp:coreProperties>
</file>