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7">
  <si>
    <t xml:space="preserve">Co-Expression Analysis of:  </t>
  </si>
  <si>
    <t xml:space="preserve">CYP76C3 (At2g45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80</t>
  </si>
  <si>
    <t xml:space="preserve">CYP76C3</t>
  </si>
  <si>
    <t xml:space="preserve">cytochrome P450 family protein,</t>
  </si>
  <si>
    <t xml:space="preserve">267560_at</t>
  </si>
  <si>
    <t xml:space="preserve">cytochrome P450 family</t>
  </si>
  <si>
    <t xml:space="preserve">At1g02790</t>
  </si>
  <si>
    <t xml:space="preserve">PGA4</t>
  </si>
  <si>
    <t xml:space="preserve">encodes a exopolygalacturonase.</t>
  </si>
  <si>
    <t xml:space="preserve">262122_at</t>
  </si>
  <si>
    <t xml:space="preserve">Starch and sucrose metabolism</t>
  </si>
  <si>
    <t xml:space="preserve">Cell Wall Carbohydrate Metabolism | pectin metabolism</t>
  </si>
  <si>
    <t xml:space="preserve">Glycoside Hydrolase, Family 1 </t>
  </si>
  <si>
    <t xml:space="preserve">At3g07820</t>
  </si>
  <si>
    <t xml:space="preserve">PGA3</t>
  </si>
  <si>
    <t xml:space="preserve">polygalacturonase 3 (PGA3) / pectinase</t>
  </si>
  <si>
    <t xml:space="preserve">258639_at</t>
  </si>
  <si>
    <t xml:space="preserve">At2g47040</t>
  </si>
  <si>
    <t xml:space="preserve">VGD1</t>
  </si>
  <si>
    <t xml:space="preserve">pectinesterase family protein; Share high homologies with a group of pectin methylesterases (PME), pollen specific, and is required for enhancing the growth of pollen tube in style and transmitting tract tissues.</t>
  </si>
  <si>
    <t xml:space="preserve">266750_s_at</t>
  </si>
  <si>
    <t xml:space="preserve">pollen tube growth</t>
  </si>
  <si>
    <t xml:space="preserve">At3g62170</t>
  </si>
  <si>
    <t xml:space="preserve">pectinesterase family protein;similar to pollen-specific pectin esterase (Brassica rapa subsp. pekinensis)</t>
  </si>
  <si>
    <t xml:space="preserve">251258_at</t>
  </si>
  <si>
    <t xml:space="preserve">biogenesis of cell wall</t>
  </si>
  <si>
    <t xml:space="preserve">At1g78960</t>
  </si>
  <si>
    <t xml:space="preserve">ATLUP2</t>
  </si>
  <si>
    <t xml:space="preserve">Encodes a multifunctional 2-3-oxidosqualene (OS)-triterpene cyclase that can cyclize OS into lupeol, alpha- and beta-amyrin.</t>
  </si>
  <si>
    <t xml:space="preserve">264137_at</t>
  </si>
  <si>
    <t xml:space="preserve">pentacyclic triterpenoid biosynthesis | lupeol synthase activity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3g07850</t>
  </si>
  <si>
    <t xml:space="preserve">exopolygalacturonase / galacturan 1,4-alpha-galacturonidase / pectinase</t>
  </si>
  <si>
    <t xml:space="preserve">258645_s_at (m)</t>
  </si>
  <si>
    <t xml:space="preserve">At3g14040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Oxidative phosphorylation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Fatty acid elongation and wax and cutin metabolism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Cell Wall Carbohydrate Metabolism | cellulose biosynthesis</t>
  </si>
  <si>
    <t xml:space="preserve">At5g49180</t>
  </si>
  <si>
    <t xml:space="preserve">pectinesterase family protein</t>
  </si>
  <si>
    <t xml:space="preserve">248593_at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lactose degradation IV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</t>
  </si>
  <si>
    <t xml:space="preserve">At3g01270</t>
  </si>
  <si>
    <t xml:space="preserve">pectate lyase family protein</t>
  </si>
  <si>
    <t xml:space="preserve">259269_at</t>
  </si>
  <si>
    <t xml:space="preserve">At3g53300</t>
  </si>
  <si>
    <t xml:space="preserve">CYP71B31</t>
  </si>
  <si>
    <t xml:space="preserve">cytochrome P450 family protein</t>
  </si>
  <si>
    <t xml:space="preserve">251988_at (m)</t>
  </si>
  <si>
    <t xml:space="preserve">metabolism</t>
  </si>
  <si>
    <t xml:space="preserve">At5g35715</t>
  </si>
  <si>
    <t xml:space="preserve">CYP71B8</t>
  </si>
  <si>
    <t xml:space="preserve">At3g05610</t>
  </si>
  <si>
    <t xml:space="preserve">258889_at</t>
  </si>
  <si>
    <t xml:space="preserve">At3g17060</t>
  </si>
  <si>
    <t xml:space="preserve">257886_at</t>
  </si>
  <si>
    <t xml:space="preserve">At3g52000</t>
  </si>
  <si>
    <t xml:space="preserve">serine carboxypeptidase S10 family protein</t>
  </si>
  <si>
    <t xml:space="preserve">252085_s_at</t>
  </si>
  <si>
    <t xml:space="preserve">protein degradation </t>
  </si>
  <si>
    <t xml:space="preserve">serine carboxy peptidase like, clade  II</t>
  </si>
  <si>
    <t xml:space="preserve">At4g32170</t>
  </si>
  <si>
    <t xml:space="preserve">CYP96A2</t>
  </si>
  <si>
    <t xml:space="preserve">256297_at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2g02720</t>
  </si>
  <si>
    <t xml:space="preserve">267476_at</t>
  </si>
  <si>
    <t xml:space="preserve">Pentose and glucuronate interconversions</t>
  </si>
  <si>
    <t xml:space="preserve">At2g05850</t>
  </si>
  <si>
    <t xml:space="preserve">266029_at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Miscellaneous acyl lipid 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At5g23960</t>
  </si>
  <si>
    <t xml:space="preserve">terpene synthase/cyclase family protein</t>
  </si>
  <si>
    <t xml:space="preserve">249760_at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3g52600</t>
  </si>
  <si>
    <t xml:space="preserve">similar to beta-fructofuranosidase (Daucus carota)</t>
  </si>
  <si>
    <t xml:space="preserve">252052_at</t>
  </si>
  <si>
    <t xml:space="preserve">Galactose metabolism | Starch and sucrose metabolism</t>
  </si>
  <si>
    <t xml:space="preserve">Cell Wall Carbohydrate Metabolism | sucrose metabolism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AA3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94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darkGray">
        <fgColor rgb="FF181800"/>
        <bgColor rgb="FF1C1C00"/>
      </patternFill>
    </fill>
    <fill>
      <patternFill patternType="solid">
        <fgColor rgb="FF2D2D00"/>
        <bgColor rgb="FF252500"/>
      </patternFill>
    </fill>
    <fill>
      <patternFill patternType="solid">
        <fgColor rgb="FF414102"/>
        <bgColor rgb="FF2D2D00"/>
      </patternFill>
    </fill>
    <fill>
      <patternFill patternType="solid">
        <fgColor rgb="FF707000"/>
        <bgColor rgb="FF737300"/>
      </patternFill>
    </fill>
    <fill>
      <patternFill patternType="solid">
        <fgColor rgb="FF7F7F00"/>
        <bgColor rgb="FF737300"/>
      </patternFill>
    </fill>
    <fill>
      <patternFill patternType="solid">
        <fgColor rgb="FF999900"/>
        <bgColor rgb="FFB1B100"/>
      </patternFill>
    </fill>
    <fill>
      <patternFill patternType="solid">
        <fgColor rgb="FFB1B100"/>
        <bgColor rgb="FFBCBC00"/>
      </patternFill>
    </fill>
    <fill>
      <patternFill patternType="solid">
        <fgColor rgb="FFCBCB00"/>
        <bgColor rgb="FFD7D700"/>
      </patternFill>
    </fill>
    <fill>
      <patternFill patternType="solid">
        <fgColor rgb="FFE4E400"/>
        <bgColor rgb="FFE1E100"/>
      </patternFill>
    </fill>
    <fill>
      <patternFill patternType="solid">
        <fgColor rgb="FFFFFF00"/>
        <bgColor rgb="FFF9F900"/>
      </patternFill>
    </fill>
    <fill>
      <patternFill patternType="solid">
        <fgColor rgb="FF000018"/>
        <bgColor rgb="FF000014"/>
      </patternFill>
    </fill>
    <fill>
      <patternFill patternType="solid">
        <fgColor rgb="FF000032"/>
        <bgColor rgb="FF00002B"/>
      </patternFill>
    </fill>
    <fill>
      <patternFill patternType="solid">
        <fgColor rgb="FF000045"/>
        <bgColor rgb="FF000032"/>
      </patternFill>
    </fill>
    <fill>
      <patternFill patternType="solid">
        <fgColor rgb="FF00006D"/>
        <bgColor rgb="FF000077"/>
      </patternFill>
    </fill>
    <fill>
      <patternFill patternType="solid">
        <fgColor rgb="FF000077"/>
        <bgColor rgb="FF00006D"/>
      </patternFill>
    </fill>
    <fill>
      <patternFill patternType="solid">
        <fgColor rgb="FF0000A6"/>
        <bgColor rgb="FF0000C4"/>
      </patternFill>
    </fill>
    <fill>
      <patternFill patternType="darkGray">
        <fgColor rgb="FF0000A6"/>
        <bgColor rgb="FF0000C4"/>
      </patternFill>
    </fill>
    <fill>
      <patternFill patternType="darkGray">
        <fgColor rgb="FF0000C4"/>
        <bgColor rgb="FF0000EB"/>
      </patternFill>
    </fill>
    <fill>
      <patternFill patternType="solid">
        <fgColor rgb="FF0000EB"/>
        <bgColor rgb="FF0000FF"/>
      </patternFill>
    </fill>
    <fill>
      <patternFill patternType="solid">
        <fgColor rgb="FF0000FF"/>
        <bgColor rgb="FF0000EB"/>
      </patternFill>
    </fill>
    <fill>
      <patternFill patternType="solid">
        <fgColor rgb="FFFFFFCC"/>
        <bgColor rgb="FFFFFFFF"/>
      </patternFill>
    </fill>
    <fill>
      <patternFill patternType="mediumGray">
        <fgColor rgb="FF1C1C00"/>
        <bgColor rgb="FF1E1E00"/>
      </patternFill>
    </fill>
    <fill>
      <patternFill patternType="solid">
        <fgColor rgb="FF000002"/>
        <bgColor rgb="FF000000"/>
      </patternFill>
    </fill>
    <fill>
      <patternFill patternType="darkGray">
        <fgColor rgb="FF000014"/>
        <bgColor rgb="FF000012"/>
      </patternFill>
    </fill>
    <fill>
      <patternFill patternType="solid">
        <fgColor rgb="FF181800"/>
        <bgColor rgb="FF161600"/>
      </patternFill>
    </fill>
    <fill>
      <patternFill patternType="mediumGray">
        <fgColor rgb="FF090900"/>
        <bgColor rgb="FF050500"/>
      </patternFill>
    </fill>
    <fill>
      <patternFill patternType="darkGray">
        <fgColor rgb="FF00001F"/>
        <bgColor rgb="FF000023"/>
      </patternFill>
    </fill>
    <fill>
      <patternFill patternType="solid">
        <fgColor rgb="FF1E1E00"/>
        <bgColor rgb="FF1C1C00"/>
      </patternFill>
    </fill>
    <fill>
      <patternFill patternType="mediumGray">
        <fgColor rgb="FF000004"/>
        <bgColor rgb="FF000006"/>
      </patternFill>
    </fill>
    <fill>
      <patternFill patternType="solid">
        <fgColor rgb="FF161600"/>
        <bgColor rgb="FF181800"/>
      </patternFill>
    </fill>
    <fill>
      <patternFill patternType="darkGray">
        <fgColor rgb="FF000008"/>
        <bgColor rgb="FF000006"/>
      </patternFill>
    </fill>
    <fill>
      <patternFill patternType="solid">
        <fgColor rgb="FF000025"/>
        <bgColor rgb="FF000023"/>
      </patternFill>
    </fill>
    <fill>
      <patternFill patternType="darkGray">
        <fgColor rgb="FF414102"/>
        <bgColor rgb="FF2D2D00"/>
      </patternFill>
    </fill>
    <fill>
      <patternFill patternType="darkGray">
        <fgColor rgb="FF000018"/>
        <bgColor rgb="FF00001F"/>
      </patternFill>
    </fill>
    <fill>
      <patternFill patternType="solid">
        <fgColor rgb="FF000006"/>
        <bgColor rgb="FF000004"/>
      </patternFill>
    </fill>
    <fill>
      <patternFill patternType="darkGray">
        <fgColor rgb="FF252500"/>
        <bgColor rgb="FF1E1E00"/>
      </patternFill>
    </fill>
    <fill>
      <patternFill patternType="solid">
        <fgColor rgb="FF1C1C00"/>
        <bgColor rgb="FF1E1E00"/>
      </patternFill>
    </fill>
    <fill>
      <patternFill patternType="solid">
        <fgColor rgb="FF00001F"/>
        <bgColor rgb="FF000023"/>
      </patternFill>
    </fill>
    <fill>
      <patternFill patternType="solid">
        <fgColor rgb="FF737300"/>
        <bgColor rgb="FF707000"/>
      </patternFill>
    </fill>
    <fill>
      <patternFill patternType="mediumGray">
        <fgColor rgb="FF00001F"/>
        <bgColor rgb="FF000023"/>
      </patternFill>
    </fill>
    <fill>
      <patternFill patternType="mediumGray">
        <fgColor rgb="FF00000A"/>
        <bgColor rgb="FF00000C"/>
      </patternFill>
    </fill>
    <fill>
      <patternFill patternType="solid">
        <fgColor rgb="FF111100"/>
        <bgColor rgb="FF131300"/>
      </patternFill>
    </fill>
    <fill>
      <patternFill patternType="solid">
        <fgColor rgb="FF000010"/>
        <bgColor rgb="FF000012"/>
      </patternFill>
    </fill>
    <fill>
      <patternFill patternType="mediumGray">
        <fgColor rgb="FF754B00"/>
        <bgColor rgb="FF707000"/>
      </patternFill>
    </fill>
    <fill>
      <patternFill patternType="solid">
        <fgColor rgb="FF0B0B00"/>
        <bgColor rgb="FF090900"/>
      </patternFill>
    </fill>
    <fill>
      <patternFill patternType="solid">
        <fgColor rgb="FF050500"/>
        <bgColor rgb="FF020200"/>
      </patternFill>
    </fill>
    <fill>
      <patternFill patternType="solid">
        <fgColor rgb="FF000032"/>
        <bgColor rgb="FF00002B"/>
      </patternFill>
    </fill>
    <fill>
      <patternFill patternType="solid">
        <fgColor rgb="FF000014"/>
        <bgColor rgb="FF000012"/>
      </patternFill>
    </fill>
    <fill>
      <patternFill patternType="mediumGray">
        <fgColor rgb="FF020200"/>
        <bgColor rgb="FF050500"/>
      </patternFill>
    </fill>
    <fill>
      <patternFill patternType="mediumGray">
        <fgColor rgb="FF0B0B00"/>
        <bgColor rgb="FF0E0E00"/>
      </patternFill>
    </fill>
    <fill>
      <patternFill patternType="mediumGray">
        <fgColor rgb="FF000000"/>
        <bgColor rgb="FF000002"/>
      </patternFill>
    </fill>
    <fill>
      <patternFill patternType="solid">
        <fgColor rgb="FF090900"/>
        <bgColor rgb="FF0B0B00"/>
      </patternFill>
    </fill>
    <fill>
      <patternFill patternType="solid">
        <fgColor rgb="FFE6E6E6"/>
        <bgColor rgb="FFE6E6FF"/>
      </patternFill>
    </fill>
    <fill>
      <patternFill patternType="darkGray">
        <fgColor rgb="FF000025"/>
        <bgColor rgb="FF000023"/>
      </patternFill>
    </fill>
    <fill>
      <patternFill patternType="solid">
        <fgColor rgb="FF0000EB"/>
        <bgColor rgb="FF0000FF"/>
      </patternFill>
    </fill>
    <fill>
      <patternFill patternType="mediumGray">
        <fgColor rgb="FF161600"/>
        <bgColor rgb="FF181800"/>
      </patternFill>
    </fill>
    <fill>
      <patternFill patternType="mediumGray">
        <fgColor rgb="FF00000C"/>
        <bgColor rgb="FF000010"/>
      </patternFill>
    </fill>
    <fill>
      <patternFill patternType="solid">
        <fgColor rgb="FF000012"/>
        <bgColor rgb="FF000014"/>
      </patternFill>
    </fill>
    <fill>
      <patternFill patternType="solid">
        <fgColor rgb="FF00000C"/>
        <bgColor rgb="FF00000A"/>
      </patternFill>
    </fill>
    <fill>
      <patternFill patternType="darkGray">
        <fgColor rgb="FF252500"/>
        <bgColor rgb="FF2D2D00"/>
      </patternFill>
    </fill>
    <fill>
      <patternFill patternType="mediumGray">
        <fgColor rgb="FF000010"/>
        <bgColor rgb="FF000012"/>
      </patternFill>
    </fill>
    <fill>
      <patternFill patternType="solid">
        <fgColor rgb="FFBFBF00"/>
        <bgColor rgb="FFBCBC00"/>
      </patternFill>
    </fill>
    <fill>
      <patternFill patternType="solid">
        <fgColor rgb="FF000018"/>
        <bgColor rgb="FF000014"/>
      </patternFill>
    </fill>
    <fill>
      <patternFill patternType="solid">
        <fgColor rgb="FF020200"/>
        <bgColor rgb="FF000000"/>
      </patternFill>
    </fill>
    <fill>
      <patternFill patternType="mediumGray">
        <fgColor rgb="FF000000"/>
        <bgColor rgb="FF020200"/>
      </patternFill>
    </fill>
    <fill>
      <patternFill patternType="solid">
        <fgColor rgb="FF0E0E00"/>
        <bgColor rgb="FF0B0B00"/>
      </patternFill>
    </fill>
    <fill>
      <patternFill patternType="darkGray">
        <fgColor rgb="FF000045"/>
        <bgColor rgb="FF000032"/>
      </patternFill>
    </fill>
    <fill>
      <patternFill patternType="solid">
        <fgColor rgb="FFE1E100"/>
        <bgColor rgb="FFE4E400"/>
      </patternFill>
    </fill>
    <fill>
      <patternFill patternType="solid">
        <fgColor rgb="FF00006D"/>
        <bgColor rgb="FF000077"/>
      </patternFill>
    </fill>
    <fill>
      <patternFill patternType="solid">
        <fgColor rgb="FF000023"/>
        <bgColor rgb="FF000025"/>
      </patternFill>
    </fill>
    <fill>
      <patternFill patternType="solid">
        <fgColor rgb="FFBCBC00"/>
        <bgColor rgb="FFBFBF00"/>
      </patternFill>
    </fill>
    <fill>
      <patternFill patternType="solid">
        <fgColor rgb="FFD7D700"/>
        <bgColor rgb="FFDADA00"/>
      </patternFill>
    </fill>
    <fill>
      <patternFill patternType="solid">
        <fgColor rgb="FF000004"/>
        <bgColor rgb="FF000006"/>
      </patternFill>
    </fill>
    <fill>
      <patternFill patternType="solid">
        <fgColor rgb="FFDADA00"/>
        <bgColor rgb="FFD7D700"/>
      </patternFill>
    </fill>
    <fill>
      <patternFill patternType="darkGray">
        <fgColor rgb="FF131300"/>
        <bgColor rgb="FF111100"/>
      </patternFill>
    </fill>
    <fill>
      <patternFill patternType="darkGray">
        <fgColor rgb="FF111100"/>
        <bgColor rgb="FF0E0E00"/>
      </patternFill>
    </fill>
    <fill>
      <patternFill patternType="mediumGray">
        <fgColor rgb="FF1C1C00"/>
        <bgColor rgb="FF181800"/>
      </patternFill>
    </fill>
    <fill>
      <patternFill patternType="solid">
        <fgColor rgb="FF00002B"/>
        <bgColor rgb="FF000025"/>
      </patternFill>
    </fill>
    <fill>
      <patternFill patternType="darkGray">
        <fgColor rgb="FF000004"/>
        <bgColor rgb="FF000002"/>
      </patternFill>
    </fill>
    <fill>
      <patternFill patternType="solid">
        <fgColor rgb="FF000008"/>
        <bgColor rgb="FF00000A"/>
      </patternFill>
    </fill>
    <fill>
      <patternFill patternType="darkGray">
        <fgColor rgb="FF050500"/>
        <bgColor rgb="FF090900"/>
      </patternFill>
    </fill>
    <fill>
      <patternFill patternType="mediumGray">
        <fgColor rgb="FF000014"/>
        <bgColor rgb="FF000018"/>
      </patternFill>
    </fill>
    <fill>
      <patternFill patternType="darkGray">
        <fgColor rgb="FF0B0B00"/>
        <bgColor rgb="FF090900"/>
      </patternFill>
    </fill>
    <fill>
      <patternFill patternType="darkGray">
        <fgColor rgb="FF000077"/>
        <bgColor rgb="FF00006D"/>
      </patternFill>
    </fill>
    <fill>
      <patternFill patternType="darkGray">
        <fgColor rgb="FF0000C4"/>
        <bgColor rgb="FF0000A6"/>
      </patternFill>
    </fill>
    <fill>
      <patternFill patternType="solid">
        <fgColor rgb="FF00000A"/>
        <bgColor rgb="FF000008"/>
      </patternFill>
    </fill>
    <fill>
      <patternFill patternType="mediumGray">
        <fgColor rgb="FF000008"/>
        <bgColor rgb="FF00000A"/>
      </patternFill>
    </fill>
    <fill>
      <patternFill patternType="mediumGray">
        <fgColor rgb="FF131300"/>
        <bgColor rgb="FF161600"/>
      </patternFill>
    </fill>
    <fill>
      <patternFill patternType="solid">
        <fgColor rgb="FF131300"/>
        <bgColor rgb="FF111100"/>
      </patternFill>
    </fill>
    <fill>
      <patternFill patternType="darkGray">
        <fgColor rgb="FF00002B"/>
        <bgColor rgb="FF000032"/>
      </patternFill>
    </fill>
    <fill>
      <patternFill patternType="solid">
        <fgColor rgb="FFF9F9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20200"/>
      <rgbColor rgb="FF000004"/>
      <rgbColor rgb="FF0000FF"/>
      <rgbColor rgb="FFFFFF00"/>
      <rgbColor rgb="FF000025"/>
      <rgbColor rgb="FF000008"/>
      <rgbColor rgb="FF1C1C00"/>
      <rgbColor rgb="FF131300"/>
      <rgbColor rgb="FF000077"/>
      <rgbColor rgb="FF7F7F00"/>
      <rgbColor rgb="FF0000C4"/>
      <rgbColor rgb="FF0B0B00"/>
      <rgbColor rgb="FFCBCB00"/>
      <rgbColor rgb="FF737300"/>
      <rgbColor rgb="FF00001F"/>
      <rgbColor rgb="FF111100"/>
      <rgbColor rgb="FFFFFFCC"/>
      <rgbColor rgb="FFE6E6FF"/>
      <rgbColor rgb="FF1E1E00"/>
      <rgbColor rgb="FFB1B100"/>
      <rgbColor rgb="FF000032"/>
      <rgbColor rgb="FF00000A"/>
      <rgbColor rgb="FF00006D"/>
      <rgbColor rgb="FF000023"/>
      <rgbColor rgb="FFF9F900"/>
      <rgbColor rgb="FF000006"/>
      <rgbColor rgb="FF161600"/>
      <rgbColor rgb="FF181800"/>
      <rgbColor rgb="FF090900"/>
      <rgbColor rgb="FF0000EB"/>
      <rgbColor rgb="FF000014"/>
      <rgbColor rgb="FFE6E6E6"/>
      <rgbColor rgb="FFD7D700"/>
      <rgbColor rgb="FFE4E400"/>
      <rgbColor rgb="FF00000C"/>
      <rgbColor rgb="FF000010"/>
      <rgbColor rgb="FF000012"/>
      <rgbColor rgb="FFE1E100"/>
      <rgbColor rgb="FF00002B"/>
      <rgbColor rgb="FF000018"/>
      <rgbColor rgb="FFBCBC00"/>
      <rgbColor rgb="FFDADA00"/>
      <rgbColor rgb="FFBFBF00"/>
      <rgbColor rgb="FF000002"/>
      <rgbColor rgb="FF707000"/>
      <rgbColor rgb="FF999900"/>
      <rgbColor rgb="FF000045"/>
      <rgbColor rgb="FF050500"/>
      <rgbColor rgb="FF252500"/>
      <rgbColor rgb="FF2D2D00"/>
      <rgbColor rgb="FF754B00"/>
      <rgbColor rgb="FF0E0E00"/>
      <rgbColor rgb="FF0000A6"/>
      <rgbColor rgb="FF41410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13.4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0.3</v>
      </c>
      <c r="F10" s="57" t="n">
        <v>0</v>
      </c>
      <c r="G10" s="57" t="n">
        <v>0</v>
      </c>
      <c r="H10" s="58" t="n">
        <v>-0.2</v>
      </c>
      <c r="I10" s="59" t="n">
        <v>0.2</v>
      </c>
      <c r="J10" s="60" t="n">
        <v>0</v>
      </c>
      <c r="K10" s="61" t="n">
        <v>-0.3</v>
      </c>
      <c r="L10" s="62" t="n">
        <v>0.3</v>
      </c>
      <c r="M10" s="63" t="n">
        <v>0</v>
      </c>
      <c r="N10" s="61" t="n">
        <v>-0.3</v>
      </c>
      <c r="O10" s="64" t="n">
        <v>0</v>
      </c>
      <c r="P10" s="65" t="n">
        <v>0.2</v>
      </c>
      <c r="Q10" s="58" t="n">
        <v>-0.2</v>
      </c>
      <c r="R10" s="66" t="n">
        <v>0</v>
      </c>
      <c r="S10" s="57" t="n">
        <v>0</v>
      </c>
      <c r="T10" s="67" t="n">
        <v>-0.4</v>
      </c>
      <c r="U10" s="59" t="n">
        <v>0.2</v>
      </c>
      <c r="V10" s="68" t="n">
        <v>0.7</v>
      </c>
      <c r="W10" s="69" t="n">
        <v>-0.3</v>
      </c>
      <c r="X10" s="70" t="n">
        <v>0</v>
      </c>
      <c r="Y10" s="71" t="n">
        <v>0.4</v>
      </c>
      <c r="Z10" s="61" t="n">
        <v>-0.3</v>
      </c>
      <c r="AA10" s="72" t="n">
        <v>0.3</v>
      </c>
      <c r="AB10" s="69" t="n">
        <v>-0.3</v>
      </c>
      <c r="AC10" s="67" t="n">
        <v>-0.4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73" t="n">
        <v>-0.3</v>
      </c>
      <c r="AK10" s="73" t="n">
        <v>-0.3</v>
      </c>
      <c r="AL10" s="74" t="n">
        <v>1.3</v>
      </c>
      <c r="AM10" s="57" t="n">
        <v>0</v>
      </c>
      <c r="AN10" s="57" t="n">
        <v>0</v>
      </c>
      <c r="AO10" s="57" t="n">
        <v>0</v>
      </c>
      <c r="AP10" s="57" t="n">
        <v>0</v>
      </c>
      <c r="AQ10" s="75" t="n">
        <v>-0.3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76" t="n">
        <v>-0.1</v>
      </c>
      <c r="BQ10" s="77" t="n">
        <v>0.2</v>
      </c>
      <c r="BR10" s="57" t="n">
        <v>0</v>
      </c>
      <c r="BS10" s="57" t="n">
        <v>0</v>
      </c>
      <c r="BT10" s="77" t="n">
        <v>0.2</v>
      </c>
      <c r="BU10" s="72" t="n">
        <v>0.3</v>
      </c>
      <c r="BV10" s="57" t="n">
        <v>0</v>
      </c>
      <c r="BW10" s="57" t="n">
        <v>0</v>
      </c>
      <c r="BX10" s="78" t="n">
        <v>-0.1</v>
      </c>
      <c r="BY10" s="77" t="n">
        <v>0.2</v>
      </c>
      <c r="BZ10" s="79" t="n">
        <v>1</v>
      </c>
      <c r="CA10" s="80" t="n">
        <v>0.1</v>
      </c>
      <c r="CB10" s="81" t="n">
        <v>0</v>
      </c>
      <c r="CC10" s="67" t="n">
        <v>-0.4</v>
      </c>
      <c r="CD10" s="57" t="n">
        <v>0</v>
      </c>
      <c r="CE10" s="82" t="n">
        <v>0.3</v>
      </c>
      <c r="CF10" s="83" t="n">
        <v>-0.5</v>
      </c>
      <c r="CG10" s="57" t="n">
        <v>0</v>
      </c>
      <c r="CH10" s="57" t="n">
        <v>0</v>
      </c>
      <c r="CI10" s="57" t="n">
        <v>0</v>
      </c>
      <c r="CJ10" s="57" t="n">
        <v>0</v>
      </c>
      <c r="CK10" s="84" t="n">
        <v>-0.2</v>
      </c>
      <c r="CL10" s="57" t="n">
        <v>0</v>
      </c>
      <c r="CM10" s="78" t="n">
        <v>-0.1</v>
      </c>
      <c r="CN10" s="57" t="n">
        <v>0</v>
      </c>
      <c r="CO10" s="57" t="n">
        <v>0</v>
      </c>
      <c r="CP10" s="80" t="n">
        <v>0.1</v>
      </c>
      <c r="CQ10" s="85" t="n">
        <v>0</v>
      </c>
      <c r="CR10" s="86" t="n">
        <v>0.1</v>
      </c>
      <c r="CS10" s="87" t="n">
        <v>0</v>
      </c>
      <c r="CT10" s="57" t="n">
        <v>0</v>
      </c>
      <c r="CU10" s="57" t="n">
        <v>0</v>
      </c>
      <c r="CV10" s="88" t="n">
        <v>0.1</v>
      </c>
      <c r="CW10" s="57" t="n">
        <v>0</v>
      </c>
      <c r="CX10" s="65" t="n">
        <v>0.2</v>
      </c>
      <c r="CY10" s="57" t="n">
        <v>0</v>
      </c>
      <c r="CZ10" s="57" t="n">
        <v>0</v>
      </c>
      <c r="DA10" s="63" t="n">
        <v>0</v>
      </c>
      <c r="DB10" s="57" t="n">
        <v>0</v>
      </c>
      <c r="DC10" s="80" t="n">
        <v>0.1</v>
      </c>
      <c r="DD10" s="57" t="n">
        <v>0</v>
      </c>
      <c r="DE10" s="57" t="n">
        <v>0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5</v>
      </c>
      <c r="DS10" s="55" t="n">
        <v>0.7228862</v>
      </c>
      <c r="DT10" s="55" t="n">
        <v>1.938656</v>
      </c>
    </row>
    <row r="11" customFormat="false" ht="25.35" hidden="false" customHeight="false" outlineLevel="0" collapsed="false">
      <c r="A11" s="89" t="s">
        <v>156</v>
      </c>
      <c r="B11" s="90" t="n">
        <v>0.55</v>
      </c>
      <c r="C11" s="91" t="s">
        <v>157</v>
      </c>
      <c r="D11" s="89" t="s">
        <v>158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92" t="n">
        <v>6.1</v>
      </c>
      <c r="AM11" s="87" t="n">
        <v>0</v>
      </c>
      <c r="AN11" s="87" t="n">
        <v>0</v>
      </c>
      <c r="AO11" s="87" t="n">
        <v>0</v>
      </c>
      <c r="AP11" s="93" t="n">
        <v>-0.4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94" t="n">
        <v>-3.7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9" t="s">
        <v>156</v>
      </c>
      <c r="DG11" s="89" t="s">
        <v>159</v>
      </c>
      <c r="DH11" s="89" t="s">
        <v>157</v>
      </c>
      <c r="DI11" s="89" t="s">
        <v>158</v>
      </c>
      <c r="DJ11" s="89" t="n">
        <v>10</v>
      </c>
      <c r="DK11" s="89"/>
      <c r="DL11" s="89"/>
      <c r="DM11" s="89"/>
      <c r="DN11" s="89" t="s">
        <v>160</v>
      </c>
      <c r="DO11" s="89" t="s">
        <v>161</v>
      </c>
      <c r="DP11" s="89"/>
      <c r="DQ11" s="89"/>
      <c r="DR11" s="89" t="s">
        <v>162</v>
      </c>
      <c r="DS11" s="91" t="n">
        <v>0</v>
      </c>
      <c r="DT11" s="91" t="n">
        <v>9.88836</v>
      </c>
    </row>
    <row r="12" customFormat="false" ht="25.35" hidden="false" customHeight="false" outlineLevel="0" collapsed="false">
      <c r="A12" s="53" t="s">
        <v>163</v>
      </c>
      <c r="B12" s="54" t="n">
        <v>0.548</v>
      </c>
      <c r="C12" s="55" t="s">
        <v>164</v>
      </c>
      <c r="D12" s="53" t="s">
        <v>165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92" t="n">
        <v>7.3</v>
      </c>
      <c r="AM12" s="87" t="n">
        <v>0</v>
      </c>
      <c r="AN12" s="87" t="n">
        <v>0</v>
      </c>
      <c r="AO12" s="87" t="n">
        <v>0</v>
      </c>
      <c r="AP12" s="67" t="n">
        <v>-0.4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94" t="n">
        <v>-4.6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53" t="s">
        <v>163</v>
      </c>
      <c r="DG12" s="53" t="s">
        <v>166</v>
      </c>
      <c r="DH12" s="53" t="s">
        <v>164</v>
      </c>
      <c r="DI12" s="53" t="s">
        <v>165</v>
      </c>
      <c r="DJ12" s="53" t="n">
        <v>6</v>
      </c>
      <c r="DK12" s="53"/>
      <c r="DL12" s="53"/>
      <c r="DM12" s="53"/>
      <c r="DN12" s="53"/>
      <c r="DO12" s="53" t="s">
        <v>161</v>
      </c>
      <c r="DP12" s="53"/>
      <c r="DQ12" s="53"/>
      <c r="DR12" s="53"/>
      <c r="DS12" s="55" t="n">
        <v>0</v>
      </c>
      <c r="DT12" s="55" t="n">
        <v>11.899277</v>
      </c>
    </row>
    <row r="13" customFormat="false" ht="49.25" hidden="false" customHeight="false" outlineLevel="0" collapsed="false">
      <c r="A13" s="89" t="s">
        <v>167</v>
      </c>
      <c r="B13" s="90" t="n">
        <v>0.547</v>
      </c>
      <c r="C13" s="91" t="s">
        <v>168</v>
      </c>
      <c r="D13" s="89" t="s">
        <v>169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92" t="n">
        <v>8.9</v>
      </c>
      <c r="AM13" s="57" t="n">
        <v>0</v>
      </c>
      <c r="AN13" s="57" t="n">
        <v>0</v>
      </c>
      <c r="AO13" s="57" t="n">
        <v>0</v>
      </c>
      <c r="AP13" s="67" t="n">
        <v>-0.4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94" t="n">
        <v>-5.9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89" t="s">
        <v>167</v>
      </c>
      <c r="DG13" s="89" t="s">
        <v>170</v>
      </c>
      <c r="DH13" s="89" t="s">
        <v>168</v>
      </c>
      <c r="DI13" s="89" t="s">
        <v>169</v>
      </c>
      <c r="DJ13" s="89" t="n">
        <v>2.5</v>
      </c>
      <c r="DK13" s="89" t="s">
        <v>171</v>
      </c>
      <c r="DL13" s="89"/>
      <c r="DM13" s="89"/>
      <c r="DN13" s="89"/>
      <c r="DO13" s="89" t="s">
        <v>161</v>
      </c>
      <c r="DP13" s="89"/>
      <c r="DQ13" s="89"/>
      <c r="DR13" s="89"/>
      <c r="DS13" s="91" t="n">
        <v>0</v>
      </c>
      <c r="DT13" s="91" t="n">
        <v>14.866025</v>
      </c>
    </row>
    <row r="14" customFormat="false" ht="25.35" hidden="false" customHeight="false" outlineLevel="0" collapsed="false">
      <c r="A14" s="53" t="s">
        <v>172</v>
      </c>
      <c r="B14" s="54" t="n">
        <v>0.547</v>
      </c>
      <c r="C14" s="55"/>
      <c r="D14" s="53" t="s">
        <v>173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92" t="n">
        <v>4.3</v>
      </c>
      <c r="AM14" s="63" t="n">
        <v>0</v>
      </c>
      <c r="AN14" s="63" t="n">
        <v>0</v>
      </c>
      <c r="AO14" s="63" t="n">
        <v>0</v>
      </c>
      <c r="AP14" s="93" t="n">
        <v>-0.4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95" t="n">
        <v>-2.7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53" t="s">
        <v>172</v>
      </c>
      <c r="DG14" s="53" t="s">
        <v>174</v>
      </c>
      <c r="DH14" s="53"/>
      <c r="DI14" s="53" t="s">
        <v>173</v>
      </c>
      <c r="DJ14" s="53" t="n">
        <v>2</v>
      </c>
      <c r="DK14" s="53"/>
      <c r="DL14" s="53" t="s">
        <v>175</v>
      </c>
      <c r="DM14" s="53"/>
      <c r="DN14" s="53"/>
      <c r="DO14" s="53" t="s">
        <v>161</v>
      </c>
      <c r="DP14" s="53"/>
      <c r="DQ14" s="53"/>
      <c r="DR14" s="53"/>
      <c r="DS14" s="55" t="n">
        <v>0</v>
      </c>
      <c r="DT14" s="55" t="n">
        <v>7.09064</v>
      </c>
    </row>
    <row r="15" customFormat="false" ht="37.3" hidden="false" customHeight="false" outlineLevel="0" collapsed="false">
      <c r="A15" s="89" t="s">
        <v>176</v>
      </c>
      <c r="B15" s="90" t="n">
        <v>0.543</v>
      </c>
      <c r="C15" s="91" t="s">
        <v>177</v>
      </c>
      <c r="D15" s="89" t="s">
        <v>178</v>
      </c>
      <c r="E15" s="72" t="n">
        <v>0.3</v>
      </c>
      <c r="F15" s="57" t="n">
        <v>0</v>
      </c>
      <c r="G15" s="96" t="n">
        <v>0.2</v>
      </c>
      <c r="H15" s="60" t="n">
        <v>0</v>
      </c>
      <c r="I15" s="97" t="n">
        <v>-0.1</v>
      </c>
      <c r="J15" s="96" t="n">
        <v>0.2</v>
      </c>
      <c r="K15" s="98" t="n">
        <v>-0.2</v>
      </c>
      <c r="L15" s="93" t="n">
        <v>-0.4</v>
      </c>
      <c r="M15" s="96" t="n">
        <v>0.2</v>
      </c>
      <c r="N15" s="57" t="n">
        <v>0</v>
      </c>
      <c r="O15" s="99" t="n">
        <v>-0.1</v>
      </c>
      <c r="P15" s="96" t="n">
        <v>0.2</v>
      </c>
      <c r="Q15" s="99" t="n">
        <v>-0.1</v>
      </c>
      <c r="R15" s="63" t="n">
        <v>0</v>
      </c>
      <c r="S15" s="100" t="n">
        <v>0.4</v>
      </c>
      <c r="T15" s="57" t="n">
        <v>0</v>
      </c>
      <c r="U15" s="63" t="n">
        <v>0</v>
      </c>
      <c r="V15" s="96" t="n">
        <v>0.2</v>
      </c>
      <c r="W15" s="57" t="n">
        <v>0</v>
      </c>
      <c r="X15" s="66" t="n">
        <v>0</v>
      </c>
      <c r="Y15" s="96" t="n">
        <v>0.2</v>
      </c>
      <c r="Z15" s="57" t="n">
        <v>0</v>
      </c>
      <c r="AA15" s="57" t="n">
        <v>0</v>
      </c>
      <c r="AB15" s="65" t="n">
        <v>0.2</v>
      </c>
      <c r="AC15" s="86" t="n">
        <v>0.1</v>
      </c>
      <c r="AD15" s="101" t="n">
        <v>-0.2</v>
      </c>
      <c r="AE15" s="98" t="n">
        <v>-0.2</v>
      </c>
      <c r="AF15" s="67" t="n">
        <v>-0.4</v>
      </c>
      <c r="AG15" s="101" t="n">
        <v>-0.2</v>
      </c>
      <c r="AH15" s="98" t="n">
        <v>-0.2</v>
      </c>
      <c r="AI15" s="67" t="n">
        <v>-0.4</v>
      </c>
      <c r="AJ15" s="57" t="n">
        <v>0</v>
      </c>
      <c r="AK15" s="57" t="n">
        <v>0</v>
      </c>
      <c r="AL15" s="102" t="n">
        <v>2.2</v>
      </c>
      <c r="AM15" s="78" t="n">
        <v>-0.1</v>
      </c>
      <c r="AN15" s="103" t="n">
        <v>-0.2</v>
      </c>
      <c r="AO15" s="101" t="n">
        <v>-0.2</v>
      </c>
      <c r="AP15" s="83" t="n">
        <v>-0.5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81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100" t="n">
        <v>0.4</v>
      </c>
      <c r="BV15" s="57" t="n">
        <v>0</v>
      </c>
      <c r="BW15" s="57" t="n">
        <v>0</v>
      </c>
      <c r="BX15" s="104" t="n">
        <v>0</v>
      </c>
      <c r="BY15" s="105" t="n">
        <v>0</v>
      </c>
      <c r="BZ15" s="62" t="n">
        <v>0.3</v>
      </c>
      <c r="CA15" s="104" t="n">
        <v>0</v>
      </c>
      <c r="CB15" s="106" t="n">
        <v>0.1</v>
      </c>
      <c r="CC15" s="107" t="n">
        <v>0.5</v>
      </c>
      <c r="CD15" s="57" t="n">
        <v>0</v>
      </c>
      <c r="CE15" s="57" t="n">
        <v>0</v>
      </c>
      <c r="CF15" s="108" t="n">
        <v>-0.7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89" t="s">
        <v>176</v>
      </c>
      <c r="DG15" s="89" t="s">
        <v>179</v>
      </c>
      <c r="DH15" s="89" t="s">
        <v>177</v>
      </c>
      <c r="DI15" s="89" t="s">
        <v>178</v>
      </c>
      <c r="DJ15" s="89" t="n">
        <v>10</v>
      </c>
      <c r="DK15" s="89" t="s">
        <v>180</v>
      </c>
      <c r="DL15" s="89"/>
      <c r="DM15" s="89"/>
      <c r="DN15" s="89" t="s">
        <v>181</v>
      </c>
      <c r="DO15" s="89"/>
      <c r="DP15" s="89"/>
      <c r="DQ15" s="89" t="s">
        <v>182</v>
      </c>
      <c r="DR15" s="89" t="s">
        <v>183</v>
      </c>
      <c r="DS15" s="91" t="n">
        <v>0.6023287</v>
      </c>
      <c r="DT15" s="91" t="n">
        <v>3.057464</v>
      </c>
    </row>
    <row r="16" customFormat="false" ht="37.3" hidden="false" customHeight="false" outlineLevel="0" collapsed="false">
      <c r="A16" s="53" t="s">
        <v>184</v>
      </c>
      <c r="B16" s="54" t="n">
        <v>0.539</v>
      </c>
      <c r="C16" s="55"/>
      <c r="D16" s="53" t="s">
        <v>185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77" t="n">
        <v>0.2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109" t="n">
        <v>2.6</v>
      </c>
      <c r="AM16" s="57" t="n">
        <v>0</v>
      </c>
      <c r="AN16" s="57" t="n">
        <v>0</v>
      </c>
      <c r="AO16" s="57" t="n">
        <v>0</v>
      </c>
      <c r="AP16" s="67" t="n">
        <v>-0.4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86" t="n">
        <v>0.1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110" t="n">
        <v>1.2</v>
      </c>
      <c r="CF16" s="111" t="n">
        <v>-1.3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53" t="s">
        <v>184</v>
      </c>
      <c r="DG16" s="53" t="s">
        <v>186</v>
      </c>
      <c r="DH16" s="53"/>
      <c r="DI16" s="53" t="s">
        <v>185</v>
      </c>
      <c r="DJ16" s="53" t="n">
        <v>2</v>
      </c>
      <c r="DK16" s="53"/>
      <c r="DL16" s="53" t="s">
        <v>187</v>
      </c>
      <c r="DM16" s="53"/>
      <c r="DN16" s="53"/>
      <c r="DO16" s="53" t="s">
        <v>188</v>
      </c>
      <c r="DP16" s="53"/>
      <c r="DQ16" s="53" t="s">
        <v>189</v>
      </c>
      <c r="DR16" s="53" t="s">
        <v>190</v>
      </c>
      <c r="DS16" s="55" t="n">
        <v>0</v>
      </c>
      <c r="DT16" s="55" t="n">
        <v>3.937515</v>
      </c>
    </row>
    <row r="17" customFormat="false" ht="25.35" hidden="false" customHeight="false" outlineLevel="0" collapsed="false">
      <c r="A17" s="89" t="s">
        <v>191</v>
      </c>
      <c r="B17" s="90" t="n">
        <v>0.535</v>
      </c>
      <c r="C17" s="91"/>
      <c r="D17" s="89" t="s">
        <v>192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92" t="n">
        <v>6.2</v>
      </c>
      <c r="AM17" s="63" t="n">
        <v>0</v>
      </c>
      <c r="AN17" s="63" t="n">
        <v>0</v>
      </c>
      <c r="AO17" s="63" t="n">
        <v>0</v>
      </c>
      <c r="AP17" s="112" t="n">
        <v>-0.4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94" t="n">
        <v>-4.9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89" t="s">
        <v>191</v>
      </c>
      <c r="DG17" s="89" t="s">
        <v>193</v>
      </c>
      <c r="DH17" s="89"/>
      <c r="DI17" s="89" t="s">
        <v>192</v>
      </c>
      <c r="DJ17" s="89" t="n">
        <v>10</v>
      </c>
      <c r="DK17" s="89"/>
      <c r="DL17" s="89"/>
      <c r="DM17" s="89"/>
      <c r="DN17" s="89" t="s">
        <v>160</v>
      </c>
      <c r="DO17" s="89" t="s">
        <v>161</v>
      </c>
      <c r="DP17" s="89"/>
      <c r="DQ17" s="89"/>
      <c r="DR17" s="89"/>
      <c r="DS17" s="91" t="n">
        <v>0</v>
      </c>
      <c r="DT17" s="91" t="n">
        <v>11.203269</v>
      </c>
    </row>
    <row r="18" customFormat="false" ht="25.35" hidden="false" customHeight="false" outlineLevel="0" collapsed="false">
      <c r="A18" s="53" t="s">
        <v>194</v>
      </c>
      <c r="B18" s="54" t="n">
        <v>0.535</v>
      </c>
      <c r="C18" s="55"/>
      <c r="D18" s="53" t="s">
        <v>192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92" t="n">
        <v>6.2</v>
      </c>
      <c r="AM18" s="63" t="n">
        <v>0</v>
      </c>
      <c r="AN18" s="63" t="n">
        <v>0</v>
      </c>
      <c r="AO18" s="63" t="n">
        <v>0</v>
      </c>
      <c r="AP18" s="112" t="n">
        <v>-0.4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94" t="n">
        <v>-4.9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53" t="s">
        <v>194</v>
      </c>
      <c r="DG18" s="53" t="s">
        <v>193</v>
      </c>
      <c r="DH18" s="53"/>
      <c r="DI18" s="53" t="s">
        <v>192</v>
      </c>
      <c r="DJ18" s="53" t="n">
        <v>2.5</v>
      </c>
      <c r="DK18" s="53"/>
      <c r="DL18" s="53"/>
      <c r="DM18" s="53"/>
      <c r="DN18" s="53"/>
      <c r="DO18" s="53" t="s">
        <v>161</v>
      </c>
      <c r="DP18" s="53"/>
      <c r="DQ18" s="53"/>
      <c r="DR18" s="53"/>
      <c r="DS18" s="55" t="n">
        <v>0</v>
      </c>
      <c r="DT18" s="55" t="n">
        <v>11.203269</v>
      </c>
    </row>
    <row r="19" customFormat="false" ht="37.3" hidden="false" customHeight="false" outlineLevel="0" collapsed="false">
      <c r="A19" s="89" t="s">
        <v>195</v>
      </c>
      <c r="B19" s="90" t="n">
        <v>0.528</v>
      </c>
      <c r="C19" s="91"/>
      <c r="D19" s="89" t="s">
        <v>196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92" t="n">
        <v>3.5</v>
      </c>
      <c r="AM19" s="63" t="n">
        <v>0</v>
      </c>
      <c r="AN19" s="63" t="n">
        <v>0</v>
      </c>
      <c r="AO19" s="63" t="n">
        <v>0</v>
      </c>
      <c r="AP19" s="112" t="n">
        <v>-0.4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94" t="n">
        <v>-3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89" t="s">
        <v>195</v>
      </c>
      <c r="DG19" s="89" t="s">
        <v>197</v>
      </c>
      <c r="DH19" s="89"/>
      <c r="DI19" s="89" t="s">
        <v>196</v>
      </c>
      <c r="DJ19" s="89" t="n">
        <v>4</v>
      </c>
      <c r="DK19" s="89"/>
      <c r="DL19" s="89"/>
      <c r="DM19" s="89"/>
      <c r="DN19" s="89" t="s">
        <v>198</v>
      </c>
      <c r="DO19" s="89"/>
      <c r="DP19" s="89"/>
      <c r="DQ19" s="89"/>
      <c r="DR19" s="89"/>
      <c r="DS19" s="91" t="n">
        <v>0</v>
      </c>
      <c r="DT19" s="91" t="n">
        <v>6.545967</v>
      </c>
    </row>
    <row r="20" customFormat="false" ht="49.25" hidden="false" customHeight="false" outlineLevel="0" collapsed="false">
      <c r="A20" s="53" t="s">
        <v>199</v>
      </c>
      <c r="B20" s="54" t="n">
        <v>0.52</v>
      </c>
      <c r="C20" s="55"/>
      <c r="D20" s="53" t="s">
        <v>20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86" t="n">
        <v>0.1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113" t="n">
        <v>1.7</v>
      </c>
      <c r="AM20" s="63" t="n">
        <v>0</v>
      </c>
      <c r="AN20" s="63" t="n">
        <v>0</v>
      </c>
      <c r="AO20" s="63" t="n">
        <v>0</v>
      </c>
      <c r="AP20" s="112" t="n">
        <v>-0.4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111" t="n">
        <v>-1.2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53" t="s">
        <v>199</v>
      </c>
      <c r="DG20" s="53" t="s">
        <v>201</v>
      </c>
      <c r="DH20" s="53"/>
      <c r="DI20" s="53" t="s">
        <v>200</v>
      </c>
      <c r="DJ20" s="53" t="n">
        <v>4</v>
      </c>
      <c r="DK20" s="53" t="s">
        <v>202</v>
      </c>
      <c r="DL20" s="53"/>
      <c r="DM20" s="53"/>
      <c r="DN20" s="53"/>
      <c r="DO20" s="53"/>
      <c r="DP20" s="53" t="s">
        <v>203</v>
      </c>
      <c r="DQ20" s="53"/>
      <c r="DR20" s="53"/>
      <c r="DS20" s="55" t="n">
        <v>0</v>
      </c>
      <c r="DT20" s="55" t="n">
        <v>3.067126</v>
      </c>
    </row>
    <row r="21" customFormat="false" ht="25.35" hidden="false" customHeight="false" outlineLevel="0" collapsed="false">
      <c r="A21" s="89" t="s">
        <v>204</v>
      </c>
      <c r="B21" s="90" t="n">
        <v>0.519</v>
      </c>
      <c r="C21" s="91"/>
      <c r="D21" s="89" t="s">
        <v>205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114" t="n">
        <v>2.1</v>
      </c>
      <c r="AM21" s="63" t="n">
        <v>0</v>
      </c>
      <c r="AN21" s="63" t="n">
        <v>0</v>
      </c>
      <c r="AO21" s="63" t="n">
        <v>0</v>
      </c>
      <c r="AP21" s="93" t="n">
        <v>-0.4</v>
      </c>
      <c r="AQ21" s="103" t="n">
        <v>-0.3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89" t="s">
        <v>204</v>
      </c>
      <c r="DG21" s="89" t="s">
        <v>206</v>
      </c>
      <c r="DH21" s="89"/>
      <c r="DI21" s="89" t="s">
        <v>205</v>
      </c>
      <c r="DJ21" s="89" t="n">
        <v>2</v>
      </c>
      <c r="DK21" s="89"/>
      <c r="DL21" s="89" t="s">
        <v>207</v>
      </c>
      <c r="DM21" s="89"/>
      <c r="DN21" s="89" t="s">
        <v>160</v>
      </c>
      <c r="DO21" s="89" t="s">
        <v>208</v>
      </c>
      <c r="DP21" s="89"/>
      <c r="DQ21" s="89"/>
      <c r="DR21" s="89"/>
      <c r="DS21" s="91" t="n">
        <v>0</v>
      </c>
      <c r="DT21" s="91" t="n">
        <v>2.61608</v>
      </c>
    </row>
    <row r="22" customFormat="false" ht="25.35" hidden="false" customHeight="false" outlineLevel="0" collapsed="false">
      <c r="A22" s="53" t="s">
        <v>209</v>
      </c>
      <c r="B22" s="54" t="n">
        <v>0.517</v>
      </c>
      <c r="C22" s="55"/>
      <c r="D22" s="53" t="s">
        <v>21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82" t="n">
        <v>0.3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100" t="n">
        <v>0.4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115" t="n">
        <v>2.5</v>
      </c>
      <c r="AM22" s="57" t="n">
        <v>0</v>
      </c>
      <c r="AN22" s="57" t="n">
        <v>0</v>
      </c>
      <c r="AO22" s="57" t="n">
        <v>0</v>
      </c>
      <c r="AP22" s="67" t="n">
        <v>-0.4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53" t="s">
        <v>209</v>
      </c>
      <c r="DG22" s="53" t="s">
        <v>211</v>
      </c>
      <c r="DH22" s="53"/>
      <c r="DI22" s="53" t="s">
        <v>210</v>
      </c>
      <c r="DJ22" s="53" t="n">
        <v>2</v>
      </c>
      <c r="DK22" s="53"/>
      <c r="DL22" s="53"/>
      <c r="DM22" s="53"/>
      <c r="DN22" s="53"/>
      <c r="DO22" s="53" t="s">
        <v>161</v>
      </c>
      <c r="DP22" s="53"/>
      <c r="DQ22" s="53"/>
      <c r="DR22" s="53"/>
      <c r="DS22" s="55" t="n">
        <v>0</v>
      </c>
      <c r="DT22" s="55" t="n">
        <v>2.989594</v>
      </c>
    </row>
    <row r="23" customFormat="false" ht="13.4" hidden="false" customHeight="false" outlineLevel="0" collapsed="false">
      <c r="A23" s="89" t="s">
        <v>212</v>
      </c>
      <c r="B23" s="90" t="n">
        <v>0.512</v>
      </c>
      <c r="C23" s="91"/>
      <c r="D23" s="89" t="s">
        <v>213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  <c r="AE23" s="116" t="n">
        <v>0</v>
      </c>
      <c r="AF23" s="116" t="n">
        <v>0</v>
      </c>
      <c r="AG23" s="116" t="n">
        <v>0</v>
      </c>
      <c r="AH23" s="116" t="n">
        <v>0</v>
      </c>
      <c r="AI23" s="116" t="n">
        <v>0</v>
      </c>
      <c r="AJ23" s="116" t="n">
        <v>0</v>
      </c>
      <c r="AK23" s="116" t="n">
        <v>0</v>
      </c>
      <c r="AL23" s="92" t="n">
        <v>5.1</v>
      </c>
      <c r="AM23" s="116" t="n">
        <v>0</v>
      </c>
      <c r="AN23" s="116" t="n">
        <v>0</v>
      </c>
      <c r="AO23" s="116" t="n">
        <v>0</v>
      </c>
      <c r="AP23" s="116" t="n">
        <v>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6" t="n">
        <v>0</v>
      </c>
      <c r="AW23" s="116" t="n">
        <v>0</v>
      </c>
      <c r="AX23" s="116" t="n">
        <v>0</v>
      </c>
      <c r="AY23" s="116" t="n">
        <v>0</v>
      </c>
      <c r="AZ23" s="116" t="n">
        <v>0</v>
      </c>
      <c r="BA23" s="116" t="n">
        <v>0</v>
      </c>
      <c r="BB23" s="116" t="n">
        <v>0</v>
      </c>
      <c r="BC23" s="116" t="n">
        <v>0</v>
      </c>
      <c r="BD23" s="116" t="n">
        <v>0</v>
      </c>
      <c r="BE23" s="116" t="n">
        <v>0</v>
      </c>
      <c r="BF23" s="116" t="n">
        <v>0</v>
      </c>
      <c r="BG23" s="116" t="n">
        <v>0</v>
      </c>
      <c r="BH23" s="116" t="n">
        <v>0</v>
      </c>
      <c r="BI23" s="116" t="n">
        <v>0</v>
      </c>
      <c r="BJ23" s="116" t="n">
        <v>0</v>
      </c>
      <c r="BK23" s="116" t="n">
        <v>0</v>
      </c>
      <c r="BL23" s="116" t="n">
        <v>0</v>
      </c>
      <c r="BM23" s="116" t="n">
        <v>0</v>
      </c>
      <c r="BN23" s="116" t="n">
        <v>0</v>
      </c>
      <c r="BO23" s="116" t="n">
        <v>0</v>
      </c>
      <c r="BP23" s="116" t="n">
        <v>0</v>
      </c>
      <c r="BQ23" s="116" t="n">
        <v>0</v>
      </c>
      <c r="BR23" s="116" t="n">
        <v>0</v>
      </c>
      <c r="BS23" s="116" t="n">
        <v>0</v>
      </c>
      <c r="BT23" s="116" t="n">
        <v>0</v>
      </c>
      <c r="BU23" s="116" t="n">
        <v>0</v>
      </c>
      <c r="BV23" s="116" t="n">
        <v>0</v>
      </c>
      <c r="BW23" s="116" t="n">
        <v>0</v>
      </c>
      <c r="BX23" s="116" t="n">
        <v>0</v>
      </c>
      <c r="BY23" s="116" t="n">
        <v>0</v>
      </c>
      <c r="BZ23" s="116" t="n">
        <v>0</v>
      </c>
      <c r="CA23" s="116" t="n">
        <v>0</v>
      </c>
      <c r="CB23" s="116" t="n">
        <v>0</v>
      </c>
      <c r="CC23" s="116" t="n">
        <v>0</v>
      </c>
      <c r="CD23" s="116" t="n">
        <v>0</v>
      </c>
      <c r="CE23" s="116" t="n">
        <v>0</v>
      </c>
      <c r="CF23" s="116" t="n">
        <v>0</v>
      </c>
      <c r="CG23" s="116" t="n">
        <v>0</v>
      </c>
      <c r="CH23" s="116" t="n">
        <v>0</v>
      </c>
      <c r="CI23" s="116" t="n">
        <v>0</v>
      </c>
      <c r="CJ23" s="116" t="n">
        <v>0</v>
      </c>
      <c r="CK23" s="116" t="n">
        <v>0</v>
      </c>
      <c r="CL23" s="116" t="n">
        <v>0</v>
      </c>
      <c r="CM23" s="116" t="n">
        <v>0</v>
      </c>
      <c r="CN23" s="116" t="n">
        <v>0</v>
      </c>
      <c r="CO23" s="116" t="n">
        <v>0</v>
      </c>
      <c r="CP23" s="116" t="n">
        <v>0</v>
      </c>
      <c r="CQ23" s="116" t="n">
        <v>0</v>
      </c>
      <c r="CR23" s="116" t="n">
        <v>0</v>
      </c>
      <c r="CS23" s="116" t="n">
        <v>0</v>
      </c>
      <c r="CT23" s="116" t="n">
        <v>0</v>
      </c>
      <c r="CU23" s="116" t="n">
        <v>0</v>
      </c>
      <c r="CV23" s="116" t="n">
        <v>0</v>
      </c>
      <c r="CW23" s="116" t="n">
        <v>0</v>
      </c>
      <c r="CX23" s="116" t="n">
        <v>0</v>
      </c>
      <c r="CY23" s="116" t="n">
        <v>0</v>
      </c>
      <c r="CZ23" s="116" t="n">
        <v>0</v>
      </c>
      <c r="DA23" s="116" t="n">
        <v>0</v>
      </c>
      <c r="DB23" s="116" t="n">
        <v>0</v>
      </c>
      <c r="DC23" s="116" t="n">
        <v>0</v>
      </c>
      <c r="DD23" s="116" t="n">
        <v>0</v>
      </c>
      <c r="DE23" s="116" t="n">
        <v>0</v>
      </c>
      <c r="DF23" s="89" t="s">
        <v>212</v>
      </c>
      <c r="DG23" s="89" t="s">
        <v>214</v>
      </c>
      <c r="DH23" s="89"/>
      <c r="DI23" s="89" t="s">
        <v>213</v>
      </c>
      <c r="DJ23" s="89" t="n">
        <v>2</v>
      </c>
      <c r="DK23" s="89"/>
      <c r="DL23" s="89"/>
      <c r="DM23" s="89"/>
      <c r="DN23" s="89" t="s">
        <v>215</v>
      </c>
      <c r="DO23" s="89"/>
      <c r="DP23" s="89"/>
      <c r="DQ23" s="89"/>
      <c r="DR23" s="89"/>
      <c r="DS23" s="91" t="n">
        <v>0</v>
      </c>
      <c r="DT23" s="91" t="n">
        <v>5.201493</v>
      </c>
    </row>
    <row r="24" customFormat="false" ht="37.3" hidden="false" customHeight="false" outlineLevel="0" collapsed="false">
      <c r="A24" s="53" t="s">
        <v>216</v>
      </c>
      <c r="B24" s="54" t="n">
        <v>0.512</v>
      </c>
      <c r="C24" s="55"/>
      <c r="D24" s="53" t="s">
        <v>217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92" t="n">
        <v>5.3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16" t="n">
        <v>0</v>
      </c>
      <c r="CB24" s="116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  <c r="CR24" s="116" t="n">
        <v>0</v>
      </c>
      <c r="CS24" s="116" t="n">
        <v>0</v>
      </c>
      <c r="CT24" s="116" t="n">
        <v>0</v>
      </c>
      <c r="CU24" s="116" t="n">
        <v>0</v>
      </c>
      <c r="CV24" s="116" t="n">
        <v>0</v>
      </c>
      <c r="CW24" s="116" t="n">
        <v>0</v>
      </c>
      <c r="CX24" s="116" t="n">
        <v>0</v>
      </c>
      <c r="CY24" s="116" t="n">
        <v>0</v>
      </c>
      <c r="CZ24" s="116" t="n">
        <v>0</v>
      </c>
      <c r="DA24" s="116" t="n">
        <v>0</v>
      </c>
      <c r="DB24" s="116" t="n">
        <v>0</v>
      </c>
      <c r="DC24" s="116" t="n">
        <v>0</v>
      </c>
      <c r="DD24" s="116" t="n">
        <v>0</v>
      </c>
      <c r="DE24" s="116" t="n">
        <v>0</v>
      </c>
      <c r="DF24" s="53" t="s">
        <v>216</v>
      </c>
      <c r="DG24" s="53" t="s">
        <v>218</v>
      </c>
      <c r="DH24" s="53"/>
      <c r="DI24" s="53" t="s">
        <v>217</v>
      </c>
      <c r="DJ24" s="53" t="n">
        <v>10</v>
      </c>
      <c r="DK24" s="53"/>
      <c r="DL24" s="53"/>
      <c r="DM24" s="53"/>
      <c r="DN24" s="53"/>
      <c r="DO24" s="53"/>
      <c r="DP24" s="53"/>
      <c r="DQ24" s="53" t="s">
        <v>219</v>
      </c>
      <c r="DR24" s="53"/>
      <c r="DS24" s="55" t="n">
        <v>0</v>
      </c>
      <c r="DT24" s="55" t="n">
        <v>5.35632</v>
      </c>
    </row>
    <row r="25" customFormat="false" ht="37.3" hidden="false" customHeight="false" outlineLevel="0" collapsed="false">
      <c r="A25" s="89" t="s">
        <v>220</v>
      </c>
      <c r="B25" s="90" t="n">
        <v>0.512</v>
      </c>
      <c r="C25" s="91" t="s">
        <v>221</v>
      </c>
      <c r="D25" s="89" t="s">
        <v>222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117" t="n">
        <v>2.5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  <c r="AW25" s="87" t="n">
        <v>0</v>
      </c>
      <c r="AX25" s="87" t="n">
        <v>0</v>
      </c>
      <c r="AY25" s="87" t="n">
        <v>0</v>
      </c>
      <c r="AZ25" s="87" t="n">
        <v>0</v>
      </c>
      <c r="BA25" s="87" t="n">
        <v>0</v>
      </c>
      <c r="BB25" s="87" t="n">
        <v>0</v>
      </c>
      <c r="BC25" s="87" t="n">
        <v>0</v>
      </c>
      <c r="BD25" s="87" t="n">
        <v>0</v>
      </c>
      <c r="BE25" s="87" t="n">
        <v>0</v>
      </c>
      <c r="BF25" s="87" t="n">
        <v>0</v>
      </c>
      <c r="BG25" s="87" t="n">
        <v>0</v>
      </c>
      <c r="BH25" s="87" t="n">
        <v>0</v>
      </c>
      <c r="BI25" s="87" t="n">
        <v>0</v>
      </c>
      <c r="BJ25" s="87" t="n">
        <v>0</v>
      </c>
      <c r="BK25" s="87" t="n">
        <v>0</v>
      </c>
      <c r="BL25" s="87" t="n">
        <v>0</v>
      </c>
      <c r="BM25" s="87" t="n">
        <v>0</v>
      </c>
      <c r="BN25" s="87" t="n">
        <v>0</v>
      </c>
      <c r="BO25" s="87" t="n">
        <v>0</v>
      </c>
      <c r="BP25" s="87" t="n">
        <v>0</v>
      </c>
      <c r="BQ25" s="87" t="n">
        <v>0</v>
      </c>
      <c r="BR25" s="87" t="n">
        <v>0</v>
      </c>
      <c r="BS25" s="87" t="n">
        <v>0</v>
      </c>
      <c r="BT25" s="87" t="n">
        <v>0</v>
      </c>
      <c r="BU25" s="87" t="n">
        <v>0</v>
      </c>
      <c r="BV25" s="87" t="n">
        <v>0</v>
      </c>
      <c r="BW25" s="87" t="n">
        <v>0</v>
      </c>
      <c r="BX25" s="87" t="n">
        <v>0</v>
      </c>
      <c r="BY25" s="87" t="n">
        <v>0</v>
      </c>
      <c r="BZ25" s="87" t="n">
        <v>0</v>
      </c>
      <c r="CA25" s="87" t="n">
        <v>0</v>
      </c>
      <c r="CB25" s="87" t="n">
        <v>0</v>
      </c>
      <c r="CC25" s="87" t="n">
        <v>0</v>
      </c>
      <c r="CD25" s="87" t="n">
        <v>0</v>
      </c>
      <c r="CE25" s="87" t="n">
        <v>0</v>
      </c>
      <c r="CF25" s="87" t="n">
        <v>0</v>
      </c>
      <c r="CG25" s="87" t="n">
        <v>0</v>
      </c>
      <c r="CH25" s="87" t="n">
        <v>0</v>
      </c>
      <c r="CI25" s="87" t="n">
        <v>0</v>
      </c>
      <c r="CJ25" s="87" t="n">
        <v>0</v>
      </c>
      <c r="CK25" s="87" t="n">
        <v>0</v>
      </c>
      <c r="CL25" s="87" t="n">
        <v>0</v>
      </c>
      <c r="CM25" s="87" t="n">
        <v>0</v>
      </c>
      <c r="CN25" s="87" t="n">
        <v>0</v>
      </c>
      <c r="CO25" s="87" t="n">
        <v>0</v>
      </c>
      <c r="CP25" s="87" t="n">
        <v>0</v>
      </c>
      <c r="CQ25" s="87" t="n">
        <v>0</v>
      </c>
      <c r="CR25" s="87" t="n">
        <v>0</v>
      </c>
      <c r="CS25" s="87" t="n">
        <v>0</v>
      </c>
      <c r="CT25" s="87" t="n">
        <v>0</v>
      </c>
      <c r="CU25" s="87" t="n">
        <v>0</v>
      </c>
      <c r="CV25" s="87" t="n">
        <v>0</v>
      </c>
      <c r="CW25" s="87" t="n">
        <v>0</v>
      </c>
      <c r="CX25" s="87" t="n">
        <v>0</v>
      </c>
      <c r="CY25" s="87" t="n">
        <v>0</v>
      </c>
      <c r="CZ25" s="87" t="n">
        <v>0</v>
      </c>
      <c r="DA25" s="87" t="n">
        <v>0</v>
      </c>
      <c r="DB25" s="87" t="n">
        <v>0</v>
      </c>
      <c r="DC25" s="87" t="n">
        <v>0</v>
      </c>
      <c r="DD25" s="87" t="n">
        <v>0</v>
      </c>
      <c r="DE25" s="87" t="n">
        <v>0</v>
      </c>
      <c r="DF25" s="89" t="s">
        <v>220</v>
      </c>
      <c r="DG25" s="89" t="s">
        <v>223</v>
      </c>
      <c r="DH25" s="89" t="s">
        <v>221</v>
      </c>
      <c r="DI25" s="89" t="s">
        <v>222</v>
      </c>
      <c r="DJ25" s="89" t="n">
        <v>4</v>
      </c>
      <c r="DK25" s="89"/>
      <c r="DL25" s="89"/>
      <c r="DM25" s="89" t="s">
        <v>224</v>
      </c>
      <c r="DN25" s="89"/>
      <c r="DO25" s="89"/>
      <c r="DP25" s="89"/>
      <c r="DQ25" s="89"/>
      <c r="DR25" s="89"/>
      <c r="DS25" s="91" t="n">
        <v>0</v>
      </c>
      <c r="DT25" s="91" t="n">
        <v>2.583758</v>
      </c>
    </row>
    <row r="26" customFormat="false" ht="25.35" hidden="false" customHeight="false" outlineLevel="0" collapsed="false">
      <c r="A26" s="53" t="s">
        <v>225</v>
      </c>
      <c r="B26" s="54" t="n">
        <v>0.512</v>
      </c>
      <c r="C26" s="55"/>
      <c r="D26" s="53" t="s">
        <v>226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92" t="n">
        <v>3.1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53" t="s">
        <v>225</v>
      </c>
      <c r="DG26" s="53" t="s">
        <v>227</v>
      </c>
      <c r="DH26" s="53"/>
      <c r="DI26" s="53" t="s">
        <v>226</v>
      </c>
      <c r="DJ26" s="53" t="n">
        <v>10</v>
      </c>
      <c r="DK26" s="53" t="s">
        <v>228</v>
      </c>
      <c r="DL26" s="53"/>
      <c r="DM26" s="53" t="s">
        <v>229</v>
      </c>
      <c r="DN26" s="53"/>
      <c r="DO26" s="53"/>
      <c r="DP26" s="53"/>
      <c r="DQ26" s="53" t="s">
        <v>230</v>
      </c>
      <c r="DR26" s="53"/>
      <c r="DS26" s="55" t="n">
        <v>-3.469447E-018</v>
      </c>
      <c r="DT26" s="55" t="n">
        <v>3.18033</v>
      </c>
    </row>
    <row r="27" customFormat="false" ht="25.35" hidden="false" customHeight="false" outlineLevel="0" collapsed="false">
      <c r="A27" s="89" t="s">
        <v>231</v>
      </c>
      <c r="B27" s="90" t="n">
        <v>0.512</v>
      </c>
      <c r="C27" s="91"/>
      <c r="D27" s="89" t="s">
        <v>232</v>
      </c>
      <c r="E27" s="86" t="n">
        <v>0.1</v>
      </c>
      <c r="F27" s="64" t="n">
        <v>0</v>
      </c>
      <c r="G27" s="106" t="n">
        <v>0.1</v>
      </c>
      <c r="H27" s="103" t="n">
        <v>-0.3</v>
      </c>
      <c r="I27" s="118" t="n">
        <v>0.2</v>
      </c>
      <c r="J27" s="64" t="n">
        <v>0</v>
      </c>
      <c r="K27" s="103" t="n">
        <v>-0.3</v>
      </c>
      <c r="L27" s="65" t="n">
        <v>0.2</v>
      </c>
      <c r="M27" s="64" t="n">
        <v>0</v>
      </c>
      <c r="N27" s="103" t="n">
        <v>-0.3</v>
      </c>
      <c r="O27" s="80" t="n">
        <v>0.1</v>
      </c>
      <c r="P27" s="105" t="n">
        <v>0</v>
      </c>
      <c r="Q27" s="99" t="n">
        <v>-0.1</v>
      </c>
      <c r="R27" s="119" t="n">
        <v>0.1</v>
      </c>
      <c r="S27" s="105" t="n">
        <v>0</v>
      </c>
      <c r="T27" s="103" t="n">
        <v>-0.3</v>
      </c>
      <c r="U27" s="64" t="n">
        <v>0</v>
      </c>
      <c r="V27" s="65" t="n">
        <v>0.2</v>
      </c>
      <c r="W27" s="103" t="n">
        <v>-0.3</v>
      </c>
      <c r="X27" s="72" t="n">
        <v>0.3</v>
      </c>
      <c r="Y27" s="62" t="n">
        <v>0.3</v>
      </c>
      <c r="Z27" s="99" t="n">
        <v>-0.1</v>
      </c>
      <c r="AA27" s="64" t="n">
        <v>0</v>
      </c>
      <c r="AB27" s="120" t="n">
        <v>0.3</v>
      </c>
      <c r="AC27" s="121" t="n">
        <v>-0.5</v>
      </c>
      <c r="AD27" s="67" t="n">
        <v>-0.4</v>
      </c>
      <c r="AE27" s="106" t="n">
        <v>0.1</v>
      </c>
      <c r="AF27" s="107" t="n">
        <v>0.5</v>
      </c>
      <c r="AG27" s="67" t="n">
        <v>-0.4</v>
      </c>
      <c r="AH27" s="106" t="n">
        <v>0.1</v>
      </c>
      <c r="AI27" s="107" t="n">
        <v>0.5</v>
      </c>
      <c r="AJ27" s="80" t="n">
        <v>0.1</v>
      </c>
      <c r="AK27" s="118" t="n">
        <v>0.2</v>
      </c>
      <c r="AL27" s="92" t="n">
        <v>4.1</v>
      </c>
      <c r="AM27" s="62" t="n">
        <v>0.3</v>
      </c>
      <c r="AN27" s="122" t="n">
        <v>0</v>
      </c>
      <c r="AO27" s="88" t="n">
        <v>0.1</v>
      </c>
      <c r="AP27" s="76" t="n">
        <v>-0.1</v>
      </c>
      <c r="AQ27" s="123" t="n">
        <v>-0.1</v>
      </c>
      <c r="AR27" s="72" t="n">
        <v>0.3</v>
      </c>
      <c r="AS27" s="70" t="n">
        <v>0</v>
      </c>
      <c r="AT27" s="81" t="n">
        <v>0</v>
      </c>
      <c r="AU27" s="63" t="n">
        <v>0</v>
      </c>
      <c r="AV27" s="119" t="n">
        <v>0.1</v>
      </c>
      <c r="AW27" s="73" t="n">
        <v>-0.3</v>
      </c>
      <c r="AX27" s="86" t="n">
        <v>0.1</v>
      </c>
      <c r="AY27" s="65" t="n">
        <v>0.2</v>
      </c>
      <c r="AZ27" s="88" t="n">
        <v>0.1</v>
      </c>
      <c r="BA27" s="103" t="n">
        <v>-0.2</v>
      </c>
      <c r="BB27" s="62" t="n">
        <v>0.3</v>
      </c>
      <c r="BC27" s="81" t="n">
        <v>0</v>
      </c>
      <c r="BD27" s="124" t="n">
        <v>0</v>
      </c>
      <c r="BE27" s="86" t="n">
        <v>0.1</v>
      </c>
      <c r="BF27" s="125" t="n">
        <v>-0.2</v>
      </c>
      <c r="BG27" s="63" t="n">
        <v>0</v>
      </c>
      <c r="BH27" s="112" t="n">
        <v>-0.4</v>
      </c>
      <c r="BI27" s="106" t="n">
        <v>0.1</v>
      </c>
      <c r="BJ27" s="112" t="n">
        <v>-0.4</v>
      </c>
      <c r="BK27" s="121" t="n">
        <v>-0.5</v>
      </c>
      <c r="BL27" s="104" t="n">
        <v>0</v>
      </c>
      <c r="BM27" s="68" t="n">
        <v>0.7</v>
      </c>
      <c r="BN27" s="126" t="n">
        <v>0.1</v>
      </c>
      <c r="BO27" s="76" t="n">
        <v>-0.1</v>
      </c>
      <c r="BP27" s="63" t="n">
        <v>0</v>
      </c>
      <c r="BQ27" s="88" t="n">
        <v>0.1</v>
      </c>
      <c r="BR27" s="100" t="n">
        <v>0.4</v>
      </c>
      <c r="BS27" s="67" t="n">
        <v>-0.4</v>
      </c>
      <c r="BT27" s="63" t="n">
        <v>0</v>
      </c>
      <c r="BU27" s="63" t="n">
        <v>0</v>
      </c>
      <c r="BV27" s="127" t="n">
        <v>-1.4</v>
      </c>
      <c r="BW27" s="70" t="n">
        <v>0</v>
      </c>
      <c r="BX27" s="72" t="n">
        <v>0.3</v>
      </c>
      <c r="BY27" s="84" t="n">
        <v>-0.2</v>
      </c>
      <c r="BZ27" s="119" t="n">
        <v>0.1</v>
      </c>
      <c r="CA27" s="128" t="n">
        <v>-1.3</v>
      </c>
      <c r="CB27" s="99" t="n">
        <v>-0.1</v>
      </c>
      <c r="CC27" s="105" t="n">
        <v>0</v>
      </c>
      <c r="CD27" s="67" t="n">
        <v>-0.4</v>
      </c>
      <c r="CE27" s="64" t="n">
        <v>0</v>
      </c>
      <c r="CF27" s="129" t="n">
        <v>-2.1</v>
      </c>
      <c r="CG27" s="100" t="n">
        <v>0.4</v>
      </c>
      <c r="CH27" s="126" t="n">
        <v>0.1</v>
      </c>
      <c r="CI27" s="83" t="n">
        <v>-0.6</v>
      </c>
      <c r="CJ27" s="72" t="n">
        <v>0.3</v>
      </c>
      <c r="CK27" s="77" t="n">
        <v>0.2</v>
      </c>
      <c r="CL27" s="130" t="n">
        <v>-0.1</v>
      </c>
      <c r="CM27" s="86" t="n">
        <v>0.1</v>
      </c>
      <c r="CN27" s="101" t="n">
        <v>-0.2</v>
      </c>
      <c r="CO27" s="72" t="n">
        <v>0.3</v>
      </c>
      <c r="CP27" s="131" t="n">
        <v>-0.1</v>
      </c>
      <c r="CQ27" s="122" t="n">
        <v>0</v>
      </c>
      <c r="CR27" s="132" t="n">
        <v>0.2</v>
      </c>
      <c r="CS27" s="65" t="n">
        <v>0.2</v>
      </c>
      <c r="CT27" s="103" t="n">
        <v>-0.3</v>
      </c>
      <c r="CU27" s="118" t="n">
        <v>0.2</v>
      </c>
      <c r="CV27" s="69" t="n">
        <v>-0.3</v>
      </c>
      <c r="CW27" s="106" t="n">
        <v>0.1</v>
      </c>
      <c r="CX27" s="63" t="n">
        <v>0</v>
      </c>
      <c r="CY27" s="133" t="n">
        <v>0.2</v>
      </c>
      <c r="CZ27" s="66" t="n">
        <v>0</v>
      </c>
      <c r="DA27" s="80" t="n">
        <v>0.1</v>
      </c>
      <c r="DB27" s="112" t="n">
        <v>-0.4</v>
      </c>
      <c r="DC27" s="81" t="n">
        <v>0</v>
      </c>
      <c r="DD27" s="103" t="n">
        <v>-0.2</v>
      </c>
      <c r="DE27" s="134" t="n">
        <v>-0.5</v>
      </c>
      <c r="DF27" s="89" t="s">
        <v>231</v>
      </c>
      <c r="DG27" s="89" t="s">
        <v>233</v>
      </c>
      <c r="DH27" s="89"/>
      <c r="DI27" s="89" t="s">
        <v>232</v>
      </c>
      <c r="DJ27" s="89" t="n">
        <v>4</v>
      </c>
      <c r="DK27" s="89"/>
      <c r="DL27" s="89"/>
      <c r="DM27" s="89"/>
      <c r="DN27" s="89"/>
      <c r="DO27" s="89" t="s">
        <v>161</v>
      </c>
      <c r="DP27" s="89"/>
      <c r="DQ27" s="89"/>
      <c r="DR27" s="89"/>
      <c r="DS27" s="91" t="n">
        <v>0.9605955</v>
      </c>
      <c r="DT27" s="91" t="n">
        <v>6.296843</v>
      </c>
    </row>
    <row r="28" customFormat="false" ht="25.35" hidden="false" customHeight="false" outlineLevel="0" collapsed="false">
      <c r="A28" s="53" t="s">
        <v>234</v>
      </c>
      <c r="B28" s="54" t="n">
        <v>0.512</v>
      </c>
      <c r="C28" s="55" t="s">
        <v>235</v>
      </c>
      <c r="D28" s="53" t="s">
        <v>236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0</v>
      </c>
      <c r="Q28" s="116" t="n">
        <v>0</v>
      </c>
      <c r="R28" s="116" t="n">
        <v>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116" t="n">
        <v>0</v>
      </c>
      <c r="AI28" s="116" t="n">
        <v>0</v>
      </c>
      <c r="AJ28" s="116" t="n">
        <v>0</v>
      </c>
      <c r="AK28" s="116" t="n">
        <v>0</v>
      </c>
      <c r="AL28" s="92" t="n">
        <v>6</v>
      </c>
      <c r="AM28" s="116" t="n">
        <v>0</v>
      </c>
      <c r="AN28" s="116" t="n">
        <v>0</v>
      </c>
      <c r="AO28" s="116" t="n">
        <v>0</v>
      </c>
      <c r="AP28" s="67" t="n">
        <v>-0.4</v>
      </c>
      <c r="AQ28" s="116" t="n">
        <v>0</v>
      </c>
      <c r="AR28" s="116" t="n">
        <v>0</v>
      </c>
      <c r="AS28" s="116" t="n">
        <v>0</v>
      </c>
      <c r="AT28" s="116" t="n">
        <v>0</v>
      </c>
      <c r="AU28" s="116" t="n">
        <v>0</v>
      </c>
      <c r="AV28" s="116" t="n">
        <v>0</v>
      </c>
      <c r="AW28" s="116" t="n">
        <v>0</v>
      </c>
      <c r="AX28" s="116" t="n">
        <v>0</v>
      </c>
      <c r="AY28" s="116" t="n">
        <v>0</v>
      </c>
      <c r="AZ28" s="116" t="n">
        <v>0</v>
      </c>
      <c r="BA28" s="116" t="n">
        <v>0</v>
      </c>
      <c r="BB28" s="116" t="n">
        <v>0</v>
      </c>
      <c r="BC28" s="116" t="n">
        <v>0</v>
      </c>
      <c r="BD28" s="116" t="n">
        <v>0</v>
      </c>
      <c r="BE28" s="116" t="n">
        <v>0</v>
      </c>
      <c r="BF28" s="116" t="n">
        <v>0</v>
      </c>
      <c r="BG28" s="116" t="n">
        <v>0</v>
      </c>
      <c r="BH28" s="116" t="n">
        <v>0</v>
      </c>
      <c r="BI28" s="116" t="n">
        <v>0</v>
      </c>
      <c r="BJ28" s="116" t="n">
        <v>0</v>
      </c>
      <c r="BK28" s="116" t="n">
        <v>0</v>
      </c>
      <c r="BL28" s="116" t="n">
        <v>0</v>
      </c>
      <c r="BM28" s="116" t="n">
        <v>0</v>
      </c>
      <c r="BN28" s="116" t="n">
        <v>0</v>
      </c>
      <c r="BO28" s="116" t="n">
        <v>0</v>
      </c>
      <c r="BP28" s="116" t="n">
        <v>0</v>
      </c>
      <c r="BQ28" s="116" t="n">
        <v>0</v>
      </c>
      <c r="BR28" s="116" t="n">
        <v>0</v>
      </c>
      <c r="BS28" s="116" t="n">
        <v>0</v>
      </c>
      <c r="BT28" s="116" t="n">
        <v>0</v>
      </c>
      <c r="BU28" s="116" t="n">
        <v>0</v>
      </c>
      <c r="BV28" s="116" t="n">
        <v>0</v>
      </c>
      <c r="BW28" s="116" t="n">
        <v>0</v>
      </c>
      <c r="BX28" s="116" t="n">
        <v>0</v>
      </c>
      <c r="BY28" s="116" t="n">
        <v>0</v>
      </c>
      <c r="BZ28" s="116" t="n">
        <v>0</v>
      </c>
      <c r="CA28" s="116" t="n">
        <v>0</v>
      </c>
      <c r="CB28" s="116" t="n">
        <v>0</v>
      </c>
      <c r="CC28" s="116" t="n">
        <v>0</v>
      </c>
      <c r="CD28" s="116" t="n">
        <v>0</v>
      </c>
      <c r="CE28" s="116" t="n">
        <v>0</v>
      </c>
      <c r="CF28" s="116" t="n">
        <v>0</v>
      </c>
      <c r="CG28" s="116" t="n">
        <v>0</v>
      </c>
      <c r="CH28" s="116" t="n">
        <v>0</v>
      </c>
      <c r="CI28" s="116" t="n">
        <v>0</v>
      </c>
      <c r="CJ28" s="116" t="n">
        <v>0</v>
      </c>
      <c r="CK28" s="116" t="n">
        <v>0</v>
      </c>
      <c r="CL28" s="116" t="n">
        <v>0</v>
      </c>
      <c r="CM28" s="116" t="n">
        <v>0</v>
      </c>
      <c r="CN28" s="116" t="n">
        <v>0</v>
      </c>
      <c r="CO28" s="116" t="n">
        <v>0</v>
      </c>
      <c r="CP28" s="116" t="n">
        <v>0</v>
      </c>
      <c r="CQ28" s="116" t="n">
        <v>0</v>
      </c>
      <c r="CR28" s="116" t="n">
        <v>0</v>
      </c>
      <c r="CS28" s="116" t="n">
        <v>0</v>
      </c>
      <c r="CT28" s="116" t="n">
        <v>0</v>
      </c>
      <c r="CU28" s="116" t="n">
        <v>0</v>
      </c>
      <c r="CV28" s="116" t="n">
        <v>0</v>
      </c>
      <c r="CW28" s="116" t="n">
        <v>0</v>
      </c>
      <c r="CX28" s="116" t="n">
        <v>0</v>
      </c>
      <c r="CY28" s="116" t="n">
        <v>0</v>
      </c>
      <c r="CZ28" s="116" t="n">
        <v>0</v>
      </c>
      <c r="DA28" s="116" t="n">
        <v>0</v>
      </c>
      <c r="DB28" s="116" t="n">
        <v>0</v>
      </c>
      <c r="DC28" s="116" t="n">
        <v>0</v>
      </c>
      <c r="DD28" s="116" t="n">
        <v>0</v>
      </c>
      <c r="DE28" s="116" t="n">
        <v>0</v>
      </c>
      <c r="DF28" s="53" t="s">
        <v>234</v>
      </c>
      <c r="DG28" s="53" t="s">
        <v>237</v>
      </c>
      <c r="DH28" s="53" t="s">
        <v>235</v>
      </c>
      <c r="DI28" s="53" t="s">
        <v>236</v>
      </c>
      <c r="DJ28" s="53" t="n">
        <v>1</v>
      </c>
      <c r="DK28" s="53"/>
      <c r="DL28" s="53" t="s">
        <v>238</v>
      </c>
      <c r="DM28" s="53"/>
      <c r="DN28" s="53"/>
      <c r="DO28" s="53"/>
      <c r="DP28" s="53"/>
      <c r="DQ28" s="53"/>
      <c r="DR28" s="53" t="s">
        <v>155</v>
      </c>
      <c r="DS28" s="55" t="n">
        <v>-6.938894E-018</v>
      </c>
      <c r="DT28" s="55" t="n">
        <v>6.471386</v>
      </c>
    </row>
    <row r="29" customFormat="false" ht="25.35" hidden="false" customHeight="false" outlineLevel="0" collapsed="false">
      <c r="A29" s="89" t="s">
        <v>239</v>
      </c>
      <c r="B29" s="90" t="n">
        <v>0.512</v>
      </c>
      <c r="C29" s="91" t="s">
        <v>240</v>
      </c>
      <c r="D29" s="89" t="s">
        <v>236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0</v>
      </c>
      <c r="Z29" s="116" t="n">
        <v>0</v>
      </c>
      <c r="AA29" s="116" t="n">
        <v>0</v>
      </c>
      <c r="AB29" s="116" t="n">
        <v>0</v>
      </c>
      <c r="AC29" s="116" t="n">
        <v>0</v>
      </c>
      <c r="AD29" s="116" t="n">
        <v>0</v>
      </c>
      <c r="AE29" s="116" t="n">
        <v>0</v>
      </c>
      <c r="AF29" s="116" t="n">
        <v>0</v>
      </c>
      <c r="AG29" s="116" t="n">
        <v>0</v>
      </c>
      <c r="AH29" s="116" t="n">
        <v>0</v>
      </c>
      <c r="AI29" s="116" t="n">
        <v>0</v>
      </c>
      <c r="AJ29" s="116" t="n">
        <v>0</v>
      </c>
      <c r="AK29" s="116" t="n">
        <v>0</v>
      </c>
      <c r="AL29" s="92" t="n">
        <v>6</v>
      </c>
      <c r="AM29" s="116" t="n">
        <v>0</v>
      </c>
      <c r="AN29" s="116" t="n">
        <v>0</v>
      </c>
      <c r="AO29" s="116" t="n">
        <v>0</v>
      </c>
      <c r="AP29" s="67" t="n">
        <v>-0.4</v>
      </c>
      <c r="AQ29" s="116" t="n">
        <v>0</v>
      </c>
      <c r="AR29" s="116" t="n">
        <v>0</v>
      </c>
      <c r="AS29" s="116" t="n">
        <v>0</v>
      </c>
      <c r="AT29" s="116" t="n">
        <v>0</v>
      </c>
      <c r="AU29" s="116" t="n">
        <v>0</v>
      </c>
      <c r="AV29" s="116" t="n">
        <v>0</v>
      </c>
      <c r="AW29" s="116" t="n">
        <v>0</v>
      </c>
      <c r="AX29" s="116" t="n">
        <v>0</v>
      </c>
      <c r="AY29" s="116" t="n">
        <v>0</v>
      </c>
      <c r="AZ29" s="116" t="n">
        <v>0</v>
      </c>
      <c r="BA29" s="116" t="n">
        <v>0</v>
      </c>
      <c r="BB29" s="116" t="n">
        <v>0</v>
      </c>
      <c r="BC29" s="116" t="n">
        <v>0</v>
      </c>
      <c r="BD29" s="116" t="n">
        <v>0</v>
      </c>
      <c r="BE29" s="116" t="n">
        <v>0</v>
      </c>
      <c r="BF29" s="116" t="n">
        <v>0</v>
      </c>
      <c r="BG29" s="116" t="n">
        <v>0</v>
      </c>
      <c r="BH29" s="116" t="n">
        <v>0</v>
      </c>
      <c r="BI29" s="116" t="n">
        <v>0</v>
      </c>
      <c r="BJ29" s="116" t="n">
        <v>0</v>
      </c>
      <c r="BK29" s="116" t="n">
        <v>0</v>
      </c>
      <c r="BL29" s="116" t="n">
        <v>0</v>
      </c>
      <c r="BM29" s="116" t="n">
        <v>0</v>
      </c>
      <c r="BN29" s="116" t="n">
        <v>0</v>
      </c>
      <c r="BO29" s="116" t="n">
        <v>0</v>
      </c>
      <c r="BP29" s="116" t="n">
        <v>0</v>
      </c>
      <c r="BQ29" s="116" t="n">
        <v>0</v>
      </c>
      <c r="BR29" s="116" t="n">
        <v>0</v>
      </c>
      <c r="BS29" s="116" t="n">
        <v>0</v>
      </c>
      <c r="BT29" s="116" t="n">
        <v>0</v>
      </c>
      <c r="BU29" s="116" t="n">
        <v>0</v>
      </c>
      <c r="BV29" s="116" t="n">
        <v>0</v>
      </c>
      <c r="BW29" s="116" t="n">
        <v>0</v>
      </c>
      <c r="BX29" s="116" t="n">
        <v>0</v>
      </c>
      <c r="BY29" s="116" t="n">
        <v>0</v>
      </c>
      <c r="BZ29" s="116" t="n">
        <v>0</v>
      </c>
      <c r="CA29" s="116" t="n">
        <v>0</v>
      </c>
      <c r="CB29" s="116" t="n">
        <v>0</v>
      </c>
      <c r="CC29" s="116" t="n">
        <v>0</v>
      </c>
      <c r="CD29" s="116" t="n">
        <v>0</v>
      </c>
      <c r="CE29" s="116" t="n">
        <v>0</v>
      </c>
      <c r="CF29" s="116" t="n">
        <v>0</v>
      </c>
      <c r="CG29" s="116" t="n">
        <v>0</v>
      </c>
      <c r="CH29" s="116" t="n">
        <v>0</v>
      </c>
      <c r="CI29" s="116" t="n">
        <v>0</v>
      </c>
      <c r="CJ29" s="116" t="n">
        <v>0</v>
      </c>
      <c r="CK29" s="116" t="n">
        <v>0</v>
      </c>
      <c r="CL29" s="116" t="n">
        <v>0</v>
      </c>
      <c r="CM29" s="116" t="n">
        <v>0</v>
      </c>
      <c r="CN29" s="116" t="n">
        <v>0</v>
      </c>
      <c r="CO29" s="116" t="n">
        <v>0</v>
      </c>
      <c r="CP29" s="116" t="n">
        <v>0</v>
      </c>
      <c r="CQ29" s="116" t="n">
        <v>0</v>
      </c>
      <c r="CR29" s="116" t="n">
        <v>0</v>
      </c>
      <c r="CS29" s="116" t="n">
        <v>0</v>
      </c>
      <c r="CT29" s="116" t="n">
        <v>0</v>
      </c>
      <c r="CU29" s="116" t="n">
        <v>0</v>
      </c>
      <c r="CV29" s="116" t="n">
        <v>0</v>
      </c>
      <c r="CW29" s="116" t="n">
        <v>0</v>
      </c>
      <c r="CX29" s="116" t="n">
        <v>0</v>
      </c>
      <c r="CY29" s="116" t="n">
        <v>0</v>
      </c>
      <c r="CZ29" s="116" t="n">
        <v>0</v>
      </c>
      <c r="DA29" s="116" t="n">
        <v>0</v>
      </c>
      <c r="DB29" s="116" t="n">
        <v>0</v>
      </c>
      <c r="DC29" s="116" t="n">
        <v>0</v>
      </c>
      <c r="DD29" s="116" t="n">
        <v>0</v>
      </c>
      <c r="DE29" s="116" t="n">
        <v>0</v>
      </c>
      <c r="DF29" s="89" t="s">
        <v>239</v>
      </c>
      <c r="DG29" s="89" t="s">
        <v>237</v>
      </c>
      <c r="DH29" s="89" t="s">
        <v>240</v>
      </c>
      <c r="DI29" s="89" t="s">
        <v>236</v>
      </c>
      <c r="DJ29" s="89" t="n">
        <v>1</v>
      </c>
      <c r="DK29" s="89"/>
      <c r="DL29" s="89"/>
      <c r="DM29" s="89"/>
      <c r="DN29" s="89"/>
      <c r="DO29" s="89"/>
      <c r="DP29" s="89"/>
      <c r="DQ29" s="89"/>
      <c r="DR29" s="89" t="s">
        <v>155</v>
      </c>
      <c r="DS29" s="91" t="n">
        <v>6.938894E-018</v>
      </c>
      <c r="DT29" s="91" t="n">
        <v>6.471386</v>
      </c>
    </row>
    <row r="30" customFormat="false" ht="25.35" hidden="false" customHeight="false" outlineLevel="0" collapsed="false">
      <c r="A30" s="53" t="s">
        <v>241</v>
      </c>
      <c r="B30" s="54" t="n">
        <v>0.511</v>
      </c>
      <c r="C30" s="55"/>
      <c r="D30" s="53" t="s">
        <v>21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116" t="n">
        <v>0</v>
      </c>
      <c r="AC30" s="116" t="n">
        <v>0</v>
      </c>
      <c r="AD30" s="116" t="n">
        <v>0</v>
      </c>
      <c r="AE30" s="116" t="n">
        <v>0</v>
      </c>
      <c r="AF30" s="116" t="n">
        <v>0</v>
      </c>
      <c r="AG30" s="116" t="n">
        <v>0</v>
      </c>
      <c r="AH30" s="116" t="n">
        <v>0</v>
      </c>
      <c r="AI30" s="116" t="n">
        <v>0</v>
      </c>
      <c r="AJ30" s="116" t="n">
        <v>0</v>
      </c>
      <c r="AK30" s="116" t="n">
        <v>0</v>
      </c>
      <c r="AL30" s="92" t="n">
        <v>5.2</v>
      </c>
      <c r="AM30" s="116" t="n">
        <v>0</v>
      </c>
      <c r="AN30" s="116" t="n">
        <v>0</v>
      </c>
      <c r="AO30" s="116" t="n">
        <v>0</v>
      </c>
      <c r="AP30" s="67" t="n">
        <v>-0.4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6" t="n">
        <v>0</v>
      </c>
      <c r="AW30" s="116" t="n">
        <v>0</v>
      </c>
      <c r="AX30" s="116" t="n">
        <v>0</v>
      </c>
      <c r="AY30" s="116" t="n">
        <v>0</v>
      </c>
      <c r="AZ30" s="116" t="n">
        <v>0</v>
      </c>
      <c r="BA30" s="116" t="n">
        <v>0</v>
      </c>
      <c r="BB30" s="116" t="n">
        <v>0</v>
      </c>
      <c r="BC30" s="116" t="n">
        <v>0</v>
      </c>
      <c r="BD30" s="116" t="n">
        <v>0</v>
      </c>
      <c r="BE30" s="116" t="n">
        <v>0</v>
      </c>
      <c r="BF30" s="116" t="n">
        <v>0</v>
      </c>
      <c r="BG30" s="116" t="n">
        <v>0</v>
      </c>
      <c r="BH30" s="116" t="n">
        <v>0</v>
      </c>
      <c r="BI30" s="116" t="n">
        <v>0</v>
      </c>
      <c r="BJ30" s="116" t="n">
        <v>0</v>
      </c>
      <c r="BK30" s="116" t="n">
        <v>0</v>
      </c>
      <c r="BL30" s="116" t="n">
        <v>0</v>
      </c>
      <c r="BM30" s="116" t="n">
        <v>0</v>
      </c>
      <c r="BN30" s="116" t="n">
        <v>0</v>
      </c>
      <c r="BO30" s="116" t="n">
        <v>0</v>
      </c>
      <c r="BP30" s="116" t="n">
        <v>0</v>
      </c>
      <c r="BQ30" s="116" t="n">
        <v>0</v>
      </c>
      <c r="BR30" s="116" t="n">
        <v>0</v>
      </c>
      <c r="BS30" s="116" t="n">
        <v>0</v>
      </c>
      <c r="BT30" s="116" t="n">
        <v>0</v>
      </c>
      <c r="BU30" s="116" t="n">
        <v>0</v>
      </c>
      <c r="BV30" s="116" t="n">
        <v>0</v>
      </c>
      <c r="BW30" s="116" t="n">
        <v>0</v>
      </c>
      <c r="BX30" s="116" t="n">
        <v>0</v>
      </c>
      <c r="BY30" s="116" t="n">
        <v>0</v>
      </c>
      <c r="BZ30" s="116" t="n">
        <v>0</v>
      </c>
      <c r="CA30" s="116" t="n">
        <v>0</v>
      </c>
      <c r="CB30" s="116" t="n">
        <v>0</v>
      </c>
      <c r="CC30" s="116" t="n">
        <v>0</v>
      </c>
      <c r="CD30" s="116" t="n">
        <v>0</v>
      </c>
      <c r="CE30" s="116" t="n">
        <v>0</v>
      </c>
      <c r="CF30" s="116" t="n">
        <v>0</v>
      </c>
      <c r="CG30" s="116" t="n">
        <v>0</v>
      </c>
      <c r="CH30" s="116" t="n">
        <v>0</v>
      </c>
      <c r="CI30" s="116" t="n">
        <v>0</v>
      </c>
      <c r="CJ30" s="116" t="n">
        <v>0</v>
      </c>
      <c r="CK30" s="116" t="n">
        <v>0</v>
      </c>
      <c r="CL30" s="116" t="n">
        <v>0</v>
      </c>
      <c r="CM30" s="116" t="n">
        <v>0</v>
      </c>
      <c r="CN30" s="116" t="n">
        <v>0</v>
      </c>
      <c r="CO30" s="116" t="n">
        <v>0</v>
      </c>
      <c r="CP30" s="116" t="n">
        <v>0</v>
      </c>
      <c r="CQ30" s="116" t="n">
        <v>0</v>
      </c>
      <c r="CR30" s="116" t="n">
        <v>0</v>
      </c>
      <c r="CS30" s="116" t="n">
        <v>0</v>
      </c>
      <c r="CT30" s="116" t="n">
        <v>0</v>
      </c>
      <c r="CU30" s="116" t="n">
        <v>0</v>
      </c>
      <c r="CV30" s="116" t="n">
        <v>0</v>
      </c>
      <c r="CW30" s="116" t="n">
        <v>0</v>
      </c>
      <c r="CX30" s="116" t="n">
        <v>0</v>
      </c>
      <c r="CY30" s="116" t="n">
        <v>0</v>
      </c>
      <c r="CZ30" s="116" t="n">
        <v>0</v>
      </c>
      <c r="DA30" s="116" t="n">
        <v>0</v>
      </c>
      <c r="DB30" s="116" t="n">
        <v>0</v>
      </c>
      <c r="DC30" s="116" t="n">
        <v>0</v>
      </c>
      <c r="DD30" s="116" t="n">
        <v>0</v>
      </c>
      <c r="DE30" s="116" t="n">
        <v>0</v>
      </c>
      <c r="DF30" s="53" t="s">
        <v>241</v>
      </c>
      <c r="DG30" s="53" t="s">
        <v>242</v>
      </c>
      <c r="DH30" s="53"/>
      <c r="DI30" s="53" t="s">
        <v>210</v>
      </c>
      <c r="DJ30" s="53" t="n">
        <v>2</v>
      </c>
      <c r="DK30" s="53"/>
      <c r="DL30" s="53"/>
      <c r="DM30" s="53"/>
      <c r="DN30" s="53"/>
      <c r="DO30" s="53" t="s">
        <v>161</v>
      </c>
      <c r="DP30" s="53"/>
      <c r="DQ30" s="53"/>
      <c r="DR30" s="53"/>
      <c r="DS30" s="55" t="n">
        <v>0</v>
      </c>
      <c r="DT30" s="55" t="n">
        <v>5.746311</v>
      </c>
    </row>
    <row r="31" customFormat="false" ht="25.35" hidden="false" customHeight="false" outlineLevel="0" collapsed="false">
      <c r="A31" s="89" t="s">
        <v>243</v>
      </c>
      <c r="B31" s="90" t="n">
        <v>0.511</v>
      </c>
      <c r="C31" s="91"/>
      <c r="D31" s="89" t="s">
        <v>210</v>
      </c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92" t="n">
        <v>4.7</v>
      </c>
      <c r="AM31" s="122" t="n">
        <v>0</v>
      </c>
      <c r="AN31" s="122" t="n">
        <v>0</v>
      </c>
      <c r="AO31" s="122" t="n">
        <v>0</v>
      </c>
      <c r="AP31" s="67" t="n">
        <v>-0.4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0</v>
      </c>
      <c r="BF31" s="122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2" t="n">
        <v>0</v>
      </c>
      <c r="BL31" s="122" t="n">
        <v>0</v>
      </c>
      <c r="BM31" s="122" t="n">
        <v>0</v>
      </c>
      <c r="BN31" s="122" t="n">
        <v>0</v>
      </c>
      <c r="BO31" s="122" t="n">
        <v>0</v>
      </c>
      <c r="BP31" s="122" t="n">
        <v>0</v>
      </c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122" t="n">
        <v>0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0</v>
      </c>
      <c r="DF31" s="89" t="s">
        <v>243</v>
      </c>
      <c r="DG31" s="89" t="s">
        <v>244</v>
      </c>
      <c r="DH31" s="89"/>
      <c r="DI31" s="89" t="s">
        <v>210</v>
      </c>
      <c r="DJ31" s="89" t="n">
        <v>2</v>
      </c>
      <c r="DK31" s="89"/>
      <c r="DL31" s="89"/>
      <c r="DM31" s="89"/>
      <c r="DN31" s="89"/>
      <c r="DO31" s="89" t="s">
        <v>161</v>
      </c>
      <c r="DP31" s="89"/>
      <c r="DQ31" s="89"/>
      <c r="DR31" s="89"/>
      <c r="DS31" s="91" t="n">
        <v>0</v>
      </c>
      <c r="DT31" s="91" t="n">
        <v>5.194928</v>
      </c>
    </row>
    <row r="32" customFormat="false" ht="13.4" hidden="false" customHeight="false" outlineLevel="0" collapsed="false">
      <c r="A32" s="53" t="s">
        <v>245</v>
      </c>
      <c r="B32" s="54" t="n">
        <v>0.511</v>
      </c>
      <c r="C32" s="55"/>
      <c r="D32" s="53" t="s">
        <v>246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0</v>
      </c>
      <c r="Q32" s="116" t="n">
        <v>0</v>
      </c>
      <c r="R32" s="116" t="n">
        <v>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116" t="n">
        <v>0</v>
      </c>
      <c r="AC32" s="116" t="n">
        <v>0</v>
      </c>
      <c r="AD32" s="116" t="n">
        <v>0</v>
      </c>
      <c r="AE32" s="116" t="n">
        <v>0</v>
      </c>
      <c r="AF32" s="116" t="n">
        <v>0</v>
      </c>
      <c r="AG32" s="116" t="n">
        <v>0</v>
      </c>
      <c r="AH32" s="116" t="n">
        <v>0</v>
      </c>
      <c r="AI32" s="116" t="n">
        <v>0</v>
      </c>
      <c r="AJ32" s="116" t="n">
        <v>0</v>
      </c>
      <c r="AK32" s="116" t="n">
        <v>0</v>
      </c>
      <c r="AL32" s="92" t="n">
        <v>5.3</v>
      </c>
      <c r="AM32" s="116" t="n">
        <v>0</v>
      </c>
      <c r="AN32" s="116" t="n">
        <v>0</v>
      </c>
      <c r="AO32" s="116" t="n">
        <v>0</v>
      </c>
      <c r="AP32" s="67" t="n">
        <v>-0.4</v>
      </c>
      <c r="AQ32" s="116" t="n">
        <v>0</v>
      </c>
      <c r="AR32" s="116" t="n">
        <v>0</v>
      </c>
      <c r="AS32" s="116" t="n">
        <v>0</v>
      </c>
      <c r="AT32" s="116" t="n">
        <v>0</v>
      </c>
      <c r="AU32" s="116" t="n">
        <v>0</v>
      </c>
      <c r="AV32" s="116" t="n">
        <v>0</v>
      </c>
      <c r="AW32" s="116" t="n">
        <v>0</v>
      </c>
      <c r="AX32" s="116" t="n">
        <v>0</v>
      </c>
      <c r="AY32" s="116" t="n">
        <v>0</v>
      </c>
      <c r="AZ32" s="116" t="n">
        <v>0</v>
      </c>
      <c r="BA32" s="116" t="n">
        <v>0</v>
      </c>
      <c r="BB32" s="116" t="n">
        <v>0</v>
      </c>
      <c r="BC32" s="116" t="n">
        <v>0</v>
      </c>
      <c r="BD32" s="116" t="n">
        <v>0</v>
      </c>
      <c r="BE32" s="116" t="n">
        <v>0</v>
      </c>
      <c r="BF32" s="116" t="n">
        <v>0</v>
      </c>
      <c r="BG32" s="116" t="n">
        <v>0</v>
      </c>
      <c r="BH32" s="116" t="n">
        <v>0</v>
      </c>
      <c r="BI32" s="116" t="n">
        <v>0</v>
      </c>
      <c r="BJ32" s="116" t="n">
        <v>0</v>
      </c>
      <c r="BK32" s="116" t="n">
        <v>0</v>
      </c>
      <c r="BL32" s="116" t="n">
        <v>0</v>
      </c>
      <c r="BM32" s="116" t="n">
        <v>0</v>
      </c>
      <c r="BN32" s="116" t="n">
        <v>0</v>
      </c>
      <c r="BO32" s="116" t="n">
        <v>0</v>
      </c>
      <c r="BP32" s="116" t="n">
        <v>0</v>
      </c>
      <c r="BQ32" s="116" t="n">
        <v>0</v>
      </c>
      <c r="BR32" s="116" t="n">
        <v>0</v>
      </c>
      <c r="BS32" s="116" t="n">
        <v>0</v>
      </c>
      <c r="BT32" s="116" t="n">
        <v>0</v>
      </c>
      <c r="BU32" s="116" t="n">
        <v>0</v>
      </c>
      <c r="BV32" s="116" t="n">
        <v>0</v>
      </c>
      <c r="BW32" s="116" t="n">
        <v>0</v>
      </c>
      <c r="BX32" s="116" t="n">
        <v>0</v>
      </c>
      <c r="BY32" s="116" t="n">
        <v>0</v>
      </c>
      <c r="BZ32" s="116" t="n">
        <v>0</v>
      </c>
      <c r="CA32" s="116" t="n">
        <v>0</v>
      </c>
      <c r="CB32" s="116" t="n">
        <v>0</v>
      </c>
      <c r="CC32" s="116" t="n">
        <v>0</v>
      </c>
      <c r="CD32" s="116" t="n">
        <v>0</v>
      </c>
      <c r="CE32" s="116" t="n">
        <v>0</v>
      </c>
      <c r="CF32" s="116" t="n">
        <v>0</v>
      </c>
      <c r="CG32" s="116" t="n">
        <v>0</v>
      </c>
      <c r="CH32" s="116" t="n">
        <v>0</v>
      </c>
      <c r="CI32" s="116" t="n">
        <v>0</v>
      </c>
      <c r="CJ32" s="116" t="n">
        <v>0</v>
      </c>
      <c r="CK32" s="116" t="n">
        <v>0</v>
      </c>
      <c r="CL32" s="116" t="n">
        <v>0</v>
      </c>
      <c r="CM32" s="116" t="n">
        <v>0</v>
      </c>
      <c r="CN32" s="116" t="n">
        <v>0</v>
      </c>
      <c r="CO32" s="116" t="n">
        <v>0</v>
      </c>
      <c r="CP32" s="116" t="n">
        <v>0</v>
      </c>
      <c r="CQ32" s="116" t="n">
        <v>0</v>
      </c>
      <c r="CR32" s="116" t="n">
        <v>0</v>
      </c>
      <c r="CS32" s="116" t="n">
        <v>0</v>
      </c>
      <c r="CT32" s="116" t="n">
        <v>0</v>
      </c>
      <c r="CU32" s="116" t="n">
        <v>0</v>
      </c>
      <c r="CV32" s="116" t="n">
        <v>0</v>
      </c>
      <c r="CW32" s="116" t="n">
        <v>0</v>
      </c>
      <c r="CX32" s="116" t="n">
        <v>0</v>
      </c>
      <c r="CY32" s="116" t="n">
        <v>0</v>
      </c>
      <c r="CZ32" s="116" t="n">
        <v>0</v>
      </c>
      <c r="DA32" s="116" t="n">
        <v>0</v>
      </c>
      <c r="DB32" s="116" t="n">
        <v>0</v>
      </c>
      <c r="DC32" s="116" t="n">
        <v>0</v>
      </c>
      <c r="DD32" s="116" t="n">
        <v>0</v>
      </c>
      <c r="DE32" s="116" t="n">
        <v>0</v>
      </c>
      <c r="DF32" s="53" t="s">
        <v>245</v>
      </c>
      <c r="DG32" s="53" t="s">
        <v>247</v>
      </c>
      <c r="DH32" s="53"/>
      <c r="DI32" s="53" t="s">
        <v>246</v>
      </c>
      <c r="DJ32" s="53" t="n">
        <v>2</v>
      </c>
      <c r="DK32" s="53"/>
      <c r="DL32" s="53" t="s">
        <v>248</v>
      </c>
      <c r="DM32" s="53"/>
      <c r="DN32" s="53"/>
      <c r="DO32" s="53"/>
      <c r="DP32" s="53"/>
      <c r="DQ32" s="53"/>
      <c r="DR32" s="53" t="s">
        <v>249</v>
      </c>
      <c r="DS32" s="55" t="n">
        <v>0</v>
      </c>
      <c r="DT32" s="55" t="n">
        <v>5.810195</v>
      </c>
    </row>
    <row r="33" customFormat="false" ht="13.4" hidden="false" customHeight="false" outlineLevel="0" collapsed="false">
      <c r="A33" s="89" t="s">
        <v>250</v>
      </c>
      <c r="B33" s="90" t="n">
        <v>0.511</v>
      </c>
      <c r="C33" s="91" t="s">
        <v>251</v>
      </c>
      <c r="D33" s="89" t="s">
        <v>236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0</v>
      </c>
      <c r="AE33" s="122" t="n">
        <v>0</v>
      </c>
      <c r="AF33" s="122" t="n">
        <v>0</v>
      </c>
      <c r="AG33" s="122" t="n">
        <v>0</v>
      </c>
      <c r="AH33" s="122" t="n">
        <v>0</v>
      </c>
      <c r="AI33" s="122" t="n">
        <v>0</v>
      </c>
      <c r="AJ33" s="122" t="n">
        <v>0</v>
      </c>
      <c r="AK33" s="122" t="n">
        <v>0</v>
      </c>
      <c r="AL33" s="92" t="n">
        <v>4.5</v>
      </c>
      <c r="AM33" s="122" t="n">
        <v>0</v>
      </c>
      <c r="AN33" s="122" t="n">
        <v>0</v>
      </c>
      <c r="AO33" s="122" t="n">
        <v>0</v>
      </c>
      <c r="AP33" s="67" t="n">
        <v>-0.4</v>
      </c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2" t="n">
        <v>0</v>
      </c>
      <c r="AX33" s="122" t="n">
        <v>0</v>
      </c>
      <c r="AY33" s="122" t="n">
        <v>0</v>
      </c>
      <c r="AZ33" s="122" t="n">
        <v>0</v>
      </c>
      <c r="BA33" s="122" t="n">
        <v>0</v>
      </c>
      <c r="BB33" s="122" t="n">
        <v>0</v>
      </c>
      <c r="BC33" s="122" t="n">
        <v>0</v>
      </c>
      <c r="BD33" s="122" t="n">
        <v>0</v>
      </c>
      <c r="BE33" s="122" t="n">
        <v>0</v>
      </c>
      <c r="BF33" s="122" t="n">
        <v>0</v>
      </c>
      <c r="BG33" s="122" t="n">
        <v>0</v>
      </c>
      <c r="BH33" s="122" t="n">
        <v>0</v>
      </c>
      <c r="BI33" s="122" t="n">
        <v>0</v>
      </c>
      <c r="BJ33" s="122" t="n">
        <v>0</v>
      </c>
      <c r="BK33" s="122" t="n">
        <v>0</v>
      </c>
      <c r="BL33" s="122" t="n">
        <v>0</v>
      </c>
      <c r="BM33" s="122" t="n">
        <v>0</v>
      </c>
      <c r="BN33" s="122" t="n">
        <v>0</v>
      </c>
      <c r="BO33" s="122" t="n">
        <v>0</v>
      </c>
      <c r="BP33" s="122" t="n">
        <v>0</v>
      </c>
      <c r="BQ33" s="122" t="n">
        <v>0</v>
      </c>
      <c r="BR33" s="122" t="n">
        <v>0</v>
      </c>
      <c r="BS33" s="122" t="n">
        <v>0</v>
      </c>
      <c r="BT33" s="122" t="n">
        <v>0</v>
      </c>
      <c r="BU33" s="122" t="n">
        <v>0</v>
      </c>
      <c r="BV33" s="122" t="n">
        <v>0</v>
      </c>
      <c r="BW33" s="122" t="n">
        <v>0</v>
      </c>
      <c r="BX33" s="122" t="n">
        <v>0</v>
      </c>
      <c r="BY33" s="122" t="n">
        <v>0</v>
      </c>
      <c r="BZ33" s="122" t="n">
        <v>0</v>
      </c>
      <c r="CA33" s="122" t="n">
        <v>0</v>
      </c>
      <c r="CB33" s="122" t="n">
        <v>0</v>
      </c>
      <c r="CC33" s="122" t="n">
        <v>0</v>
      </c>
      <c r="CD33" s="122" t="n">
        <v>0</v>
      </c>
      <c r="CE33" s="122" t="n">
        <v>0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0</v>
      </c>
      <c r="CM33" s="122" t="n">
        <v>0</v>
      </c>
      <c r="CN33" s="122" t="n">
        <v>0</v>
      </c>
      <c r="CO33" s="122" t="n">
        <v>0</v>
      </c>
      <c r="CP33" s="122" t="n">
        <v>0</v>
      </c>
      <c r="CQ33" s="122" t="n">
        <v>0</v>
      </c>
      <c r="CR33" s="122" t="n">
        <v>0</v>
      </c>
      <c r="CS33" s="122" t="n">
        <v>0</v>
      </c>
      <c r="CT33" s="122" t="n">
        <v>0</v>
      </c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89" t="s">
        <v>250</v>
      </c>
      <c r="DG33" s="89" t="s">
        <v>252</v>
      </c>
      <c r="DH33" s="89" t="s">
        <v>251</v>
      </c>
      <c r="DI33" s="89" t="s">
        <v>236</v>
      </c>
      <c r="DJ33" s="89" t="n">
        <v>1</v>
      </c>
      <c r="DK33" s="89"/>
      <c r="DL33" s="89"/>
      <c r="DM33" s="89"/>
      <c r="DN33" s="89"/>
      <c r="DO33" s="89"/>
      <c r="DP33" s="89"/>
      <c r="DQ33" s="89"/>
      <c r="DR33" s="89" t="s">
        <v>155</v>
      </c>
      <c r="DS33" s="91" t="n">
        <v>-6.938894E-018</v>
      </c>
      <c r="DT33" s="91" t="n">
        <v>5.020149</v>
      </c>
    </row>
    <row r="34" customFormat="false" ht="37.3" hidden="false" customHeight="false" outlineLevel="0" collapsed="false">
      <c r="A34" s="53" t="s">
        <v>253</v>
      </c>
      <c r="B34" s="54" t="n">
        <v>0.511</v>
      </c>
      <c r="C34" s="55" t="s">
        <v>254</v>
      </c>
      <c r="D34" s="53" t="s">
        <v>255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92" t="n">
        <v>5.4</v>
      </c>
      <c r="AM34" s="116" t="n">
        <v>0</v>
      </c>
      <c r="AN34" s="116" t="n">
        <v>0</v>
      </c>
      <c r="AO34" s="116" t="n">
        <v>0</v>
      </c>
      <c r="AP34" s="67" t="n">
        <v>-0.4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6" t="n">
        <v>0</v>
      </c>
      <c r="AW34" s="116" t="n">
        <v>0</v>
      </c>
      <c r="AX34" s="116" t="n">
        <v>0</v>
      </c>
      <c r="AY34" s="116" t="n">
        <v>0</v>
      </c>
      <c r="AZ34" s="116" t="n">
        <v>0</v>
      </c>
      <c r="BA34" s="116" t="n">
        <v>0</v>
      </c>
      <c r="BB34" s="116" t="n">
        <v>0</v>
      </c>
      <c r="BC34" s="116" t="n">
        <v>0</v>
      </c>
      <c r="BD34" s="116" t="n">
        <v>0</v>
      </c>
      <c r="BE34" s="116" t="n">
        <v>0</v>
      </c>
      <c r="BF34" s="116" t="n">
        <v>0</v>
      </c>
      <c r="BG34" s="116" t="n">
        <v>0</v>
      </c>
      <c r="BH34" s="116" t="n">
        <v>0</v>
      </c>
      <c r="BI34" s="116" t="n">
        <v>0</v>
      </c>
      <c r="BJ34" s="116" t="n">
        <v>0</v>
      </c>
      <c r="BK34" s="116" t="n">
        <v>0</v>
      </c>
      <c r="BL34" s="116" t="n">
        <v>0</v>
      </c>
      <c r="BM34" s="116" t="n">
        <v>0</v>
      </c>
      <c r="BN34" s="116" t="n">
        <v>0</v>
      </c>
      <c r="BO34" s="116" t="n">
        <v>0</v>
      </c>
      <c r="BP34" s="116" t="n">
        <v>0</v>
      </c>
      <c r="BQ34" s="116" t="n">
        <v>0</v>
      </c>
      <c r="BR34" s="116" t="n">
        <v>0</v>
      </c>
      <c r="BS34" s="116" t="n">
        <v>0</v>
      </c>
      <c r="BT34" s="116" t="n">
        <v>0</v>
      </c>
      <c r="BU34" s="116" t="n">
        <v>0</v>
      </c>
      <c r="BV34" s="116" t="n">
        <v>0</v>
      </c>
      <c r="BW34" s="116" t="n">
        <v>0</v>
      </c>
      <c r="BX34" s="116" t="n">
        <v>0</v>
      </c>
      <c r="BY34" s="116" t="n">
        <v>0</v>
      </c>
      <c r="BZ34" s="116" t="n">
        <v>0</v>
      </c>
      <c r="CA34" s="116" t="n">
        <v>0</v>
      </c>
      <c r="CB34" s="116" t="n">
        <v>0</v>
      </c>
      <c r="CC34" s="116" t="n">
        <v>0</v>
      </c>
      <c r="CD34" s="116" t="n">
        <v>0</v>
      </c>
      <c r="CE34" s="116" t="n">
        <v>0</v>
      </c>
      <c r="CF34" s="116" t="n">
        <v>0</v>
      </c>
      <c r="CG34" s="116" t="n">
        <v>0</v>
      </c>
      <c r="CH34" s="116" t="n">
        <v>0</v>
      </c>
      <c r="CI34" s="116" t="n">
        <v>0</v>
      </c>
      <c r="CJ34" s="116" t="n">
        <v>0</v>
      </c>
      <c r="CK34" s="116" t="n">
        <v>0</v>
      </c>
      <c r="CL34" s="116" t="n">
        <v>0</v>
      </c>
      <c r="CM34" s="116" t="n">
        <v>0</v>
      </c>
      <c r="CN34" s="116" t="n">
        <v>0</v>
      </c>
      <c r="CO34" s="116" t="n">
        <v>0</v>
      </c>
      <c r="CP34" s="116" t="n">
        <v>0</v>
      </c>
      <c r="CQ34" s="116" t="n">
        <v>0</v>
      </c>
      <c r="CR34" s="116" t="n">
        <v>0</v>
      </c>
      <c r="CS34" s="116" t="n">
        <v>0</v>
      </c>
      <c r="CT34" s="116" t="n">
        <v>0</v>
      </c>
      <c r="CU34" s="116" t="n">
        <v>0</v>
      </c>
      <c r="CV34" s="116" t="n">
        <v>0</v>
      </c>
      <c r="CW34" s="116" t="n">
        <v>0</v>
      </c>
      <c r="CX34" s="116" t="n">
        <v>0</v>
      </c>
      <c r="CY34" s="116" t="n">
        <v>0</v>
      </c>
      <c r="CZ34" s="116" t="n">
        <v>0</v>
      </c>
      <c r="DA34" s="116" t="n">
        <v>0</v>
      </c>
      <c r="DB34" s="116" t="n">
        <v>0</v>
      </c>
      <c r="DC34" s="116" t="n">
        <v>0</v>
      </c>
      <c r="DD34" s="116" t="n">
        <v>0</v>
      </c>
      <c r="DE34" s="116" t="n">
        <v>0</v>
      </c>
      <c r="DF34" s="53" t="s">
        <v>253</v>
      </c>
      <c r="DG34" s="53" t="s">
        <v>256</v>
      </c>
      <c r="DH34" s="53" t="s">
        <v>254</v>
      </c>
      <c r="DI34" s="53" t="s">
        <v>255</v>
      </c>
      <c r="DJ34" s="53" t="n">
        <v>4</v>
      </c>
      <c r="DK34" s="53"/>
      <c r="DL34" s="53" t="s">
        <v>257</v>
      </c>
      <c r="DM34" s="53" t="s">
        <v>224</v>
      </c>
      <c r="DN34" s="53"/>
      <c r="DO34" s="53"/>
      <c r="DP34" s="53"/>
      <c r="DQ34" s="53"/>
      <c r="DR34" s="53"/>
      <c r="DS34" s="55" t="n">
        <v>-6.938894E-018</v>
      </c>
      <c r="DT34" s="55" t="n">
        <v>5.950841</v>
      </c>
    </row>
    <row r="35" customFormat="false" ht="25.35" hidden="false" customHeight="false" outlineLevel="0" collapsed="false">
      <c r="A35" s="89" t="s">
        <v>258</v>
      </c>
      <c r="B35" s="90" t="n">
        <v>0.511</v>
      </c>
      <c r="C35" s="91"/>
      <c r="D35" s="89" t="s">
        <v>259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92" t="n">
        <v>5.2</v>
      </c>
      <c r="AM35" s="116" t="n">
        <v>0</v>
      </c>
      <c r="AN35" s="116" t="n">
        <v>0</v>
      </c>
      <c r="AO35" s="116" t="n">
        <v>0</v>
      </c>
      <c r="AP35" s="67" t="n">
        <v>-0.4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6" t="n">
        <v>0</v>
      </c>
      <c r="BB35" s="116" t="n">
        <v>0</v>
      </c>
      <c r="BC35" s="116" t="n">
        <v>0</v>
      </c>
      <c r="BD35" s="116" t="n">
        <v>0</v>
      </c>
      <c r="BE35" s="116" t="n">
        <v>0</v>
      </c>
      <c r="BF35" s="116" t="n">
        <v>0</v>
      </c>
      <c r="BG35" s="116" t="n">
        <v>0</v>
      </c>
      <c r="BH35" s="116" t="n">
        <v>0</v>
      </c>
      <c r="BI35" s="116" t="n">
        <v>0</v>
      </c>
      <c r="BJ35" s="116" t="n">
        <v>0</v>
      </c>
      <c r="BK35" s="116" t="n">
        <v>0</v>
      </c>
      <c r="BL35" s="116" t="n">
        <v>0</v>
      </c>
      <c r="BM35" s="116" t="n">
        <v>0</v>
      </c>
      <c r="BN35" s="116" t="n">
        <v>0</v>
      </c>
      <c r="BO35" s="116" t="n">
        <v>0</v>
      </c>
      <c r="BP35" s="116" t="n">
        <v>0</v>
      </c>
      <c r="BQ35" s="116" t="n">
        <v>0</v>
      </c>
      <c r="BR35" s="116" t="n">
        <v>0</v>
      </c>
      <c r="BS35" s="116" t="n">
        <v>0</v>
      </c>
      <c r="BT35" s="116" t="n">
        <v>0</v>
      </c>
      <c r="BU35" s="116" t="n">
        <v>0</v>
      </c>
      <c r="BV35" s="116" t="n">
        <v>0</v>
      </c>
      <c r="BW35" s="116" t="n">
        <v>0</v>
      </c>
      <c r="BX35" s="116" t="n">
        <v>0</v>
      </c>
      <c r="BY35" s="116" t="n">
        <v>0</v>
      </c>
      <c r="BZ35" s="116" t="n">
        <v>0</v>
      </c>
      <c r="CA35" s="116" t="n">
        <v>0</v>
      </c>
      <c r="CB35" s="116" t="n">
        <v>0</v>
      </c>
      <c r="CC35" s="116" t="n">
        <v>0</v>
      </c>
      <c r="CD35" s="116" t="n">
        <v>0</v>
      </c>
      <c r="CE35" s="116" t="n">
        <v>0</v>
      </c>
      <c r="CF35" s="116" t="n">
        <v>0</v>
      </c>
      <c r="CG35" s="116" t="n">
        <v>0</v>
      </c>
      <c r="CH35" s="116" t="n">
        <v>0</v>
      </c>
      <c r="CI35" s="116" t="n">
        <v>0</v>
      </c>
      <c r="CJ35" s="116" t="n">
        <v>0</v>
      </c>
      <c r="CK35" s="116" t="n">
        <v>0</v>
      </c>
      <c r="CL35" s="116" t="n">
        <v>0</v>
      </c>
      <c r="CM35" s="116" t="n">
        <v>0</v>
      </c>
      <c r="CN35" s="116" t="n">
        <v>0</v>
      </c>
      <c r="CO35" s="116" t="n">
        <v>0</v>
      </c>
      <c r="CP35" s="116" t="n">
        <v>0</v>
      </c>
      <c r="CQ35" s="116" t="n">
        <v>0</v>
      </c>
      <c r="CR35" s="116" t="n">
        <v>0</v>
      </c>
      <c r="CS35" s="116" t="n">
        <v>0</v>
      </c>
      <c r="CT35" s="116" t="n">
        <v>0</v>
      </c>
      <c r="CU35" s="116" t="n">
        <v>0</v>
      </c>
      <c r="CV35" s="116" t="n">
        <v>0</v>
      </c>
      <c r="CW35" s="116" t="n">
        <v>0</v>
      </c>
      <c r="CX35" s="116" t="n">
        <v>0</v>
      </c>
      <c r="CY35" s="116" t="n">
        <v>0</v>
      </c>
      <c r="CZ35" s="116" t="n">
        <v>0</v>
      </c>
      <c r="DA35" s="116" t="n">
        <v>0</v>
      </c>
      <c r="DB35" s="116" t="n">
        <v>0</v>
      </c>
      <c r="DC35" s="116" t="n">
        <v>0</v>
      </c>
      <c r="DD35" s="116" t="n">
        <v>0</v>
      </c>
      <c r="DE35" s="116" t="n">
        <v>0</v>
      </c>
      <c r="DF35" s="89" t="s">
        <v>258</v>
      </c>
      <c r="DG35" s="89" t="s">
        <v>260</v>
      </c>
      <c r="DH35" s="89"/>
      <c r="DI35" s="89" t="s">
        <v>259</v>
      </c>
      <c r="DJ35" s="89" t="n">
        <v>2</v>
      </c>
      <c r="DK35" s="89"/>
      <c r="DL35" s="89" t="s">
        <v>261</v>
      </c>
      <c r="DM35" s="89"/>
      <c r="DN35" s="89"/>
      <c r="DO35" s="89" t="s">
        <v>161</v>
      </c>
      <c r="DP35" s="89"/>
      <c r="DQ35" s="89"/>
      <c r="DR35" s="89"/>
      <c r="DS35" s="91" t="n">
        <v>0</v>
      </c>
      <c r="DT35" s="91" t="n">
        <v>5.667308</v>
      </c>
    </row>
    <row r="36" customFormat="false" ht="25.35" hidden="false" customHeight="false" outlineLevel="0" collapsed="false">
      <c r="A36" s="53" t="s">
        <v>262</v>
      </c>
      <c r="B36" s="54" t="n">
        <v>0.51</v>
      </c>
      <c r="C36" s="55"/>
      <c r="D36" s="53" t="s">
        <v>232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92" t="n">
        <v>3.7</v>
      </c>
      <c r="AM36" s="57" t="n">
        <v>0</v>
      </c>
      <c r="AN36" s="57" t="n">
        <v>0</v>
      </c>
      <c r="AO36" s="57" t="n">
        <v>0</v>
      </c>
      <c r="AP36" s="67" t="n">
        <v>-0.4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53" t="s">
        <v>262</v>
      </c>
      <c r="DG36" s="53" t="s">
        <v>263</v>
      </c>
      <c r="DH36" s="53"/>
      <c r="DI36" s="53" t="s">
        <v>232</v>
      </c>
      <c r="DJ36" s="53" t="n">
        <v>4</v>
      </c>
      <c r="DK36" s="53"/>
      <c r="DL36" s="53"/>
      <c r="DM36" s="53"/>
      <c r="DN36" s="53" t="s">
        <v>264</v>
      </c>
      <c r="DO36" s="53" t="s">
        <v>161</v>
      </c>
      <c r="DP36" s="53"/>
      <c r="DQ36" s="53"/>
      <c r="DR36" s="53"/>
      <c r="DS36" s="55" t="n">
        <v>0</v>
      </c>
      <c r="DT36" s="55" t="n">
        <v>4.183135</v>
      </c>
    </row>
    <row r="37" customFormat="false" ht="13.4" hidden="false" customHeight="false" outlineLevel="0" collapsed="false">
      <c r="A37" s="89" t="s">
        <v>265</v>
      </c>
      <c r="B37" s="90" t="n">
        <v>0.51</v>
      </c>
      <c r="C37" s="91"/>
      <c r="D37" s="89" t="s">
        <v>246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92" t="n">
        <v>4</v>
      </c>
      <c r="AM37" s="122" t="n">
        <v>0</v>
      </c>
      <c r="AN37" s="122" t="n">
        <v>0</v>
      </c>
      <c r="AO37" s="122" t="n">
        <v>0</v>
      </c>
      <c r="AP37" s="67" t="n">
        <v>-0.4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2" t="n">
        <v>0</v>
      </c>
      <c r="AX37" s="122" t="n">
        <v>0</v>
      </c>
      <c r="AY37" s="122" t="n">
        <v>0</v>
      </c>
      <c r="AZ37" s="122" t="n">
        <v>0</v>
      </c>
      <c r="BA37" s="122" t="n">
        <v>0</v>
      </c>
      <c r="BB37" s="122" t="n">
        <v>0</v>
      </c>
      <c r="BC37" s="122" t="n">
        <v>0</v>
      </c>
      <c r="BD37" s="122" t="n">
        <v>0</v>
      </c>
      <c r="BE37" s="122" t="n">
        <v>0</v>
      </c>
      <c r="BF37" s="122" t="n">
        <v>0</v>
      </c>
      <c r="BG37" s="122" t="n">
        <v>0</v>
      </c>
      <c r="BH37" s="122" t="n">
        <v>0</v>
      </c>
      <c r="BI37" s="122" t="n">
        <v>0</v>
      </c>
      <c r="BJ37" s="122" t="n">
        <v>0</v>
      </c>
      <c r="BK37" s="122" t="n">
        <v>0</v>
      </c>
      <c r="BL37" s="122" t="n">
        <v>0</v>
      </c>
      <c r="BM37" s="122" t="n">
        <v>0</v>
      </c>
      <c r="BN37" s="122" t="n">
        <v>0</v>
      </c>
      <c r="BO37" s="122" t="n">
        <v>0</v>
      </c>
      <c r="BP37" s="122" t="n">
        <v>0</v>
      </c>
      <c r="BQ37" s="122" t="n">
        <v>0</v>
      </c>
      <c r="BR37" s="122" t="n">
        <v>0</v>
      </c>
      <c r="BS37" s="122" t="n">
        <v>0</v>
      </c>
      <c r="BT37" s="122" t="n">
        <v>0</v>
      </c>
      <c r="BU37" s="122" t="n">
        <v>0</v>
      </c>
      <c r="BV37" s="122" t="n">
        <v>0</v>
      </c>
      <c r="BW37" s="122" t="n">
        <v>0</v>
      </c>
      <c r="BX37" s="122" t="n">
        <v>0</v>
      </c>
      <c r="BY37" s="122" t="n">
        <v>0</v>
      </c>
      <c r="BZ37" s="122" t="n">
        <v>0</v>
      </c>
      <c r="CA37" s="122" t="n">
        <v>0</v>
      </c>
      <c r="CB37" s="122" t="n">
        <v>0</v>
      </c>
      <c r="CC37" s="122" t="n">
        <v>0</v>
      </c>
      <c r="CD37" s="122" t="n">
        <v>0</v>
      </c>
      <c r="CE37" s="122" t="n">
        <v>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0</v>
      </c>
      <c r="CP37" s="122" t="n">
        <v>0</v>
      </c>
      <c r="CQ37" s="122" t="n">
        <v>0</v>
      </c>
      <c r="CR37" s="122" t="n">
        <v>0</v>
      </c>
      <c r="CS37" s="122" t="n">
        <v>0</v>
      </c>
      <c r="CT37" s="122" t="n">
        <v>0</v>
      </c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0</v>
      </c>
      <c r="CZ37" s="122" t="n">
        <v>0</v>
      </c>
      <c r="DA37" s="122" t="n">
        <v>0</v>
      </c>
      <c r="DB37" s="122" t="n">
        <v>0</v>
      </c>
      <c r="DC37" s="122" t="n">
        <v>0</v>
      </c>
      <c r="DD37" s="122" t="n">
        <v>0</v>
      </c>
      <c r="DE37" s="122" t="n">
        <v>0</v>
      </c>
      <c r="DF37" s="89" t="s">
        <v>265</v>
      </c>
      <c r="DG37" s="89" t="s">
        <v>266</v>
      </c>
      <c r="DH37" s="89"/>
      <c r="DI37" s="89" t="s">
        <v>246</v>
      </c>
      <c r="DJ37" s="89" t="n">
        <v>2</v>
      </c>
      <c r="DK37" s="89"/>
      <c r="DL37" s="89"/>
      <c r="DM37" s="89"/>
      <c r="DN37" s="89"/>
      <c r="DO37" s="89"/>
      <c r="DP37" s="89"/>
      <c r="DQ37" s="89"/>
      <c r="DR37" s="89" t="s">
        <v>249</v>
      </c>
      <c r="DS37" s="91" t="n">
        <v>0</v>
      </c>
      <c r="DT37" s="91" t="n">
        <v>4.527958</v>
      </c>
    </row>
    <row r="38" customFormat="false" ht="37.3" hidden="false" customHeight="false" outlineLevel="0" collapsed="false">
      <c r="A38" s="53" t="s">
        <v>267</v>
      </c>
      <c r="B38" s="54" t="n">
        <v>0.51</v>
      </c>
      <c r="C38" s="55"/>
      <c r="D38" s="53" t="s">
        <v>268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92" t="n">
        <v>4.1</v>
      </c>
      <c r="AM38" s="122" t="n">
        <v>0</v>
      </c>
      <c r="AN38" s="122" t="n">
        <v>0</v>
      </c>
      <c r="AO38" s="122" t="n">
        <v>0</v>
      </c>
      <c r="AP38" s="67" t="n">
        <v>-0.4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0</v>
      </c>
      <c r="DF38" s="53" t="s">
        <v>267</v>
      </c>
      <c r="DG38" s="53" t="s">
        <v>269</v>
      </c>
      <c r="DH38" s="53"/>
      <c r="DI38" s="53" t="s">
        <v>268</v>
      </c>
      <c r="DJ38" s="53" t="n">
        <v>2</v>
      </c>
      <c r="DK38" s="53"/>
      <c r="DL38" s="53"/>
      <c r="DM38" s="53"/>
      <c r="DN38" s="53"/>
      <c r="DO38" s="53"/>
      <c r="DP38" s="53" t="s">
        <v>270</v>
      </c>
      <c r="DQ38" s="53"/>
      <c r="DR38" s="53"/>
      <c r="DS38" s="55" t="n">
        <v>0</v>
      </c>
      <c r="DT38" s="55" t="n">
        <v>4.553862</v>
      </c>
    </row>
    <row r="39" customFormat="false" ht="37.3" hidden="false" customHeight="false" outlineLevel="0" collapsed="false">
      <c r="A39" s="89" t="s">
        <v>271</v>
      </c>
      <c r="B39" s="90" t="n">
        <v>0.51</v>
      </c>
      <c r="C39" s="91"/>
      <c r="D39" s="89" t="s">
        <v>272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22" t="n">
        <v>0</v>
      </c>
      <c r="AE39" s="122" t="n">
        <v>0</v>
      </c>
      <c r="AF39" s="122" t="n">
        <v>0</v>
      </c>
      <c r="AG39" s="122" t="n">
        <v>0</v>
      </c>
      <c r="AH39" s="122" t="n">
        <v>0</v>
      </c>
      <c r="AI39" s="122" t="n">
        <v>0</v>
      </c>
      <c r="AJ39" s="122" t="n">
        <v>0</v>
      </c>
      <c r="AK39" s="122" t="n">
        <v>0</v>
      </c>
      <c r="AL39" s="92" t="n">
        <v>4.1</v>
      </c>
      <c r="AM39" s="122" t="n">
        <v>0</v>
      </c>
      <c r="AN39" s="122" t="n">
        <v>0</v>
      </c>
      <c r="AO39" s="122" t="n">
        <v>0</v>
      </c>
      <c r="AP39" s="67" t="n">
        <v>-0.4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2" t="n">
        <v>0</v>
      </c>
      <c r="AX39" s="122" t="n">
        <v>0</v>
      </c>
      <c r="AY39" s="122" t="n">
        <v>0</v>
      </c>
      <c r="AZ39" s="122" t="n">
        <v>0</v>
      </c>
      <c r="BA39" s="122" t="n">
        <v>0</v>
      </c>
      <c r="BB39" s="122" t="n">
        <v>0</v>
      </c>
      <c r="BC39" s="122" t="n">
        <v>0</v>
      </c>
      <c r="BD39" s="122" t="n">
        <v>0</v>
      </c>
      <c r="BE39" s="122" t="n">
        <v>0</v>
      </c>
      <c r="BF39" s="122" t="n">
        <v>0</v>
      </c>
      <c r="BG39" s="122" t="n">
        <v>0</v>
      </c>
      <c r="BH39" s="122" t="n">
        <v>0</v>
      </c>
      <c r="BI39" s="122" t="n">
        <v>0</v>
      </c>
      <c r="BJ39" s="122" t="n">
        <v>0</v>
      </c>
      <c r="BK39" s="122" t="n">
        <v>0</v>
      </c>
      <c r="BL39" s="122" t="n">
        <v>0</v>
      </c>
      <c r="BM39" s="122" t="n">
        <v>0</v>
      </c>
      <c r="BN39" s="122" t="n">
        <v>0</v>
      </c>
      <c r="BO39" s="122" t="n">
        <v>0</v>
      </c>
      <c r="BP39" s="122" t="n">
        <v>0</v>
      </c>
      <c r="BQ39" s="122" t="n">
        <v>0</v>
      </c>
      <c r="BR39" s="122" t="n">
        <v>0</v>
      </c>
      <c r="BS39" s="122" t="n">
        <v>0</v>
      </c>
      <c r="BT39" s="122" t="n">
        <v>0</v>
      </c>
      <c r="BU39" s="122" t="n">
        <v>0</v>
      </c>
      <c r="BV39" s="122" t="n">
        <v>0</v>
      </c>
      <c r="BW39" s="122" t="n">
        <v>0</v>
      </c>
      <c r="BX39" s="122" t="n">
        <v>0</v>
      </c>
      <c r="BY39" s="122" t="n">
        <v>0</v>
      </c>
      <c r="BZ39" s="122" t="n">
        <v>0</v>
      </c>
      <c r="CA39" s="122" t="n">
        <v>0</v>
      </c>
      <c r="CB39" s="122" t="n">
        <v>0</v>
      </c>
      <c r="CC39" s="122" t="n">
        <v>0</v>
      </c>
      <c r="CD39" s="122" t="n">
        <v>0</v>
      </c>
      <c r="CE39" s="122" t="n">
        <v>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0</v>
      </c>
      <c r="CR39" s="122" t="n">
        <v>0</v>
      </c>
      <c r="CS39" s="122" t="n">
        <v>0</v>
      </c>
      <c r="CT39" s="122" t="n">
        <v>0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89" t="s">
        <v>271</v>
      </c>
      <c r="DG39" s="89" t="s">
        <v>273</v>
      </c>
      <c r="DH39" s="89"/>
      <c r="DI39" s="89" t="s">
        <v>272</v>
      </c>
      <c r="DJ39" s="89" t="n">
        <v>4</v>
      </c>
      <c r="DK39" s="89"/>
      <c r="DL39" s="89" t="s">
        <v>274</v>
      </c>
      <c r="DM39" s="89"/>
      <c r="DN39" s="89" t="s">
        <v>160</v>
      </c>
      <c r="DO39" s="89"/>
      <c r="DP39" s="89"/>
      <c r="DQ39" s="89"/>
      <c r="DR39" s="89"/>
      <c r="DS39" s="91" t="n">
        <v>0</v>
      </c>
      <c r="DT39" s="91" t="n">
        <v>4.641869</v>
      </c>
    </row>
    <row r="40" customFormat="false" ht="25.35" hidden="false" customHeight="false" outlineLevel="0" collapsed="false">
      <c r="A40" s="53" t="s">
        <v>275</v>
      </c>
      <c r="B40" s="54" t="n">
        <v>0.51</v>
      </c>
      <c r="C40" s="55"/>
      <c r="D40" s="53" t="s">
        <v>276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92" t="n">
        <v>3.8</v>
      </c>
      <c r="AM40" s="57" t="n">
        <v>0</v>
      </c>
      <c r="AN40" s="57" t="n">
        <v>0</v>
      </c>
      <c r="AO40" s="57" t="n">
        <v>0</v>
      </c>
      <c r="AP40" s="67" t="n">
        <v>-0.4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53" t="s">
        <v>275</v>
      </c>
      <c r="DG40" s="53" t="s">
        <v>277</v>
      </c>
      <c r="DH40" s="53"/>
      <c r="DI40" s="53" t="s">
        <v>276</v>
      </c>
      <c r="DJ40" s="53" t="n">
        <v>10</v>
      </c>
      <c r="DK40" s="53"/>
      <c r="DL40" s="53"/>
      <c r="DM40" s="53"/>
      <c r="DN40" s="53"/>
      <c r="DO40" s="53"/>
      <c r="DP40" s="53"/>
      <c r="DQ40" s="53" t="s">
        <v>230</v>
      </c>
      <c r="DR40" s="53"/>
      <c r="DS40" s="55" t="n">
        <v>0</v>
      </c>
      <c r="DT40" s="55" t="n">
        <v>4.249514</v>
      </c>
    </row>
    <row r="41" customFormat="false" ht="25.35" hidden="false" customHeight="false" outlineLevel="0" collapsed="false">
      <c r="A41" s="89" t="s">
        <v>278</v>
      </c>
      <c r="B41" s="90" t="n">
        <v>0.509</v>
      </c>
      <c r="C41" s="91" t="s">
        <v>279</v>
      </c>
      <c r="D41" s="89" t="s">
        <v>28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92" t="n">
        <v>3.4</v>
      </c>
      <c r="AM41" s="57" t="n">
        <v>0</v>
      </c>
      <c r="AN41" s="57" t="n">
        <v>0</v>
      </c>
      <c r="AO41" s="57" t="n">
        <v>0</v>
      </c>
      <c r="AP41" s="67" t="n">
        <v>-0.4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89" t="s">
        <v>278</v>
      </c>
      <c r="DG41" s="89" t="s">
        <v>281</v>
      </c>
      <c r="DH41" s="89" t="s">
        <v>279</v>
      </c>
      <c r="DI41" s="89" t="s">
        <v>280</v>
      </c>
      <c r="DJ41" s="89" t="n">
        <v>4</v>
      </c>
      <c r="DK41" s="89" t="s">
        <v>282</v>
      </c>
      <c r="DL41" s="89"/>
      <c r="DM41" s="89"/>
      <c r="DN41" s="89"/>
      <c r="DO41" s="89" t="s">
        <v>161</v>
      </c>
      <c r="DP41" s="89"/>
      <c r="DQ41" s="89"/>
      <c r="DR41" s="89"/>
      <c r="DS41" s="91" t="n">
        <v>0</v>
      </c>
      <c r="DT41" s="91" t="n">
        <v>3.847011</v>
      </c>
    </row>
    <row r="42" customFormat="false" ht="25.35" hidden="false" customHeight="false" outlineLevel="0" collapsed="false">
      <c r="A42" s="53" t="s">
        <v>283</v>
      </c>
      <c r="B42" s="54" t="n">
        <v>0.509</v>
      </c>
      <c r="C42" s="55" t="s">
        <v>284</v>
      </c>
      <c r="D42" s="53" t="s">
        <v>285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92" t="n">
        <v>3.3</v>
      </c>
      <c r="AM42" s="57" t="n">
        <v>0</v>
      </c>
      <c r="AN42" s="57" t="n">
        <v>0</v>
      </c>
      <c r="AO42" s="57" t="n">
        <v>0</v>
      </c>
      <c r="AP42" s="67" t="n">
        <v>-0.4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53" t="s">
        <v>283</v>
      </c>
      <c r="DG42" s="53" t="s">
        <v>286</v>
      </c>
      <c r="DH42" s="53" t="s">
        <v>284</v>
      </c>
      <c r="DI42" s="53" t="s">
        <v>285</v>
      </c>
      <c r="DJ42" s="53" t="n">
        <v>4</v>
      </c>
      <c r="DK42" s="53"/>
      <c r="DL42" s="53"/>
      <c r="DM42" s="53"/>
      <c r="DN42" s="53" t="s">
        <v>198</v>
      </c>
      <c r="DO42" s="53"/>
      <c r="DP42" s="53"/>
      <c r="DQ42" s="53"/>
      <c r="DR42" s="53"/>
      <c r="DS42" s="55" t="n">
        <v>0</v>
      </c>
      <c r="DT42" s="55" t="n">
        <v>3.828607</v>
      </c>
    </row>
    <row r="43" customFormat="false" ht="25.35" hidden="false" customHeight="false" outlineLevel="0" collapsed="false">
      <c r="A43" s="89" t="s">
        <v>287</v>
      </c>
      <c r="B43" s="90" t="n">
        <v>0.509</v>
      </c>
      <c r="C43" s="91" t="s">
        <v>288</v>
      </c>
      <c r="D43" s="89" t="s">
        <v>236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92" t="n">
        <v>3.3</v>
      </c>
      <c r="AM43" s="57" t="n">
        <v>0</v>
      </c>
      <c r="AN43" s="57" t="n">
        <v>0</v>
      </c>
      <c r="AO43" s="57" t="n">
        <v>0</v>
      </c>
      <c r="AP43" s="67" t="n">
        <v>-0.4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0</v>
      </c>
      <c r="DC43" s="57" t="n">
        <v>0</v>
      </c>
      <c r="DD43" s="57" t="n">
        <v>0</v>
      </c>
      <c r="DE43" s="57" t="n">
        <v>0</v>
      </c>
      <c r="DF43" s="89" t="s">
        <v>287</v>
      </c>
      <c r="DG43" s="89" t="s">
        <v>289</v>
      </c>
      <c r="DH43" s="89" t="s">
        <v>288</v>
      </c>
      <c r="DI43" s="89" t="s">
        <v>236</v>
      </c>
      <c r="DJ43" s="89" t="n">
        <v>1</v>
      </c>
      <c r="DK43" s="89"/>
      <c r="DL43" s="89" t="s">
        <v>290</v>
      </c>
      <c r="DM43" s="89"/>
      <c r="DN43" s="89"/>
      <c r="DO43" s="89"/>
      <c r="DP43" s="89"/>
      <c r="DQ43" s="89"/>
      <c r="DR43" s="89" t="s">
        <v>155</v>
      </c>
      <c r="DS43" s="91" t="n">
        <v>0</v>
      </c>
      <c r="DT43" s="91" t="n">
        <v>3.810182</v>
      </c>
    </row>
    <row r="44" customFormat="false" ht="25.35" hidden="false" customHeight="false" outlineLevel="0" collapsed="false">
      <c r="A44" s="53" t="s">
        <v>291</v>
      </c>
      <c r="B44" s="54" t="n">
        <v>0.508</v>
      </c>
      <c r="C44" s="55"/>
      <c r="D44" s="53" t="s">
        <v>292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135" t="n">
        <v>2.9</v>
      </c>
      <c r="AM44" s="87" t="n">
        <v>0</v>
      </c>
      <c r="AN44" s="87" t="n">
        <v>0</v>
      </c>
      <c r="AO44" s="87" t="n">
        <v>0</v>
      </c>
      <c r="AP44" s="67" t="n">
        <v>-0.4</v>
      </c>
      <c r="AQ44" s="87" t="n">
        <v>0</v>
      </c>
      <c r="AR44" s="87" t="n">
        <v>0</v>
      </c>
      <c r="AS44" s="87" t="n">
        <v>0</v>
      </c>
      <c r="AT44" s="87" t="n">
        <v>0</v>
      </c>
      <c r="AU44" s="87" t="n">
        <v>0</v>
      </c>
      <c r="AV44" s="87" t="n">
        <v>0</v>
      </c>
      <c r="AW44" s="87" t="n">
        <v>0</v>
      </c>
      <c r="AX44" s="87" t="n">
        <v>0</v>
      </c>
      <c r="AY44" s="87" t="n">
        <v>0</v>
      </c>
      <c r="AZ44" s="87" t="n">
        <v>0</v>
      </c>
      <c r="BA44" s="87" t="n">
        <v>0</v>
      </c>
      <c r="BB44" s="87" t="n">
        <v>0</v>
      </c>
      <c r="BC44" s="87" t="n">
        <v>0</v>
      </c>
      <c r="BD44" s="87" t="n">
        <v>0</v>
      </c>
      <c r="BE44" s="87" t="n">
        <v>0</v>
      </c>
      <c r="BF44" s="87" t="n">
        <v>0</v>
      </c>
      <c r="BG44" s="87" t="n">
        <v>0</v>
      </c>
      <c r="BH44" s="87" t="n">
        <v>0</v>
      </c>
      <c r="BI44" s="87" t="n">
        <v>0</v>
      </c>
      <c r="BJ44" s="87" t="n">
        <v>0</v>
      </c>
      <c r="BK44" s="87" t="n">
        <v>0</v>
      </c>
      <c r="BL44" s="87" t="n">
        <v>0</v>
      </c>
      <c r="BM44" s="87" t="n">
        <v>0</v>
      </c>
      <c r="BN44" s="87" t="n">
        <v>0</v>
      </c>
      <c r="BO44" s="87" t="n">
        <v>0</v>
      </c>
      <c r="BP44" s="87" t="n">
        <v>0</v>
      </c>
      <c r="BQ44" s="87" t="n">
        <v>0</v>
      </c>
      <c r="BR44" s="87" t="n">
        <v>0</v>
      </c>
      <c r="BS44" s="87" t="n">
        <v>0</v>
      </c>
      <c r="BT44" s="87" t="n">
        <v>0</v>
      </c>
      <c r="BU44" s="87" t="n">
        <v>0</v>
      </c>
      <c r="BV44" s="87" t="n">
        <v>0</v>
      </c>
      <c r="BW44" s="87" t="n">
        <v>0</v>
      </c>
      <c r="BX44" s="87" t="n">
        <v>0</v>
      </c>
      <c r="BY44" s="87" t="n">
        <v>0</v>
      </c>
      <c r="BZ44" s="87" t="n">
        <v>0</v>
      </c>
      <c r="CA44" s="87" t="n">
        <v>0</v>
      </c>
      <c r="CB44" s="87" t="n">
        <v>0</v>
      </c>
      <c r="CC44" s="87" t="n">
        <v>0</v>
      </c>
      <c r="CD44" s="87" t="n">
        <v>0</v>
      </c>
      <c r="CE44" s="87" t="n">
        <v>0</v>
      </c>
      <c r="CF44" s="87" t="n">
        <v>0</v>
      </c>
      <c r="CG44" s="87" t="n">
        <v>0</v>
      </c>
      <c r="CH44" s="87" t="n">
        <v>0</v>
      </c>
      <c r="CI44" s="87" t="n">
        <v>0</v>
      </c>
      <c r="CJ44" s="87" t="n">
        <v>0</v>
      </c>
      <c r="CK44" s="87" t="n">
        <v>0</v>
      </c>
      <c r="CL44" s="87" t="n">
        <v>0</v>
      </c>
      <c r="CM44" s="87" t="n">
        <v>0</v>
      </c>
      <c r="CN44" s="87" t="n">
        <v>0</v>
      </c>
      <c r="CO44" s="87" t="n">
        <v>0</v>
      </c>
      <c r="CP44" s="87" t="n">
        <v>0</v>
      </c>
      <c r="CQ44" s="87" t="n">
        <v>0</v>
      </c>
      <c r="CR44" s="87" t="n">
        <v>0</v>
      </c>
      <c r="CS44" s="87" t="n">
        <v>0</v>
      </c>
      <c r="CT44" s="87" t="n">
        <v>0</v>
      </c>
      <c r="CU44" s="87" t="n">
        <v>0</v>
      </c>
      <c r="CV44" s="87" t="n">
        <v>0</v>
      </c>
      <c r="CW44" s="87" t="n">
        <v>0</v>
      </c>
      <c r="CX44" s="87" t="n">
        <v>0</v>
      </c>
      <c r="CY44" s="87" t="n">
        <v>0</v>
      </c>
      <c r="CZ44" s="87" t="n">
        <v>0</v>
      </c>
      <c r="DA44" s="87" t="n">
        <v>0</v>
      </c>
      <c r="DB44" s="87" t="n">
        <v>0</v>
      </c>
      <c r="DC44" s="87" t="n">
        <v>0</v>
      </c>
      <c r="DD44" s="87" t="n">
        <v>0</v>
      </c>
      <c r="DE44" s="87" t="n">
        <v>0</v>
      </c>
      <c r="DF44" s="53" t="s">
        <v>291</v>
      </c>
      <c r="DG44" s="53" t="s">
        <v>293</v>
      </c>
      <c r="DH44" s="53"/>
      <c r="DI44" s="53" t="s">
        <v>292</v>
      </c>
      <c r="DJ44" s="53" t="n">
        <v>10</v>
      </c>
      <c r="DK44" s="53"/>
      <c r="DL44" s="53" t="s">
        <v>274</v>
      </c>
      <c r="DM44" s="53"/>
      <c r="DN44" s="53" t="s">
        <v>294</v>
      </c>
      <c r="DO44" s="53" t="s">
        <v>295</v>
      </c>
      <c r="DP44" s="53"/>
      <c r="DQ44" s="53"/>
      <c r="DR44" s="53"/>
      <c r="DS44" s="55" t="n">
        <v>0</v>
      </c>
      <c r="DT44" s="55" t="n">
        <v>3.374593</v>
      </c>
    </row>
    <row r="45" customFormat="false" ht="13.4" hidden="false" customHeight="false" outlineLevel="0" collapsed="false">
      <c r="A45" s="89" t="s">
        <v>296</v>
      </c>
      <c r="B45" s="90" t="n">
        <v>0.508</v>
      </c>
      <c r="C45" s="91"/>
      <c r="D45" s="89" t="s">
        <v>297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135" t="n">
        <v>2.9</v>
      </c>
      <c r="AM45" s="87" t="n">
        <v>0</v>
      </c>
      <c r="AN45" s="87" t="n">
        <v>0</v>
      </c>
      <c r="AO45" s="87" t="n">
        <v>0</v>
      </c>
      <c r="AP45" s="67" t="n">
        <v>-0.4</v>
      </c>
      <c r="AQ45" s="87" t="n">
        <v>0</v>
      </c>
      <c r="AR45" s="87" t="n">
        <v>0</v>
      </c>
      <c r="AS45" s="87" t="n">
        <v>0</v>
      </c>
      <c r="AT45" s="87" t="n">
        <v>0</v>
      </c>
      <c r="AU45" s="87" t="n">
        <v>0</v>
      </c>
      <c r="AV45" s="87" t="n">
        <v>0</v>
      </c>
      <c r="AW45" s="87" t="n">
        <v>0</v>
      </c>
      <c r="AX45" s="87" t="n">
        <v>0</v>
      </c>
      <c r="AY45" s="87" t="n">
        <v>0</v>
      </c>
      <c r="AZ45" s="87" t="n">
        <v>0</v>
      </c>
      <c r="BA45" s="87" t="n">
        <v>0</v>
      </c>
      <c r="BB45" s="87" t="n">
        <v>0</v>
      </c>
      <c r="BC45" s="87" t="n">
        <v>0</v>
      </c>
      <c r="BD45" s="87" t="n">
        <v>0</v>
      </c>
      <c r="BE45" s="87" t="n">
        <v>0</v>
      </c>
      <c r="BF45" s="87" t="n">
        <v>0</v>
      </c>
      <c r="BG45" s="87" t="n">
        <v>0</v>
      </c>
      <c r="BH45" s="87" t="n">
        <v>0</v>
      </c>
      <c r="BI45" s="87" t="n">
        <v>0</v>
      </c>
      <c r="BJ45" s="87" t="n">
        <v>0</v>
      </c>
      <c r="BK45" s="87" t="n">
        <v>0</v>
      </c>
      <c r="BL45" s="87" t="n">
        <v>0</v>
      </c>
      <c r="BM45" s="87" t="n">
        <v>0</v>
      </c>
      <c r="BN45" s="87" t="n">
        <v>0</v>
      </c>
      <c r="BO45" s="87" t="n">
        <v>0</v>
      </c>
      <c r="BP45" s="87" t="n">
        <v>0</v>
      </c>
      <c r="BQ45" s="87" t="n">
        <v>0</v>
      </c>
      <c r="BR45" s="87" t="n">
        <v>0</v>
      </c>
      <c r="BS45" s="87" t="n">
        <v>0</v>
      </c>
      <c r="BT45" s="87" t="n">
        <v>0</v>
      </c>
      <c r="BU45" s="87" t="n">
        <v>0</v>
      </c>
      <c r="BV45" s="87" t="n">
        <v>0</v>
      </c>
      <c r="BW45" s="87" t="n">
        <v>0</v>
      </c>
      <c r="BX45" s="87" t="n">
        <v>0</v>
      </c>
      <c r="BY45" s="87" t="n">
        <v>0</v>
      </c>
      <c r="BZ45" s="87" t="n">
        <v>0</v>
      </c>
      <c r="CA45" s="87" t="n">
        <v>0</v>
      </c>
      <c r="CB45" s="87" t="n">
        <v>0</v>
      </c>
      <c r="CC45" s="87" t="n">
        <v>0</v>
      </c>
      <c r="CD45" s="87" t="n">
        <v>0</v>
      </c>
      <c r="CE45" s="87" t="n">
        <v>0</v>
      </c>
      <c r="CF45" s="87" t="n">
        <v>0</v>
      </c>
      <c r="CG45" s="87" t="n">
        <v>0</v>
      </c>
      <c r="CH45" s="87" t="n">
        <v>0</v>
      </c>
      <c r="CI45" s="87" t="n">
        <v>0</v>
      </c>
      <c r="CJ45" s="87" t="n">
        <v>0</v>
      </c>
      <c r="CK45" s="87" t="n">
        <v>0</v>
      </c>
      <c r="CL45" s="87" t="n">
        <v>0</v>
      </c>
      <c r="CM45" s="87" t="n">
        <v>0</v>
      </c>
      <c r="CN45" s="87" t="n">
        <v>0</v>
      </c>
      <c r="CO45" s="87" t="n">
        <v>0</v>
      </c>
      <c r="CP45" s="87" t="n">
        <v>0</v>
      </c>
      <c r="CQ45" s="87" t="n">
        <v>0</v>
      </c>
      <c r="CR45" s="87" t="n">
        <v>0</v>
      </c>
      <c r="CS45" s="87" t="n">
        <v>0</v>
      </c>
      <c r="CT45" s="87" t="n">
        <v>0</v>
      </c>
      <c r="CU45" s="87" t="n">
        <v>0</v>
      </c>
      <c r="CV45" s="87" t="n">
        <v>0</v>
      </c>
      <c r="CW45" s="87" t="n">
        <v>0</v>
      </c>
      <c r="CX45" s="87" t="n">
        <v>0</v>
      </c>
      <c r="CY45" s="87" t="n">
        <v>0</v>
      </c>
      <c r="CZ45" s="87" t="n">
        <v>0</v>
      </c>
      <c r="DA45" s="87" t="n">
        <v>0</v>
      </c>
      <c r="DB45" s="87" t="n">
        <v>0</v>
      </c>
      <c r="DC45" s="87" t="n">
        <v>0</v>
      </c>
      <c r="DD45" s="87" t="n">
        <v>0</v>
      </c>
      <c r="DE45" s="87" t="n">
        <v>0</v>
      </c>
      <c r="DF45" s="89" t="s">
        <v>296</v>
      </c>
      <c r="DG45" s="89" t="s">
        <v>298</v>
      </c>
      <c r="DH45" s="89"/>
      <c r="DI45" s="89" t="s">
        <v>297</v>
      </c>
      <c r="DJ45" s="89" t="n">
        <v>2</v>
      </c>
      <c r="DK45" s="89"/>
      <c r="DL45" s="89"/>
      <c r="DM45" s="89" t="s">
        <v>299</v>
      </c>
      <c r="DN45" s="89"/>
      <c r="DO45" s="89"/>
      <c r="DP45" s="89"/>
      <c r="DQ45" s="89"/>
      <c r="DR45" s="89"/>
      <c r="DS45" s="91" t="n">
        <v>3.469447E-018</v>
      </c>
      <c r="DT45" s="91" t="n">
        <v>3.348707</v>
      </c>
    </row>
    <row r="46" customFormat="false" ht="25.35" hidden="false" customHeight="false" outlineLevel="0" collapsed="false">
      <c r="A46" s="53" t="s">
        <v>300</v>
      </c>
      <c r="B46" s="54" t="n">
        <v>0.507</v>
      </c>
      <c r="C46" s="55" t="s">
        <v>301</v>
      </c>
      <c r="D46" s="53" t="s">
        <v>302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136" t="n">
        <v>2.6</v>
      </c>
      <c r="AM46" s="87" t="n">
        <v>0</v>
      </c>
      <c r="AN46" s="87" t="n">
        <v>0</v>
      </c>
      <c r="AO46" s="87" t="n">
        <v>0</v>
      </c>
      <c r="AP46" s="67" t="n">
        <v>-0.4</v>
      </c>
      <c r="AQ46" s="87" t="n">
        <v>0</v>
      </c>
      <c r="AR46" s="87" t="n">
        <v>0</v>
      </c>
      <c r="AS46" s="87" t="n">
        <v>0</v>
      </c>
      <c r="AT46" s="87" t="n">
        <v>0</v>
      </c>
      <c r="AU46" s="87" t="n">
        <v>0</v>
      </c>
      <c r="AV46" s="87" t="n">
        <v>0</v>
      </c>
      <c r="AW46" s="87" t="n">
        <v>0</v>
      </c>
      <c r="AX46" s="87" t="n">
        <v>0</v>
      </c>
      <c r="AY46" s="87" t="n">
        <v>0</v>
      </c>
      <c r="AZ46" s="87" t="n">
        <v>0</v>
      </c>
      <c r="BA46" s="87" t="n">
        <v>0</v>
      </c>
      <c r="BB46" s="87" t="n">
        <v>0</v>
      </c>
      <c r="BC46" s="87" t="n">
        <v>0</v>
      </c>
      <c r="BD46" s="87" t="n">
        <v>0</v>
      </c>
      <c r="BE46" s="87" t="n">
        <v>0</v>
      </c>
      <c r="BF46" s="87" t="n">
        <v>0</v>
      </c>
      <c r="BG46" s="87" t="n">
        <v>0</v>
      </c>
      <c r="BH46" s="87" t="n">
        <v>0</v>
      </c>
      <c r="BI46" s="87" t="n">
        <v>0</v>
      </c>
      <c r="BJ46" s="87" t="n">
        <v>0</v>
      </c>
      <c r="BK46" s="87" t="n">
        <v>0</v>
      </c>
      <c r="BL46" s="87" t="n">
        <v>0</v>
      </c>
      <c r="BM46" s="87" t="n">
        <v>0</v>
      </c>
      <c r="BN46" s="87" t="n">
        <v>0</v>
      </c>
      <c r="BO46" s="87" t="n">
        <v>0</v>
      </c>
      <c r="BP46" s="87" t="n">
        <v>0</v>
      </c>
      <c r="BQ46" s="87" t="n">
        <v>0</v>
      </c>
      <c r="BR46" s="87" t="n">
        <v>0</v>
      </c>
      <c r="BS46" s="87" t="n">
        <v>0</v>
      </c>
      <c r="BT46" s="87" t="n">
        <v>0</v>
      </c>
      <c r="BU46" s="87" t="n">
        <v>0</v>
      </c>
      <c r="BV46" s="87" t="n">
        <v>0</v>
      </c>
      <c r="BW46" s="87" t="n">
        <v>0</v>
      </c>
      <c r="BX46" s="87" t="n">
        <v>0</v>
      </c>
      <c r="BY46" s="87" t="n">
        <v>0</v>
      </c>
      <c r="BZ46" s="87" t="n">
        <v>0</v>
      </c>
      <c r="CA46" s="87" t="n">
        <v>0</v>
      </c>
      <c r="CB46" s="87" t="n">
        <v>0</v>
      </c>
      <c r="CC46" s="87" t="n">
        <v>0</v>
      </c>
      <c r="CD46" s="87" t="n">
        <v>0</v>
      </c>
      <c r="CE46" s="87" t="n">
        <v>0</v>
      </c>
      <c r="CF46" s="87" t="n">
        <v>0</v>
      </c>
      <c r="CG46" s="87" t="n">
        <v>0</v>
      </c>
      <c r="CH46" s="87" t="n">
        <v>0</v>
      </c>
      <c r="CI46" s="87" t="n">
        <v>0</v>
      </c>
      <c r="CJ46" s="87" t="n">
        <v>0</v>
      </c>
      <c r="CK46" s="87" t="n">
        <v>0</v>
      </c>
      <c r="CL46" s="87" t="n">
        <v>0</v>
      </c>
      <c r="CM46" s="87" t="n">
        <v>0</v>
      </c>
      <c r="CN46" s="87" t="n">
        <v>0</v>
      </c>
      <c r="CO46" s="87" t="n">
        <v>0</v>
      </c>
      <c r="CP46" s="87" t="n">
        <v>0</v>
      </c>
      <c r="CQ46" s="87" t="n">
        <v>0</v>
      </c>
      <c r="CR46" s="87" t="n">
        <v>0</v>
      </c>
      <c r="CS46" s="87" t="n">
        <v>0</v>
      </c>
      <c r="CT46" s="87" t="n">
        <v>0</v>
      </c>
      <c r="CU46" s="87" t="n">
        <v>0</v>
      </c>
      <c r="CV46" s="87" t="n">
        <v>0</v>
      </c>
      <c r="CW46" s="87" t="n">
        <v>0</v>
      </c>
      <c r="CX46" s="87" t="n">
        <v>0</v>
      </c>
      <c r="CY46" s="87" t="n">
        <v>0</v>
      </c>
      <c r="CZ46" s="87" t="n">
        <v>0</v>
      </c>
      <c r="DA46" s="87" t="n">
        <v>0</v>
      </c>
      <c r="DB46" s="87" t="n">
        <v>0</v>
      </c>
      <c r="DC46" s="87" t="n">
        <v>0</v>
      </c>
      <c r="DD46" s="87" t="n">
        <v>0</v>
      </c>
      <c r="DE46" s="87" t="n">
        <v>0</v>
      </c>
      <c r="DF46" s="53" t="s">
        <v>300</v>
      </c>
      <c r="DG46" s="53" t="s">
        <v>303</v>
      </c>
      <c r="DH46" s="53" t="s">
        <v>301</v>
      </c>
      <c r="DI46" s="53" t="s">
        <v>302</v>
      </c>
      <c r="DJ46" s="53" t="n">
        <v>2</v>
      </c>
      <c r="DK46" s="53"/>
      <c r="DL46" s="53"/>
      <c r="DM46" s="53"/>
      <c r="DN46" s="53"/>
      <c r="DO46" s="53"/>
      <c r="DP46" s="53"/>
      <c r="DQ46" s="53"/>
      <c r="DR46" s="53" t="s">
        <v>304</v>
      </c>
      <c r="DS46" s="55" t="n">
        <v>0</v>
      </c>
      <c r="DT46" s="55" t="n">
        <v>3.116058</v>
      </c>
    </row>
    <row r="47" customFormat="false" ht="25.35" hidden="false" customHeight="false" outlineLevel="0" collapsed="false">
      <c r="A47" s="89" t="s">
        <v>305</v>
      </c>
      <c r="B47" s="90" t="n">
        <v>0.505</v>
      </c>
      <c r="C47" s="91"/>
      <c r="D47" s="89" t="s">
        <v>306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102" t="n">
        <v>2.2</v>
      </c>
      <c r="AM47" s="87" t="n">
        <v>0</v>
      </c>
      <c r="AN47" s="87" t="n">
        <v>0</v>
      </c>
      <c r="AO47" s="87" t="n">
        <v>0</v>
      </c>
      <c r="AP47" s="93" t="n">
        <v>-0.4</v>
      </c>
      <c r="AQ47" s="87" t="n">
        <v>0</v>
      </c>
      <c r="AR47" s="87" t="n">
        <v>0</v>
      </c>
      <c r="AS47" s="87" t="n">
        <v>0</v>
      </c>
      <c r="AT47" s="87" t="n">
        <v>0</v>
      </c>
      <c r="AU47" s="87" t="n">
        <v>0</v>
      </c>
      <c r="AV47" s="87" t="n">
        <v>0</v>
      </c>
      <c r="AW47" s="87" t="n">
        <v>0</v>
      </c>
      <c r="AX47" s="87" t="n">
        <v>0</v>
      </c>
      <c r="AY47" s="87" t="n">
        <v>0</v>
      </c>
      <c r="AZ47" s="87" t="n">
        <v>0</v>
      </c>
      <c r="BA47" s="87" t="n">
        <v>0</v>
      </c>
      <c r="BB47" s="87" t="n">
        <v>0</v>
      </c>
      <c r="BC47" s="87" t="n">
        <v>0</v>
      </c>
      <c r="BD47" s="87" t="n">
        <v>0</v>
      </c>
      <c r="BE47" s="87" t="n">
        <v>0</v>
      </c>
      <c r="BF47" s="87" t="n">
        <v>0</v>
      </c>
      <c r="BG47" s="87" t="n">
        <v>0</v>
      </c>
      <c r="BH47" s="87" t="n">
        <v>0</v>
      </c>
      <c r="BI47" s="87" t="n">
        <v>0</v>
      </c>
      <c r="BJ47" s="87" t="n">
        <v>0</v>
      </c>
      <c r="BK47" s="87" t="n">
        <v>0</v>
      </c>
      <c r="BL47" s="87" t="n">
        <v>0</v>
      </c>
      <c r="BM47" s="87" t="n">
        <v>0</v>
      </c>
      <c r="BN47" s="87" t="n">
        <v>0</v>
      </c>
      <c r="BO47" s="87" t="n">
        <v>0</v>
      </c>
      <c r="BP47" s="87" t="n">
        <v>0</v>
      </c>
      <c r="BQ47" s="87" t="n">
        <v>0</v>
      </c>
      <c r="BR47" s="87" t="n">
        <v>0</v>
      </c>
      <c r="BS47" s="87" t="n">
        <v>0</v>
      </c>
      <c r="BT47" s="87" t="n">
        <v>0</v>
      </c>
      <c r="BU47" s="87" t="n">
        <v>0</v>
      </c>
      <c r="BV47" s="87" t="n">
        <v>0</v>
      </c>
      <c r="BW47" s="87" t="n">
        <v>0</v>
      </c>
      <c r="BX47" s="87" t="n">
        <v>0</v>
      </c>
      <c r="BY47" s="87" t="n">
        <v>0</v>
      </c>
      <c r="BZ47" s="87" t="n">
        <v>0</v>
      </c>
      <c r="CA47" s="87" t="n">
        <v>0</v>
      </c>
      <c r="CB47" s="87" t="n">
        <v>0</v>
      </c>
      <c r="CC47" s="87" t="n">
        <v>0</v>
      </c>
      <c r="CD47" s="87" t="n">
        <v>0</v>
      </c>
      <c r="CE47" s="87" t="n">
        <v>0</v>
      </c>
      <c r="CF47" s="87" t="n">
        <v>0</v>
      </c>
      <c r="CG47" s="87" t="n">
        <v>0</v>
      </c>
      <c r="CH47" s="87" t="n">
        <v>0</v>
      </c>
      <c r="CI47" s="87" t="n">
        <v>0</v>
      </c>
      <c r="CJ47" s="87" t="n">
        <v>0</v>
      </c>
      <c r="CK47" s="87" t="n">
        <v>0</v>
      </c>
      <c r="CL47" s="87" t="n">
        <v>0</v>
      </c>
      <c r="CM47" s="87" t="n">
        <v>0</v>
      </c>
      <c r="CN47" s="87" t="n">
        <v>0</v>
      </c>
      <c r="CO47" s="87" t="n">
        <v>0</v>
      </c>
      <c r="CP47" s="87" t="n">
        <v>0</v>
      </c>
      <c r="CQ47" s="87" t="n">
        <v>0</v>
      </c>
      <c r="CR47" s="87" t="n">
        <v>0</v>
      </c>
      <c r="CS47" s="87" t="n">
        <v>0</v>
      </c>
      <c r="CT47" s="87" t="n">
        <v>0</v>
      </c>
      <c r="CU47" s="87" t="n">
        <v>0</v>
      </c>
      <c r="CV47" s="87" t="n">
        <v>0</v>
      </c>
      <c r="CW47" s="87" t="n">
        <v>0</v>
      </c>
      <c r="CX47" s="87" t="n">
        <v>0</v>
      </c>
      <c r="CY47" s="87" t="n">
        <v>0</v>
      </c>
      <c r="CZ47" s="87" t="n">
        <v>0</v>
      </c>
      <c r="DA47" s="87" t="n">
        <v>0</v>
      </c>
      <c r="DB47" s="87" t="n">
        <v>0</v>
      </c>
      <c r="DC47" s="87" t="n">
        <v>0</v>
      </c>
      <c r="DD47" s="87" t="n">
        <v>0</v>
      </c>
      <c r="DE47" s="87" t="n">
        <v>0</v>
      </c>
      <c r="DF47" s="89" t="s">
        <v>305</v>
      </c>
      <c r="DG47" s="89" t="s">
        <v>307</v>
      </c>
      <c r="DH47" s="89"/>
      <c r="DI47" s="89" t="s">
        <v>306</v>
      </c>
      <c r="DJ47" s="89" t="n">
        <v>2</v>
      </c>
      <c r="DK47" s="89"/>
      <c r="DL47" s="89"/>
      <c r="DM47" s="89" t="s">
        <v>308</v>
      </c>
      <c r="DN47" s="89"/>
      <c r="DO47" s="89"/>
      <c r="DP47" s="89"/>
      <c r="DQ47" s="89"/>
      <c r="DR47" s="89"/>
      <c r="DS47" s="91" t="n">
        <v>0</v>
      </c>
      <c r="DT47" s="91" t="n">
        <v>2.675778</v>
      </c>
    </row>
    <row r="48" customFormat="false" ht="25.35" hidden="false" customHeight="false" outlineLevel="0" collapsed="false">
      <c r="A48" s="53" t="s">
        <v>309</v>
      </c>
      <c r="B48" s="54" t="n">
        <v>0.503</v>
      </c>
      <c r="C48" s="55"/>
      <c r="D48" s="53" t="s">
        <v>31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137" t="n">
        <v>2</v>
      </c>
      <c r="AM48" s="87" t="n">
        <v>0</v>
      </c>
      <c r="AN48" s="87" t="n">
        <v>0</v>
      </c>
      <c r="AO48" s="87" t="n">
        <v>0</v>
      </c>
      <c r="AP48" s="93" t="n">
        <v>-0.4</v>
      </c>
      <c r="AQ48" s="87" t="n">
        <v>0</v>
      </c>
      <c r="AR48" s="87" t="n">
        <v>0</v>
      </c>
      <c r="AS48" s="87" t="n">
        <v>0</v>
      </c>
      <c r="AT48" s="87" t="n">
        <v>0</v>
      </c>
      <c r="AU48" s="87" t="n">
        <v>0</v>
      </c>
      <c r="AV48" s="87" t="n">
        <v>0</v>
      </c>
      <c r="AW48" s="87" t="n">
        <v>0</v>
      </c>
      <c r="AX48" s="87" t="n">
        <v>0</v>
      </c>
      <c r="AY48" s="87" t="n">
        <v>0</v>
      </c>
      <c r="AZ48" s="87" t="n">
        <v>0</v>
      </c>
      <c r="BA48" s="87" t="n">
        <v>0</v>
      </c>
      <c r="BB48" s="87" t="n">
        <v>0</v>
      </c>
      <c r="BC48" s="87" t="n">
        <v>0</v>
      </c>
      <c r="BD48" s="87" t="n">
        <v>0</v>
      </c>
      <c r="BE48" s="87" t="n">
        <v>0</v>
      </c>
      <c r="BF48" s="87" t="n">
        <v>0</v>
      </c>
      <c r="BG48" s="87" t="n">
        <v>0</v>
      </c>
      <c r="BH48" s="87" t="n">
        <v>0</v>
      </c>
      <c r="BI48" s="87" t="n">
        <v>0</v>
      </c>
      <c r="BJ48" s="87" t="n">
        <v>0</v>
      </c>
      <c r="BK48" s="87" t="n">
        <v>0</v>
      </c>
      <c r="BL48" s="87" t="n">
        <v>0</v>
      </c>
      <c r="BM48" s="87" t="n">
        <v>0</v>
      </c>
      <c r="BN48" s="87" t="n">
        <v>0</v>
      </c>
      <c r="BO48" s="87" t="n">
        <v>0</v>
      </c>
      <c r="BP48" s="87" t="n">
        <v>0</v>
      </c>
      <c r="BQ48" s="87" t="n">
        <v>0</v>
      </c>
      <c r="BR48" s="87" t="n">
        <v>0</v>
      </c>
      <c r="BS48" s="87" t="n">
        <v>0</v>
      </c>
      <c r="BT48" s="87" t="n">
        <v>0</v>
      </c>
      <c r="BU48" s="87" t="n">
        <v>0</v>
      </c>
      <c r="BV48" s="87" t="n">
        <v>0</v>
      </c>
      <c r="BW48" s="87" t="n">
        <v>0</v>
      </c>
      <c r="BX48" s="87" t="n">
        <v>0</v>
      </c>
      <c r="BY48" s="87" t="n">
        <v>0</v>
      </c>
      <c r="BZ48" s="87" t="n">
        <v>0</v>
      </c>
      <c r="CA48" s="87" t="n">
        <v>0</v>
      </c>
      <c r="CB48" s="87" t="n">
        <v>0</v>
      </c>
      <c r="CC48" s="87" t="n">
        <v>0</v>
      </c>
      <c r="CD48" s="87" t="n">
        <v>0</v>
      </c>
      <c r="CE48" s="87" t="n">
        <v>0</v>
      </c>
      <c r="CF48" s="87" t="n">
        <v>0</v>
      </c>
      <c r="CG48" s="87" t="n">
        <v>0</v>
      </c>
      <c r="CH48" s="87" t="n">
        <v>0</v>
      </c>
      <c r="CI48" s="87" t="n">
        <v>0</v>
      </c>
      <c r="CJ48" s="87" t="n">
        <v>0</v>
      </c>
      <c r="CK48" s="87" t="n">
        <v>0</v>
      </c>
      <c r="CL48" s="87" t="n">
        <v>0</v>
      </c>
      <c r="CM48" s="87" t="n">
        <v>0</v>
      </c>
      <c r="CN48" s="87" t="n">
        <v>0</v>
      </c>
      <c r="CO48" s="87" t="n">
        <v>0</v>
      </c>
      <c r="CP48" s="87" t="n">
        <v>0</v>
      </c>
      <c r="CQ48" s="87" t="n">
        <v>0</v>
      </c>
      <c r="CR48" s="87" t="n">
        <v>0</v>
      </c>
      <c r="CS48" s="87" t="n">
        <v>0</v>
      </c>
      <c r="CT48" s="87" t="n">
        <v>0</v>
      </c>
      <c r="CU48" s="87" t="n">
        <v>0</v>
      </c>
      <c r="CV48" s="87" t="n">
        <v>0</v>
      </c>
      <c r="CW48" s="87" t="n">
        <v>0</v>
      </c>
      <c r="CX48" s="87" t="n">
        <v>0</v>
      </c>
      <c r="CY48" s="87" t="n">
        <v>0</v>
      </c>
      <c r="CZ48" s="87" t="n">
        <v>0</v>
      </c>
      <c r="DA48" s="87" t="n">
        <v>0</v>
      </c>
      <c r="DB48" s="87" t="n">
        <v>0</v>
      </c>
      <c r="DC48" s="87" t="n">
        <v>0</v>
      </c>
      <c r="DD48" s="87" t="n">
        <v>0</v>
      </c>
      <c r="DE48" s="87" t="n">
        <v>0</v>
      </c>
      <c r="DF48" s="53" t="s">
        <v>309</v>
      </c>
      <c r="DG48" s="53" t="s">
        <v>311</v>
      </c>
      <c r="DH48" s="53"/>
      <c r="DI48" s="53" t="s">
        <v>310</v>
      </c>
      <c r="DJ48" s="53" t="n">
        <v>2</v>
      </c>
      <c r="DK48" s="53"/>
      <c r="DL48" s="53" t="s">
        <v>312</v>
      </c>
      <c r="DM48" s="53"/>
      <c r="DN48" s="53"/>
      <c r="DO48" s="53"/>
      <c r="DP48" s="53" t="s">
        <v>270</v>
      </c>
      <c r="DQ48" s="53"/>
      <c r="DR48" s="53"/>
      <c r="DS48" s="55" t="n">
        <v>0</v>
      </c>
      <c r="DT48" s="55" t="n">
        <v>2.485982</v>
      </c>
    </row>
    <row r="49" customFormat="false" ht="25.35" hidden="false" customHeight="false" outlineLevel="0" collapsed="false">
      <c r="A49" s="89" t="s">
        <v>313</v>
      </c>
      <c r="B49" s="90" t="n">
        <v>0.502</v>
      </c>
      <c r="C49" s="91"/>
      <c r="D49" s="89" t="s">
        <v>314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57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113" t="n">
        <v>1.8</v>
      </c>
      <c r="AM49" s="63" t="n">
        <v>0</v>
      </c>
      <c r="AN49" s="63" t="n">
        <v>0</v>
      </c>
      <c r="AO49" s="63" t="n">
        <v>0</v>
      </c>
      <c r="AP49" s="93" t="n">
        <v>-0.4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3" t="n">
        <v>0</v>
      </c>
      <c r="BH49" s="63" t="n">
        <v>0</v>
      </c>
      <c r="BI49" s="63" t="n">
        <v>0</v>
      </c>
      <c r="BJ49" s="63" t="n">
        <v>0</v>
      </c>
      <c r="BK49" s="63" t="n">
        <v>0</v>
      </c>
      <c r="BL49" s="63" t="n">
        <v>0</v>
      </c>
      <c r="BM49" s="63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63" t="n"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63" t="n"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0</v>
      </c>
      <c r="CD49" s="63" t="n">
        <v>0</v>
      </c>
      <c r="CE49" s="63" t="n">
        <v>0</v>
      </c>
      <c r="CF49" s="63" t="n">
        <v>0</v>
      </c>
      <c r="CG49" s="63" t="n">
        <v>0</v>
      </c>
      <c r="CH49" s="63" t="n">
        <v>0</v>
      </c>
      <c r="CI49" s="63" t="n">
        <v>0</v>
      </c>
      <c r="CJ49" s="63" t="n">
        <v>0</v>
      </c>
      <c r="CK49" s="63" t="n">
        <v>0</v>
      </c>
      <c r="CL49" s="63" t="n">
        <v>0</v>
      </c>
      <c r="CM49" s="63" t="n">
        <v>0</v>
      </c>
      <c r="CN49" s="63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3" t="n">
        <v>0</v>
      </c>
      <c r="CT49" s="63" t="n">
        <v>0</v>
      </c>
      <c r="CU49" s="63" t="n">
        <v>0</v>
      </c>
      <c r="CV49" s="63" t="n">
        <v>0</v>
      </c>
      <c r="CW49" s="63" t="n">
        <v>0</v>
      </c>
      <c r="CX49" s="63" t="n">
        <v>0</v>
      </c>
      <c r="CY49" s="63" t="n">
        <v>0</v>
      </c>
      <c r="CZ49" s="63" t="n">
        <v>0</v>
      </c>
      <c r="DA49" s="63" t="n">
        <v>0</v>
      </c>
      <c r="DB49" s="63" t="n">
        <v>0</v>
      </c>
      <c r="DC49" s="63" t="n">
        <v>0</v>
      </c>
      <c r="DD49" s="63" t="n">
        <v>0</v>
      </c>
      <c r="DE49" s="63" t="n">
        <v>0</v>
      </c>
      <c r="DF49" s="89" t="s">
        <v>313</v>
      </c>
      <c r="DG49" s="89" t="s">
        <v>315</v>
      </c>
      <c r="DH49" s="89"/>
      <c r="DI49" s="89" t="s">
        <v>314</v>
      </c>
      <c r="DJ49" s="89" t="n">
        <v>10</v>
      </c>
      <c r="DK49" s="89" t="s">
        <v>316</v>
      </c>
      <c r="DL49" s="89"/>
      <c r="DM49" s="89"/>
      <c r="DN49" s="89"/>
      <c r="DO49" s="89"/>
      <c r="DP49" s="89" t="s">
        <v>317</v>
      </c>
      <c r="DQ49" s="89"/>
      <c r="DR49" s="89"/>
      <c r="DS49" s="91" t="n">
        <v>1.734723E-018</v>
      </c>
      <c r="DT49" s="91" t="n">
        <v>2.250109</v>
      </c>
    </row>
    <row r="50" customFormat="false" ht="37.3" hidden="false" customHeight="false" outlineLevel="0" collapsed="false">
      <c r="A50" s="53" t="s">
        <v>318</v>
      </c>
      <c r="B50" s="54" t="n">
        <v>0.501</v>
      </c>
      <c r="C50" s="55"/>
      <c r="D50" s="53" t="s">
        <v>319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138" t="n">
        <v>1.4</v>
      </c>
      <c r="AM50" s="63" t="n">
        <v>0</v>
      </c>
      <c r="AN50" s="63" t="n">
        <v>0</v>
      </c>
      <c r="AO50" s="63" t="n">
        <v>0</v>
      </c>
      <c r="AP50" s="93" t="n">
        <v>-0.4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3" t="n">
        <v>0</v>
      </c>
      <c r="BH50" s="63" t="n">
        <v>0</v>
      </c>
      <c r="BI50" s="63" t="n">
        <v>0</v>
      </c>
      <c r="BJ50" s="63" t="n">
        <v>0</v>
      </c>
      <c r="BK50" s="63" t="n">
        <v>0</v>
      </c>
      <c r="BL50" s="63" t="n">
        <v>0</v>
      </c>
      <c r="BM50" s="63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63" t="n"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63" t="n">
        <v>0</v>
      </c>
      <c r="BY50" s="72" t="n">
        <v>0.3</v>
      </c>
      <c r="BZ50" s="63" t="n">
        <v>0</v>
      </c>
      <c r="CA50" s="63" t="n">
        <v>0</v>
      </c>
      <c r="CB50" s="63" t="n">
        <v>0</v>
      </c>
      <c r="CC50" s="63" t="n">
        <v>0</v>
      </c>
      <c r="CD50" s="63" t="n">
        <v>0</v>
      </c>
      <c r="CE50" s="63" t="n">
        <v>0</v>
      </c>
      <c r="CF50" s="63" t="n">
        <v>0</v>
      </c>
      <c r="CG50" s="63" t="n">
        <v>0</v>
      </c>
      <c r="CH50" s="63" t="n">
        <v>0</v>
      </c>
      <c r="CI50" s="63" t="n">
        <v>0</v>
      </c>
      <c r="CJ50" s="63" t="n">
        <v>0</v>
      </c>
      <c r="CK50" s="63" t="n">
        <v>0</v>
      </c>
      <c r="CL50" s="63" t="n">
        <v>0</v>
      </c>
      <c r="CM50" s="63" t="n">
        <v>0</v>
      </c>
      <c r="CN50" s="63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3" t="n">
        <v>0</v>
      </c>
      <c r="CT50" s="63" t="n">
        <v>0</v>
      </c>
      <c r="CU50" s="63" t="n">
        <v>0</v>
      </c>
      <c r="CV50" s="63" t="n">
        <v>0</v>
      </c>
      <c r="CW50" s="63" t="n">
        <v>0</v>
      </c>
      <c r="CX50" s="63" t="n">
        <v>0</v>
      </c>
      <c r="CY50" s="63" t="n">
        <v>0</v>
      </c>
      <c r="CZ50" s="63" t="n">
        <v>0</v>
      </c>
      <c r="DA50" s="63" t="n">
        <v>0</v>
      </c>
      <c r="DB50" s="63" t="n">
        <v>0</v>
      </c>
      <c r="DC50" s="63" t="n">
        <v>0</v>
      </c>
      <c r="DD50" s="63" t="n">
        <v>0</v>
      </c>
      <c r="DE50" s="63" t="n">
        <v>0</v>
      </c>
      <c r="DF50" s="53" t="s">
        <v>318</v>
      </c>
      <c r="DG50" s="53" t="s">
        <v>320</v>
      </c>
      <c r="DH50" s="53"/>
      <c r="DI50" s="53" t="s">
        <v>319</v>
      </c>
      <c r="DJ50" s="53" t="n">
        <v>1</v>
      </c>
      <c r="DK50" s="53"/>
      <c r="DL50" s="53"/>
      <c r="DM50" s="53"/>
      <c r="DN50" s="53"/>
      <c r="DO50" s="53"/>
      <c r="DP50" s="53"/>
      <c r="DQ50" s="53"/>
      <c r="DR50" s="53" t="s">
        <v>321</v>
      </c>
      <c r="DS50" s="55" t="n">
        <v>0</v>
      </c>
      <c r="DT50" s="55" t="n">
        <v>1.920506</v>
      </c>
    </row>
    <row r="51" customFormat="false" ht="37.3" hidden="false" customHeight="false" outlineLevel="0" collapsed="false">
      <c r="A51" s="89" t="s">
        <v>322</v>
      </c>
      <c r="B51" s="90" t="n">
        <v>0.501</v>
      </c>
      <c r="C51" s="91"/>
      <c r="D51" s="89" t="s">
        <v>323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113" t="n">
        <v>1.8</v>
      </c>
      <c r="AM51" s="63" t="n">
        <v>0</v>
      </c>
      <c r="AN51" s="63" t="n">
        <v>0</v>
      </c>
      <c r="AO51" s="63" t="n">
        <v>0</v>
      </c>
      <c r="AP51" s="93" t="n">
        <v>-0.4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3" t="n">
        <v>0</v>
      </c>
      <c r="BH51" s="63" t="n">
        <v>0</v>
      </c>
      <c r="BI51" s="63" t="n">
        <v>0</v>
      </c>
      <c r="BJ51" s="63" t="n">
        <v>0</v>
      </c>
      <c r="BK51" s="63" t="n">
        <v>0</v>
      </c>
      <c r="BL51" s="63" t="n">
        <v>0</v>
      </c>
      <c r="BM51" s="63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63" t="n">
        <v>0</v>
      </c>
      <c r="BS51" s="63" t="n"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63" t="n">
        <v>0</v>
      </c>
      <c r="BY51" s="63" t="n">
        <v>0</v>
      </c>
      <c r="BZ51" s="63" t="n">
        <v>0</v>
      </c>
      <c r="CA51" s="63" t="n">
        <v>0</v>
      </c>
      <c r="CB51" s="63" t="n">
        <v>0</v>
      </c>
      <c r="CC51" s="63" t="n">
        <v>0</v>
      </c>
      <c r="CD51" s="63" t="n">
        <v>0</v>
      </c>
      <c r="CE51" s="63" t="n">
        <v>0</v>
      </c>
      <c r="CF51" s="63" t="n">
        <v>0</v>
      </c>
      <c r="CG51" s="63" t="n">
        <v>0</v>
      </c>
      <c r="CH51" s="63" t="n">
        <v>0</v>
      </c>
      <c r="CI51" s="63" t="n">
        <v>0</v>
      </c>
      <c r="CJ51" s="63" t="n">
        <v>0</v>
      </c>
      <c r="CK51" s="63" t="n">
        <v>0</v>
      </c>
      <c r="CL51" s="63" t="n">
        <v>0</v>
      </c>
      <c r="CM51" s="63" t="n">
        <v>0</v>
      </c>
      <c r="CN51" s="63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3" t="n">
        <v>0</v>
      </c>
      <c r="CT51" s="63" t="n">
        <v>0</v>
      </c>
      <c r="CU51" s="63" t="n">
        <v>0</v>
      </c>
      <c r="CV51" s="63" t="n">
        <v>0</v>
      </c>
      <c r="CW51" s="63" t="n">
        <v>0</v>
      </c>
      <c r="CX51" s="63" t="n">
        <v>0</v>
      </c>
      <c r="CY51" s="63" t="n">
        <v>0</v>
      </c>
      <c r="CZ51" s="63" t="n">
        <v>0</v>
      </c>
      <c r="DA51" s="63" t="n">
        <v>0</v>
      </c>
      <c r="DB51" s="63" t="n">
        <v>0</v>
      </c>
      <c r="DC51" s="63" t="n">
        <v>0</v>
      </c>
      <c r="DD51" s="63" t="n">
        <v>0</v>
      </c>
      <c r="DE51" s="63" t="n">
        <v>0</v>
      </c>
      <c r="DF51" s="89" t="s">
        <v>322</v>
      </c>
      <c r="DG51" s="89" t="s">
        <v>324</v>
      </c>
      <c r="DH51" s="89"/>
      <c r="DI51" s="89" t="s">
        <v>323</v>
      </c>
      <c r="DJ51" s="89" t="n">
        <v>6</v>
      </c>
      <c r="DK51" s="89"/>
      <c r="DL51" s="89" t="s">
        <v>325</v>
      </c>
      <c r="DM51" s="89"/>
      <c r="DN51" s="89" t="s">
        <v>294</v>
      </c>
      <c r="DO51" s="89" t="s">
        <v>295</v>
      </c>
      <c r="DP51" s="89"/>
      <c r="DQ51" s="89"/>
      <c r="DR51" s="89"/>
      <c r="DS51" s="91" t="n">
        <v>0</v>
      </c>
      <c r="DT51" s="91" t="n">
        <v>2.234561</v>
      </c>
    </row>
    <row r="52" customFormat="false" ht="13.4" hidden="false" customHeight="true" outlineLevel="0" collapsed="false">
      <c r="A52" s="139" t="s">
        <v>326</v>
      </c>
      <c r="B52" s="139"/>
      <c r="C52" s="139"/>
      <c r="D52" s="140" t="n">
        <f aca="true">TODAY()</f>
        <v>46231</v>
      </c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1"/>
      <c r="DT52" s="141"/>
    </row>
    <row r="53" customFormat="false" ht="12.85" hidden="false" customHeight="false" outlineLevel="0" collapsed="false">
      <c r="A53" s="140"/>
      <c r="B53" s="142"/>
      <c r="C53" s="141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1"/>
      <c r="DT53" s="141"/>
    </row>
    <row r="54" customFormat="false" ht="12.85" hidden="false" customHeight="false" outlineLevel="0" collapsed="false">
      <c r="A54" s="140"/>
      <c r="B54" s="142"/>
      <c r="C54" s="141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1"/>
      <c r="DT54" s="141"/>
    </row>
    <row r="55" customFormat="false" ht="12.85" hidden="false" customHeight="false" outlineLevel="0" collapsed="false">
      <c r="A55" s="140"/>
      <c r="B55" s="142"/>
      <c r="C55" s="141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1"/>
      <c r="DT55" s="141"/>
    </row>
    <row r="56" customFormat="false" ht="12.85" hidden="false" customHeight="false" outlineLevel="0" collapsed="false">
      <c r="A56" s="140"/>
      <c r="B56" s="142"/>
      <c r="C56" s="141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1"/>
      <c r="DT56" s="141"/>
    </row>
    <row r="57" customFormat="false" ht="12.85" hidden="false" customHeight="false" outlineLevel="0" collapsed="false">
      <c r="A57" s="140"/>
      <c r="B57" s="142"/>
      <c r="C57" s="141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1"/>
      <c r="DT57" s="141"/>
    </row>
    <row r="58" customFormat="false" ht="12.85" hidden="false" customHeight="false" outlineLevel="0" collapsed="false">
      <c r="A58" s="140"/>
      <c r="B58" s="142"/>
      <c r="C58" s="141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1"/>
      <c r="DT58" s="141"/>
    </row>
    <row r="59" customFormat="false" ht="12.85" hidden="false" customHeight="false" outlineLevel="0" collapsed="false">
      <c r="A59" s="140"/>
      <c r="B59" s="142"/>
      <c r="C59" s="141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1"/>
      <c r="DT59" s="141"/>
    </row>
    <row r="60" customFormat="false" ht="12.85" hidden="false" customHeight="false" outlineLevel="0" collapsed="false">
      <c r="A60" s="140"/>
      <c r="B60" s="142"/>
      <c r="C60" s="141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1"/>
      <c r="DT60" s="141"/>
    </row>
    <row r="61" customFormat="false" ht="12.85" hidden="false" customHeight="false" outlineLevel="0" collapsed="false">
      <c r="A61" s="140"/>
      <c r="B61" s="142"/>
      <c r="C61" s="141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1"/>
      <c r="DT61" s="141"/>
    </row>
    <row r="62" customFormat="false" ht="12.85" hidden="false" customHeight="false" outlineLevel="0" collapsed="false">
      <c r="A62" s="140"/>
      <c r="B62" s="142"/>
      <c r="C62" s="141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1"/>
      <c r="DT62" s="141"/>
    </row>
    <row r="63" customFormat="false" ht="12.85" hidden="false" customHeight="false" outlineLevel="0" collapsed="false">
      <c r="A63" s="140"/>
      <c r="B63" s="142"/>
      <c r="C63" s="141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1"/>
      <c r="DT63" s="141"/>
    </row>
    <row r="64" customFormat="false" ht="12.85" hidden="false" customHeight="false" outlineLevel="0" collapsed="false">
      <c r="A64" s="140"/>
      <c r="B64" s="142"/>
      <c r="C64" s="141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1"/>
      <c r="DT64" s="141"/>
    </row>
    <row r="65" customFormat="false" ht="12.85" hidden="false" customHeight="false" outlineLevel="0" collapsed="false">
      <c r="A65" s="140"/>
      <c r="B65" s="142"/>
      <c r="C65" s="141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1"/>
      <c r="DT65" s="141"/>
    </row>
    <row r="66" customFormat="false" ht="12.85" hidden="false" customHeight="false" outlineLevel="0" collapsed="false">
      <c r="A66" s="140"/>
      <c r="B66" s="142"/>
      <c r="C66" s="141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1"/>
      <c r="DT66" s="141"/>
    </row>
    <row r="67" customFormat="false" ht="12.85" hidden="false" customHeight="false" outlineLevel="0" collapsed="false">
      <c r="A67" s="140"/>
      <c r="B67" s="142"/>
      <c r="C67" s="141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1"/>
      <c r="DT67" s="141"/>
    </row>
    <row r="68" customFormat="false" ht="12.85" hidden="false" customHeight="false" outlineLevel="0" collapsed="false">
      <c r="A68" s="140"/>
      <c r="B68" s="142"/>
      <c r="C68" s="141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1"/>
      <c r="DT68" s="141"/>
    </row>
    <row r="69" customFormat="false" ht="12.85" hidden="false" customHeight="false" outlineLevel="0" collapsed="false">
      <c r="A69" s="140"/>
      <c r="B69" s="142"/>
      <c r="C69" s="141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1"/>
      <c r="DT69" s="141"/>
    </row>
    <row r="70" customFormat="false" ht="12.85" hidden="false" customHeight="false" outlineLevel="0" collapsed="false">
      <c r="A70" s="140"/>
      <c r="B70" s="142"/>
      <c r="C70" s="141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1"/>
      <c r="DT70" s="141"/>
    </row>
    <row r="71" customFormat="false" ht="12.85" hidden="false" customHeight="false" outlineLevel="0" collapsed="false">
      <c r="A71" s="140"/>
      <c r="B71" s="142"/>
      <c r="C71" s="141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1"/>
      <c r="DT71" s="141"/>
    </row>
    <row r="72" customFormat="false" ht="12.85" hidden="false" customHeight="false" outlineLevel="0" collapsed="false">
      <c r="A72" s="140"/>
      <c r="B72" s="142"/>
      <c r="C72" s="141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1"/>
      <c r="DT72" s="141"/>
    </row>
    <row r="73" customFormat="false" ht="12.85" hidden="false" customHeight="false" outlineLevel="0" collapsed="false">
      <c r="A73" s="140"/>
      <c r="B73" s="142"/>
      <c r="C73" s="141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1"/>
      <c r="DT73" s="141"/>
    </row>
    <row r="74" customFormat="false" ht="12.85" hidden="false" customHeight="false" outlineLevel="0" collapsed="false">
      <c r="A74" s="140"/>
      <c r="B74" s="142"/>
      <c r="C74" s="141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1"/>
      <c r="DT74" s="141"/>
    </row>
    <row r="75" customFormat="false" ht="12.85" hidden="false" customHeight="false" outlineLevel="0" collapsed="false">
      <c r="A75" s="140"/>
      <c r="B75" s="142"/>
      <c r="C75" s="141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1"/>
      <c r="DT75" s="141"/>
    </row>
    <row r="76" customFormat="false" ht="12.85" hidden="false" customHeight="false" outlineLevel="0" collapsed="false">
      <c r="A76" s="140"/>
      <c r="B76" s="142"/>
      <c r="C76" s="141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1"/>
      <c r="DT76" s="141"/>
    </row>
    <row r="77" customFormat="false" ht="12.85" hidden="false" customHeight="false" outlineLevel="0" collapsed="false">
      <c r="A77" s="140"/>
      <c r="B77" s="142"/>
      <c r="C77" s="141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1"/>
      <c r="DT77" s="141"/>
    </row>
    <row r="78" customFormat="false" ht="12.85" hidden="false" customHeight="false" outlineLevel="0" collapsed="false">
      <c r="A78" s="140"/>
      <c r="B78" s="142"/>
      <c r="C78" s="141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1"/>
      <c r="DT78" s="141"/>
    </row>
    <row r="79" customFormat="false" ht="12.85" hidden="false" customHeight="false" outlineLevel="0" collapsed="false">
      <c r="A79" s="140"/>
      <c r="B79" s="142"/>
      <c r="C79" s="141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1"/>
      <c r="DT79" s="141"/>
    </row>
    <row r="80" customFormat="false" ht="12.85" hidden="false" customHeight="false" outlineLevel="0" collapsed="false">
      <c r="A80" s="140"/>
      <c r="B80" s="142"/>
      <c r="C80" s="141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1"/>
      <c r="DT80" s="141"/>
    </row>
    <row r="81" customFormat="false" ht="12.85" hidden="false" customHeight="false" outlineLevel="0" collapsed="false">
      <c r="A81" s="140"/>
      <c r="B81" s="142"/>
      <c r="C81" s="141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1"/>
      <c r="DT81" s="141"/>
    </row>
    <row r="82" customFormat="false" ht="12.85" hidden="false" customHeight="false" outlineLevel="0" collapsed="false">
      <c r="A82" s="140"/>
      <c r="B82" s="142"/>
      <c r="C82" s="141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1"/>
      <c r="DT82" s="141"/>
    </row>
    <row r="83" customFormat="false" ht="12.85" hidden="false" customHeight="false" outlineLevel="0" collapsed="false">
      <c r="A83" s="140"/>
      <c r="B83" s="142"/>
      <c r="C83" s="141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1"/>
      <c r="DT83" s="141"/>
    </row>
    <row r="84" customFormat="false" ht="12.85" hidden="false" customHeight="false" outlineLevel="0" collapsed="false">
      <c r="A84" s="140"/>
      <c r="B84" s="142"/>
      <c r="C84" s="141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1"/>
      <c r="DT84" s="141"/>
    </row>
    <row r="85" customFormat="false" ht="12.85" hidden="false" customHeight="false" outlineLevel="0" collapsed="false">
      <c r="A85" s="140"/>
      <c r="B85" s="142"/>
      <c r="C85" s="141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1"/>
      <c r="DT85" s="141"/>
    </row>
    <row r="86" customFormat="false" ht="12.85" hidden="false" customHeight="false" outlineLevel="0" collapsed="false">
      <c r="A86" s="140"/>
      <c r="B86" s="142"/>
      <c r="C86" s="141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1"/>
      <c r="DT86" s="141"/>
    </row>
    <row r="87" customFormat="false" ht="12.85" hidden="false" customHeight="false" outlineLevel="0" collapsed="false">
      <c r="A87" s="140"/>
      <c r="B87" s="142"/>
      <c r="C87" s="141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1"/>
      <c r="DT87" s="141"/>
    </row>
    <row r="88" customFormat="false" ht="12.85" hidden="false" customHeight="false" outlineLevel="0" collapsed="false">
      <c r="A88" s="140"/>
      <c r="B88" s="142"/>
      <c r="C88" s="141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1"/>
      <c r="DT88" s="141"/>
    </row>
    <row r="89" customFormat="false" ht="12.85" hidden="false" customHeight="false" outlineLevel="0" collapsed="false">
      <c r="A89" s="140"/>
      <c r="B89" s="142"/>
      <c r="C89" s="141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1"/>
      <c r="DT89" s="141"/>
    </row>
    <row r="90" customFormat="false" ht="12.85" hidden="false" customHeight="false" outlineLevel="0" collapsed="false">
      <c r="A90" s="140"/>
      <c r="B90" s="142"/>
      <c r="C90" s="141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1"/>
      <c r="DT90" s="141"/>
    </row>
    <row r="91" customFormat="false" ht="12.85" hidden="false" customHeight="false" outlineLevel="0" collapsed="false">
      <c r="A91" s="140"/>
      <c r="B91" s="142"/>
      <c r="C91" s="141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1"/>
      <c r="DT91" s="141"/>
    </row>
    <row r="92" customFormat="false" ht="12.85" hidden="false" customHeight="false" outlineLevel="0" collapsed="false">
      <c r="A92" s="140"/>
      <c r="B92" s="142"/>
      <c r="C92" s="141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1"/>
      <c r="DT92" s="141"/>
    </row>
    <row r="93" customFormat="false" ht="12.85" hidden="false" customHeight="false" outlineLevel="0" collapsed="false">
      <c r="A93" s="140"/>
      <c r="B93" s="142"/>
      <c r="C93" s="141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1"/>
      <c r="DT93" s="141"/>
    </row>
    <row r="94" customFormat="false" ht="12.85" hidden="false" customHeight="false" outlineLevel="0" collapsed="false">
      <c r="A94" s="140"/>
      <c r="B94" s="142"/>
      <c r="C94" s="141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1"/>
      <c r="DT94" s="141"/>
    </row>
    <row r="95" customFormat="false" ht="12.85" hidden="false" customHeight="false" outlineLevel="0" collapsed="false">
      <c r="A95" s="140"/>
      <c r="B95" s="142"/>
      <c r="C95" s="141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1"/>
      <c r="DT95" s="141"/>
    </row>
    <row r="96" customFormat="false" ht="12.85" hidden="false" customHeight="false" outlineLevel="0" collapsed="false">
      <c r="A96" s="140"/>
      <c r="B96" s="142"/>
      <c r="C96" s="141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1"/>
      <c r="DT96" s="141"/>
    </row>
    <row r="97" customFormat="false" ht="12.85" hidden="false" customHeight="false" outlineLevel="0" collapsed="false">
      <c r="A97" s="140"/>
      <c r="B97" s="142"/>
      <c r="C97" s="141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1"/>
      <c r="DT97" s="141"/>
    </row>
    <row r="98" customFormat="false" ht="12.85" hidden="false" customHeight="false" outlineLevel="0" collapsed="false">
      <c r="A98" s="140"/>
      <c r="B98" s="142"/>
      <c r="C98" s="141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1"/>
      <c r="DT98" s="141"/>
    </row>
    <row r="99" customFormat="false" ht="12.85" hidden="false" customHeight="false" outlineLevel="0" collapsed="false">
      <c r="A99" s="140"/>
      <c r="B99" s="142"/>
      <c r="C99" s="141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1"/>
      <c r="DT99" s="141"/>
    </row>
    <row r="100" customFormat="false" ht="12.85" hidden="false" customHeight="false" outlineLevel="0" collapsed="false">
      <c r="A100" s="140"/>
      <c r="B100" s="142"/>
      <c r="C100" s="141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1"/>
      <c r="DT100" s="141"/>
    </row>
    <row r="101" customFormat="false" ht="12.85" hidden="false" customHeight="false" outlineLevel="0" collapsed="false">
      <c r="A101" s="140"/>
      <c r="B101" s="142"/>
      <c r="C101" s="141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1"/>
      <c r="DT101" s="141"/>
    </row>
    <row r="102" customFormat="false" ht="12.85" hidden="false" customHeight="false" outlineLevel="0" collapsed="false">
      <c r="A102" s="140"/>
      <c r="B102" s="142"/>
      <c r="C102" s="141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1"/>
      <c r="DT102" s="141"/>
    </row>
    <row r="103" customFormat="false" ht="12.85" hidden="false" customHeight="false" outlineLevel="0" collapsed="false">
      <c r="A103" s="140"/>
      <c r="B103" s="142"/>
      <c r="C103" s="141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1"/>
      <c r="DT103" s="141"/>
    </row>
    <row r="104" customFormat="false" ht="12.85" hidden="false" customHeight="false" outlineLevel="0" collapsed="false">
      <c r="A104" s="140"/>
      <c r="B104" s="142"/>
      <c r="C104" s="141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1"/>
      <c r="DT104" s="141"/>
    </row>
    <row r="105" customFormat="false" ht="12.85" hidden="false" customHeight="false" outlineLevel="0" collapsed="false">
      <c r="A105" s="140"/>
      <c r="B105" s="142"/>
      <c r="C105" s="141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1"/>
      <c r="DT105" s="141"/>
    </row>
    <row r="106" customFormat="false" ht="12.85" hidden="false" customHeight="false" outlineLevel="0" collapsed="false">
      <c r="A106" s="140"/>
      <c r="B106" s="142"/>
      <c r="C106" s="141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1"/>
      <c r="DT106" s="141"/>
    </row>
    <row r="107" customFormat="false" ht="12.85" hidden="false" customHeight="false" outlineLevel="0" collapsed="false">
      <c r="A107" s="140"/>
      <c r="B107" s="141"/>
      <c r="C107" s="141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1"/>
      <c r="DT107" s="141"/>
    </row>
    <row r="108" customFormat="false" ht="12.85" hidden="false" customHeight="false" outlineLevel="0" collapsed="false">
      <c r="A108" s="140"/>
      <c r="B108" s="141"/>
      <c r="C108" s="141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1"/>
      <c r="DT108" s="141"/>
    </row>
    <row r="109" customFormat="false" ht="12.85" hidden="false" customHeight="false" outlineLevel="0" collapsed="false">
      <c r="A109" s="140"/>
      <c r="B109" s="141"/>
      <c r="C109" s="141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1"/>
      <c r="DT109" s="141"/>
    </row>
    <row r="110" customFormat="false" ht="12.85" hidden="false" customHeight="false" outlineLevel="0" collapsed="false">
      <c r="A110" s="140"/>
      <c r="B110" s="141"/>
      <c r="C110" s="141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1"/>
      <c r="DT110" s="141"/>
    </row>
    <row r="111" customFormat="false" ht="12.85" hidden="false" customHeight="false" outlineLevel="0" collapsed="false">
      <c r="A111" s="140"/>
      <c r="B111" s="141"/>
      <c r="C111" s="141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1"/>
      <c r="DT111" s="141"/>
    </row>
    <row r="112" customFormat="false" ht="12.85" hidden="false" customHeight="false" outlineLevel="0" collapsed="false">
      <c r="A112" s="140"/>
      <c r="B112" s="141"/>
      <c r="C112" s="141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1"/>
      <c r="DT112" s="141"/>
    </row>
    <row r="113" customFormat="false" ht="12.85" hidden="false" customHeight="false" outlineLevel="0" collapsed="false">
      <c r="A113" s="140"/>
      <c r="B113" s="141"/>
      <c r="C113" s="141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1"/>
      <c r="DT113" s="141"/>
    </row>
    <row r="114" customFormat="false" ht="12.85" hidden="false" customHeight="false" outlineLevel="0" collapsed="false">
      <c r="A114" s="140"/>
      <c r="B114" s="141"/>
      <c r="C114" s="141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1"/>
      <c r="DT114" s="141"/>
    </row>
    <row r="115" customFormat="false" ht="12.85" hidden="false" customHeight="false" outlineLevel="0" collapsed="false">
      <c r="A115" s="140"/>
      <c r="B115" s="141"/>
      <c r="C115" s="141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1"/>
      <c r="DT115" s="141"/>
    </row>
    <row r="116" customFormat="false" ht="12.85" hidden="false" customHeight="false" outlineLevel="0" collapsed="false">
      <c r="A116" s="140"/>
      <c r="B116" s="141"/>
      <c r="C116" s="141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1"/>
      <c r="DT116" s="141"/>
    </row>
    <row r="117" customFormat="false" ht="12.85" hidden="false" customHeight="false" outlineLevel="0" collapsed="false">
      <c r="A117" s="140"/>
      <c r="B117" s="141"/>
      <c r="C117" s="141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1"/>
      <c r="DT117" s="141"/>
    </row>
    <row r="118" customFormat="false" ht="12.85" hidden="false" customHeight="false" outlineLevel="0" collapsed="false">
      <c r="A118" s="140"/>
      <c r="B118" s="141"/>
      <c r="C118" s="141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1"/>
      <c r="DT118" s="141"/>
    </row>
    <row r="119" customFormat="false" ht="12.85" hidden="false" customHeight="false" outlineLevel="0" collapsed="false">
      <c r="A119" s="140"/>
      <c r="B119" s="141"/>
      <c r="C119" s="141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1"/>
      <c r="DT119" s="141"/>
    </row>
    <row r="120" customFormat="false" ht="12.85" hidden="false" customHeight="false" outlineLevel="0" collapsed="false">
      <c r="A120" s="140"/>
      <c r="B120" s="141"/>
      <c r="C120" s="141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1"/>
      <c r="DT120" s="141"/>
    </row>
    <row r="121" customFormat="false" ht="12.85" hidden="false" customHeight="false" outlineLevel="0" collapsed="false">
      <c r="A121" s="140"/>
      <c r="B121" s="141"/>
      <c r="C121" s="141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1"/>
      <c r="DT121" s="141"/>
    </row>
    <row r="122" customFormat="false" ht="12.85" hidden="false" customHeight="false" outlineLevel="0" collapsed="false">
      <c r="A122" s="140"/>
      <c r="B122" s="141"/>
      <c r="C122" s="141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1"/>
      <c r="DT122" s="141"/>
    </row>
    <row r="123" customFormat="false" ht="12.85" hidden="false" customHeight="false" outlineLevel="0" collapsed="false">
      <c r="A123" s="140"/>
      <c r="B123" s="141"/>
      <c r="C123" s="141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1"/>
      <c r="DT123" s="141"/>
    </row>
    <row r="124" customFormat="false" ht="12.85" hidden="false" customHeight="false" outlineLevel="0" collapsed="false">
      <c r="A124" s="140"/>
      <c r="B124" s="141"/>
      <c r="C124" s="141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1"/>
      <c r="DT124" s="141"/>
    </row>
    <row r="125" customFormat="false" ht="12.85" hidden="false" customHeight="false" outlineLevel="0" collapsed="false">
      <c r="A125" s="140"/>
      <c r="B125" s="141"/>
      <c r="C125" s="141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1"/>
      <c r="DT125" s="141"/>
    </row>
    <row r="126" customFormat="false" ht="12.85" hidden="false" customHeight="false" outlineLevel="0" collapsed="false">
      <c r="A126" s="140"/>
      <c r="B126" s="141"/>
      <c r="C126" s="141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1"/>
      <c r="DT126" s="141"/>
    </row>
    <row r="127" customFormat="false" ht="12.85" hidden="false" customHeight="false" outlineLevel="0" collapsed="false">
      <c r="A127" s="140"/>
      <c r="B127" s="141"/>
      <c r="C127" s="141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1"/>
      <c r="DT127" s="141"/>
    </row>
    <row r="128" customFormat="false" ht="12.85" hidden="false" customHeight="false" outlineLevel="0" collapsed="false">
      <c r="A128" s="140"/>
      <c r="B128" s="141"/>
      <c r="C128" s="141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1"/>
      <c r="DT128" s="141"/>
    </row>
    <row r="129" customFormat="false" ht="12.85" hidden="false" customHeight="false" outlineLevel="0" collapsed="false">
      <c r="A129" s="140"/>
      <c r="B129" s="141"/>
      <c r="C129" s="141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1"/>
      <c r="DT129" s="141"/>
    </row>
    <row r="130" customFormat="false" ht="12.85" hidden="false" customHeight="false" outlineLevel="0" collapsed="false">
      <c r="A130" s="140"/>
      <c r="B130" s="141"/>
      <c r="C130" s="141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1"/>
      <c r="DT130" s="141"/>
    </row>
    <row r="131" customFormat="false" ht="12.85" hidden="false" customHeight="false" outlineLevel="0" collapsed="false">
      <c r="A131" s="140"/>
      <c r="B131" s="141"/>
      <c r="C131" s="141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1"/>
      <c r="DT131" s="141"/>
    </row>
    <row r="132" customFormat="false" ht="12.85" hidden="false" customHeight="false" outlineLevel="0" collapsed="false">
      <c r="A132" s="140"/>
      <c r="B132" s="141"/>
      <c r="C132" s="141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1"/>
      <c r="DT132" s="141"/>
    </row>
    <row r="133" customFormat="false" ht="12.85" hidden="false" customHeight="false" outlineLevel="0" collapsed="false">
      <c r="A133" s="140"/>
      <c r="B133" s="141"/>
      <c r="C133" s="141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1"/>
      <c r="DT133" s="141"/>
    </row>
    <row r="134" customFormat="false" ht="12.85" hidden="false" customHeight="false" outlineLevel="0" collapsed="false">
      <c r="A134" s="140"/>
      <c r="B134" s="141"/>
      <c r="C134" s="141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1"/>
      <c r="DT134" s="141"/>
    </row>
    <row r="135" customFormat="false" ht="12.85" hidden="false" customHeight="false" outlineLevel="0" collapsed="false">
      <c r="A135" s="140"/>
      <c r="B135" s="141"/>
      <c r="C135" s="141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1"/>
      <c r="DT135" s="141"/>
    </row>
    <row r="136" customFormat="false" ht="12.85" hidden="false" customHeight="false" outlineLevel="0" collapsed="false">
      <c r="A136" s="140"/>
      <c r="B136" s="141"/>
      <c r="C136" s="141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1"/>
      <c r="DT136" s="141"/>
    </row>
    <row r="137" customFormat="false" ht="12.85" hidden="false" customHeight="false" outlineLevel="0" collapsed="false">
      <c r="A137" s="140"/>
      <c r="B137" s="141"/>
      <c r="C137" s="141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1"/>
      <c r="DT137" s="141"/>
    </row>
    <row r="138" customFormat="false" ht="12.85" hidden="false" customHeight="false" outlineLevel="0" collapsed="false">
      <c r="A138" s="140"/>
      <c r="B138" s="141"/>
      <c r="C138" s="141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1"/>
      <c r="DT138" s="141"/>
    </row>
    <row r="139" customFormat="false" ht="12.85" hidden="false" customHeight="false" outlineLevel="0" collapsed="false">
      <c r="A139" s="140"/>
      <c r="B139" s="141"/>
      <c r="C139" s="141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1"/>
      <c r="DT139" s="141"/>
    </row>
    <row r="140" customFormat="false" ht="12.85" hidden="false" customHeight="false" outlineLevel="0" collapsed="false">
      <c r="A140" s="140"/>
      <c r="B140" s="141"/>
      <c r="C140" s="141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1"/>
      <c r="DT140" s="141"/>
    </row>
    <row r="141" customFormat="false" ht="12.85" hidden="false" customHeight="false" outlineLevel="0" collapsed="false">
      <c r="A141" s="140"/>
      <c r="B141" s="141"/>
      <c r="C141" s="141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1"/>
      <c r="DT141" s="141"/>
    </row>
    <row r="142" customFormat="false" ht="12.85" hidden="false" customHeight="false" outlineLevel="0" collapsed="false">
      <c r="A142" s="140"/>
      <c r="B142" s="141"/>
      <c r="C142" s="141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1"/>
      <c r="DT142" s="141"/>
    </row>
    <row r="143" customFormat="false" ht="12.85" hidden="false" customHeight="false" outlineLevel="0" collapsed="false">
      <c r="A143" s="140"/>
      <c r="B143" s="141"/>
      <c r="C143" s="141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1"/>
      <c r="DT143" s="141"/>
    </row>
    <row r="144" customFormat="false" ht="12.85" hidden="false" customHeight="false" outlineLevel="0" collapsed="false">
      <c r="A144" s="140"/>
      <c r="B144" s="141"/>
      <c r="C144" s="141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1"/>
      <c r="DT144" s="141"/>
    </row>
    <row r="145" customFormat="false" ht="12.85" hidden="false" customHeight="false" outlineLevel="0" collapsed="false">
      <c r="A145" s="140"/>
      <c r="B145" s="141"/>
      <c r="C145" s="141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1"/>
      <c r="DT145" s="141"/>
    </row>
    <row r="146" customFormat="false" ht="12.85" hidden="false" customHeight="false" outlineLevel="0" collapsed="false">
      <c r="A146" s="140"/>
      <c r="B146" s="141"/>
      <c r="C146" s="141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1"/>
      <c r="DT146" s="141"/>
    </row>
    <row r="147" customFormat="false" ht="12.85" hidden="false" customHeight="false" outlineLevel="0" collapsed="false">
      <c r="A147" s="140"/>
      <c r="B147" s="141"/>
      <c r="C147" s="141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1"/>
      <c r="DT147" s="141"/>
    </row>
    <row r="148" customFormat="false" ht="12.85" hidden="false" customHeight="false" outlineLevel="0" collapsed="false">
      <c r="A148" s="140"/>
      <c r="B148" s="141"/>
      <c r="C148" s="141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1"/>
      <c r="DT148" s="141"/>
    </row>
    <row r="149" customFormat="false" ht="12.85" hidden="false" customHeight="false" outlineLevel="0" collapsed="false">
      <c r="B149" s="143"/>
      <c r="C149" s="6"/>
      <c r="DS149" s="6"/>
      <c r="DT149" s="6"/>
    </row>
    <row r="150" customFormat="false" ht="12.85" hidden="false" customHeight="false" outlineLevel="0" collapsed="false">
      <c r="B150" s="143"/>
      <c r="C150" s="6"/>
      <c r="DS150" s="6"/>
      <c r="DT150" s="6"/>
    </row>
    <row r="151" customFormat="false" ht="12.85" hidden="false" customHeight="false" outlineLevel="0" collapsed="false">
      <c r="B151" s="143"/>
      <c r="C151" s="6"/>
      <c r="DS151" s="6"/>
      <c r="DT151" s="6"/>
    </row>
    <row r="152" customFormat="false" ht="12.85" hidden="false" customHeight="false" outlineLevel="0" collapsed="false">
      <c r="B152" s="143"/>
      <c r="C152" s="6"/>
      <c r="DS152" s="6"/>
      <c r="DT152" s="6"/>
    </row>
    <row r="153" customFormat="false" ht="12.85" hidden="false" customHeight="false" outlineLevel="0" collapsed="false">
      <c r="B153" s="143"/>
      <c r="C153" s="6"/>
      <c r="DS153" s="6"/>
      <c r="DT153" s="6"/>
    </row>
    <row r="154" customFormat="false" ht="12.85" hidden="false" customHeight="false" outlineLevel="0" collapsed="false">
      <c r="B154" s="143"/>
      <c r="C154" s="6"/>
      <c r="DS154" s="6"/>
      <c r="DT154" s="6"/>
    </row>
    <row r="155" customFormat="false" ht="12.85" hidden="false" customHeight="false" outlineLevel="0" collapsed="false">
      <c r="B155" s="143"/>
      <c r="C155" s="6"/>
      <c r="DS155" s="6"/>
      <c r="DT155" s="6"/>
    </row>
    <row r="156" customFormat="false" ht="12.85" hidden="false" customHeight="false" outlineLevel="0" collapsed="false">
      <c r="B156" s="143"/>
      <c r="C156" s="6"/>
      <c r="DS156" s="6"/>
      <c r="DT156" s="6"/>
    </row>
    <row r="157" customFormat="false" ht="12.85" hidden="false" customHeight="false" outlineLevel="0" collapsed="false">
      <c r="B157" s="143"/>
      <c r="C157" s="6"/>
      <c r="DS157" s="6"/>
      <c r="DT157" s="6"/>
    </row>
    <row r="158" customFormat="false" ht="12.85" hidden="false" customHeight="false" outlineLevel="0" collapsed="false">
      <c r="B158" s="143"/>
      <c r="C158" s="6"/>
      <c r="DS158" s="6"/>
      <c r="DT158" s="6"/>
    </row>
    <row r="159" customFormat="false" ht="12.85" hidden="false" customHeight="false" outlineLevel="0" collapsed="false">
      <c r="B159" s="143"/>
      <c r="C159" s="6"/>
      <c r="DS159" s="6"/>
      <c r="DT159" s="6"/>
    </row>
    <row r="160" customFormat="false" ht="12.85" hidden="false" customHeight="false" outlineLevel="0" collapsed="false">
      <c r="B160" s="143"/>
      <c r="C160" s="6"/>
      <c r="DS160" s="6"/>
      <c r="DT160" s="6"/>
    </row>
    <row r="161" customFormat="false" ht="12.85" hidden="false" customHeight="false" outlineLevel="0" collapsed="false">
      <c r="B161" s="143"/>
      <c r="C161" s="6"/>
      <c r="DS161" s="6"/>
      <c r="DT161" s="6"/>
    </row>
    <row r="162" customFormat="false" ht="12.85" hidden="false" customHeight="false" outlineLevel="0" collapsed="false">
      <c r="B162" s="143"/>
      <c r="C162" s="6"/>
      <c r="DS162" s="6"/>
      <c r="DT162" s="6"/>
    </row>
    <row r="163" customFormat="false" ht="12.85" hidden="false" customHeight="false" outlineLevel="0" collapsed="false">
      <c r="B163" s="143"/>
      <c r="C163" s="6"/>
      <c r="DS163" s="6"/>
      <c r="DT163" s="6"/>
    </row>
    <row r="164" customFormat="false" ht="12.85" hidden="false" customHeight="false" outlineLevel="0" collapsed="false">
      <c r="B164" s="143"/>
      <c r="C164" s="6"/>
      <c r="DS164" s="6"/>
      <c r="DT164" s="6"/>
    </row>
    <row r="165" customFormat="false" ht="12.85" hidden="false" customHeight="false" outlineLevel="0" collapsed="false">
      <c r="B165" s="143"/>
      <c r="C165" s="6"/>
      <c r="DS165" s="6"/>
      <c r="DT165" s="6"/>
    </row>
    <row r="166" customFormat="false" ht="12.85" hidden="false" customHeight="false" outlineLevel="0" collapsed="false">
      <c r="B166" s="143"/>
      <c r="C166" s="6"/>
      <c r="DS166" s="6"/>
      <c r="DT166" s="6"/>
    </row>
    <row r="167" customFormat="false" ht="12.85" hidden="false" customHeight="false" outlineLevel="0" collapsed="false">
      <c r="B167" s="143"/>
      <c r="C167" s="6"/>
      <c r="DS167" s="6"/>
      <c r="DT167" s="6"/>
    </row>
    <row r="168" customFormat="false" ht="12.85" hidden="false" customHeight="false" outlineLevel="0" collapsed="false">
      <c r="B168" s="143"/>
      <c r="C168" s="6"/>
      <c r="DS168" s="6"/>
      <c r="DT168" s="6"/>
    </row>
    <row r="169" customFormat="false" ht="12.85" hidden="false" customHeight="false" outlineLevel="0" collapsed="false">
      <c r="B169" s="143"/>
      <c r="C169" s="6"/>
      <c r="DS169" s="6"/>
      <c r="DT169" s="6"/>
    </row>
    <row r="170" customFormat="false" ht="12.85" hidden="false" customHeight="false" outlineLevel="0" collapsed="false">
      <c r="B170" s="143"/>
      <c r="C170" s="6"/>
      <c r="DS170" s="6"/>
      <c r="DT170" s="6"/>
    </row>
    <row r="171" customFormat="false" ht="12.85" hidden="false" customHeight="false" outlineLevel="0" collapsed="false">
      <c r="B171" s="143"/>
      <c r="C171" s="6"/>
      <c r="DS171" s="6"/>
      <c r="DT171" s="6"/>
    </row>
    <row r="172" customFormat="false" ht="12.85" hidden="false" customHeight="false" outlineLevel="0" collapsed="false">
      <c r="B172" s="143"/>
      <c r="C172" s="6"/>
      <c r="DS172" s="6"/>
      <c r="DT172" s="6"/>
    </row>
    <row r="173" customFormat="false" ht="12.85" hidden="false" customHeight="false" outlineLevel="0" collapsed="false">
      <c r="B173" s="143"/>
      <c r="C173" s="6"/>
      <c r="DS173" s="6"/>
      <c r="DT173" s="6"/>
    </row>
    <row r="174" customFormat="false" ht="12.85" hidden="false" customHeight="false" outlineLevel="0" collapsed="false">
      <c r="B174" s="143"/>
      <c r="C174" s="6"/>
      <c r="DS174" s="6"/>
      <c r="DT174" s="6"/>
    </row>
    <row r="175" customFormat="false" ht="12.85" hidden="false" customHeight="false" outlineLevel="0" collapsed="false">
      <c r="B175" s="143"/>
      <c r="C175" s="6"/>
      <c r="DS175" s="6"/>
      <c r="DT175" s="6"/>
    </row>
    <row r="176" customFormat="false" ht="12.85" hidden="false" customHeight="false" outlineLevel="0" collapsed="false">
      <c r="B176" s="143"/>
      <c r="C176" s="6"/>
      <c r="DS176" s="6"/>
      <c r="DT176" s="6"/>
    </row>
    <row r="177" customFormat="false" ht="12.85" hidden="false" customHeight="false" outlineLevel="0" collapsed="false">
      <c r="B177" s="143"/>
      <c r="C177" s="6"/>
      <c r="DS177" s="6"/>
      <c r="DT177" s="6"/>
    </row>
    <row r="178" customFormat="false" ht="12.85" hidden="false" customHeight="false" outlineLevel="0" collapsed="false">
      <c r="B178" s="143"/>
      <c r="C178" s="6"/>
      <c r="DS178" s="6"/>
      <c r="DT178" s="6"/>
    </row>
    <row r="179" customFormat="false" ht="12.85" hidden="false" customHeight="false" outlineLevel="0" collapsed="false">
      <c r="B179" s="143"/>
      <c r="C179" s="6"/>
      <c r="DS179" s="6"/>
      <c r="DT179" s="6"/>
    </row>
    <row r="180" customFormat="false" ht="12.85" hidden="false" customHeight="false" outlineLevel="0" collapsed="false">
      <c r="B180" s="143"/>
      <c r="C180" s="6"/>
      <c r="DS180" s="6"/>
      <c r="DT180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52:C52"/>
  </mergeCells>
  <hyperlinks>
    <hyperlink ref="A5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6:40:23Z</dcterms:modified>
  <cp:revision>11</cp:revision>
  <dc:subject/>
  <dc:title/>
</cp:coreProperties>
</file>