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02">
  <si>
    <t xml:space="preserve">Co-Expression Analysis of:  </t>
  </si>
  <si>
    <t xml:space="preserve">CYP76G1 (At3g52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2970</t>
  </si>
  <si>
    <t xml:space="preserve">CYP76G1</t>
  </si>
  <si>
    <t xml:space="preserve">cytochrome P450 family protein</t>
  </si>
  <si>
    <t xml:space="preserve">252017_at</t>
  </si>
  <si>
    <t xml:space="preserve">detoxification | detoxification involving cytochrome P450 </t>
  </si>
  <si>
    <t xml:space="preserve">cytochrome P450 family</t>
  </si>
  <si>
    <t xml:space="preserve">At5g50590</t>
  </si>
  <si>
    <t xml:space="preserve">short-chain dehydrogenase/reductase (SDR) family protein, similar to sterol-binding dehydrogenase steroleosin (Sesamum indicum)</t>
  </si>
  <si>
    <t xml:space="preserve">248519_at (m)</t>
  </si>
  <si>
    <t xml:space="preserve">lipid, fatty acid and isoprenoid biosynthesis  | isoprenoid biosynthesis  | tetracyclic and pentacyclic triterpenes (cholesterin, steroids and hopanoids) biosynthesis</t>
  </si>
  <si>
    <t xml:space="preserve">triterpene, sterol, and brassinosteroid metabolism</t>
  </si>
  <si>
    <t xml:space="preserve">At3g29110</t>
  </si>
  <si>
    <t xml:space="preserve">terpene synthase/cyclase family protein, similar to epidermal germacrene C synthase (Lycopersicon esculentum), and to (+)-delta-cadinene synthase (Gossypium hirsutum)</t>
  </si>
  <si>
    <t xml:space="preserve">258192_at</t>
  </si>
  <si>
    <t xml:space="preserve">terpenoid metabolism | mono-/sesqui-/di-terpene biosynthesis</t>
  </si>
  <si>
    <t xml:space="preserve">At3g44840</t>
  </si>
  <si>
    <t xml:space="preserve">S-adenosyl-L-methionine:carboxyl methyltransferase family protein, similar to defense-related protein cjs1 (Brassica carinata)</t>
  </si>
  <si>
    <t xml:space="preserve">246333_at</t>
  </si>
  <si>
    <t xml:space="preserve">Methyltransferase, SABATH family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4g02320</t>
  </si>
  <si>
    <t xml:space="preserve">pectinesterase family protein</t>
  </si>
  <si>
    <t xml:space="preserve">255523_at</t>
  </si>
  <si>
    <t xml:space="preserve">biogenesis of cell wall</t>
  </si>
  <si>
    <t xml:space="preserve">At3g59850</t>
  </si>
  <si>
    <t xml:space="preserve">similar to Polygalacturonase precursor  (Prunus persica); Glycosyl hydrolases family 28 (polygalacturonases)</t>
  </si>
  <si>
    <t xml:space="preserve">251434_at</t>
  </si>
  <si>
    <t xml:space="preserve">C-compound, carbohydrate catabolism | biogenesis of cell wall</t>
  </si>
  <si>
    <t xml:space="preserve">Pentose and glucuronate interconversions | Starch and sucrose metabolism</t>
  </si>
  <si>
    <t xml:space="preserve">At1g27620</t>
  </si>
  <si>
    <t xml:space="preserve">transferase family protein, similar to hypersensitivity-related gene product HSR201 - Nicotiana tabacum</t>
  </si>
  <si>
    <t xml:space="preserve">262318_at</t>
  </si>
  <si>
    <t xml:space="preserve">acyltransferase, BAHD family, group A, taxol-like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09400</t>
  </si>
  <si>
    <t xml:space="preserve">12-oxophytodienoate reductase, putative, similar to OPR1 and OPR2 from Arabidopsis thaliana</t>
  </si>
  <si>
    <t xml:space="preserve">264502_at</t>
  </si>
  <si>
    <t xml:space="preserve">12-oxophytodienoate reductase activity | jasmonic acid biosynthesis/TAS</t>
  </si>
  <si>
    <t xml:space="preserve">jasmonic acid biosynthesis</t>
  </si>
  <si>
    <t xml:space="preserve">Lipid signaling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3320</t>
  </si>
  <si>
    <t xml:space="preserve">alliinase family protein</t>
  </si>
  <si>
    <t xml:space="preserve">263041_at</t>
  </si>
  <si>
    <t xml:space="preserve">histidine biosynthesis I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1g55950</t>
  </si>
  <si>
    <t xml:space="preserve">hypothetical protein</t>
  </si>
  <si>
    <t xml:space="preserve">260600_at</t>
  </si>
  <si>
    <t xml:space="preserve">threonine degradation | methylglyoxal degradation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Miscellaneous acyl lipid metabolism</t>
  </si>
  <si>
    <t xml:space="preserve">At1g74110</t>
  </si>
  <si>
    <t xml:space="preserve">CYP78A10</t>
  </si>
  <si>
    <t xml:space="preserve">260376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15420</t>
  </si>
  <si>
    <t xml:space="preserve">myosin heavy chain-related</t>
  </si>
  <si>
    <t xml:space="preserve">263562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At2g16160</t>
  </si>
  <si>
    <t xml:space="preserve">263088_at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4010</t>
  </si>
  <si>
    <t xml:space="preserve">serine carboxypeptidase S10 family protein</t>
  </si>
  <si>
    <t xml:space="preserve">266565_at</t>
  </si>
  <si>
    <t xml:space="preserve">serine carboxy peptidase like, clade  II</t>
  </si>
  <si>
    <t xml:space="preserve">At2g27570</t>
  </si>
  <si>
    <t xml:space="preserve">sulfotransferase family protein, similar to steroid sulfotransferase (Brassica napus) </t>
  </si>
  <si>
    <t xml:space="preserve">266263_at</t>
  </si>
  <si>
    <t xml:space="preserve">Phenylpropanoid Metabolism | Flavonoid and anthocyanin metabolism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calcium ion homeostasis | response to light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4890</t>
  </si>
  <si>
    <t xml:space="preserve">CTP synthase, putative / UTP--ammonia ligase, putative, similar to CTP synthase (UTP--ammonia ligase) from Homo sapiens</t>
  </si>
  <si>
    <t xml:space="preserve">267408_at</t>
  </si>
  <si>
    <t xml:space="preserve">de novo biosynthesis of pyrimidine ribonucleotides</t>
  </si>
  <si>
    <t xml:space="preserve">Nucleotide Metabolism | Pyrimidine metabolism</t>
  </si>
  <si>
    <t xml:space="preserve">At2g36700</t>
  </si>
  <si>
    <t xml:space="preserve">265223_at</t>
  </si>
  <si>
    <t xml:space="preserve">At2g37140</t>
  </si>
  <si>
    <t xml:space="preserve">terpene synthase/cyclase-related</t>
  </si>
  <si>
    <t xml:space="preserve">265462_at</t>
  </si>
  <si>
    <t xml:space="preserve">At2g44810</t>
  </si>
  <si>
    <t xml:space="preserve">DAD1</t>
  </si>
  <si>
    <t xml:space="preserve">Mutant has defects in anther dehiscence, pollen maturation, and flower opening.  The DAD1 protein is a chloroplastic phospholipase A1 that catalyzes the initial step of jasmonic acid biosynthesis.</t>
  </si>
  <si>
    <t xml:space="preserve">266883_at</t>
  </si>
  <si>
    <t xml:space="preserve">phospholipase A1 activity | anther dehiscence | pollen maturation | jasmonic acid biosynthesis</t>
  </si>
  <si>
    <t xml:space="preserve">jasmonic acid biosynthesis | lipases pathway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At3g14300</t>
  </si>
  <si>
    <t xml:space="preserve">258363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3g26190</t>
  </si>
  <si>
    <t xml:space="preserve">CYP71B21</t>
  </si>
  <si>
    <t xml:space="preserve">257632_at</t>
  </si>
  <si>
    <t xml:space="preserve">At3g27980</t>
  </si>
  <si>
    <t xml:space="preserve">256846_at</t>
  </si>
  <si>
    <t xml:space="preserve">At3g46170</t>
  </si>
  <si>
    <t xml:space="preserve">short-chain dehydrogenase/reductase (SDR) family protein, contains similarity to 3-oxoacyl-(acyl-carrier protein) reductase  (Bacillus subtilis)</t>
  </si>
  <si>
    <t xml:space="preserve">252505_at</t>
  </si>
  <si>
    <t xml:space="preserve">Leaf Glycerolipid Biosynthesis | Leaf Glycerolipid Biosynthesis in Plastid</t>
  </si>
  <si>
    <t xml:space="preserve">Synthesis of fatty acids in plastids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t3g52020</t>
  </si>
  <si>
    <t xml:space="preserve">251692_s_at (m)</t>
  </si>
  <si>
    <t xml:space="preserve">protein degradation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D4D4D"/>
      <name val="Times New Roman"/>
      <family val="1"/>
    </font>
    <font>
      <sz val="6"/>
      <color rgb="FF4D4D4D"/>
      <name val="Times New Roman"/>
      <family val="1"/>
    </font>
  </fonts>
  <fills count="64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41400"/>
      </patternFill>
    </fill>
    <fill>
      <patternFill patternType="solid">
        <fgColor rgb="FF333300"/>
        <bgColor rgb="FF313100"/>
      </patternFill>
    </fill>
    <fill>
      <patternFill patternType="solid">
        <fgColor rgb="FF4C4C00"/>
        <bgColor rgb="FF333300"/>
      </patternFill>
    </fill>
    <fill>
      <patternFill patternType="mediumGray">
        <fgColor rgb="FF7F7F00"/>
        <bgColor rgb="FF4C4C00"/>
      </patternFill>
    </fill>
    <fill>
      <patternFill patternType="solid">
        <fgColor rgb="FF7F7F00"/>
        <bgColor rgb="FF9999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C7C700"/>
      </patternFill>
    </fill>
    <fill>
      <patternFill patternType="solid">
        <fgColor rgb="FFCCCC00"/>
        <bgColor rgb="FFC7C700"/>
      </patternFill>
    </fill>
    <fill>
      <patternFill patternType="solid">
        <fgColor rgb="FFE5E500"/>
        <bgColor rgb="FFDFDF00"/>
      </patternFill>
    </fill>
    <fill>
      <patternFill patternType="solid">
        <fgColor rgb="FFFEFE00"/>
        <bgColor rgb="FFE5E500"/>
      </patternFill>
    </fill>
    <fill>
      <patternFill patternType="darkGray">
        <fgColor rgb="FF000016"/>
        <bgColor rgb="FF000024"/>
      </patternFill>
    </fill>
    <fill>
      <patternFill patternType="darkGray">
        <fgColor rgb="FF000036"/>
        <bgColor rgb="FF000024"/>
      </patternFill>
    </fill>
    <fill>
      <patternFill patternType="solid">
        <fgColor rgb="FF00004D"/>
        <bgColor rgb="FF000051"/>
      </patternFill>
    </fill>
    <fill>
      <patternFill patternType="solid">
        <fgColor rgb="FF000066"/>
        <bgColor rgb="FF000073"/>
      </patternFill>
    </fill>
    <fill>
      <patternFill patternType="solid">
        <fgColor rgb="FF00007F"/>
        <bgColor rgb="FF000082"/>
      </patternFill>
    </fill>
    <fill>
      <patternFill patternType="solid">
        <fgColor rgb="FF000099"/>
        <bgColor rgb="FF00008F"/>
      </patternFill>
    </fill>
    <fill>
      <patternFill patternType="solid">
        <fgColor rgb="FF0000B2"/>
        <bgColor rgb="FF0000B1"/>
      </patternFill>
    </fill>
    <fill>
      <patternFill patternType="solid">
        <fgColor rgb="FF0000CC"/>
        <bgColor rgb="FF0000BE"/>
      </patternFill>
    </fill>
    <fill>
      <patternFill patternType="solid">
        <fgColor rgb="FF0000E5"/>
        <bgColor rgb="FF0000F1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60600"/>
        <bgColor rgb="FF050500"/>
      </patternFill>
    </fill>
    <fill>
      <patternFill patternType="solid">
        <fgColor rgb="FFDFDF00"/>
        <bgColor rgb="FFE5E500"/>
      </patternFill>
    </fill>
    <fill>
      <patternFill patternType="solid">
        <fgColor rgb="FF0000A8"/>
        <bgColor rgb="FF0000AA"/>
      </patternFill>
    </fill>
    <fill>
      <patternFill patternType="mediumGray">
        <fgColor rgb="FF000043"/>
        <bgColor rgb="FF000046"/>
      </patternFill>
    </fill>
    <fill>
      <patternFill patternType="solid">
        <fgColor rgb="FF0000FF"/>
        <bgColor rgb="FF0000FE"/>
      </patternFill>
    </fill>
    <fill>
      <patternFill patternType="solid">
        <fgColor rgb="FFE6E6E6"/>
        <bgColor rgb="FFE6E6FF"/>
      </patternFill>
    </fill>
    <fill>
      <patternFill patternType="darkGray">
        <fgColor rgb="FF000016"/>
        <bgColor rgb="FF00000A"/>
      </patternFill>
    </fill>
    <fill>
      <patternFill patternType="solid">
        <fgColor rgb="FF050500"/>
        <bgColor rgb="FF040400"/>
      </patternFill>
    </fill>
    <fill>
      <patternFill patternType="solid">
        <fgColor rgb="FF00000A"/>
        <bgColor rgb="FF000004"/>
      </patternFill>
    </fill>
    <fill>
      <patternFill patternType="solid">
        <fgColor rgb="FF202000"/>
        <bgColor rgb="FF191900"/>
      </patternFill>
    </fill>
    <fill>
      <patternFill patternType="darkGray">
        <fgColor rgb="FF000004"/>
        <bgColor rgb="FF00000A"/>
      </patternFill>
    </fill>
    <fill>
      <patternFill patternType="solid">
        <fgColor rgb="FF000046"/>
        <bgColor rgb="FF000043"/>
      </patternFill>
    </fill>
    <fill>
      <patternFill patternType="darkGray">
        <fgColor rgb="FF000000"/>
        <bgColor rgb="FF000004"/>
      </patternFill>
    </fill>
    <fill>
      <patternFill patternType="mediumGray">
        <fgColor rgb="FF000000"/>
        <bgColor rgb="FF000004"/>
      </patternFill>
    </fill>
    <fill>
      <patternFill patternType="solid">
        <fgColor rgb="FF313100"/>
        <bgColor rgb="FF2F2F00"/>
      </patternFill>
    </fill>
    <fill>
      <patternFill patternType="darkGray">
        <fgColor rgb="FF00000A"/>
        <bgColor rgb="FF000016"/>
      </patternFill>
    </fill>
    <fill>
      <patternFill patternType="solid">
        <fgColor rgb="FF0B0B00"/>
        <bgColor rgb="FF060600"/>
      </patternFill>
    </fill>
    <fill>
      <patternFill patternType="darkGray">
        <fgColor rgb="FF000024"/>
        <bgColor rgb="FF000036"/>
      </patternFill>
    </fill>
    <fill>
      <patternFill patternType="solid">
        <fgColor rgb="FF000004"/>
        <bgColor rgb="FF000000"/>
      </patternFill>
    </fill>
    <fill>
      <patternFill patternType="solid">
        <fgColor rgb="FF000043"/>
        <bgColor rgb="FF000046"/>
      </patternFill>
    </fill>
    <fill>
      <patternFill patternType="solid">
        <fgColor rgb="FF010100"/>
        <bgColor rgb="FF000000"/>
      </patternFill>
    </fill>
    <fill>
      <patternFill patternType="solid">
        <fgColor rgb="FF2F2F00"/>
        <bgColor rgb="FF313100"/>
      </patternFill>
    </fill>
    <fill>
      <patternFill patternType="solid">
        <fgColor rgb="FF030300"/>
        <bgColor rgb="FF020200"/>
      </patternFill>
    </fill>
    <fill>
      <patternFill patternType="solid">
        <fgColor rgb="FF000051"/>
        <bgColor rgb="FF000054"/>
      </patternFill>
    </fill>
    <fill>
      <patternFill patternType="solid">
        <fgColor rgb="FF020200"/>
        <bgColor rgb="FF030300"/>
      </patternFill>
    </fill>
    <fill>
      <patternFill patternType="mediumGray">
        <fgColor rgb="FF000024"/>
        <bgColor rgb="FF000036"/>
      </patternFill>
    </fill>
    <fill>
      <patternFill patternType="solid">
        <fgColor rgb="FF000054"/>
        <bgColor rgb="FF000056"/>
      </patternFill>
    </fill>
    <fill>
      <patternFill patternType="solid">
        <fgColor rgb="FF0000B1"/>
        <bgColor rgb="FF0000B2"/>
      </patternFill>
    </fill>
    <fill>
      <patternFill patternType="solid">
        <fgColor rgb="FFC7C700"/>
        <bgColor rgb="FFCCCC00"/>
      </patternFill>
    </fill>
    <fill>
      <patternFill patternType="darkGray">
        <fgColor rgb="FF000024"/>
        <bgColor rgb="FF000016"/>
      </patternFill>
    </fill>
    <fill>
      <patternFill patternType="solid">
        <fgColor rgb="FF0000AA"/>
        <bgColor rgb="FF0000A8"/>
      </patternFill>
    </fill>
    <fill>
      <patternFill patternType="solid">
        <fgColor rgb="FF0000F1"/>
        <bgColor rgb="FF0000E5"/>
      </patternFill>
    </fill>
    <fill>
      <patternFill patternType="solid">
        <fgColor rgb="FF000056"/>
        <bgColor rgb="FF000054"/>
      </patternFill>
    </fill>
    <fill>
      <patternFill patternType="solid">
        <fgColor rgb="FF040400"/>
        <bgColor rgb="FF050500"/>
      </patternFill>
    </fill>
    <fill>
      <patternFill patternType="solid">
        <fgColor rgb="FF000073"/>
        <bgColor rgb="FF00007F"/>
      </patternFill>
    </fill>
    <fill>
      <patternFill patternType="solid">
        <fgColor rgb="FF0000BE"/>
        <bgColor rgb="FF0000B2"/>
      </patternFill>
    </fill>
    <fill>
      <patternFill patternType="solid">
        <fgColor rgb="FF000082"/>
        <bgColor rgb="FF00007F"/>
      </patternFill>
    </fill>
    <fill>
      <patternFill patternType="solid">
        <fgColor rgb="FF00008F"/>
        <bgColor rgb="FF000099"/>
      </patternFill>
    </fill>
    <fill>
      <patternFill patternType="solid">
        <fgColor rgb="FF141400"/>
        <bgColor rgb="FF191900"/>
      </patternFill>
    </fill>
    <fill>
      <patternFill patternType="mediumGray">
        <fgColor rgb="FF000043"/>
        <bgColor rgb="FF00003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50500"/>
      <rgbColor rgb="FF030300"/>
      <rgbColor rgb="FF0000FF"/>
      <rgbColor rgb="FFFEFE00"/>
      <rgbColor rgb="FF0000E5"/>
      <rgbColor rgb="FF020200"/>
      <rgbColor rgb="FF2F2F00"/>
      <rgbColor rgb="FF141400"/>
      <rgbColor rgb="FF00007F"/>
      <rgbColor rgb="FF7F7F00"/>
      <rgbColor rgb="FF00008F"/>
      <rgbColor rgb="FF000056"/>
      <rgbColor rgb="FF000043"/>
      <rgbColor rgb="FF999900"/>
      <rgbColor rgb="FF0000B2"/>
      <rgbColor rgb="FF4C4C00"/>
      <rgbColor rgb="FFFFFFCC"/>
      <rgbColor rgb="FFE6E6FF"/>
      <rgbColor rgb="FF000073"/>
      <rgbColor rgb="FF00004D"/>
      <rgbColor rgb="FF0000CC"/>
      <rgbColor rgb="FF000016"/>
      <rgbColor rgb="FF000082"/>
      <rgbColor rgb="FF0000BE"/>
      <rgbColor rgb="FFE5E500"/>
      <rgbColor rgb="FF00000A"/>
      <rgbColor rgb="FF0000A8"/>
      <rgbColor rgb="FF191900"/>
      <rgbColor rgb="FF0000AA"/>
      <rgbColor rgb="FF0000FE"/>
      <rgbColor rgb="FF000051"/>
      <rgbColor rgb="FFE6E6E6"/>
      <rgbColor rgb="FF010100"/>
      <rgbColor rgb="FF000004"/>
      <rgbColor rgb="FF000024"/>
      <rgbColor rgb="FF000036"/>
      <rgbColor rgb="FF000046"/>
      <rgbColor rgb="FFCCCC00"/>
      <rgbColor rgb="FF0000F1"/>
      <rgbColor rgb="FF000054"/>
      <rgbColor rgb="FFB2B200"/>
      <rgbColor rgb="FFDFDF00"/>
      <rgbColor rgb="FFC7C700"/>
      <rgbColor rgb="FF040400"/>
      <rgbColor rgb="FF4D4D4D"/>
      <rgbColor rgb="FF0000B1"/>
      <rgbColor rgb="FF000066"/>
      <rgbColor rgb="FF060600"/>
      <rgbColor rgb="FF202000"/>
      <rgbColor rgb="FF333300"/>
      <rgbColor rgb="FFAD3E00"/>
      <rgbColor rgb="FF0B0B00"/>
      <rgbColor rgb="FF000099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L1" activeCellId="0" sqref="L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25.35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7" t="n">
        <v>2.6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8" t="n">
        <v>-1.9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8" t="n">
        <v>-1.9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9" t="n">
        <v>-0.8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8" t="n">
        <v>-1.9</v>
      </c>
      <c r="DD10" s="56" t="n">
        <v>0</v>
      </c>
      <c r="DE10" s="56" t="n">
        <v>0</v>
      </c>
      <c r="DF10" s="56" t="n">
        <v>0</v>
      </c>
      <c r="DG10" s="56" t="n">
        <v>0</v>
      </c>
      <c r="DH10" s="56" t="n">
        <v>0</v>
      </c>
      <c r="DI10" s="56" t="n">
        <v>0</v>
      </c>
      <c r="DJ10" s="56" t="n">
        <v>0</v>
      </c>
      <c r="DK10" s="56" t="n">
        <v>0</v>
      </c>
      <c r="DL10" s="56" t="n">
        <v>0</v>
      </c>
      <c r="DM10" s="56" t="n">
        <v>0</v>
      </c>
      <c r="DN10" s="56" t="n">
        <v>0</v>
      </c>
      <c r="DO10" s="56" t="n">
        <v>0</v>
      </c>
      <c r="DP10" s="56" t="n">
        <v>0</v>
      </c>
      <c r="DQ10" s="56" t="n">
        <v>0</v>
      </c>
      <c r="DR10" s="56" t="n">
        <v>0</v>
      </c>
      <c r="DS10" s="56" t="n">
        <v>0</v>
      </c>
      <c r="DT10" s="56" t="n">
        <v>0</v>
      </c>
      <c r="DU10" s="56" t="n">
        <v>0</v>
      </c>
      <c r="DV10" s="56" t="n">
        <v>0</v>
      </c>
      <c r="DW10" s="56" t="n">
        <v>0</v>
      </c>
      <c r="DX10" s="56" t="n">
        <v>0</v>
      </c>
      <c r="DY10" s="56" t="n">
        <v>0</v>
      </c>
      <c r="DZ10" s="60" t="n">
        <v>-7.6</v>
      </c>
      <c r="EA10" s="56" t="n">
        <v>0</v>
      </c>
      <c r="EB10" s="56" t="n">
        <v>0</v>
      </c>
      <c r="EC10" s="56" t="n">
        <v>0</v>
      </c>
      <c r="ED10" s="56" t="n">
        <v>0</v>
      </c>
      <c r="EE10" s="56" t="n">
        <v>0</v>
      </c>
      <c r="EF10" s="56" t="n">
        <v>0</v>
      </c>
      <c r="EG10" s="56" t="n">
        <v>0</v>
      </c>
      <c r="EH10" s="56" t="n">
        <v>0</v>
      </c>
      <c r="EI10" s="56" t="n">
        <v>0</v>
      </c>
      <c r="EJ10" s="56" t="n">
        <v>0</v>
      </c>
      <c r="EK10" s="56" t="n">
        <v>0</v>
      </c>
      <c r="EL10" s="56" t="n">
        <v>0</v>
      </c>
      <c r="EM10" s="56" t="n">
        <v>0</v>
      </c>
      <c r="EN10" s="56" t="n">
        <v>0</v>
      </c>
      <c r="EO10" s="56" t="n">
        <v>0</v>
      </c>
      <c r="EP10" s="56" t="n">
        <v>0</v>
      </c>
      <c r="EQ10" s="56" t="n">
        <v>0</v>
      </c>
      <c r="ER10" s="56" t="n">
        <v>0</v>
      </c>
      <c r="ES10" s="53" t="s">
        <v>189</v>
      </c>
      <c r="ET10" s="53" t="s">
        <v>192</v>
      </c>
      <c r="EU10" s="53" t="s">
        <v>190</v>
      </c>
      <c r="EV10" s="53" t="s">
        <v>191</v>
      </c>
      <c r="EW10" s="53" t="n">
        <v>1</v>
      </c>
      <c r="EX10" s="53"/>
      <c r="EY10" s="53" t="s">
        <v>193</v>
      </c>
      <c r="EZ10" s="53"/>
      <c r="FA10" s="53"/>
      <c r="FB10" s="53"/>
      <c r="FC10" s="53"/>
      <c r="FD10" s="53"/>
      <c r="FE10" s="53" t="s">
        <v>194</v>
      </c>
      <c r="FF10" s="55" t="n">
        <v>0</v>
      </c>
      <c r="FG10" s="55" t="n">
        <v>10.226626353</v>
      </c>
    </row>
    <row r="11" customFormat="false" ht="49.25" hidden="false" customHeight="false" outlineLevel="0" collapsed="false">
      <c r="A11" s="61" t="s">
        <v>195</v>
      </c>
      <c r="B11" s="62" t="n">
        <v>0.911</v>
      </c>
      <c r="C11" s="63"/>
      <c r="D11" s="61" t="s">
        <v>196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56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  <c r="DI11" s="64" t="n">
        <v>0</v>
      </c>
      <c r="DJ11" s="64" t="n">
        <v>0</v>
      </c>
      <c r="DK11" s="64" t="n">
        <v>0</v>
      </c>
      <c r="DL11" s="64" t="n">
        <v>0</v>
      </c>
      <c r="DM11" s="64" t="n">
        <v>0</v>
      </c>
      <c r="DN11" s="64" t="n">
        <v>0</v>
      </c>
      <c r="DO11" s="64" t="n">
        <v>0</v>
      </c>
      <c r="DP11" s="64" t="n">
        <v>0</v>
      </c>
      <c r="DQ11" s="64" t="n">
        <v>0</v>
      </c>
      <c r="DR11" s="64" t="n">
        <v>0</v>
      </c>
      <c r="DS11" s="64" t="n">
        <v>0</v>
      </c>
      <c r="DT11" s="64" t="n">
        <v>0</v>
      </c>
      <c r="DU11" s="64" t="n">
        <v>0</v>
      </c>
      <c r="DV11" s="64" t="n">
        <v>0</v>
      </c>
      <c r="DW11" s="64" t="n">
        <v>0</v>
      </c>
      <c r="DX11" s="64" t="n">
        <v>0</v>
      </c>
      <c r="DY11" s="64" t="n">
        <v>0</v>
      </c>
      <c r="DZ11" s="65" t="n">
        <v>-0.2</v>
      </c>
      <c r="EA11" s="64" t="n">
        <v>0</v>
      </c>
      <c r="EB11" s="64" t="n">
        <v>0</v>
      </c>
      <c r="EC11" s="64" t="n">
        <v>0</v>
      </c>
      <c r="ED11" s="64" t="n">
        <v>0</v>
      </c>
      <c r="EE11" s="64" t="n">
        <v>0</v>
      </c>
      <c r="EF11" s="64" t="n">
        <v>0</v>
      </c>
      <c r="EG11" s="64" t="n">
        <v>0</v>
      </c>
      <c r="EH11" s="64" t="n">
        <v>0</v>
      </c>
      <c r="EI11" s="64" t="n">
        <v>0</v>
      </c>
      <c r="EJ11" s="64" t="n">
        <v>0</v>
      </c>
      <c r="EK11" s="64" t="n">
        <v>0</v>
      </c>
      <c r="EL11" s="64" t="n">
        <v>0</v>
      </c>
      <c r="EM11" s="64" t="n">
        <v>0</v>
      </c>
      <c r="EN11" s="64" t="n">
        <v>0</v>
      </c>
      <c r="EO11" s="64" t="n">
        <v>0</v>
      </c>
      <c r="EP11" s="64" t="n">
        <v>0</v>
      </c>
      <c r="EQ11" s="64" t="n">
        <v>0</v>
      </c>
      <c r="ER11" s="64" t="n">
        <v>0</v>
      </c>
      <c r="ES11" s="61" t="s">
        <v>195</v>
      </c>
      <c r="ET11" s="61" t="s">
        <v>197</v>
      </c>
      <c r="EU11" s="61"/>
      <c r="EV11" s="61" t="s">
        <v>196</v>
      </c>
      <c r="EW11" s="61" t="n">
        <v>2</v>
      </c>
      <c r="EX11" s="61"/>
      <c r="EY11" s="61" t="s">
        <v>198</v>
      </c>
      <c r="EZ11" s="61"/>
      <c r="FA11" s="61"/>
      <c r="FB11" s="61"/>
      <c r="FC11" s="61"/>
      <c r="FD11" s="61" t="s">
        <v>199</v>
      </c>
      <c r="FE11" s="61"/>
      <c r="FF11" s="63" t="n">
        <v>0</v>
      </c>
      <c r="FG11" s="63" t="n">
        <v>0.31170619</v>
      </c>
    </row>
    <row r="12" customFormat="false" ht="49.25" hidden="false" customHeight="false" outlineLevel="0" collapsed="false">
      <c r="A12" s="53" t="s">
        <v>200</v>
      </c>
      <c r="B12" s="54" t="n">
        <v>0.902</v>
      </c>
      <c r="C12" s="55"/>
      <c r="D12" s="53" t="s">
        <v>201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7" t="n">
        <v>-0.1</v>
      </c>
      <c r="N12" s="66" t="n">
        <v>0</v>
      </c>
      <c r="O12" s="66" t="n">
        <v>0</v>
      </c>
      <c r="P12" s="66" t="n">
        <v>0</v>
      </c>
      <c r="Q12" s="68" t="n">
        <v>0.3</v>
      </c>
      <c r="R12" s="66" t="n">
        <v>0</v>
      </c>
      <c r="S12" s="66" t="n">
        <v>0</v>
      </c>
      <c r="T12" s="66" t="n">
        <v>0</v>
      </c>
      <c r="U12" s="66" t="n">
        <v>0</v>
      </c>
      <c r="V12" s="69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70" t="n">
        <v>-0.8</v>
      </c>
      <c r="AW12" s="66" t="n">
        <v>0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71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72" t="n">
        <v>0</v>
      </c>
      <c r="BM12" s="73" t="n">
        <v>0.5</v>
      </c>
      <c r="BN12" s="74" t="n">
        <v>-0.1</v>
      </c>
      <c r="BO12" s="75" t="n">
        <v>0.1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7" t="n">
        <v>-0.1</v>
      </c>
      <c r="CS12" s="56" t="n">
        <v>0</v>
      </c>
      <c r="CT12" s="76" t="n">
        <v>-0.4</v>
      </c>
      <c r="CU12" s="77" t="n">
        <v>0</v>
      </c>
      <c r="CV12" s="66" t="n">
        <v>0</v>
      </c>
      <c r="CW12" s="66" t="n">
        <v>0</v>
      </c>
      <c r="CX12" s="66" t="n">
        <v>0</v>
      </c>
      <c r="CY12" s="78" t="n">
        <v>-0.7</v>
      </c>
      <c r="CZ12" s="66" t="n">
        <v>0</v>
      </c>
      <c r="DA12" s="78" t="n">
        <v>-0.7</v>
      </c>
      <c r="DB12" s="66" t="n">
        <v>0</v>
      </c>
      <c r="DC12" s="70" t="n">
        <v>-0.8</v>
      </c>
      <c r="DD12" s="66" t="n">
        <v>0</v>
      </c>
      <c r="DE12" s="66" t="n">
        <v>0</v>
      </c>
      <c r="DF12" s="66" t="n">
        <v>0</v>
      </c>
      <c r="DG12" s="66" t="n">
        <v>0</v>
      </c>
      <c r="DH12" s="66" t="n">
        <v>0</v>
      </c>
      <c r="DI12" s="66" t="n">
        <v>0</v>
      </c>
      <c r="DJ12" s="66" t="n">
        <v>0</v>
      </c>
      <c r="DK12" s="66" t="n">
        <v>0</v>
      </c>
      <c r="DL12" s="66" t="n">
        <v>0</v>
      </c>
      <c r="DM12" s="66" t="n">
        <v>0</v>
      </c>
      <c r="DN12" s="66" t="n">
        <v>0</v>
      </c>
      <c r="DO12" s="66" t="n">
        <v>0</v>
      </c>
      <c r="DP12" s="66" t="n">
        <v>0</v>
      </c>
      <c r="DQ12" s="66" t="n">
        <v>0</v>
      </c>
      <c r="DR12" s="66" t="n">
        <v>0</v>
      </c>
      <c r="DS12" s="66" t="n">
        <v>0</v>
      </c>
      <c r="DT12" s="66" t="n">
        <v>0</v>
      </c>
      <c r="DU12" s="66" t="n">
        <v>0</v>
      </c>
      <c r="DV12" s="66" t="n">
        <v>0</v>
      </c>
      <c r="DW12" s="66" t="n">
        <v>0</v>
      </c>
      <c r="DX12" s="66" t="n">
        <v>0</v>
      </c>
      <c r="DY12" s="66" t="n">
        <v>0</v>
      </c>
      <c r="DZ12" s="60" t="n">
        <v>-5.1</v>
      </c>
      <c r="EA12" s="66" t="n">
        <v>0</v>
      </c>
      <c r="EB12" s="66" t="n">
        <v>0</v>
      </c>
      <c r="EC12" s="66" t="n">
        <v>0</v>
      </c>
      <c r="ED12" s="66" t="n">
        <v>0</v>
      </c>
      <c r="EE12" s="66" t="n">
        <v>0</v>
      </c>
      <c r="EF12" s="66" t="n">
        <v>0</v>
      </c>
      <c r="EG12" s="66" t="n">
        <v>0</v>
      </c>
      <c r="EH12" s="66" t="n">
        <v>0</v>
      </c>
      <c r="EI12" s="66" t="n">
        <v>0</v>
      </c>
      <c r="EJ12" s="66" t="n">
        <v>0</v>
      </c>
      <c r="EK12" s="66" t="n">
        <v>0</v>
      </c>
      <c r="EL12" s="74" t="n">
        <v>-0.1</v>
      </c>
      <c r="EM12" s="66" t="n">
        <v>0</v>
      </c>
      <c r="EN12" s="66" t="n">
        <v>0</v>
      </c>
      <c r="EO12" s="66" t="n">
        <v>0</v>
      </c>
      <c r="EP12" s="66" t="n">
        <v>0</v>
      </c>
      <c r="EQ12" s="66" t="n">
        <v>0</v>
      </c>
      <c r="ER12" s="66" t="n">
        <v>0</v>
      </c>
      <c r="ES12" s="53" t="s">
        <v>200</v>
      </c>
      <c r="ET12" s="53" t="s">
        <v>202</v>
      </c>
      <c r="EU12" s="53"/>
      <c r="EV12" s="53" t="s">
        <v>201</v>
      </c>
      <c r="EW12" s="53" t="n">
        <v>4</v>
      </c>
      <c r="EX12" s="53"/>
      <c r="EY12" s="53"/>
      <c r="EZ12" s="53"/>
      <c r="FA12" s="53"/>
      <c r="FB12" s="53"/>
      <c r="FC12" s="53"/>
      <c r="FD12" s="53" t="s">
        <v>203</v>
      </c>
      <c r="FE12" s="53"/>
      <c r="FF12" s="55" t="n">
        <v>0.2221632</v>
      </c>
      <c r="FG12" s="55" t="n">
        <v>5.760138512</v>
      </c>
    </row>
    <row r="13" customFormat="false" ht="37.3" hidden="false" customHeight="false" outlineLevel="0" collapsed="false">
      <c r="A13" s="61" t="s">
        <v>204</v>
      </c>
      <c r="B13" s="62" t="n">
        <v>0.896</v>
      </c>
      <c r="C13" s="63"/>
      <c r="D13" s="61" t="s">
        <v>205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80" t="n">
        <v>0.5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79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  <c r="AR13" s="79" t="n">
        <v>0</v>
      </c>
      <c r="AS13" s="79" t="n">
        <v>0</v>
      </c>
      <c r="AT13" s="79" t="n">
        <v>0</v>
      </c>
      <c r="AU13" s="79" t="n">
        <v>0</v>
      </c>
      <c r="AV13" s="79" t="n">
        <v>0</v>
      </c>
      <c r="AW13" s="79" t="n">
        <v>0</v>
      </c>
      <c r="AX13" s="79" t="n">
        <v>0</v>
      </c>
      <c r="AY13" s="79" t="n">
        <v>0</v>
      </c>
      <c r="AZ13" s="79" t="n">
        <v>0</v>
      </c>
      <c r="BA13" s="79" t="n">
        <v>0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v>0</v>
      </c>
      <c r="BG13" s="79" t="n">
        <v>0</v>
      </c>
      <c r="BH13" s="79" t="n">
        <v>0</v>
      </c>
      <c r="BI13" s="79" t="n">
        <v>0</v>
      </c>
      <c r="BJ13" s="79" t="n">
        <v>0</v>
      </c>
      <c r="BK13" s="79" t="n">
        <v>0</v>
      </c>
      <c r="BL13" s="79" t="n">
        <v>0</v>
      </c>
      <c r="BM13" s="79" t="n">
        <v>0</v>
      </c>
      <c r="BN13" s="79" t="n">
        <v>0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79" t="n">
        <v>0</v>
      </c>
      <c r="BU13" s="79" t="n">
        <v>0</v>
      </c>
      <c r="BV13" s="79" t="n">
        <v>0</v>
      </c>
      <c r="BW13" s="79" t="n">
        <v>0</v>
      </c>
      <c r="BX13" s="79" t="n">
        <v>0</v>
      </c>
      <c r="BY13" s="79" t="n">
        <v>0</v>
      </c>
      <c r="BZ13" s="79" t="n">
        <v>0</v>
      </c>
      <c r="CA13" s="79" t="n">
        <v>0</v>
      </c>
      <c r="CB13" s="79" t="n">
        <v>0</v>
      </c>
      <c r="CC13" s="79" t="n">
        <v>0</v>
      </c>
      <c r="CD13" s="79" t="n">
        <v>0</v>
      </c>
      <c r="CE13" s="79" t="n">
        <v>0</v>
      </c>
      <c r="CF13" s="79" t="n">
        <v>0</v>
      </c>
      <c r="CG13" s="79" t="n">
        <v>0</v>
      </c>
      <c r="CH13" s="79" t="n">
        <v>0</v>
      </c>
      <c r="CI13" s="79" t="n">
        <v>0</v>
      </c>
      <c r="CJ13" s="79" t="n">
        <v>0</v>
      </c>
      <c r="CK13" s="79" t="n">
        <v>0</v>
      </c>
      <c r="CL13" s="79" t="n">
        <v>0</v>
      </c>
      <c r="CM13" s="79" t="n">
        <v>0</v>
      </c>
      <c r="CN13" s="79" t="n">
        <v>0</v>
      </c>
      <c r="CO13" s="79" t="n">
        <v>0</v>
      </c>
      <c r="CP13" s="79" t="n">
        <v>0</v>
      </c>
      <c r="CQ13" s="79" t="n">
        <v>0</v>
      </c>
      <c r="CR13" s="79" t="n">
        <v>0</v>
      </c>
      <c r="CS13" s="79" t="n">
        <v>0</v>
      </c>
      <c r="CT13" s="79" t="n">
        <v>0</v>
      </c>
      <c r="CU13" s="79" t="n">
        <v>0</v>
      </c>
      <c r="CV13" s="79" t="n">
        <v>0</v>
      </c>
      <c r="CW13" s="79" t="n">
        <v>0</v>
      </c>
      <c r="CX13" s="79" t="n">
        <v>0</v>
      </c>
      <c r="CY13" s="79" t="n">
        <v>0</v>
      </c>
      <c r="CZ13" s="79" t="n">
        <v>0</v>
      </c>
      <c r="DA13" s="79" t="n">
        <v>0</v>
      </c>
      <c r="DB13" s="79" t="n">
        <v>0</v>
      </c>
      <c r="DC13" s="79" t="n">
        <v>0</v>
      </c>
      <c r="DD13" s="79" t="n">
        <v>0</v>
      </c>
      <c r="DE13" s="79" t="n">
        <v>0</v>
      </c>
      <c r="DF13" s="79" t="n">
        <v>0</v>
      </c>
      <c r="DG13" s="79" t="n">
        <v>0</v>
      </c>
      <c r="DH13" s="79" t="n">
        <v>0</v>
      </c>
      <c r="DI13" s="79" t="n">
        <v>0</v>
      </c>
      <c r="DJ13" s="79" t="n">
        <v>0</v>
      </c>
      <c r="DK13" s="79" t="n">
        <v>0</v>
      </c>
      <c r="DL13" s="79" t="n">
        <v>0</v>
      </c>
      <c r="DM13" s="79" t="n">
        <v>0</v>
      </c>
      <c r="DN13" s="79" t="n">
        <v>0</v>
      </c>
      <c r="DO13" s="79" t="n">
        <v>0</v>
      </c>
      <c r="DP13" s="79" t="n">
        <v>0</v>
      </c>
      <c r="DQ13" s="79" t="n">
        <v>0</v>
      </c>
      <c r="DR13" s="79" t="n">
        <v>0</v>
      </c>
      <c r="DS13" s="79" t="n">
        <v>0</v>
      </c>
      <c r="DT13" s="79" t="n">
        <v>0</v>
      </c>
      <c r="DU13" s="79" t="n">
        <v>0</v>
      </c>
      <c r="DV13" s="79" t="n">
        <v>0</v>
      </c>
      <c r="DW13" s="79" t="n">
        <v>0</v>
      </c>
      <c r="DX13" s="79" t="n">
        <v>0</v>
      </c>
      <c r="DY13" s="79" t="n">
        <v>0</v>
      </c>
      <c r="DZ13" s="60" t="n">
        <v>-3.6</v>
      </c>
      <c r="EA13" s="79" t="n">
        <v>0</v>
      </c>
      <c r="EB13" s="79" t="n">
        <v>0</v>
      </c>
      <c r="EC13" s="79" t="n">
        <v>0</v>
      </c>
      <c r="ED13" s="79" t="n">
        <v>0</v>
      </c>
      <c r="EE13" s="79" t="n">
        <v>0</v>
      </c>
      <c r="EF13" s="79" t="n">
        <v>0</v>
      </c>
      <c r="EG13" s="79" t="n">
        <v>0</v>
      </c>
      <c r="EH13" s="79" t="n">
        <v>0</v>
      </c>
      <c r="EI13" s="79" t="n">
        <v>0</v>
      </c>
      <c r="EJ13" s="79" t="n">
        <v>0</v>
      </c>
      <c r="EK13" s="79" t="n">
        <v>0</v>
      </c>
      <c r="EL13" s="79" t="n">
        <v>0</v>
      </c>
      <c r="EM13" s="79" t="n">
        <v>0</v>
      </c>
      <c r="EN13" s="79" t="n">
        <v>0</v>
      </c>
      <c r="EO13" s="79" t="n">
        <v>0</v>
      </c>
      <c r="EP13" s="79" t="n">
        <v>0</v>
      </c>
      <c r="EQ13" s="79" t="n">
        <v>0</v>
      </c>
      <c r="ER13" s="79" t="n">
        <v>0</v>
      </c>
      <c r="ES13" s="61" t="s">
        <v>204</v>
      </c>
      <c r="ET13" s="61" t="s">
        <v>206</v>
      </c>
      <c r="EU13" s="61"/>
      <c r="EV13" s="61" t="s">
        <v>205</v>
      </c>
      <c r="EW13" s="61" t="n">
        <v>2</v>
      </c>
      <c r="EX13" s="61"/>
      <c r="EY13" s="61"/>
      <c r="EZ13" s="61"/>
      <c r="FA13" s="61"/>
      <c r="FB13" s="61"/>
      <c r="FC13" s="61"/>
      <c r="FD13" s="61"/>
      <c r="FE13" s="61" t="s">
        <v>207</v>
      </c>
      <c r="FF13" s="63" t="n">
        <v>0</v>
      </c>
      <c r="FG13" s="63" t="n">
        <v>4.246552907</v>
      </c>
    </row>
    <row r="14" customFormat="false" ht="49.25" hidden="false" customHeight="false" outlineLevel="0" collapsed="false">
      <c r="A14" s="53" t="s">
        <v>208</v>
      </c>
      <c r="B14" s="54" t="n">
        <v>0.893</v>
      </c>
      <c r="C14" s="55"/>
      <c r="D14" s="53" t="s">
        <v>209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2" t="n">
        <v>-0.9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v>0</v>
      </c>
      <c r="DG14" s="81" t="n"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60" t="n">
        <v>-4.2</v>
      </c>
      <c r="EA14" s="81" t="n"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  <c r="EO14" s="81" t="n">
        <v>0</v>
      </c>
      <c r="EP14" s="81" t="n">
        <v>0</v>
      </c>
      <c r="EQ14" s="81" t="n">
        <v>0</v>
      </c>
      <c r="ER14" s="81" t="n">
        <v>0</v>
      </c>
      <c r="ES14" s="53" t="s">
        <v>208</v>
      </c>
      <c r="ET14" s="53" t="s">
        <v>210</v>
      </c>
      <c r="EU14" s="53"/>
      <c r="EV14" s="53" t="s">
        <v>209</v>
      </c>
      <c r="EW14" s="53" t="n">
        <v>6</v>
      </c>
      <c r="EX14" s="53"/>
      <c r="EY14" s="53" t="s">
        <v>211</v>
      </c>
      <c r="EZ14" s="53" t="s">
        <v>212</v>
      </c>
      <c r="FA14" s="53" t="s">
        <v>213</v>
      </c>
      <c r="FB14" s="53" t="s">
        <v>214</v>
      </c>
      <c r="FC14" s="53"/>
      <c r="FD14" s="53"/>
      <c r="FE14" s="53"/>
      <c r="FF14" s="55" t="n">
        <v>0</v>
      </c>
      <c r="FG14" s="55" t="n">
        <v>4.242711932</v>
      </c>
    </row>
    <row r="15" customFormat="false" ht="25.35" hidden="false" customHeight="false" outlineLevel="0" collapsed="false">
      <c r="A15" s="61" t="s">
        <v>215</v>
      </c>
      <c r="B15" s="62" t="n">
        <v>0.891</v>
      </c>
      <c r="C15" s="63"/>
      <c r="D15" s="61" t="s">
        <v>216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2" t="n">
        <v>-0.9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v>0</v>
      </c>
      <c r="DG15" s="81" t="n"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60" t="n">
        <v>-5.1</v>
      </c>
      <c r="EA15" s="81" t="n"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  <c r="EO15" s="81" t="n">
        <v>0</v>
      </c>
      <c r="EP15" s="81" t="n">
        <v>0</v>
      </c>
      <c r="EQ15" s="81" t="n">
        <v>0</v>
      </c>
      <c r="ER15" s="81" t="n">
        <v>0</v>
      </c>
      <c r="ES15" s="61" t="s">
        <v>215</v>
      </c>
      <c r="ET15" s="61" t="s">
        <v>217</v>
      </c>
      <c r="EU15" s="61"/>
      <c r="EV15" s="61" t="s">
        <v>216</v>
      </c>
      <c r="EW15" s="61" t="n">
        <v>2</v>
      </c>
      <c r="EX15" s="61"/>
      <c r="EY15" s="61"/>
      <c r="EZ15" s="61"/>
      <c r="FA15" s="61"/>
      <c r="FB15" s="61" t="s">
        <v>218</v>
      </c>
      <c r="FC15" s="61"/>
      <c r="FD15" s="61"/>
      <c r="FE15" s="61"/>
      <c r="FF15" s="63" t="n">
        <v>0</v>
      </c>
      <c r="FG15" s="63" t="n">
        <v>5.174341119</v>
      </c>
    </row>
    <row r="16" customFormat="false" ht="25.35" hidden="false" customHeight="false" outlineLevel="0" collapsed="false">
      <c r="A16" s="53" t="s">
        <v>219</v>
      </c>
      <c r="B16" s="54" t="n">
        <v>0.889</v>
      </c>
      <c r="C16" s="55"/>
      <c r="D16" s="53" t="s">
        <v>22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4" t="n">
        <v>-0.5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v>0</v>
      </c>
      <c r="BM16" s="83" t="n">
        <v>0</v>
      </c>
      <c r="BN16" s="83" t="n"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0</v>
      </c>
      <c r="BU16" s="83" t="n"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v>0</v>
      </c>
      <c r="CC16" s="83" t="n"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v>0</v>
      </c>
      <c r="CS16" s="83" t="n">
        <v>0</v>
      </c>
      <c r="CT16" s="83" t="n">
        <v>0</v>
      </c>
      <c r="CU16" s="83" t="n">
        <v>0</v>
      </c>
      <c r="CV16" s="83" t="n">
        <v>0</v>
      </c>
      <c r="CW16" s="83" t="n">
        <v>0</v>
      </c>
      <c r="CX16" s="83" t="n">
        <v>0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  <c r="DV16" s="83" t="n">
        <v>0</v>
      </c>
      <c r="DW16" s="83" t="n">
        <v>0</v>
      </c>
      <c r="DX16" s="83" t="n">
        <v>0</v>
      </c>
      <c r="DY16" s="83" t="n">
        <v>0</v>
      </c>
      <c r="DZ16" s="60" t="n">
        <v>-3.3</v>
      </c>
      <c r="EA16" s="83" t="n">
        <v>0</v>
      </c>
      <c r="EB16" s="83" t="n">
        <v>0</v>
      </c>
      <c r="EC16" s="83" t="n">
        <v>0</v>
      </c>
      <c r="ED16" s="83" t="n">
        <v>0</v>
      </c>
      <c r="EE16" s="83" t="n">
        <v>0</v>
      </c>
      <c r="EF16" s="83" t="n">
        <v>0</v>
      </c>
      <c r="EG16" s="83" t="n">
        <v>0</v>
      </c>
      <c r="EH16" s="83" t="n"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M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53" t="s">
        <v>219</v>
      </c>
      <c r="ET16" s="53" t="s">
        <v>221</v>
      </c>
      <c r="EU16" s="53"/>
      <c r="EV16" s="53" t="s">
        <v>220</v>
      </c>
      <c r="EW16" s="53" t="n">
        <v>2</v>
      </c>
      <c r="EX16" s="53"/>
      <c r="EY16" s="53" t="s">
        <v>222</v>
      </c>
      <c r="EZ16" s="53"/>
      <c r="FA16" s="53"/>
      <c r="FB16" s="53" t="s">
        <v>218</v>
      </c>
      <c r="FC16" s="53"/>
      <c r="FD16" s="53"/>
      <c r="FE16" s="53"/>
      <c r="FF16" s="55" t="n">
        <v>0</v>
      </c>
      <c r="FG16" s="55" t="n">
        <v>3.398188017</v>
      </c>
    </row>
    <row r="17" customFormat="false" ht="37.3" hidden="false" customHeight="false" outlineLevel="0" collapsed="false">
      <c r="A17" s="61" t="s">
        <v>223</v>
      </c>
      <c r="B17" s="62" t="n">
        <v>0.879</v>
      </c>
      <c r="C17" s="63"/>
      <c r="D17" s="61" t="s">
        <v>224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79" t="n">
        <v>0</v>
      </c>
      <c r="AO17" s="79" t="n">
        <v>0</v>
      </c>
      <c r="AP17" s="79" t="n">
        <v>0</v>
      </c>
      <c r="AQ17" s="79" t="n">
        <v>0</v>
      </c>
      <c r="AR17" s="79" t="n">
        <v>0</v>
      </c>
      <c r="AS17" s="79" t="n">
        <v>0</v>
      </c>
      <c r="AT17" s="79" t="n">
        <v>0</v>
      </c>
      <c r="AU17" s="79" t="n">
        <v>0</v>
      </c>
      <c r="AV17" s="85" t="n">
        <v>-0.9</v>
      </c>
      <c r="AW17" s="79" t="n">
        <v>0</v>
      </c>
      <c r="AX17" s="79" t="n">
        <v>0</v>
      </c>
      <c r="AY17" s="79" t="n">
        <v>0</v>
      </c>
      <c r="AZ17" s="79" t="n">
        <v>0</v>
      </c>
      <c r="BA17" s="79" t="n">
        <v>0</v>
      </c>
      <c r="BB17" s="79" t="n">
        <v>0</v>
      </c>
      <c r="BC17" s="79" t="n">
        <v>0</v>
      </c>
      <c r="BD17" s="79" t="n">
        <v>0</v>
      </c>
      <c r="BE17" s="79" t="n">
        <v>0</v>
      </c>
      <c r="BF17" s="79" t="n">
        <v>0</v>
      </c>
      <c r="BG17" s="79" t="n">
        <v>0</v>
      </c>
      <c r="BH17" s="79" t="n">
        <v>0</v>
      </c>
      <c r="BI17" s="79" t="n">
        <v>0</v>
      </c>
      <c r="BJ17" s="79" t="n">
        <v>0</v>
      </c>
      <c r="BK17" s="79" t="n">
        <v>0</v>
      </c>
      <c r="BL17" s="79" t="n">
        <v>0</v>
      </c>
      <c r="BM17" s="79" t="n">
        <v>0</v>
      </c>
      <c r="BN17" s="79" t="n">
        <v>0</v>
      </c>
      <c r="BO17" s="79" t="n">
        <v>0</v>
      </c>
      <c r="BP17" s="79" t="n">
        <v>0</v>
      </c>
      <c r="BQ17" s="79" t="n">
        <v>0</v>
      </c>
      <c r="BR17" s="79" t="n">
        <v>0</v>
      </c>
      <c r="BS17" s="79" t="n">
        <v>0</v>
      </c>
      <c r="BT17" s="79" t="n">
        <v>0</v>
      </c>
      <c r="BU17" s="79" t="n">
        <v>0</v>
      </c>
      <c r="BV17" s="79" t="n">
        <v>0</v>
      </c>
      <c r="BW17" s="79" t="n">
        <v>0</v>
      </c>
      <c r="BX17" s="79" t="n">
        <v>0</v>
      </c>
      <c r="BY17" s="79" t="n">
        <v>0</v>
      </c>
      <c r="BZ17" s="79" t="n">
        <v>0</v>
      </c>
      <c r="CA17" s="79" t="n">
        <v>0</v>
      </c>
      <c r="CB17" s="79" t="n">
        <v>0</v>
      </c>
      <c r="CC17" s="79" t="n">
        <v>0</v>
      </c>
      <c r="CD17" s="79" t="n">
        <v>0</v>
      </c>
      <c r="CE17" s="79" t="n">
        <v>0</v>
      </c>
      <c r="CF17" s="79" t="n">
        <v>0</v>
      </c>
      <c r="CG17" s="79" t="n">
        <v>0</v>
      </c>
      <c r="CH17" s="79" t="n">
        <v>0</v>
      </c>
      <c r="CI17" s="79" t="n">
        <v>0</v>
      </c>
      <c r="CJ17" s="79" t="n">
        <v>0</v>
      </c>
      <c r="CK17" s="79" t="n">
        <v>0</v>
      </c>
      <c r="CL17" s="79" t="n">
        <v>0</v>
      </c>
      <c r="CM17" s="79" t="n">
        <v>0</v>
      </c>
      <c r="CN17" s="79" t="n">
        <v>0</v>
      </c>
      <c r="CO17" s="79" t="n">
        <v>0</v>
      </c>
      <c r="CP17" s="79" t="n">
        <v>0</v>
      </c>
      <c r="CQ17" s="79" t="n">
        <v>0</v>
      </c>
      <c r="CR17" s="79" t="n">
        <v>0</v>
      </c>
      <c r="CS17" s="79" t="n">
        <v>0</v>
      </c>
      <c r="CT17" s="79" t="n">
        <v>0</v>
      </c>
      <c r="CU17" s="79" t="n">
        <v>0</v>
      </c>
      <c r="CV17" s="79" t="n">
        <v>0</v>
      </c>
      <c r="CW17" s="79" t="n">
        <v>0</v>
      </c>
      <c r="CX17" s="79" t="n">
        <v>0</v>
      </c>
      <c r="CY17" s="79" t="n">
        <v>0</v>
      </c>
      <c r="CZ17" s="79" t="n">
        <v>0</v>
      </c>
      <c r="DA17" s="79" t="n">
        <v>0</v>
      </c>
      <c r="DB17" s="79" t="n">
        <v>0</v>
      </c>
      <c r="DC17" s="79" t="n">
        <v>0</v>
      </c>
      <c r="DD17" s="79" t="n">
        <v>0</v>
      </c>
      <c r="DE17" s="79" t="n">
        <v>0</v>
      </c>
      <c r="DF17" s="79" t="n">
        <v>0</v>
      </c>
      <c r="DG17" s="79" t="n">
        <v>0</v>
      </c>
      <c r="DH17" s="79" t="n">
        <v>0</v>
      </c>
      <c r="DI17" s="79" t="n">
        <v>0</v>
      </c>
      <c r="DJ17" s="79" t="n">
        <v>0</v>
      </c>
      <c r="DK17" s="79" t="n">
        <v>0</v>
      </c>
      <c r="DL17" s="79" t="n">
        <v>0</v>
      </c>
      <c r="DM17" s="79" t="n">
        <v>0</v>
      </c>
      <c r="DN17" s="79" t="n">
        <v>0</v>
      </c>
      <c r="DO17" s="79" t="n">
        <v>0</v>
      </c>
      <c r="DP17" s="79" t="n">
        <v>0</v>
      </c>
      <c r="DQ17" s="79" t="n">
        <v>0</v>
      </c>
      <c r="DR17" s="79" t="n">
        <v>0</v>
      </c>
      <c r="DS17" s="79" t="n">
        <v>0</v>
      </c>
      <c r="DT17" s="79" t="n">
        <v>0</v>
      </c>
      <c r="DU17" s="79" t="n">
        <v>0</v>
      </c>
      <c r="DV17" s="79" t="n">
        <v>0</v>
      </c>
      <c r="DW17" s="79" t="n">
        <v>0</v>
      </c>
      <c r="DX17" s="79" t="n">
        <v>0</v>
      </c>
      <c r="DY17" s="79" t="n">
        <v>0</v>
      </c>
      <c r="DZ17" s="86" t="n">
        <v>-2</v>
      </c>
      <c r="EA17" s="79" t="n">
        <v>0</v>
      </c>
      <c r="EB17" s="79" t="n">
        <v>0</v>
      </c>
      <c r="EC17" s="79" t="n">
        <v>0</v>
      </c>
      <c r="ED17" s="79" t="n">
        <v>0</v>
      </c>
      <c r="EE17" s="79" t="n">
        <v>0</v>
      </c>
      <c r="EF17" s="79" t="n">
        <v>0</v>
      </c>
      <c r="EG17" s="79" t="n">
        <v>0</v>
      </c>
      <c r="EH17" s="79" t="n">
        <v>0</v>
      </c>
      <c r="EI17" s="79" t="n">
        <v>0</v>
      </c>
      <c r="EJ17" s="79" t="n">
        <v>0</v>
      </c>
      <c r="EK17" s="79" t="n">
        <v>0</v>
      </c>
      <c r="EL17" s="79" t="n">
        <v>0</v>
      </c>
      <c r="EM17" s="79" t="n">
        <v>0</v>
      </c>
      <c r="EN17" s="79" t="n">
        <v>0</v>
      </c>
      <c r="EO17" s="79" t="n">
        <v>0</v>
      </c>
      <c r="EP17" s="79" t="n">
        <v>0</v>
      </c>
      <c r="EQ17" s="79" t="n">
        <v>0</v>
      </c>
      <c r="ER17" s="79" t="n">
        <v>0</v>
      </c>
      <c r="ES17" s="61" t="s">
        <v>223</v>
      </c>
      <c r="ET17" s="61" t="s">
        <v>225</v>
      </c>
      <c r="EU17" s="61"/>
      <c r="EV17" s="61" t="s">
        <v>224</v>
      </c>
      <c r="EW17" s="61" t="n">
        <v>4</v>
      </c>
      <c r="EX17" s="61"/>
      <c r="EY17" s="61" t="s">
        <v>226</v>
      </c>
      <c r="EZ17" s="61"/>
      <c r="FA17" s="61" t="s">
        <v>227</v>
      </c>
      <c r="FB17" s="61" t="s">
        <v>218</v>
      </c>
      <c r="FC17" s="61"/>
      <c r="FD17" s="61"/>
      <c r="FE17" s="61"/>
      <c r="FF17" s="63" t="n">
        <v>0</v>
      </c>
      <c r="FG17" s="63" t="n">
        <v>2.114504788</v>
      </c>
    </row>
    <row r="18" customFormat="false" ht="25.35" hidden="false" customHeight="false" outlineLevel="0" collapsed="false">
      <c r="A18" s="53" t="s">
        <v>228</v>
      </c>
      <c r="B18" s="54" t="n">
        <v>0.872</v>
      </c>
      <c r="C18" s="55"/>
      <c r="D18" s="53" t="s">
        <v>229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87" t="n">
        <v>2.3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  <c r="DI18" s="64" t="n">
        <v>0</v>
      </c>
      <c r="DJ18" s="64" t="n">
        <v>0</v>
      </c>
      <c r="DK18" s="64" t="n">
        <v>0</v>
      </c>
      <c r="DL18" s="64" t="n">
        <v>0</v>
      </c>
      <c r="DM18" s="64" t="n">
        <v>0</v>
      </c>
      <c r="DN18" s="64" t="n">
        <v>0</v>
      </c>
      <c r="DO18" s="88" t="n">
        <v>-0.3</v>
      </c>
      <c r="DP18" s="64" t="n">
        <v>0</v>
      </c>
      <c r="DQ18" s="64" t="n">
        <v>0</v>
      </c>
      <c r="DR18" s="64" t="n">
        <v>0</v>
      </c>
      <c r="DS18" s="64" t="n">
        <v>0</v>
      </c>
      <c r="DT18" s="64" t="n">
        <v>0</v>
      </c>
      <c r="DU18" s="64" t="n">
        <v>0</v>
      </c>
      <c r="DV18" s="64" t="n">
        <v>0</v>
      </c>
      <c r="DW18" s="64" t="n">
        <v>0</v>
      </c>
      <c r="DX18" s="64" t="n">
        <v>0</v>
      </c>
      <c r="DY18" s="64" t="n">
        <v>0</v>
      </c>
      <c r="DZ18" s="60" t="n">
        <v>-3.3</v>
      </c>
      <c r="EA18" s="64" t="n">
        <v>0</v>
      </c>
      <c r="EB18" s="64" t="n">
        <v>0</v>
      </c>
      <c r="EC18" s="64" t="n">
        <v>0</v>
      </c>
      <c r="ED18" s="64" t="n">
        <v>0</v>
      </c>
      <c r="EE18" s="64" t="n">
        <v>0</v>
      </c>
      <c r="EF18" s="64" t="n">
        <v>0</v>
      </c>
      <c r="EG18" s="64" t="n">
        <v>0</v>
      </c>
      <c r="EH18" s="64" t="n">
        <v>0</v>
      </c>
      <c r="EI18" s="64" t="n">
        <v>0</v>
      </c>
      <c r="EJ18" s="64" t="n">
        <v>0</v>
      </c>
      <c r="EK18" s="64" t="n">
        <v>0</v>
      </c>
      <c r="EL18" s="64" t="n">
        <v>0</v>
      </c>
      <c r="EM18" s="64" t="n">
        <v>0</v>
      </c>
      <c r="EN18" s="64" t="n">
        <v>0</v>
      </c>
      <c r="EO18" s="64" t="n">
        <v>0</v>
      </c>
      <c r="EP18" s="64" t="n">
        <v>0</v>
      </c>
      <c r="EQ18" s="64" t="n">
        <v>0</v>
      </c>
      <c r="ER18" s="64" t="n">
        <v>0</v>
      </c>
      <c r="ES18" s="53" t="s">
        <v>228</v>
      </c>
      <c r="ET18" s="53" t="s">
        <v>230</v>
      </c>
      <c r="EU18" s="53"/>
      <c r="EV18" s="53" t="s">
        <v>229</v>
      </c>
      <c r="EW18" s="53" t="n">
        <v>1</v>
      </c>
      <c r="EX18" s="53"/>
      <c r="EY18" s="53"/>
      <c r="EZ18" s="53"/>
      <c r="FA18" s="53"/>
      <c r="FB18" s="53"/>
      <c r="FC18" s="53"/>
      <c r="FD18" s="53"/>
      <c r="FE18" s="53" t="s">
        <v>231</v>
      </c>
      <c r="FF18" s="55" t="n">
        <v>0</v>
      </c>
      <c r="FG18" s="55" t="n">
        <v>5.715575544</v>
      </c>
    </row>
    <row r="19" customFormat="false" ht="13.4" hidden="false" customHeight="false" outlineLevel="0" collapsed="false">
      <c r="A19" s="61" t="s">
        <v>232</v>
      </c>
      <c r="B19" s="62" t="n">
        <v>0.863</v>
      </c>
      <c r="C19" s="63"/>
      <c r="D19" s="61" t="s">
        <v>23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6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66" t="n">
        <v>0</v>
      </c>
      <c r="DG19" s="66" t="n">
        <v>0</v>
      </c>
      <c r="DH19" s="66" t="n">
        <v>0</v>
      </c>
      <c r="DI19" s="66" t="n">
        <v>0</v>
      </c>
      <c r="DJ19" s="66" t="n">
        <v>0</v>
      </c>
      <c r="DK19" s="66" t="n">
        <v>0</v>
      </c>
      <c r="DL19" s="66" t="n">
        <v>0</v>
      </c>
      <c r="DM19" s="66" t="n">
        <v>0</v>
      </c>
      <c r="DN19" s="66" t="n">
        <v>0</v>
      </c>
      <c r="DO19" s="66" t="n">
        <v>0</v>
      </c>
      <c r="DP19" s="66" t="n">
        <v>0</v>
      </c>
      <c r="DQ19" s="66" t="n">
        <v>0</v>
      </c>
      <c r="DR19" s="66" t="n">
        <v>0</v>
      </c>
      <c r="DS19" s="66" t="n">
        <v>0</v>
      </c>
      <c r="DT19" s="66" t="n">
        <v>0</v>
      </c>
      <c r="DU19" s="66" t="n">
        <v>0</v>
      </c>
      <c r="DV19" s="66" t="n">
        <v>0</v>
      </c>
      <c r="DW19" s="66" t="n">
        <v>0</v>
      </c>
      <c r="DX19" s="66" t="n">
        <v>0</v>
      </c>
      <c r="DY19" s="66" t="n">
        <v>0</v>
      </c>
      <c r="DZ19" s="60" t="n">
        <v>-8.2</v>
      </c>
      <c r="EA19" s="66" t="n">
        <v>0</v>
      </c>
      <c r="EB19" s="66" t="n">
        <v>0</v>
      </c>
      <c r="EC19" s="66" t="n">
        <v>0</v>
      </c>
      <c r="ED19" s="66" t="n">
        <v>0</v>
      </c>
      <c r="EE19" s="66" t="n">
        <v>0</v>
      </c>
      <c r="EF19" s="66" t="n">
        <v>0</v>
      </c>
      <c r="EG19" s="66" t="n">
        <v>0</v>
      </c>
      <c r="EH19" s="66" t="n">
        <v>0</v>
      </c>
      <c r="EI19" s="66" t="n">
        <v>0</v>
      </c>
      <c r="EJ19" s="66" t="n">
        <v>0</v>
      </c>
      <c r="EK19" s="66" t="n">
        <v>0</v>
      </c>
      <c r="EL19" s="66" t="n">
        <v>0</v>
      </c>
      <c r="EM19" s="66" t="n">
        <v>0</v>
      </c>
      <c r="EN19" s="66" t="n">
        <v>0</v>
      </c>
      <c r="EO19" s="66" t="n">
        <v>0</v>
      </c>
      <c r="EP19" s="66" t="n">
        <v>0</v>
      </c>
      <c r="EQ19" s="66" t="n">
        <v>0</v>
      </c>
      <c r="ER19" s="66" t="n">
        <v>0</v>
      </c>
      <c r="ES19" s="61" t="s">
        <v>232</v>
      </c>
      <c r="ET19" s="61" t="s">
        <v>234</v>
      </c>
      <c r="EU19" s="61"/>
      <c r="EV19" s="61" t="s">
        <v>233</v>
      </c>
      <c r="EW19" s="61" t="n">
        <v>2</v>
      </c>
      <c r="EX19" s="61"/>
      <c r="EY19" s="61"/>
      <c r="EZ19" s="61" t="s">
        <v>235</v>
      </c>
      <c r="FA19" s="61"/>
      <c r="FB19" s="61"/>
      <c r="FC19" s="61"/>
      <c r="FD19" s="61"/>
      <c r="FE19" s="61"/>
      <c r="FF19" s="63" t="n">
        <v>0</v>
      </c>
      <c r="FG19" s="63" t="n">
        <v>8.263560094</v>
      </c>
    </row>
    <row r="20" customFormat="false" ht="25.35" hidden="false" customHeight="false" outlineLevel="0" collapsed="false">
      <c r="A20" s="53" t="s">
        <v>236</v>
      </c>
      <c r="B20" s="54" t="n">
        <v>0.863</v>
      </c>
      <c r="C20" s="55"/>
      <c r="D20" s="53" t="s">
        <v>237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  <c r="DI20" s="64" t="n">
        <v>0</v>
      </c>
      <c r="DJ20" s="64" t="n">
        <v>0</v>
      </c>
      <c r="DK20" s="64" t="n">
        <v>0</v>
      </c>
      <c r="DL20" s="64" t="n">
        <v>0</v>
      </c>
      <c r="DM20" s="64" t="n">
        <v>0</v>
      </c>
      <c r="DN20" s="64" t="n">
        <v>0</v>
      </c>
      <c r="DO20" s="64" t="n">
        <v>0</v>
      </c>
      <c r="DP20" s="64" t="n">
        <v>0</v>
      </c>
      <c r="DQ20" s="64" t="n">
        <v>0</v>
      </c>
      <c r="DR20" s="64" t="n">
        <v>0</v>
      </c>
      <c r="DS20" s="64" t="n">
        <v>0</v>
      </c>
      <c r="DT20" s="64" t="n">
        <v>0</v>
      </c>
      <c r="DU20" s="64" t="n">
        <v>0</v>
      </c>
      <c r="DV20" s="64" t="n">
        <v>0</v>
      </c>
      <c r="DW20" s="64" t="n">
        <v>0</v>
      </c>
      <c r="DX20" s="64" t="n">
        <v>0</v>
      </c>
      <c r="DY20" s="64" t="n">
        <v>0</v>
      </c>
      <c r="DZ20" s="89" t="n">
        <v>-2</v>
      </c>
      <c r="EA20" s="64" t="n">
        <v>0</v>
      </c>
      <c r="EB20" s="64" t="n">
        <v>0</v>
      </c>
      <c r="EC20" s="64" t="n">
        <v>0</v>
      </c>
      <c r="ED20" s="64" t="n">
        <v>0</v>
      </c>
      <c r="EE20" s="64" t="n">
        <v>0</v>
      </c>
      <c r="EF20" s="64" t="n">
        <v>0</v>
      </c>
      <c r="EG20" s="64" t="n">
        <v>0</v>
      </c>
      <c r="EH20" s="64" t="n">
        <v>0</v>
      </c>
      <c r="EI20" s="64" t="n">
        <v>0</v>
      </c>
      <c r="EJ20" s="64" t="n">
        <v>0</v>
      </c>
      <c r="EK20" s="64" t="n">
        <v>0</v>
      </c>
      <c r="EL20" s="64" t="n">
        <v>0</v>
      </c>
      <c r="EM20" s="64" t="n">
        <v>0</v>
      </c>
      <c r="EN20" s="64" t="n">
        <v>0</v>
      </c>
      <c r="EO20" s="64" t="n">
        <v>0</v>
      </c>
      <c r="EP20" s="64" t="n">
        <v>0</v>
      </c>
      <c r="EQ20" s="64" t="n">
        <v>0</v>
      </c>
      <c r="ER20" s="64" t="n">
        <v>0</v>
      </c>
      <c r="ES20" s="53" t="s">
        <v>236</v>
      </c>
      <c r="ET20" s="53" t="s">
        <v>238</v>
      </c>
      <c r="EU20" s="53"/>
      <c r="EV20" s="53" t="s">
        <v>237</v>
      </c>
      <c r="EW20" s="53" t="n">
        <v>4</v>
      </c>
      <c r="EX20" s="53" t="s">
        <v>239</v>
      </c>
      <c r="EY20" s="53"/>
      <c r="EZ20" s="53" t="s">
        <v>240</v>
      </c>
      <c r="FA20" s="53"/>
      <c r="FB20" s="53"/>
      <c r="FC20" s="53" t="s">
        <v>241</v>
      </c>
      <c r="FD20" s="53"/>
      <c r="FE20" s="53"/>
      <c r="FF20" s="55" t="n">
        <v>0</v>
      </c>
      <c r="FG20" s="55" t="n">
        <v>2.027661894</v>
      </c>
    </row>
    <row r="21" customFormat="false" ht="13.4" hidden="false" customHeight="false" outlineLevel="0" collapsed="false">
      <c r="A21" s="61" t="s">
        <v>242</v>
      </c>
      <c r="B21" s="62" t="n">
        <v>0.863</v>
      </c>
      <c r="C21" s="63" t="s">
        <v>243</v>
      </c>
      <c r="D21" s="61" t="s">
        <v>244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  <c r="AR21" s="79" t="n">
        <v>0</v>
      </c>
      <c r="AS21" s="79" t="n">
        <v>0</v>
      </c>
      <c r="AT21" s="79" t="n">
        <v>0</v>
      </c>
      <c r="AU21" s="79" t="n">
        <v>0</v>
      </c>
      <c r="AV21" s="79" t="n">
        <v>0</v>
      </c>
      <c r="AW21" s="79" t="n">
        <v>0</v>
      </c>
      <c r="AX21" s="79" t="n">
        <v>0</v>
      </c>
      <c r="AY21" s="79" t="n">
        <v>0</v>
      </c>
      <c r="AZ21" s="79" t="n">
        <v>0</v>
      </c>
      <c r="BA21" s="79" t="n">
        <v>0</v>
      </c>
      <c r="BB21" s="79" t="n">
        <v>0</v>
      </c>
      <c r="BC21" s="79" t="n">
        <v>0</v>
      </c>
      <c r="BD21" s="79" t="n">
        <v>0</v>
      </c>
      <c r="BE21" s="79" t="n">
        <v>0</v>
      </c>
      <c r="BF21" s="79" t="n">
        <v>0</v>
      </c>
      <c r="BG21" s="79" t="n">
        <v>0</v>
      </c>
      <c r="BH21" s="79" t="n">
        <v>0</v>
      </c>
      <c r="BI21" s="79" t="n">
        <v>0</v>
      </c>
      <c r="BJ21" s="79" t="n">
        <v>0</v>
      </c>
      <c r="BK21" s="79" t="n">
        <v>0</v>
      </c>
      <c r="BL21" s="79" t="n">
        <v>0</v>
      </c>
      <c r="BM21" s="79" t="n">
        <v>0</v>
      </c>
      <c r="BN21" s="79" t="n">
        <v>0</v>
      </c>
      <c r="BO21" s="79" t="n">
        <v>0</v>
      </c>
      <c r="BP21" s="79" t="n">
        <v>0</v>
      </c>
      <c r="BQ21" s="79" t="n">
        <v>0</v>
      </c>
      <c r="BR21" s="79" t="n">
        <v>0</v>
      </c>
      <c r="BS21" s="79" t="n">
        <v>0</v>
      </c>
      <c r="BT21" s="79" t="n">
        <v>0</v>
      </c>
      <c r="BU21" s="79" t="n">
        <v>0</v>
      </c>
      <c r="BV21" s="79" t="n">
        <v>0</v>
      </c>
      <c r="BW21" s="79" t="n">
        <v>0</v>
      </c>
      <c r="BX21" s="79" t="n">
        <v>0</v>
      </c>
      <c r="BY21" s="79" t="n">
        <v>0</v>
      </c>
      <c r="BZ21" s="79" t="n">
        <v>0</v>
      </c>
      <c r="CA21" s="79" t="n">
        <v>0</v>
      </c>
      <c r="CB21" s="79" t="n">
        <v>0</v>
      </c>
      <c r="CC21" s="79" t="n">
        <v>0</v>
      </c>
      <c r="CD21" s="79" t="n">
        <v>0</v>
      </c>
      <c r="CE21" s="79" t="n">
        <v>0</v>
      </c>
      <c r="CF21" s="79" t="n">
        <v>0</v>
      </c>
      <c r="CG21" s="79" t="n">
        <v>0</v>
      </c>
      <c r="CH21" s="79" t="n">
        <v>0</v>
      </c>
      <c r="CI21" s="79" t="n">
        <v>0</v>
      </c>
      <c r="CJ21" s="79" t="n">
        <v>0</v>
      </c>
      <c r="CK21" s="79" t="n">
        <v>0</v>
      </c>
      <c r="CL21" s="79" t="n">
        <v>0</v>
      </c>
      <c r="CM21" s="79" t="n">
        <v>0</v>
      </c>
      <c r="CN21" s="79" t="n">
        <v>0</v>
      </c>
      <c r="CO21" s="79" t="n">
        <v>0</v>
      </c>
      <c r="CP21" s="79" t="n">
        <v>0</v>
      </c>
      <c r="CQ21" s="79" t="n">
        <v>0</v>
      </c>
      <c r="CR21" s="79" t="n">
        <v>0</v>
      </c>
      <c r="CS21" s="79" t="n">
        <v>0</v>
      </c>
      <c r="CT21" s="79" t="n">
        <v>0</v>
      </c>
      <c r="CU21" s="79" t="n">
        <v>0</v>
      </c>
      <c r="CV21" s="79" t="n">
        <v>0</v>
      </c>
      <c r="CW21" s="79" t="n">
        <v>0</v>
      </c>
      <c r="CX21" s="79" t="n">
        <v>0</v>
      </c>
      <c r="CY21" s="79" t="n">
        <v>0</v>
      </c>
      <c r="CZ21" s="79" t="n">
        <v>0</v>
      </c>
      <c r="DA21" s="79" t="n">
        <v>0</v>
      </c>
      <c r="DB21" s="79" t="n">
        <v>0</v>
      </c>
      <c r="DC21" s="79" t="n">
        <v>0</v>
      </c>
      <c r="DD21" s="79" t="n">
        <v>0</v>
      </c>
      <c r="DE21" s="79" t="n">
        <v>0</v>
      </c>
      <c r="DF21" s="79" t="n">
        <v>0</v>
      </c>
      <c r="DG21" s="79" t="n">
        <v>0</v>
      </c>
      <c r="DH21" s="79" t="n">
        <v>0</v>
      </c>
      <c r="DI21" s="79" t="n">
        <v>0</v>
      </c>
      <c r="DJ21" s="79" t="n">
        <v>0</v>
      </c>
      <c r="DK21" s="79" t="n">
        <v>0</v>
      </c>
      <c r="DL21" s="79" t="n">
        <v>0</v>
      </c>
      <c r="DM21" s="79" t="n">
        <v>0</v>
      </c>
      <c r="DN21" s="79" t="n">
        <v>0</v>
      </c>
      <c r="DO21" s="79" t="n">
        <v>0</v>
      </c>
      <c r="DP21" s="79" t="n">
        <v>0</v>
      </c>
      <c r="DQ21" s="79" t="n">
        <v>0</v>
      </c>
      <c r="DR21" s="79" t="n">
        <v>0</v>
      </c>
      <c r="DS21" s="79" t="n">
        <v>0</v>
      </c>
      <c r="DT21" s="79" t="n">
        <v>0</v>
      </c>
      <c r="DU21" s="79" t="n">
        <v>0</v>
      </c>
      <c r="DV21" s="79" t="n">
        <v>0</v>
      </c>
      <c r="DW21" s="79" t="n">
        <v>0</v>
      </c>
      <c r="DX21" s="79" t="n">
        <v>0</v>
      </c>
      <c r="DY21" s="79" t="n">
        <v>0</v>
      </c>
      <c r="DZ21" s="90" t="n">
        <v>-2.8</v>
      </c>
      <c r="EA21" s="79" t="n">
        <v>0</v>
      </c>
      <c r="EB21" s="79" t="n">
        <v>0</v>
      </c>
      <c r="EC21" s="79" t="n">
        <v>0</v>
      </c>
      <c r="ED21" s="79" t="n">
        <v>0</v>
      </c>
      <c r="EE21" s="79" t="n">
        <v>0</v>
      </c>
      <c r="EF21" s="79" t="n">
        <v>0</v>
      </c>
      <c r="EG21" s="79" t="n">
        <v>0</v>
      </c>
      <c r="EH21" s="79" t="n">
        <v>0</v>
      </c>
      <c r="EI21" s="79" t="n">
        <v>0</v>
      </c>
      <c r="EJ21" s="79" t="n">
        <v>0</v>
      </c>
      <c r="EK21" s="79" t="n">
        <v>0</v>
      </c>
      <c r="EL21" s="79" t="n">
        <v>0</v>
      </c>
      <c r="EM21" s="79" t="n">
        <v>0</v>
      </c>
      <c r="EN21" s="79" t="n">
        <v>0</v>
      </c>
      <c r="EO21" s="79" t="n">
        <v>0</v>
      </c>
      <c r="EP21" s="79" t="n">
        <v>0</v>
      </c>
      <c r="EQ21" s="79" t="n">
        <v>0</v>
      </c>
      <c r="ER21" s="79" t="n">
        <v>0</v>
      </c>
      <c r="ES21" s="61" t="s">
        <v>242</v>
      </c>
      <c r="ET21" s="61" t="s">
        <v>245</v>
      </c>
      <c r="EU21" s="61" t="s">
        <v>243</v>
      </c>
      <c r="EV21" s="61" t="s">
        <v>244</v>
      </c>
      <c r="EW21" s="61" t="n">
        <v>6</v>
      </c>
      <c r="EX21" s="61"/>
      <c r="EY21" s="61"/>
      <c r="EZ21" s="61"/>
      <c r="FA21" s="61" t="s">
        <v>246</v>
      </c>
      <c r="FB21" s="61"/>
      <c r="FC21" s="61"/>
      <c r="FD21" s="61"/>
      <c r="FE21" s="61"/>
      <c r="FF21" s="63" t="n">
        <v>0</v>
      </c>
      <c r="FG21" s="63" t="n">
        <v>2.862210259</v>
      </c>
    </row>
    <row r="22" customFormat="false" ht="25.35" hidden="false" customHeight="false" outlineLevel="0" collapsed="false">
      <c r="A22" s="53" t="s">
        <v>247</v>
      </c>
      <c r="B22" s="54" t="n">
        <v>0.863</v>
      </c>
      <c r="C22" s="55"/>
      <c r="D22" s="53" t="s">
        <v>248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  <c r="DI22" s="64" t="n">
        <v>0</v>
      </c>
      <c r="DJ22" s="64" t="n">
        <v>0</v>
      </c>
      <c r="DK22" s="64" t="n">
        <v>0</v>
      </c>
      <c r="DL22" s="64" t="n">
        <v>0</v>
      </c>
      <c r="DM22" s="64" t="n">
        <v>0</v>
      </c>
      <c r="DN22" s="64" t="n">
        <v>0</v>
      </c>
      <c r="DO22" s="64" t="n">
        <v>0</v>
      </c>
      <c r="DP22" s="64" t="n">
        <v>0</v>
      </c>
      <c r="DQ22" s="64" t="n">
        <v>0</v>
      </c>
      <c r="DR22" s="64" t="n">
        <v>0</v>
      </c>
      <c r="DS22" s="64" t="n">
        <v>0</v>
      </c>
      <c r="DT22" s="64" t="n">
        <v>0</v>
      </c>
      <c r="DU22" s="64" t="n">
        <v>0</v>
      </c>
      <c r="DV22" s="64" t="n">
        <v>0</v>
      </c>
      <c r="DW22" s="64" t="n">
        <v>0</v>
      </c>
      <c r="DX22" s="64" t="n">
        <v>0</v>
      </c>
      <c r="DY22" s="64" t="n">
        <v>0</v>
      </c>
      <c r="DZ22" s="91" t="n">
        <v>-1</v>
      </c>
      <c r="EA22" s="64" t="n">
        <v>0</v>
      </c>
      <c r="EB22" s="64" t="n">
        <v>0</v>
      </c>
      <c r="EC22" s="64" t="n">
        <v>0</v>
      </c>
      <c r="ED22" s="64" t="n">
        <v>0</v>
      </c>
      <c r="EE22" s="64" t="n">
        <v>0</v>
      </c>
      <c r="EF22" s="64" t="n">
        <v>0</v>
      </c>
      <c r="EG22" s="64" t="n">
        <v>0</v>
      </c>
      <c r="EH22" s="64" t="n">
        <v>0</v>
      </c>
      <c r="EI22" s="64" t="n">
        <v>0</v>
      </c>
      <c r="EJ22" s="64" t="n">
        <v>0</v>
      </c>
      <c r="EK22" s="64" t="n">
        <v>0</v>
      </c>
      <c r="EL22" s="64" t="n">
        <v>0</v>
      </c>
      <c r="EM22" s="64" t="n">
        <v>0</v>
      </c>
      <c r="EN22" s="64" t="n">
        <v>0</v>
      </c>
      <c r="EO22" s="64" t="n">
        <v>0</v>
      </c>
      <c r="EP22" s="64" t="n">
        <v>0</v>
      </c>
      <c r="EQ22" s="64" t="n">
        <v>0</v>
      </c>
      <c r="ER22" s="64" t="n">
        <v>0</v>
      </c>
      <c r="ES22" s="53" t="s">
        <v>247</v>
      </c>
      <c r="ET22" s="53" t="s">
        <v>249</v>
      </c>
      <c r="EU22" s="53"/>
      <c r="EV22" s="53" t="s">
        <v>248</v>
      </c>
      <c r="EW22" s="53" t="n">
        <v>4</v>
      </c>
      <c r="EX22" s="53"/>
      <c r="EY22" s="53"/>
      <c r="EZ22" s="53"/>
      <c r="FA22" s="53"/>
      <c r="FB22" s="53" t="s">
        <v>218</v>
      </c>
      <c r="FC22" s="53"/>
      <c r="FD22" s="53"/>
      <c r="FE22" s="53"/>
      <c r="FF22" s="55" t="n">
        <v>0</v>
      </c>
      <c r="FG22" s="55" t="n">
        <v>1.025516219</v>
      </c>
    </row>
    <row r="23" customFormat="false" ht="13.4" hidden="false" customHeight="false" outlineLevel="0" collapsed="false">
      <c r="A23" s="61" t="s">
        <v>250</v>
      </c>
      <c r="B23" s="62" t="n">
        <v>0.863</v>
      </c>
      <c r="C23" s="63" t="s">
        <v>251</v>
      </c>
      <c r="D23" s="61" t="s">
        <v>252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  <c r="DV23" s="83" t="n">
        <v>0</v>
      </c>
      <c r="DW23" s="83" t="n">
        <v>0</v>
      </c>
      <c r="DX23" s="83" t="n">
        <v>0</v>
      </c>
      <c r="DY23" s="83" t="n">
        <v>0</v>
      </c>
      <c r="DZ23" s="60" t="n">
        <v>-4.5</v>
      </c>
      <c r="EA23" s="83" t="n">
        <v>0</v>
      </c>
      <c r="EB23" s="83" t="n">
        <v>0</v>
      </c>
      <c r="EC23" s="83" t="n">
        <v>0</v>
      </c>
      <c r="ED23" s="83" t="n">
        <v>0</v>
      </c>
      <c r="EE23" s="83" t="n">
        <v>0</v>
      </c>
      <c r="EF23" s="83" t="n">
        <v>0</v>
      </c>
      <c r="EG23" s="83" t="n">
        <v>0</v>
      </c>
      <c r="EH23" s="83" t="n">
        <v>0</v>
      </c>
      <c r="EI23" s="83" t="n">
        <v>0</v>
      </c>
      <c r="EJ23" s="83" t="n">
        <v>0</v>
      </c>
      <c r="EK23" s="83" t="n">
        <v>0</v>
      </c>
      <c r="EL23" s="83" t="n">
        <v>0</v>
      </c>
      <c r="EM23" s="83" t="n">
        <v>0</v>
      </c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61" t="s">
        <v>250</v>
      </c>
      <c r="ET23" s="61" t="s">
        <v>253</v>
      </c>
      <c r="EU23" s="61" t="s">
        <v>251</v>
      </c>
      <c r="EV23" s="61" t="s">
        <v>252</v>
      </c>
      <c r="EW23" s="61" t="n">
        <v>2</v>
      </c>
      <c r="EX23" s="61"/>
      <c r="EY23" s="61"/>
      <c r="EZ23" s="61"/>
      <c r="FA23" s="61" t="s">
        <v>254</v>
      </c>
      <c r="FB23" s="61"/>
      <c r="FC23" s="61"/>
      <c r="FD23" s="61"/>
      <c r="FE23" s="61"/>
      <c r="FF23" s="63" t="n">
        <v>0</v>
      </c>
      <c r="FG23" s="63" t="n">
        <v>4.608192249</v>
      </c>
    </row>
    <row r="24" customFormat="false" ht="49.25" hidden="false" customHeight="false" outlineLevel="0" collapsed="false">
      <c r="A24" s="53" t="s">
        <v>255</v>
      </c>
      <c r="B24" s="54" t="n">
        <v>0.863</v>
      </c>
      <c r="C24" s="55" t="s">
        <v>256</v>
      </c>
      <c r="D24" s="53" t="s">
        <v>257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v>0</v>
      </c>
      <c r="DG24" s="81" t="n"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60" t="n">
        <v>-6</v>
      </c>
      <c r="EA24" s="81" t="n"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  <c r="EO24" s="81" t="n">
        <v>0</v>
      </c>
      <c r="EP24" s="81" t="n">
        <v>0</v>
      </c>
      <c r="EQ24" s="81" t="n">
        <v>0</v>
      </c>
      <c r="ER24" s="81" t="n">
        <v>0</v>
      </c>
      <c r="ES24" s="53" t="s">
        <v>255</v>
      </c>
      <c r="ET24" s="53" t="s">
        <v>258</v>
      </c>
      <c r="EU24" s="53" t="s">
        <v>256</v>
      </c>
      <c r="EV24" s="53" t="s">
        <v>257</v>
      </c>
      <c r="EW24" s="53" t="n">
        <v>6</v>
      </c>
      <c r="EX24" s="53"/>
      <c r="EY24" s="53" t="s">
        <v>259</v>
      </c>
      <c r="EZ24" s="53" t="s">
        <v>260</v>
      </c>
      <c r="FA24" s="53"/>
      <c r="FB24" s="53" t="s">
        <v>261</v>
      </c>
      <c r="FC24" s="53"/>
      <c r="FD24" s="53"/>
      <c r="FE24" s="53"/>
      <c r="FF24" s="55" t="n">
        <v>0</v>
      </c>
      <c r="FG24" s="55" t="n">
        <v>6.088243908</v>
      </c>
    </row>
    <row r="25" customFormat="false" ht="13.4" hidden="false" customHeight="false" outlineLevel="0" collapsed="false">
      <c r="A25" s="61" t="s">
        <v>262</v>
      </c>
      <c r="B25" s="62" t="n">
        <v>0.863</v>
      </c>
      <c r="C25" s="63"/>
      <c r="D25" s="61" t="s">
        <v>263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v>0</v>
      </c>
      <c r="DG25" s="81" t="n"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60" t="n">
        <v>-5.7</v>
      </c>
      <c r="EA25" s="81" t="n"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  <c r="EO25" s="81" t="n">
        <v>0</v>
      </c>
      <c r="EP25" s="81" t="n">
        <v>0</v>
      </c>
      <c r="EQ25" s="81" t="n">
        <v>0</v>
      </c>
      <c r="ER25" s="81" t="n">
        <v>0</v>
      </c>
      <c r="ES25" s="61" t="s">
        <v>262</v>
      </c>
      <c r="ET25" s="61" t="s">
        <v>264</v>
      </c>
      <c r="EU25" s="61"/>
      <c r="EV25" s="61" t="s">
        <v>263</v>
      </c>
      <c r="EW25" s="61" t="n">
        <v>2</v>
      </c>
      <c r="EX25" s="61"/>
      <c r="EY25" s="61"/>
      <c r="EZ25" s="61" t="s">
        <v>265</v>
      </c>
      <c r="FA25" s="61"/>
      <c r="FB25" s="61"/>
      <c r="FC25" s="61"/>
      <c r="FD25" s="61"/>
      <c r="FE25" s="61"/>
      <c r="FF25" s="63" t="n">
        <v>0</v>
      </c>
      <c r="FG25" s="63" t="n">
        <v>5.775978647</v>
      </c>
    </row>
    <row r="26" customFormat="false" ht="37.3" hidden="false" customHeight="false" outlineLevel="0" collapsed="false">
      <c r="A26" s="53" t="s">
        <v>266</v>
      </c>
      <c r="B26" s="54" t="n">
        <v>0.863</v>
      </c>
      <c r="C26" s="55"/>
      <c r="D26" s="53" t="s">
        <v>267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  <c r="AT26" s="79" t="n">
        <v>0</v>
      </c>
      <c r="AU26" s="79" t="n">
        <v>0</v>
      </c>
      <c r="AV26" s="79" t="n">
        <v>0</v>
      </c>
      <c r="AW26" s="79" t="n">
        <v>0</v>
      </c>
      <c r="AX26" s="79" t="n">
        <v>0</v>
      </c>
      <c r="AY26" s="79" t="n">
        <v>0</v>
      </c>
      <c r="AZ26" s="79" t="n">
        <v>0</v>
      </c>
      <c r="BA26" s="79" t="n">
        <v>0</v>
      </c>
      <c r="BB26" s="79" t="n">
        <v>0</v>
      </c>
      <c r="BC26" s="79" t="n">
        <v>0</v>
      </c>
      <c r="BD26" s="79" t="n">
        <v>0</v>
      </c>
      <c r="BE26" s="79" t="n">
        <v>0</v>
      </c>
      <c r="BF26" s="79" t="n">
        <v>0</v>
      </c>
      <c r="BG26" s="79" t="n">
        <v>0</v>
      </c>
      <c r="BH26" s="79" t="n">
        <v>0</v>
      </c>
      <c r="BI26" s="79" t="n">
        <v>0</v>
      </c>
      <c r="BJ26" s="79" t="n">
        <v>0</v>
      </c>
      <c r="BK26" s="79" t="n">
        <v>0</v>
      </c>
      <c r="BL26" s="79" t="n">
        <v>0</v>
      </c>
      <c r="BM26" s="79" t="n">
        <v>0</v>
      </c>
      <c r="BN26" s="79" t="n">
        <v>0</v>
      </c>
      <c r="BO26" s="79" t="n">
        <v>0</v>
      </c>
      <c r="BP26" s="79" t="n">
        <v>0</v>
      </c>
      <c r="BQ26" s="79" t="n">
        <v>0</v>
      </c>
      <c r="BR26" s="79" t="n">
        <v>0</v>
      </c>
      <c r="BS26" s="79" t="n">
        <v>0</v>
      </c>
      <c r="BT26" s="79" t="n">
        <v>0</v>
      </c>
      <c r="BU26" s="79" t="n">
        <v>0</v>
      </c>
      <c r="BV26" s="79" t="n">
        <v>0</v>
      </c>
      <c r="BW26" s="79" t="n">
        <v>0</v>
      </c>
      <c r="BX26" s="79" t="n">
        <v>0</v>
      </c>
      <c r="BY26" s="79" t="n">
        <v>0</v>
      </c>
      <c r="BZ26" s="79" t="n">
        <v>0</v>
      </c>
      <c r="CA26" s="79" t="n">
        <v>0</v>
      </c>
      <c r="CB26" s="79" t="n">
        <v>0</v>
      </c>
      <c r="CC26" s="79" t="n">
        <v>0</v>
      </c>
      <c r="CD26" s="79" t="n">
        <v>0</v>
      </c>
      <c r="CE26" s="79" t="n">
        <v>0</v>
      </c>
      <c r="CF26" s="79" t="n">
        <v>0</v>
      </c>
      <c r="CG26" s="79" t="n">
        <v>0</v>
      </c>
      <c r="CH26" s="79" t="n">
        <v>0</v>
      </c>
      <c r="CI26" s="79" t="n">
        <v>0</v>
      </c>
      <c r="CJ26" s="79" t="n">
        <v>0</v>
      </c>
      <c r="CK26" s="79" t="n">
        <v>0</v>
      </c>
      <c r="CL26" s="79" t="n">
        <v>0</v>
      </c>
      <c r="CM26" s="79" t="n">
        <v>0</v>
      </c>
      <c r="CN26" s="79" t="n">
        <v>0</v>
      </c>
      <c r="CO26" s="79" t="n">
        <v>0</v>
      </c>
      <c r="CP26" s="79" t="n">
        <v>0</v>
      </c>
      <c r="CQ26" s="79" t="n">
        <v>0</v>
      </c>
      <c r="CR26" s="79" t="n">
        <v>0</v>
      </c>
      <c r="CS26" s="79" t="n">
        <v>0</v>
      </c>
      <c r="CT26" s="79" t="n">
        <v>0</v>
      </c>
      <c r="CU26" s="79" t="n">
        <v>0</v>
      </c>
      <c r="CV26" s="79" t="n">
        <v>0</v>
      </c>
      <c r="CW26" s="79" t="n">
        <v>0</v>
      </c>
      <c r="CX26" s="79" t="n">
        <v>0</v>
      </c>
      <c r="CY26" s="79" t="n">
        <v>0</v>
      </c>
      <c r="CZ26" s="79" t="n">
        <v>0</v>
      </c>
      <c r="DA26" s="79" t="n">
        <v>0</v>
      </c>
      <c r="DB26" s="79" t="n">
        <v>0</v>
      </c>
      <c r="DC26" s="79" t="n">
        <v>0</v>
      </c>
      <c r="DD26" s="79" t="n">
        <v>0</v>
      </c>
      <c r="DE26" s="79" t="n">
        <v>0</v>
      </c>
      <c r="DF26" s="79" t="n">
        <v>0</v>
      </c>
      <c r="DG26" s="79" t="n">
        <v>0</v>
      </c>
      <c r="DH26" s="79" t="n">
        <v>0</v>
      </c>
      <c r="DI26" s="79" t="n">
        <v>0</v>
      </c>
      <c r="DJ26" s="79" t="n">
        <v>0</v>
      </c>
      <c r="DK26" s="79" t="n">
        <v>0</v>
      </c>
      <c r="DL26" s="79" t="n">
        <v>0</v>
      </c>
      <c r="DM26" s="79" t="n">
        <v>0</v>
      </c>
      <c r="DN26" s="79" t="n">
        <v>0</v>
      </c>
      <c r="DO26" s="79" t="n">
        <v>0</v>
      </c>
      <c r="DP26" s="79" t="n">
        <v>0</v>
      </c>
      <c r="DQ26" s="79" t="n">
        <v>0</v>
      </c>
      <c r="DR26" s="79" t="n">
        <v>0</v>
      </c>
      <c r="DS26" s="79" t="n">
        <v>0</v>
      </c>
      <c r="DT26" s="79" t="n">
        <v>0</v>
      </c>
      <c r="DU26" s="79" t="n">
        <v>0</v>
      </c>
      <c r="DV26" s="79" t="n">
        <v>0</v>
      </c>
      <c r="DW26" s="79" t="n">
        <v>0</v>
      </c>
      <c r="DX26" s="79" t="n">
        <v>0</v>
      </c>
      <c r="DY26" s="79" t="n">
        <v>0</v>
      </c>
      <c r="DZ26" s="60" t="n">
        <v>-3</v>
      </c>
      <c r="EA26" s="79" t="n">
        <v>0</v>
      </c>
      <c r="EB26" s="79" t="n">
        <v>0</v>
      </c>
      <c r="EC26" s="79" t="n">
        <v>0</v>
      </c>
      <c r="ED26" s="79" t="n">
        <v>0</v>
      </c>
      <c r="EE26" s="79" t="n">
        <v>0</v>
      </c>
      <c r="EF26" s="79" t="n">
        <v>0</v>
      </c>
      <c r="EG26" s="79" t="n">
        <v>0</v>
      </c>
      <c r="EH26" s="79" t="n">
        <v>0</v>
      </c>
      <c r="EI26" s="79" t="n">
        <v>0</v>
      </c>
      <c r="EJ26" s="79" t="n">
        <v>0</v>
      </c>
      <c r="EK26" s="79" t="n">
        <v>0</v>
      </c>
      <c r="EL26" s="79" t="n">
        <v>0</v>
      </c>
      <c r="EM26" s="79" t="n">
        <v>0</v>
      </c>
      <c r="EN26" s="79" t="n">
        <v>0</v>
      </c>
      <c r="EO26" s="79" t="n">
        <v>0</v>
      </c>
      <c r="EP26" s="79" t="n">
        <v>0</v>
      </c>
      <c r="EQ26" s="79" t="n">
        <v>0</v>
      </c>
      <c r="ER26" s="79" t="n">
        <v>0</v>
      </c>
      <c r="ES26" s="53" t="s">
        <v>266</v>
      </c>
      <c r="ET26" s="53" t="s">
        <v>268</v>
      </c>
      <c r="EU26" s="53"/>
      <c r="EV26" s="53" t="s">
        <v>267</v>
      </c>
      <c r="EW26" s="53" t="n">
        <v>4</v>
      </c>
      <c r="EX26" s="53"/>
      <c r="EY26" s="53" t="s">
        <v>269</v>
      </c>
      <c r="EZ26" s="53"/>
      <c r="FA26" s="53"/>
      <c r="FB26" s="53" t="s">
        <v>270</v>
      </c>
      <c r="FC26" s="53"/>
      <c r="FD26" s="53"/>
      <c r="FE26" s="53"/>
      <c r="FF26" s="55" t="n">
        <v>0</v>
      </c>
      <c r="FG26" s="55" t="n">
        <v>3.065932343</v>
      </c>
    </row>
    <row r="27" customFormat="false" ht="25.35" hidden="false" customHeight="false" outlineLevel="0" collapsed="false">
      <c r="A27" s="61" t="s">
        <v>271</v>
      </c>
      <c r="B27" s="62" t="n">
        <v>0.863</v>
      </c>
      <c r="C27" s="63"/>
      <c r="D27" s="61" t="s">
        <v>27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v>0</v>
      </c>
      <c r="BN27" s="83" t="n"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v>0</v>
      </c>
      <c r="BU27" s="83" t="n"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v>0</v>
      </c>
      <c r="CC27" s="83" t="n"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v>0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  <c r="DV27" s="83" t="n">
        <v>0</v>
      </c>
      <c r="DW27" s="83" t="n">
        <v>0</v>
      </c>
      <c r="DX27" s="83" t="n">
        <v>0</v>
      </c>
      <c r="DY27" s="83" t="n">
        <v>0</v>
      </c>
      <c r="DZ27" s="60" t="n">
        <v>-4.3</v>
      </c>
      <c r="EA27" s="83" t="n">
        <v>0</v>
      </c>
      <c r="EB27" s="83" t="n">
        <v>0</v>
      </c>
      <c r="EC27" s="83" t="n">
        <v>0</v>
      </c>
      <c r="ED27" s="83" t="n">
        <v>0</v>
      </c>
      <c r="EE27" s="83" t="n">
        <v>0</v>
      </c>
      <c r="EF27" s="83" t="n">
        <v>0</v>
      </c>
      <c r="EG27" s="83" t="n">
        <v>0</v>
      </c>
      <c r="EH27" s="83" t="n"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M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61" t="s">
        <v>271</v>
      </c>
      <c r="ET27" s="61" t="s">
        <v>273</v>
      </c>
      <c r="EU27" s="61"/>
      <c r="EV27" s="61" t="s">
        <v>272</v>
      </c>
      <c r="EW27" s="61" t="n">
        <v>4</v>
      </c>
      <c r="EX27" s="61"/>
      <c r="EY27" s="61"/>
      <c r="EZ27" s="61"/>
      <c r="FA27" s="61"/>
      <c r="FB27" s="61" t="s">
        <v>274</v>
      </c>
      <c r="FC27" s="61"/>
      <c r="FD27" s="61"/>
      <c r="FE27" s="61"/>
      <c r="FF27" s="63" t="n">
        <v>0</v>
      </c>
      <c r="FG27" s="63" t="n">
        <v>4.361031462</v>
      </c>
    </row>
    <row r="28" customFormat="false" ht="25.35" hidden="false" customHeight="false" outlineLevel="0" collapsed="false">
      <c r="A28" s="53" t="s">
        <v>275</v>
      </c>
      <c r="B28" s="54" t="n">
        <v>0.863</v>
      </c>
      <c r="C28" s="55"/>
      <c r="D28" s="53" t="s">
        <v>276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v>0</v>
      </c>
      <c r="AY28" s="92" t="n">
        <v>0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v>0</v>
      </c>
      <c r="BG28" s="92" t="n">
        <v>0</v>
      </c>
      <c r="BH28" s="92" t="n">
        <v>0</v>
      </c>
      <c r="BI28" s="92" t="n">
        <v>0</v>
      </c>
      <c r="BJ28" s="92" t="n">
        <v>0</v>
      </c>
      <c r="BK28" s="92" t="n">
        <v>0</v>
      </c>
      <c r="BL28" s="92" t="n">
        <v>0</v>
      </c>
      <c r="BM28" s="92" t="n">
        <v>0</v>
      </c>
      <c r="BN28" s="92" t="n">
        <v>0</v>
      </c>
      <c r="BO28" s="92" t="n">
        <v>0</v>
      </c>
      <c r="BP28" s="92" t="n">
        <v>0</v>
      </c>
      <c r="BQ28" s="92" t="n">
        <v>0</v>
      </c>
      <c r="BR28" s="92" t="n">
        <v>0</v>
      </c>
      <c r="BS28" s="92" t="n">
        <v>0</v>
      </c>
      <c r="BT28" s="92" t="n">
        <v>0</v>
      </c>
      <c r="BU28" s="92" t="n">
        <v>0</v>
      </c>
      <c r="BV28" s="92" t="n">
        <v>0</v>
      </c>
      <c r="BW28" s="92" t="n">
        <v>0</v>
      </c>
      <c r="BX28" s="92" t="n">
        <v>0</v>
      </c>
      <c r="BY28" s="92" t="n">
        <v>0</v>
      </c>
      <c r="BZ28" s="92" t="n">
        <v>0</v>
      </c>
      <c r="CA28" s="92" t="n">
        <v>0</v>
      </c>
      <c r="CB28" s="92" t="n">
        <v>0</v>
      </c>
      <c r="CC28" s="92" t="n">
        <v>0</v>
      </c>
      <c r="CD28" s="92" t="n">
        <v>0</v>
      </c>
      <c r="CE28" s="92" t="n">
        <v>0</v>
      </c>
      <c r="CF28" s="92" t="n">
        <v>0</v>
      </c>
      <c r="CG28" s="92" t="n">
        <v>0</v>
      </c>
      <c r="CH28" s="92" t="n">
        <v>0</v>
      </c>
      <c r="CI28" s="92" t="n">
        <v>0</v>
      </c>
      <c r="CJ28" s="92" t="n">
        <v>0</v>
      </c>
      <c r="CK28" s="92" t="n">
        <v>0</v>
      </c>
      <c r="CL28" s="92" t="n">
        <v>0</v>
      </c>
      <c r="CM28" s="92" t="n">
        <v>0</v>
      </c>
      <c r="CN28" s="92" t="n">
        <v>0</v>
      </c>
      <c r="CO28" s="92" t="n">
        <v>0</v>
      </c>
      <c r="CP28" s="92" t="n">
        <v>0</v>
      </c>
      <c r="CQ28" s="92" t="n">
        <v>0</v>
      </c>
      <c r="CR28" s="92" t="n">
        <v>0</v>
      </c>
      <c r="CS28" s="92" t="n">
        <v>0</v>
      </c>
      <c r="CT28" s="92" t="n">
        <v>0</v>
      </c>
      <c r="CU28" s="92" t="n">
        <v>0</v>
      </c>
      <c r="CV28" s="92" t="n">
        <v>0</v>
      </c>
      <c r="CW28" s="92" t="n">
        <v>0</v>
      </c>
      <c r="CX28" s="92" t="n">
        <v>0</v>
      </c>
      <c r="CY28" s="92" t="n">
        <v>0</v>
      </c>
      <c r="CZ28" s="92" t="n">
        <v>0</v>
      </c>
      <c r="DA28" s="92" t="n">
        <v>0</v>
      </c>
      <c r="DB28" s="92" t="n">
        <v>0</v>
      </c>
      <c r="DC28" s="92" t="n">
        <v>0</v>
      </c>
      <c r="DD28" s="92" t="n">
        <v>0</v>
      </c>
      <c r="DE28" s="92" t="n">
        <v>0</v>
      </c>
      <c r="DF28" s="92" t="n">
        <v>0</v>
      </c>
      <c r="DG28" s="92" t="n">
        <v>0</v>
      </c>
      <c r="DH28" s="92" t="n">
        <v>0</v>
      </c>
      <c r="DI28" s="92" t="n">
        <v>0</v>
      </c>
      <c r="DJ28" s="92" t="n">
        <v>0</v>
      </c>
      <c r="DK28" s="92" t="n">
        <v>0</v>
      </c>
      <c r="DL28" s="92" t="n">
        <v>0</v>
      </c>
      <c r="DM28" s="92" t="n">
        <v>0</v>
      </c>
      <c r="DN28" s="92" t="n">
        <v>0</v>
      </c>
      <c r="DO28" s="92" t="n">
        <v>0</v>
      </c>
      <c r="DP28" s="92" t="n">
        <v>0</v>
      </c>
      <c r="DQ28" s="92" t="n">
        <v>0</v>
      </c>
      <c r="DR28" s="92" t="n">
        <v>0</v>
      </c>
      <c r="DS28" s="92" t="n">
        <v>0</v>
      </c>
      <c r="DT28" s="92" t="n">
        <v>0</v>
      </c>
      <c r="DU28" s="92" t="n">
        <v>0</v>
      </c>
      <c r="DV28" s="92" t="n">
        <v>0</v>
      </c>
      <c r="DW28" s="92" t="n">
        <v>0</v>
      </c>
      <c r="DX28" s="92" t="n">
        <v>0</v>
      </c>
      <c r="DY28" s="92" t="n">
        <v>0</v>
      </c>
      <c r="DZ28" s="60" t="n">
        <v>-6.8</v>
      </c>
      <c r="EA28" s="92" t="n">
        <v>0</v>
      </c>
      <c r="EB28" s="92" t="n">
        <v>0</v>
      </c>
      <c r="EC28" s="92" t="n">
        <v>0</v>
      </c>
      <c r="ED28" s="92" t="n">
        <v>0</v>
      </c>
      <c r="EE28" s="92" t="n">
        <v>0</v>
      </c>
      <c r="EF28" s="92" t="n">
        <v>0</v>
      </c>
      <c r="EG28" s="92" t="n">
        <v>0</v>
      </c>
      <c r="EH28" s="92" t="n">
        <v>0</v>
      </c>
      <c r="EI28" s="92" t="n">
        <v>0</v>
      </c>
      <c r="EJ28" s="92" t="n">
        <v>0</v>
      </c>
      <c r="EK28" s="92" t="n">
        <v>0</v>
      </c>
      <c r="EL28" s="92" t="n">
        <v>0</v>
      </c>
      <c r="EM28" s="92" t="n">
        <v>0</v>
      </c>
      <c r="EN28" s="92" t="n">
        <v>0</v>
      </c>
      <c r="EO28" s="92" t="n">
        <v>0</v>
      </c>
      <c r="EP28" s="92" t="n">
        <v>0</v>
      </c>
      <c r="EQ28" s="92" t="n">
        <v>0</v>
      </c>
      <c r="ER28" s="92" t="n">
        <v>0</v>
      </c>
      <c r="ES28" s="53" t="s">
        <v>275</v>
      </c>
      <c r="ET28" s="53" t="s">
        <v>277</v>
      </c>
      <c r="EU28" s="53"/>
      <c r="EV28" s="53" t="s">
        <v>276</v>
      </c>
      <c r="EW28" s="53" t="n">
        <v>1</v>
      </c>
      <c r="EX28" s="53"/>
      <c r="EY28" s="53"/>
      <c r="EZ28" s="53" t="s">
        <v>278</v>
      </c>
      <c r="FA28" s="53"/>
      <c r="FB28" s="53"/>
      <c r="FC28" s="53"/>
      <c r="FD28" s="53"/>
      <c r="FE28" s="53"/>
      <c r="FF28" s="55" t="n">
        <v>0</v>
      </c>
      <c r="FG28" s="55" t="n">
        <v>6.883652141</v>
      </c>
    </row>
    <row r="29" customFormat="false" ht="25.35" hidden="false" customHeight="false" outlineLevel="0" collapsed="false">
      <c r="A29" s="61" t="s">
        <v>279</v>
      </c>
      <c r="B29" s="62" t="n">
        <v>0.863</v>
      </c>
      <c r="C29" s="63" t="s">
        <v>280</v>
      </c>
      <c r="D29" s="61" t="s">
        <v>281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  <c r="DI29" s="64" t="n">
        <v>0</v>
      </c>
      <c r="DJ29" s="64" t="n">
        <v>0</v>
      </c>
      <c r="DK29" s="64" t="n">
        <v>0</v>
      </c>
      <c r="DL29" s="64" t="n">
        <v>0</v>
      </c>
      <c r="DM29" s="64" t="n">
        <v>0</v>
      </c>
      <c r="DN29" s="64" t="n">
        <v>0</v>
      </c>
      <c r="DO29" s="64" t="n">
        <v>0</v>
      </c>
      <c r="DP29" s="64" t="n">
        <v>0</v>
      </c>
      <c r="DQ29" s="64" t="n">
        <v>0</v>
      </c>
      <c r="DR29" s="64" t="n">
        <v>0</v>
      </c>
      <c r="DS29" s="64" t="n">
        <v>0</v>
      </c>
      <c r="DT29" s="64" t="n">
        <v>0</v>
      </c>
      <c r="DU29" s="64" t="n">
        <v>0</v>
      </c>
      <c r="DV29" s="64" t="n">
        <v>0</v>
      </c>
      <c r="DW29" s="64" t="n">
        <v>0</v>
      </c>
      <c r="DX29" s="64" t="n">
        <v>0</v>
      </c>
      <c r="DY29" s="64" t="n">
        <v>0</v>
      </c>
      <c r="DZ29" s="91" t="n">
        <v>-1</v>
      </c>
      <c r="EA29" s="64" t="n">
        <v>0</v>
      </c>
      <c r="EB29" s="64" t="n">
        <v>0</v>
      </c>
      <c r="EC29" s="64" t="n">
        <v>0</v>
      </c>
      <c r="ED29" s="64" t="n">
        <v>0</v>
      </c>
      <c r="EE29" s="64" t="n">
        <v>0</v>
      </c>
      <c r="EF29" s="64" t="n">
        <v>0</v>
      </c>
      <c r="EG29" s="64" t="n">
        <v>0</v>
      </c>
      <c r="EH29" s="64" t="n">
        <v>0</v>
      </c>
      <c r="EI29" s="64" t="n">
        <v>0</v>
      </c>
      <c r="EJ29" s="64" t="n">
        <v>0</v>
      </c>
      <c r="EK29" s="64" t="n">
        <v>0</v>
      </c>
      <c r="EL29" s="64" t="n">
        <v>0</v>
      </c>
      <c r="EM29" s="64" t="n">
        <v>0</v>
      </c>
      <c r="EN29" s="64" t="n">
        <v>0</v>
      </c>
      <c r="EO29" s="64" t="n">
        <v>0</v>
      </c>
      <c r="EP29" s="64" t="n">
        <v>0</v>
      </c>
      <c r="EQ29" s="64" t="n">
        <v>0</v>
      </c>
      <c r="ER29" s="64" t="n">
        <v>0</v>
      </c>
      <c r="ES29" s="61" t="s">
        <v>279</v>
      </c>
      <c r="ET29" s="61" t="s">
        <v>282</v>
      </c>
      <c r="EU29" s="61" t="s">
        <v>280</v>
      </c>
      <c r="EV29" s="61" t="s">
        <v>281</v>
      </c>
      <c r="EW29" s="61" t="n">
        <v>2</v>
      </c>
      <c r="EX29" s="61"/>
      <c r="EY29" s="61"/>
      <c r="EZ29" s="61"/>
      <c r="FA29" s="61"/>
      <c r="FB29" s="61"/>
      <c r="FC29" s="61"/>
      <c r="FD29" s="61"/>
      <c r="FE29" s="61" t="s">
        <v>283</v>
      </c>
      <c r="FF29" s="63" t="n">
        <v>0</v>
      </c>
      <c r="FG29" s="63" t="n">
        <v>1.013870031</v>
      </c>
    </row>
    <row r="30" customFormat="false" ht="25.35" hidden="false" customHeight="false" outlineLevel="0" collapsed="false">
      <c r="A30" s="53" t="s">
        <v>284</v>
      </c>
      <c r="B30" s="54" t="n">
        <v>0.863</v>
      </c>
      <c r="C30" s="55" t="s">
        <v>285</v>
      </c>
      <c r="D30" s="53" t="s">
        <v>286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  <c r="DI30" s="64" t="n">
        <v>0</v>
      </c>
      <c r="DJ30" s="64" t="n">
        <v>0</v>
      </c>
      <c r="DK30" s="64" t="n">
        <v>0</v>
      </c>
      <c r="DL30" s="64" t="n">
        <v>0</v>
      </c>
      <c r="DM30" s="64" t="n">
        <v>0</v>
      </c>
      <c r="DN30" s="64" t="n">
        <v>0</v>
      </c>
      <c r="DO30" s="64" t="n">
        <v>0</v>
      </c>
      <c r="DP30" s="64" t="n">
        <v>0</v>
      </c>
      <c r="DQ30" s="64" t="n">
        <v>0</v>
      </c>
      <c r="DR30" s="64" t="n">
        <v>0</v>
      </c>
      <c r="DS30" s="64" t="n">
        <v>0</v>
      </c>
      <c r="DT30" s="64" t="n">
        <v>0</v>
      </c>
      <c r="DU30" s="64" t="n">
        <v>0</v>
      </c>
      <c r="DV30" s="64" t="n">
        <v>0</v>
      </c>
      <c r="DW30" s="64" t="n">
        <v>0</v>
      </c>
      <c r="DX30" s="64" t="n">
        <v>0</v>
      </c>
      <c r="DY30" s="64" t="n">
        <v>0</v>
      </c>
      <c r="DZ30" s="77" t="n">
        <v>0</v>
      </c>
      <c r="EA30" s="64" t="n">
        <v>0</v>
      </c>
      <c r="EB30" s="64" t="n">
        <v>0</v>
      </c>
      <c r="EC30" s="64" t="n">
        <v>0</v>
      </c>
      <c r="ED30" s="64" t="n">
        <v>0</v>
      </c>
      <c r="EE30" s="64" t="n">
        <v>0</v>
      </c>
      <c r="EF30" s="64" t="n">
        <v>0</v>
      </c>
      <c r="EG30" s="64" t="n">
        <v>0</v>
      </c>
      <c r="EH30" s="64" t="n">
        <v>0</v>
      </c>
      <c r="EI30" s="64" t="n">
        <v>0</v>
      </c>
      <c r="EJ30" s="64" t="n">
        <v>0</v>
      </c>
      <c r="EK30" s="64" t="n">
        <v>0</v>
      </c>
      <c r="EL30" s="64" t="n">
        <v>0</v>
      </c>
      <c r="EM30" s="64" t="n">
        <v>0</v>
      </c>
      <c r="EN30" s="64" t="n">
        <v>0</v>
      </c>
      <c r="EO30" s="64" t="n">
        <v>0</v>
      </c>
      <c r="EP30" s="64" t="n">
        <v>0</v>
      </c>
      <c r="EQ30" s="64" t="n">
        <v>0</v>
      </c>
      <c r="ER30" s="64" t="n">
        <v>0</v>
      </c>
      <c r="ES30" s="53" t="s">
        <v>284</v>
      </c>
      <c r="ET30" s="53" t="s">
        <v>287</v>
      </c>
      <c r="EU30" s="53" t="s">
        <v>285</v>
      </c>
      <c r="EV30" s="53" t="s">
        <v>286</v>
      </c>
      <c r="EW30" s="53" t="n">
        <v>1</v>
      </c>
      <c r="EX30" s="53"/>
      <c r="EY30" s="53"/>
      <c r="EZ30" s="53"/>
      <c r="FA30" s="53"/>
      <c r="FB30" s="53"/>
      <c r="FC30" s="53"/>
      <c r="FD30" s="53"/>
      <c r="FE30" s="53" t="s">
        <v>194</v>
      </c>
      <c r="FF30" s="55" t="n">
        <v>0</v>
      </c>
      <c r="FG30" s="55" t="n">
        <v>0.050198356</v>
      </c>
    </row>
    <row r="31" customFormat="false" ht="25.35" hidden="false" customHeight="false" outlineLevel="0" collapsed="false">
      <c r="A31" s="61" t="s">
        <v>288</v>
      </c>
      <c r="B31" s="62" t="n">
        <v>0.863</v>
      </c>
      <c r="C31" s="63"/>
      <c r="D31" s="61" t="s">
        <v>289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0</v>
      </c>
      <c r="BE31" s="83" t="n">
        <v>0</v>
      </c>
      <c r="BF31" s="83" t="n"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v>0</v>
      </c>
      <c r="BM31" s="83" t="n">
        <v>0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v>0</v>
      </c>
      <c r="BU31" s="83" t="n">
        <v>0</v>
      </c>
      <c r="BV31" s="83" t="n">
        <v>0</v>
      </c>
      <c r="BW31" s="83" t="n">
        <v>0</v>
      </c>
      <c r="BX31" s="83" t="n">
        <v>0</v>
      </c>
      <c r="BY31" s="83" t="n">
        <v>0</v>
      </c>
      <c r="BZ31" s="83" t="n">
        <v>0</v>
      </c>
      <c r="CA31" s="83" t="n">
        <v>0</v>
      </c>
      <c r="CB31" s="83" t="n">
        <v>0</v>
      </c>
      <c r="CC31" s="83" t="n">
        <v>0</v>
      </c>
      <c r="CD31" s="83" t="n">
        <v>0</v>
      </c>
      <c r="CE31" s="83" t="n">
        <v>0</v>
      </c>
      <c r="CF31" s="83" t="n">
        <v>0</v>
      </c>
      <c r="CG31" s="83" t="n">
        <v>0</v>
      </c>
      <c r="CH31" s="83" t="n">
        <v>0</v>
      </c>
      <c r="CI31" s="83" t="n">
        <v>0</v>
      </c>
      <c r="CJ31" s="83" t="n">
        <v>0</v>
      </c>
      <c r="CK31" s="83" t="n">
        <v>0</v>
      </c>
      <c r="CL31" s="83" t="n">
        <v>0</v>
      </c>
      <c r="CM31" s="83" t="n">
        <v>0</v>
      </c>
      <c r="CN31" s="83" t="n">
        <v>0</v>
      </c>
      <c r="CO31" s="83" t="n">
        <v>0</v>
      </c>
      <c r="CP31" s="83" t="n">
        <v>0</v>
      </c>
      <c r="CQ31" s="83" t="n">
        <v>0</v>
      </c>
      <c r="CR31" s="83" t="n">
        <v>0</v>
      </c>
      <c r="CS31" s="83" t="n">
        <v>0</v>
      </c>
      <c r="CT31" s="83" t="n">
        <v>0</v>
      </c>
      <c r="CU31" s="83" t="n">
        <v>0</v>
      </c>
      <c r="CV31" s="83" t="n">
        <v>0</v>
      </c>
      <c r="CW31" s="83" t="n">
        <v>0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  <c r="DV31" s="83" t="n">
        <v>0</v>
      </c>
      <c r="DW31" s="83" t="n">
        <v>0</v>
      </c>
      <c r="DX31" s="83" t="n">
        <v>0</v>
      </c>
      <c r="DY31" s="83" t="n">
        <v>0</v>
      </c>
      <c r="DZ31" s="60" t="n">
        <v>-3.7</v>
      </c>
      <c r="EA31" s="83" t="n">
        <v>0</v>
      </c>
      <c r="EB31" s="83" t="n">
        <v>0</v>
      </c>
      <c r="EC31" s="83" t="n">
        <v>0</v>
      </c>
      <c r="ED31" s="83" t="n">
        <v>0</v>
      </c>
      <c r="EE31" s="83" t="n">
        <v>0</v>
      </c>
      <c r="EF31" s="83" t="n">
        <v>0</v>
      </c>
      <c r="EG31" s="83" t="n">
        <v>0</v>
      </c>
      <c r="EH31" s="83" t="n">
        <v>0</v>
      </c>
      <c r="EI31" s="83" t="n">
        <v>0</v>
      </c>
      <c r="EJ31" s="83" t="n">
        <v>0</v>
      </c>
      <c r="EK31" s="83" t="n">
        <v>0</v>
      </c>
      <c r="EL31" s="83" t="n">
        <v>0</v>
      </c>
      <c r="EM31" s="83" t="n">
        <v>0</v>
      </c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61" t="s">
        <v>288</v>
      </c>
      <c r="ET31" s="61" t="s">
        <v>290</v>
      </c>
      <c r="EU31" s="61"/>
      <c r="EV31" s="61" t="s">
        <v>289</v>
      </c>
      <c r="EW31" s="61" t="n">
        <v>2</v>
      </c>
      <c r="EX31" s="61"/>
      <c r="EY31" s="61"/>
      <c r="EZ31" s="61" t="s">
        <v>291</v>
      </c>
      <c r="FA31" s="61"/>
      <c r="FB31" s="61"/>
      <c r="FC31" s="61"/>
      <c r="FD31" s="61"/>
      <c r="FE31" s="61"/>
      <c r="FF31" s="63" t="n">
        <v>0</v>
      </c>
      <c r="FG31" s="63" t="n">
        <v>3.77854776</v>
      </c>
    </row>
    <row r="32" customFormat="false" ht="25.35" hidden="false" customHeight="false" outlineLevel="0" collapsed="false">
      <c r="A32" s="53" t="s">
        <v>292</v>
      </c>
      <c r="B32" s="54" t="n">
        <v>0.863</v>
      </c>
      <c r="C32" s="55"/>
      <c r="D32" s="53" t="s">
        <v>293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  <c r="DI32" s="64" t="n">
        <v>0</v>
      </c>
      <c r="DJ32" s="64" t="n">
        <v>0</v>
      </c>
      <c r="DK32" s="64" t="n">
        <v>0</v>
      </c>
      <c r="DL32" s="64" t="n">
        <v>0</v>
      </c>
      <c r="DM32" s="64" t="n">
        <v>0</v>
      </c>
      <c r="DN32" s="64" t="n">
        <v>0</v>
      </c>
      <c r="DO32" s="64" t="n">
        <v>0</v>
      </c>
      <c r="DP32" s="64" t="n">
        <v>0</v>
      </c>
      <c r="DQ32" s="64" t="n">
        <v>0</v>
      </c>
      <c r="DR32" s="64" t="n">
        <v>0</v>
      </c>
      <c r="DS32" s="64" t="n">
        <v>0</v>
      </c>
      <c r="DT32" s="64" t="n">
        <v>0</v>
      </c>
      <c r="DU32" s="64" t="n">
        <v>0</v>
      </c>
      <c r="DV32" s="64" t="n">
        <v>0</v>
      </c>
      <c r="DW32" s="64" t="n">
        <v>0</v>
      </c>
      <c r="DX32" s="64" t="n">
        <v>0</v>
      </c>
      <c r="DY32" s="64" t="n">
        <v>0</v>
      </c>
      <c r="DZ32" s="93" t="n">
        <v>-1.3</v>
      </c>
      <c r="EA32" s="64" t="n">
        <v>0</v>
      </c>
      <c r="EB32" s="64" t="n">
        <v>0</v>
      </c>
      <c r="EC32" s="64" t="n">
        <v>0</v>
      </c>
      <c r="ED32" s="64" t="n">
        <v>0</v>
      </c>
      <c r="EE32" s="64" t="n">
        <v>0</v>
      </c>
      <c r="EF32" s="64" t="n">
        <v>0</v>
      </c>
      <c r="EG32" s="64" t="n">
        <v>0</v>
      </c>
      <c r="EH32" s="64" t="n">
        <v>0</v>
      </c>
      <c r="EI32" s="64" t="n">
        <v>0</v>
      </c>
      <c r="EJ32" s="64" t="n">
        <v>0</v>
      </c>
      <c r="EK32" s="64" t="n">
        <v>0</v>
      </c>
      <c r="EL32" s="64" t="n">
        <v>0</v>
      </c>
      <c r="EM32" s="64" t="n">
        <v>0</v>
      </c>
      <c r="EN32" s="64" t="n">
        <v>0</v>
      </c>
      <c r="EO32" s="64" t="n">
        <v>0</v>
      </c>
      <c r="EP32" s="64" t="n">
        <v>0</v>
      </c>
      <c r="EQ32" s="64" t="n">
        <v>0</v>
      </c>
      <c r="ER32" s="64" t="n">
        <v>0</v>
      </c>
      <c r="ES32" s="53" t="s">
        <v>292</v>
      </c>
      <c r="ET32" s="53" t="s">
        <v>294</v>
      </c>
      <c r="EU32" s="53"/>
      <c r="EV32" s="53" t="s">
        <v>293</v>
      </c>
      <c r="EW32" s="53" t="n">
        <v>2</v>
      </c>
      <c r="EX32" s="53"/>
      <c r="EY32" s="53"/>
      <c r="EZ32" s="53"/>
      <c r="FA32" s="53"/>
      <c r="FB32" s="53"/>
      <c r="FC32" s="53" t="s">
        <v>295</v>
      </c>
      <c r="FD32" s="53"/>
      <c r="FE32" s="53"/>
      <c r="FF32" s="55" t="n">
        <v>0</v>
      </c>
      <c r="FG32" s="55" t="n">
        <v>1.370447469</v>
      </c>
    </row>
    <row r="33" customFormat="false" ht="13.4" hidden="false" customHeight="false" outlineLevel="0" collapsed="false">
      <c r="A33" s="61" t="s">
        <v>296</v>
      </c>
      <c r="B33" s="62" t="n">
        <v>0.863</v>
      </c>
      <c r="C33" s="63" t="s">
        <v>297</v>
      </c>
      <c r="D33" s="61" t="s">
        <v>191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  <c r="DI33" s="64" t="n">
        <v>0</v>
      </c>
      <c r="DJ33" s="64" t="n">
        <v>0</v>
      </c>
      <c r="DK33" s="64" t="n">
        <v>0</v>
      </c>
      <c r="DL33" s="64" t="n">
        <v>0</v>
      </c>
      <c r="DM33" s="64" t="n">
        <v>0</v>
      </c>
      <c r="DN33" s="64" t="n">
        <v>0</v>
      </c>
      <c r="DO33" s="64" t="n">
        <v>0</v>
      </c>
      <c r="DP33" s="64" t="n">
        <v>0</v>
      </c>
      <c r="DQ33" s="64" t="n">
        <v>0</v>
      </c>
      <c r="DR33" s="64" t="n">
        <v>0</v>
      </c>
      <c r="DS33" s="64" t="n">
        <v>0</v>
      </c>
      <c r="DT33" s="64" t="n">
        <v>0</v>
      </c>
      <c r="DU33" s="64" t="n">
        <v>0</v>
      </c>
      <c r="DV33" s="64" t="n">
        <v>0</v>
      </c>
      <c r="DW33" s="64" t="n">
        <v>0</v>
      </c>
      <c r="DX33" s="64" t="n">
        <v>0</v>
      </c>
      <c r="DY33" s="64" t="n">
        <v>0</v>
      </c>
      <c r="DZ33" s="74" t="n">
        <v>-0.1</v>
      </c>
      <c r="EA33" s="64" t="n">
        <v>0</v>
      </c>
      <c r="EB33" s="64" t="n">
        <v>0</v>
      </c>
      <c r="EC33" s="64" t="n">
        <v>0</v>
      </c>
      <c r="ED33" s="64" t="n">
        <v>0</v>
      </c>
      <c r="EE33" s="64" t="n">
        <v>0</v>
      </c>
      <c r="EF33" s="64" t="n">
        <v>0</v>
      </c>
      <c r="EG33" s="64" t="n">
        <v>0</v>
      </c>
      <c r="EH33" s="64" t="n">
        <v>0</v>
      </c>
      <c r="EI33" s="64" t="n">
        <v>0</v>
      </c>
      <c r="EJ33" s="64" t="n">
        <v>0</v>
      </c>
      <c r="EK33" s="64" t="n">
        <v>0</v>
      </c>
      <c r="EL33" s="64" t="n">
        <v>0</v>
      </c>
      <c r="EM33" s="64" t="n">
        <v>0</v>
      </c>
      <c r="EN33" s="64" t="n">
        <v>0</v>
      </c>
      <c r="EO33" s="64" t="n">
        <v>0</v>
      </c>
      <c r="EP33" s="64" t="n">
        <v>0</v>
      </c>
      <c r="EQ33" s="64" t="n">
        <v>0</v>
      </c>
      <c r="ER33" s="64" t="n">
        <v>0</v>
      </c>
      <c r="ES33" s="61" t="s">
        <v>296</v>
      </c>
      <c r="ET33" s="61" t="s">
        <v>298</v>
      </c>
      <c r="EU33" s="61" t="s">
        <v>297</v>
      </c>
      <c r="EV33" s="61" t="s">
        <v>191</v>
      </c>
      <c r="EW33" s="61" t="n">
        <v>1</v>
      </c>
      <c r="EX33" s="61"/>
      <c r="EY33" s="61"/>
      <c r="EZ33" s="61"/>
      <c r="FA33" s="61"/>
      <c r="FB33" s="61"/>
      <c r="FC33" s="61"/>
      <c r="FD33" s="61"/>
      <c r="FE33" s="61" t="s">
        <v>194</v>
      </c>
      <c r="FF33" s="63" t="n">
        <v>0</v>
      </c>
      <c r="FG33" s="63" t="n">
        <v>0.166234162</v>
      </c>
    </row>
    <row r="34" customFormat="false" ht="25.35" hidden="false" customHeight="false" outlineLevel="0" collapsed="false">
      <c r="A34" s="53" t="s">
        <v>299</v>
      </c>
      <c r="B34" s="54" t="n">
        <v>0.863</v>
      </c>
      <c r="C34" s="55"/>
      <c r="D34" s="53" t="s">
        <v>30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  <c r="DI34" s="64" t="n">
        <v>0</v>
      </c>
      <c r="DJ34" s="64" t="n">
        <v>0</v>
      </c>
      <c r="DK34" s="64" t="n">
        <v>0</v>
      </c>
      <c r="DL34" s="64" t="n">
        <v>0</v>
      </c>
      <c r="DM34" s="64" t="n">
        <v>0</v>
      </c>
      <c r="DN34" s="64" t="n">
        <v>0</v>
      </c>
      <c r="DO34" s="64" t="n">
        <v>0</v>
      </c>
      <c r="DP34" s="64" t="n">
        <v>0</v>
      </c>
      <c r="DQ34" s="64" t="n">
        <v>0</v>
      </c>
      <c r="DR34" s="64" t="n">
        <v>0</v>
      </c>
      <c r="DS34" s="64" t="n">
        <v>0</v>
      </c>
      <c r="DT34" s="64" t="n">
        <v>0</v>
      </c>
      <c r="DU34" s="64" t="n">
        <v>0</v>
      </c>
      <c r="DV34" s="64" t="n">
        <v>0</v>
      </c>
      <c r="DW34" s="64" t="n">
        <v>0</v>
      </c>
      <c r="DX34" s="64" t="n">
        <v>0</v>
      </c>
      <c r="DY34" s="64" t="n">
        <v>0</v>
      </c>
      <c r="DZ34" s="67" t="n">
        <v>-0.1</v>
      </c>
      <c r="EA34" s="64" t="n">
        <v>0</v>
      </c>
      <c r="EB34" s="64" t="n">
        <v>0</v>
      </c>
      <c r="EC34" s="64" t="n">
        <v>0</v>
      </c>
      <c r="ED34" s="64" t="n">
        <v>0</v>
      </c>
      <c r="EE34" s="64" t="n">
        <v>0</v>
      </c>
      <c r="EF34" s="64" t="n">
        <v>0</v>
      </c>
      <c r="EG34" s="64" t="n">
        <v>0</v>
      </c>
      <c r="EH34" s="64" t="n">
        <v>0</v>
      </c>
      <c r="EI34" s="64" t="n">
        <v>0</v>
      </c>
      <c r="EJ34" s="64" t="n">
        <v>0</v>
      </c>
      <c r="EK34" s="64" t="n">
        <v>0</v>
      </c>
      <c r="EL34" s="64" t="n">
        <v>0</v>
      </c>
      <c r="EM34" s="64" t="n">
        <v>0</v>
      </c>
      <c r="EN34" s="64" t="n">
        <v>0</v>
      </c>
      <c r="EO34" s="64" t="n">
        <v>0</v>
      </c>
      <c r="EP34" s="64" t="n">
        <v>0</v>
      </c>
      <c r="EQ34" s="64" t="n">
        <v>0</v>
      </c>
      <c r="ER34" s="64" t="n">
        <v>0</v>
      </c>
      <c r="ES34" s="53" t="s">
        <v>299</v>
      </c>
      <c r="ET34" s="53" t="s">
        <v>301</v>
      </c>
      <c r="EU34" s="53"/>
      <c r="EV34" s="53" t="s">
        <v>300</v>
      </c>
      <c r="EW34" s="53" t="n">
        <v>2</v>
      </c>
      <c r="EX34" s="53"/>
      <c r="EY34" s="53"/>
      <c r="EZ34" s="53"/>
      <c r="FA34" s="53"/>
      <c r="FB34" s="53" t="s">
        <v>218</v>
      </c>
      <c r="FC34" s="53"/>
      <c r="FD34" s="53"/>
      <c r="FE34" s="53"/>
      <c r="FF34" s="55" t="n">
        <v>0</v>
      </c>
      <c r="FG34" s="55" t="n">
        <v>0.119753653</v>
      </c>
    </row>
    <row r="35" customFormat="false" ht="25.35" hidden="false" customHeight="false" outlineLevel="0" collapsed="false">
      <c r="A35" s="61" t="s">
        <v>302</v>
      </c>
      <c r="B35" s="62" t="n">
        <v>0.863</v>
      </c>
      <c r="C35" s="63"/>
      <c r="D35" s="61" t="s">
        <v>303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2" t="n">
        <v>0</v>
      </c>
      <c r="AQ35" s="92" t="n">
        <v>0</v>
      </c>
      <c r="AR35" s="92" t="n">
        <v>0</v>
      </c>
      <c r="AS35" s="92" t="n">
        <v>0</v>
      </c>
      <c r="AT35" s="92" t="n">
        <v>0</v>
      </c>
      <c r="AU35" s="92" t="n">
        <v>0</v>
      </c>
      <c r="AV35" s="92" t="n">
        <v>0</v>
      </c>
      <c r="AW35" s="92" t="n">
        <v>0</v>
      </c>
      <c r="AX35" s="92" t="n">
        <v>0</v>
      </c>
      <c r="AY35" s="92" t="n">
        <v>0</v>
      </c>
      <c r="AZ35" s="92" t="n">
        <v>0</v>
      </c>
      <c r="BA35" s="92" t="n">
        <v>0</v>
      </c>
      <c r="BB35" s="92" t="n">
        <v>0</v>
      </c>
      <c r="BC35" s="92" t="n">
        <v>0</v>
      </c>
      <c r="BD35" s="92" t="n">
        <v>0</v>
      </c>
      <c r="BE35" s="92" t="n">
        <v>0</v>
      </c>
      <c r="BF35" s="92" t="n">
        <v>0</v>
      </c>
      <c r="BG35" s="92" t="n">
        <v>0</v>
      </c>
      <c r="BH35" s="92" t="n">
        <v>0</v>
      </c>
      <c r="BI35" s="92" t="n">
        <v>0</v>
      </c>
      <c r="BJ35" s="92" t="n">
        <v>0</v>
      </c>
      <c r="BK35" s="92" t="n">
        <v>0</v>
      </c>
      <c r="BL35" s="92" t="n">
        <v>0</v>
      </c>
      <c r="BM35" s="92" t="n">
        <v>0</v>
      </c>
      <c r="BN35" s="92" t="n">
        <v>0</v>
      </c>
      <c r="BO35" s="92" t="n">
        <v>0</v>
      </c>
      <c r="BP35" s="92" t="n">
        <v>0</v>
      </c>
      <c r="BQ35" s="92" t="n">
        <v>0</v>
      </c>
      <c r="BR35" s="92" t="n">
        <v>0</v>
      </c>
      <c r="BS35" s="92" t="n">
        <v>0</v>
      </c>
      <c r="BT35" s="92" t="n">
        <v>0</v>
      </c>
      <c r="BU35" s="92" t="n">
        <v>0</v>
      </c>
      <c r="BV35" s="92" t="n">
        <v>0</v>
      </c>
      <c r="BW35" s="92" t="n">
        <v>0</v>
      </c>
      <c r="BX35" s="92" t="n">
        <v>0</v>
      </c>
      <c r="BY35" s="92" t="n">
        <v>0</v>
      </c>
      <c r="BZ35" s="92" t="n">
        <v>0</v>
      </c>
      <c r="CA35" s="92" t="n">
        <v>0</v>
      </c>
      <c r="CB35" s="92" t="n">
        <v>0</v>
      </c>
      <c r="CC35" s="92" t="n">
        <v>0</v>
      </c>
      <c r="CD35" s="92" t="n">
        <v>0</v>
      </c>
      <c r="CE35" s="92" t="n">
        <v>0</v>
      </c>
      <c r="CF35" s="92" t="n">
        <v>0</v>
      </c>
      <c r="CG35" s="92" t="n">
        <v>0</v>
      </c>
      <c r="CH35" s="92" t="n">
        <v>0</v>
      </c>
      <c r="CI35" s="92" t="n">
        <v>0</v>
      </c>
      <c r="CJ35" s="92" t="n">
        <v>0</v>
      </c>
      <c r="CK35" s="92" t="n">
        <v>0</v>
      </c>
      <c r="CL35" s="92" t="n">
        <v>0</v>
      </c>
      <c r="CM35" s="92" t="n">
        <v>0</v>
      </c>
      <c r="CN35" s="92" t="n">
        <v>0</v>
      </c>
      <c r="CO35" s="92" t="n">
        <v>0</v>
      </c>
      <c r="CP35" s="92" t="n">
        <v>0</v>
      </c>
      <c r="CQ35" s="92" t="n">
        <v>0</v>
      </c>
      <c r="CR35" s="92" t="n">
        <v>0</v>
      </c>
      <c r="CS35" s="92" t="n">
        <v>0</v>
      </c>
      <c r="CT35" s="92" t="n">
        <v>0</v>
      </c>
      <c r="CU35" s="92" t="n">
        <v>0</v>
      </c>
      <c r="CV35" s="92" t="n">
        <v>0</v>
      </c>
      <c r="CW35" s="92" t="n">
        <v>0</v>
      </c>
      <c r="CX35" s="92" t="n">
        <v>0</v>
      </c>
      <c r="CY35" s="92" t="n">
        <v>0</v>
      </c>
      <c r="CZ35" s="92" t="n">
        <v>0</v>
      </c>
      <c r="DA35" s="92" t="n">
        <v>0</v>
      </c>
      <c r="DB35" s="92" t="n">
        <v>0</v>
      </c>
      <c r="DC35" s="92" t="n">
        <v>0</v>
      </c>
      <c r="DD35" s="92" t="n">
        <v>0</v>
      </c>
      <c r="DE35" s="92" t="n">
        <v>0</v>
      </c>
      <c r="DF35" s="92" t="n">
        <v>0</v>
      </c>
      <c r="DG35" s="92" t="n">
        <v>0</v>
      </c>
      <c r="DH35" s="92" t="n">
        <v>0</v>
      </c>
      <c r="DI35" s="92" t="n">
        <v>0</v>
      </c>
      <c r="DJ35" s="92" t="n">
        <v>0</v>
      </c>
      <c r="DK35" s="92" t="n">
        <v>0</v>
      </c>
      <c r="DL35" s="92" t="n">
        <v>0</v>
      </c>
      <c r="DM35" s="92" t="n">
        <v>0</v>
      </c>
      <c r="DN35" s="92" t="n">
        <v>0</v>
      </c>
      <c r="DO35" s="92" t="n">
        <v>0</v>
      </c>
      <c r="DP35" s="92" t="n">
        <v>0</v>
      </c>
      <c r="DQ35" s="92" t="n">
        <v>0</v>
      </c>
      <c r="DR35" s="92" t="n">
        <v>0</v>
      </c>
      <c r="DS35" s="92" t="n">
        <v>0</v>
      </c>
      <c r="DT35" s="92" t="n">
        <v>0</v>
      </c>
      <c r="DU35" s="92" t="n">
        <v>0</v>
      </c>
      <c r="DV35" s="92" t="n">
        <v>0</v>
      </c>
      <c r="DW35" s="92" t="n">
        <v>0</v>
      </c>
      <c r="DX35" s="92" t="n">
        <v>0</v>
      </c>
      <c r="DY35" s="92" t="n">
        <v>0</v>
      </c>
      <c r="DZ35" s="60" t="n">
        <v>-6.9</v>
      </c>
      <c r="EA35" s="92" t="n">
        <v>0</v>
      </c>
      <c r="EB35" s="92" t="n">
        <v>0</v>
      </c>
      <c r="EC35" s="92" t="n">
        <v>0</v>
      </c>
      <c r="ED35" s="92" t="n">
        <v>0</v>
      </c>
      <c r="EE35" s="92" t="n">
        <v>0</v>
      </c>
      <c r="EF35" s="92" t="n">
        <v>0</v>
      </c>
      <c r="EG35" s="92" t="n">
        <v>0</v>
      </c>
      <c r="EH35" s="92" t="n">
        <v>0</v>
      </c>
      <c r="EI35" s="92" t="n">
        <v>0</v>
      </c>
      <c r="EJ35" s="92" t="n">
        <v>0</v>
      </c>
      <c r="EK35" s="92" t="n">
        <v>0</v>
      </c>
      <c r="EL35" s="92" t="n">
        <v>0</v>
      </c>
      <c r="EM35" s="92" t="n">
        <v>0</v>
      </c>
      <c r="EN35" s="92" t="n">
        <v>0</v>
      </c>
      <c r="EO35" s="92" t="n">
        <v>0</v>
      </c>
      <c r="EP35" s="92" t="n">
        <v>0</v>
      </c>
      <c r="EQ35" s="92" t="n">
        <v>0</v>
      </c>
      <c r="ER35" s="92" t="n">
        <v>0</v>
      </c>
      <c r="ES35" s="61" t="s">
        <v>302</v>
      </c>
      <c r="ET35" s="61" t="s">
        <v>304</v>
      </c>
      <c r="EU35" s="61"/>
      <c r="EV35" s="61" t="s">
        <v>303</v>
      </c>
      <c r="EW35" s="61" t="n">
        <v>2</v>
      </c>
      <c r="EX35" s="61"/>
      <c r="EY35" s="61"/>
      <c r="EZ35" s="61"/>
      <c r="FA35" s="61"/>
      <c r="FB35" s="61"/>
      <c r="FC35" s="61"/>
      <c r="FD35" s="61" t="s">
        <v>305</v>
      </c>
      <c r="FE35" s="61"/>
      <c r="FF35" s="63" t="n">
        <v>0</v>
      </c>
      <c r="FG35" s="63" t="n">
        <v>7.010205165</v>
      </c>
    </row>
    <row r="36" customFormat="false" ht="13.4" hidden="false" customHeight="false" outlineLevel="0" collapsed="false">
      <c r="A36" s="53" t="s">
        <v>306</v>
      </c>
      <c r="B36" s="54" t="n">
        <v>0.863</v>
      </c>
      <c r="C36" s="55"/>
      <c r="D36" s="53" t="s">
        <v>307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v>0</v>
      </c>
      <c r="AY36" s="83" t="n">
        <v>0</v>
      </c>
      <c r="AZ36" s="83" t="n">
        <v>0</v>
      </c>
      <c r="BA36" s="83" t="n">
        <v>0</v>
      </c>
      <c r="BB36" s="83" t="n">
        <v>0</v>
      </c>
      <c r="BC36" s="83" t="n">
        <v>0</v>
      </c>
      <c r="BD36" s="83" t="n">
        <v>0</v>
      </c>
      <c r="BE36" s="83" t="n">
        <v>0</v>
      </c>
      <c r="BF36" s="83" t="n">
        <v>0</v>
      </c>
      <c r="BG36" s="83" t="n">
        <v>0</v>
      </c>
      <c r="BH36" s="83" t="n">
        <v>0</v>
      </c>
      <c r="BI36" s="83" t="n">
        <v>0</v>
      </c>
      <c r="BJ36" s="83" t="n">
        <v>0</v>
      </c>
      <c r="BK36" s="83" t="n">
        <v>0</v>
      </c>
      <c r="BL36" s="83" t="n">
        <v>0</v>
      </c>
      <c r="BM36" s="83" t="n">
        <v>0</v>
      </c>
      <c r="BN36" s="83" t="n">
        <v>0</v>
      </c>
      <c r="BO36" s="83" t="n">
        <v>0</v>
      </c>
      <c r="BP36" s="83" t="n">
        <v>0</v>
      </c>
      <c r="BQ36" s="83" t="n">
        <v>0</v>
      </c>
      <c r="BR36" s="83" t="n">
        <v>0</v>
      </c>
      <c r="BS36" s="83" t="n">
        <v>0</v>
      </c>
      <c r="BT36" s="83" t="n">
        <v>0</v>
      </c>
      <c r="BU36" s="83" t="n">
        <v>0</v>
      </c>
      <c r="BV36" s="83" t="n">
        <v>0</v>
      </c>
      <c r="BW36" s="83" t="n">
        <v>0</v>
      </c>
      <c r="BX36" s="83" t="n">
        <v>0</v>
      </c>
      <c r="BY36" s="83" t="n">
        <v>0</v>
      </c>
      <c r="BZ36" s="83" t="n">
        <v>0</v>
      </c>
      <c r="CA36" s="83" t="n">
        <v>0</v>
      </c>
      <c r="CB36" s="83" t="n">
        <v>0</v>
      </c>
      <c r="CC36" s="83" t="n">
        <v>0</v>
      </c>
      <c r="CD36" s="83" t="n">
        <v>0</v>
      </c>
      <c r="CE36" s="83" t="n">
        <v>0</v>
      </c>
      <c r="CF36" s="83" t="n">
        <v>0</v>
      </c>
      <c r="CG36" s="83" t="n">
        <v>0</v>
      </c>
      <c r="CH36" s="83" t="n">
        <v>0</v>
      </c>
      <c r="CI36" s="83" t="n">
        <v>0</v>
      </c>
      <c r="CJ36" s="83" t="n">
        <v>0</v>
      </c>
      <c r="CK36" s="83" t="n">
        <v>0</v>
      </c>
      <c r="CL36" s="83" t="n">
        <v>0</v>
      </c>
      <c r="CM36" s="83" t="n">
        <v>0</v>
      </c>
      <c r="CN36" s="83" t="n">
        <v>0</v>
      </c>
      <c r="CO36" s="83" t="n">
        <v>0</v>
      </c>
      <c r="CP36" s="83" t="n">
        <v>0</v>
      </c>
      <c r="CQ36" s="83" t="n">
        <v>0</v>
      </c>
      <c r="CR36" s="83" t="n">
        <v>0</v>
      </c>
      <c r="CS36" s="83" t="n">
        <v>0</v>
      </c>
      <c r="CT36" s="83" t="n">
        <v>0</v>
      </c>
      <c r="CU36" s="83" t="n">
        <v>0</v>
      </c>
      <c r="CV36" s="83" t="n">
        <v>0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  <c r="DV36" s="83" t="n">
        <v>0</v>
      </c>
      <c r="DW36" s="83" t="n">
        <v>0</v>
      </c>
      <c r="DX36" s="83" t="n">
        <v>0</v>
      </c>
      <c r="DY36" s="83" t="n">
        <v>0</v>
      </c>
      <c r="DZ36" s="60" t="n">
        <v>-4.2</v>
      </c>
      <c r="EA36" s="83" t="n">
        <v>0</v>
      </c>
      <c r="EB36" s="83" t="n">
        <v>0</v>
      </c>
      <c r="EC36" s="83" t="n">
        <v>0</v>
      </c>
      <c r="ED36" s="83" t="n">
        <v>0</v>
      </c>
      <c r="EE36" s="83" t="n">
        <v>0</v>
      </c>
      <c r="EF36" s="83" t="n">
        <v>0</v>
      </c>
      <c r="EG36" s="83" t="n">
        <v>0</v>
      </c>
      <c r="EH36" s="83" t="n"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M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S36" s="53" t="s">
        <v>306</v>
      </c>
      <c r="ET36" s="53" t="s">
        <v>308</v>
      </c>
      <c r="EU36" s="53"/>
      <c r="EV36" s="53" t="s">
        <v>307</v>
      </c>
      <c r="EW36" s="53" t="n">
        <v>4</v>
      </c>
      <c r="EX36" s="53"/>
      <c r="EY36" s="53"/>
      <c r="EZ36" s="53" t="s">
        <v>309</v>
      </c>
      <c r="FA36" s="53"/>
      <c r="FB36" s="53"/>
      <c r="FC36" s="53"/>
      <c r="FD36" s="53"/>
      <c r="FE36" s="53"/>
      <c r="FF36" s="55" t="n">
        <v>0</v>
      </c>
      <c r="FG36" s="55" t="n">
        <v>4.311167572</v>
      </c>
    </row>
    <row r="37" customFormat="false" ht="25.35" hidden="false" customHeight="false" outlineLevel="0" collapsed="false">
      <c r="A37" s="61" t="s">
        <v>310</v>
      </c>
      <c r="B37" s="62" t="n">
        <v>0.863</v>
      </c>
      <c r="C37" s="63"/>
      <c r="D37" s="61" t="s">
        <v>311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  <c r="CZ37" s="81" t="n">
        <v>0</v>
      </c>
      <c r="DA37" s="81" t="n">
        <v>0</v>
      </c>
      <c r="DB37" s="81" t="n">
        <v>0</v>
      </c>
      <c r="DC37" s="81" t="n">
        <v>0</v>
      </c>
      <c r="DD37" s="81" t="n">
        <v>0</v>
      </c>
      <c r="DE37" s="81" t="n">
        <v>0</v>
      </c>
      <c r="DF37" s="81" t="n">
        <v>0</v>
      </c>
      <c r="DG37" s="81" t="n"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v>0</v>
      </c>
      <c r="DV37" s="81" t="n">
        <v>0</v>
      </c>
      <c r="DW37" s="81" t="n">
        <v>0</v>
      </c>
      <c r="DX37" s="81" t="n">
        <v>0</v>
      </c>
      <c r="DY37" s="81" t="n">
        <v>0</v>
      </c>
      <c r="DZ37" s="60" t="n">
        <v>-5.6</v>
      </c>
      <c r="EA37" s="81" t="n"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  <c r="EO37" s="81" t="n">
        <v>0</v>
      </c>
      <c r="EP37" s="81" t="n">
        <v>0</v>
      </c>
      <c r="EQ37" s="81" t="n">
        <v>0</v>
      </c>
      <c r="ER37" s="81" t="n">
        <v>0</v>
      </c>
      <c r="ES37" s="61" t="s">
        <v>310</v>
      </c>
      <c r="ET37" s="61" t="s">
        <v>312</v>
      </c>
      <c r="EU37" s="61"/>
      <c r="EV37" s="61" t="s">
        <v>311</v>
      </c>
      <c r="EW37" s="61" t="n">
        <v>2</v>
      </c>
      <c r="EX37" s="61"/>
      <c r="EY37" s="61"/>
      <c r="EZ37" s="61" t="s">
        <v>313</v>
      </c>
      <c r="FA37" s="61"/>
      <c r="FB37" s="61"/>
      <c r="FC37" s="61"/>
      <c r="FD37" s="61"/>
      <c r="FE37" s="61"/>
      <c r="FF37" s="63" t="n">
        <v>0</v>
      </c>
      <c r="FG37" s="63" t="n">
        <v>5.699092023</v>
      </c>
    </row>
    <row r="38" customFormat="false" ht="108.95" hidden="false" customHeight="false" outlineLevel="0" collapsed="false">
      <c r="A38" s="53" t="s">
        <v>314</v>
      </c>
      <c r="B38" s="54" t="n">
        <v>0.863</v>
      </c>
      <c r="C38" s="55"/>
      <c r="D38" s="53" t="s">
        <v>315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  <c r="DV38" s="83" t="n">
        <v>0</v>
      </c>
      <c r="DW38" s="83" t="n">
        <v>0</v>
      </c>
      <c r="DX38" s="83" t="n">
        <v>0</v>
      </c>
      <c r="DY38" s="83" t="n">
        <v>0</v>
      </c>
      <c r="DZ38" s="60" t="n">
        <v>-4.8</v>
      </c>
      <c r="EA38" s="83" t="n">
        <v>0</v>
      </c>
      <c r="EB38" s="83" t="n">
        <v>0</v>
      </c>
      <c r="EC38" s="83" t="n">
        <v>0</v>
      </c>
      <c r="ED38" s="83" t="n">
        <v>0</v>
      </c>
      <c r="EE38" s="83" t="n">
        <v>0</v>
      </c>
      <c r="EF38" s="83" t="n">
        <v>0</v>
      </c>
      <c r="EG38" s="83" t="n">
        <v>0</v>
      </c>
      <c r="EH38" s="83" t="n"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M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S38" s="53" t="s">
        <v>314</v>
      </c>
      <c r="ET38" s="53" t="s">
        <v>316</v>
      </c>
      <c r="EU38" s="53"/>
      <c r="EV38" s="53" t="s">
        <v>315</v>
      </c>
      <c r="EW38" s="53" t="n">
        <v>2</v>
      </c>
      <c r="EX38" s="53"/>
      <c r="EY38" s="53"/>
      <c r="EZ38" s="53" t="s">
        <v>317</v>
      </c>
      <c r="FA38" s="53"/>
      <c r="FB38" s="53"/>
      <c r="FC38" s="53"/>
      <c r="FD38" s="53"/>
      <c r="FE38" s="53"/>
      <c r="FF38" s="55" t="n">
        <v>0</v>
      </c>
      <c r="FG38" s="55" t="n">
        <v>4.848996224</v>
      </c>
    </row>
    <row r="39" customFormat="false" ht="25.35" hidden="false" customHeight="false" outlineLevel="0" collapsed="false">
      <c r="A39" s="61" t="s">
        <v>318</v>
      </c>
      <c r="B39" s="62" t="n">
        <v>0.863</v>
      </c>
      <c r="C39" s="63"/>
      <c r="D39" s="61" t="s">
        <v>276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M39" s="92" t="n">
        <v>0</v>
      </c>
      <c r="AN39" s="92" t="n">
        <v>0</v>
      </c>
      <c r="AO39" s="92" t="n">
        <v>0</v>
      </c>
      <c r="AP39" s="92" t="n">
        <v>0</v>
      </c>
      <c r="AQ39" s="92" t="n">
        <v>0</v>
      </c>
      <c r="AR39" s="92" t="n">
        <v>0</v>
      </c>
      <c r="AS39" s="92" t="n">
        <v>0</v>
      </c>
      <c r="AT39" s="92" t="n">
        <v>0</v>
      </c>
      <c r="AU39" s="92" t="n">
        <v>0</v>
      </c>
      <c r="AV39" s="92" t="n">
        <v>0</v>
      </c>
      <c r="AW39" s="92" t="n">
        <v>0</v>
      </c>
      <c r="AX39" s="92" t="n">
        <v>0</v>
      </c>
      <c r="AY39" s="92" t="n">
        <v>0</v>
      </c>
      <c r="AZ39" s="92" t="n">
        <v>0</v>
      </c>
      <c r="BA39" s="92" t="n">
        <v>0</v>
      </c>
      <c r="BB39" s="92" t="n">
        <v>0</v>
      </c>
      <c r="BC39" s="92" t="n">
        <v>0</v>
      </c>
      <c r="BD39" s="92" t="n">
        <v>0</v>
      </c>
      <c r="BE39" s="92" t="n">
        <v>0</v>
      </c>
      <c r="BF39" s="92" t="n">
        <v>0</v>
      </c>
      <c r="BG39" s="92" t="n">
        <v>0</v>
      </c>
      <c r="BH39" s="92" t="n">
        <v>0</v>
      </c>
      <c r="BI39" s="92" t="n">
        <v>0</v>
      </c>
      <c r="BJ39" s="92" t="n">
        <v>0</v>
      </c>
      <c r="BK39" s="92" t="n">
        <v>0</v>
      </c>
      <c r="BL39" s="92" t="n">
        <v>0</v>
      </c>
      <c r="BM39" s="92" t="n">
        <v>0</v>
      </c>
      <c r="BN39" s="92" t="n">
        <v>0</v>
      </c>
      <c r="BO39" s="92" t="n">
        <v>0</v>
      </c>
      <c r="BP39" s="92" t="n">
        <v>0</v>
      </c>
      <c r="BQ39" s="92" t="n">
        <v>0</v>
      </c>
      <c r="BR39" s="92" t="n">
        <v>0</v>
      </c>
      <c r="BS39" s="92" t="n">
        <v>0</v>
      </c>
      <c r="BT39" s="92" t="n">
        <v>0</v>
      </c>
      <c r="BU39" s="92" t="n">
        <v>0</v>
      </c>
      <c r="BV39" s="92" t="n">
        <v>0</v>
      </c>
      <c r="BW39" s="92" t="n">
        <v>0</v>
      </c>
      <c r="BX39" s="92" t="n">
        <v>0</v>
      </c>
      <c r="BY39" s="92" t="n">
        <v>0</v>
      </c>
      <c r="BZ39" s="92" t="n">
        <v>0</v>
      </c>
      <c r="CA39" s="92" t="n">
        <v>0</v>
      </c>
      <c r="CB39" s="92" t="n">
        <v>0</v>
      </c>
      <c r="CC39" s="92" t="n">
        <v>0</v>
      </c>
      <c r="CD39" s="92" t="n">
        <v>0</v>
      </c>
      <c r="CE39" s="92" t="n">
        <v>0</v>
      </c>
      <c r="CF39" s="92" t="n">
        <v>0</v>
      </c>
      <c r="CG39" s="92" t="n">
        <v>0</v>
      </c>
      <c r="CH39" s="92" t="n">
        <v>0</v>
      </c>
      <c r="CI39" s="92" t="n">
        <v>0</v>
      </c>
      <c r="CJ39" s="92" t="n">
        <v>0</v>
      </c>
      <c r="CK39" s="92" t="n">
        <v>0</v>
      </c>
      <c r="CL39" s="92" t="n">
        <v>0</v>
      </c>
      <c r="CM39" s="92" t="n">
        <v>0</v>
      </c>
      <c r="CN39" s="92" t="n">
        <v>0</v>
      </c>
      <c r="CO39" s="92" t="n">
        <v>0</v>
      </c>
      <c r="CP39" s="92" t="n">
        <v>0</v>
      </c>
      <c r="CQ39" s="92" t="n">
        <v>0</v>
      </c>
      <c r="CR39" s="92" t="n">
        <v>0</v>
      </c>
      <c r="CS39" s="92" t="n">
        <v>0</v>
      </c>
      <c r="CT39" s="92" t="n">
        <v>0</v>
      </c>
      <c r="CU39" s="92" t="n">
        <v>0</v>
      </c>
      <c r="CV39" s="92" t="n">
        <v>0</v>
      </c>
      <c r="CW39" s="92" t="n">
        <v>0</v>
      </c>
      <c r="CX39" s="92" t="n">
        <v>0</v>
      </c>
      <c r="CY39" s="92" t="n">
        <v>0</v>
      </c>
      <c r="CZ39" s="92" t="n">
        <v>0</v>
      </c>
      <c r="DA39" s="92" t="n">
        <v>0</v>
      </c>
      <c r="DB39" s="92" t="n">
        <v>0</v>
      </c>
      <c r="DC39" s="92" t="n">
        <v>0</v>
      </c>
      <c r="DD39" s="92" t="n">
        <v>0</v>
      </c>
      <c r="DE39" s="92" t="n">
        <v>0</v>
      </c>
      <c r="DF39" s="92" t="n">
        <v>0</v>
      </c>
      <c r="DG39" s="92" t="n">
        <v>0</v>
      </c>
      <c r="DH39" s="92" t="n">
        <v>0</v>
      </c>
      <c r="DI39" s="92" t="n">
        <v>0</v>
      </c>
      <c r="DJ39" s="92" t="n">
        <v>0</v>
      </c>
      <c r="DK39" s="92" t="n">
        <v>0</v>
      </c>
      <c r="DL39" s="92" t="n">
        <v>0</v>
      </c>
      <c r="DM39" s="92" t="n">
        <v>0</v>
      </c>
      <c r="DN39" s="92" t="n">
        <v>0</v>
      </c>
      <c r="DO39" s="92" t="n">
        <v>0</v>
      </c>
      <c r="DP39" s="92" t="n">
        <v>0</v>
      </c>
      <c r="DQ39" s="92" t="n">
        <v>0</v>
      </c>
      <c r="DR39" s="92" t="n">
        <v>0</v>
      </c>
      <c r="DS39" s="92" t="n">
        <v>0</v>
      </c>
      <c r="DT39" s="92" t="n">
        <v>0</v>
      </c>
      <c r="DU39" s="92" t="n">
        <v>0</v>
      </c>
      <c r="DV39" s="92" t="n">
        <v>0</v>
      </c>
      <c r="DW39" s="92" t="n">
        <v>0</v>
      </c>
      <c r="DX39" s="92" t="n">
        <v>0</v>
      </c>
      <c r="DY39" s="92" t="n">
        <v>0</v>
      </c>
      <c r="DZ39" s="60" t="n">
        <v>-6.7</v>
      </c>
      <c r="EA39" s="92" t="n">
        <v>0</v>
      </c>
      <c r="EB39" s="92" t="n">
        <v>0</v>
      </c>
      <c r="EC39" s="92" t="n">
        <v>0</v>
      </c>
      <c r="ED39" s="92" t="n">
        <v>0</v>
      </c>
      <c r="EE39" s="92" t="n">
        <v>0</v>
      </c>
      <c r="EF39" s="92" t="n">
        <v>0</v>
      </c>
      <c r="EG39" s="92" t="n">
        <v>0</v>
      </c>
      <c r="EH39" s="92" t="n">
        <v>0</v>
      </c>
      <c r="EI39" s="92" t="n">
        <v>0</v>
      </c>
      <c r="EJ39" s="92" t="n">
        <v>0</v>
      </c>
      <c r="EK39" s="92" t="n">
        <v>0</v>
      </c>
      <c r="EL39" s="92" t="n">
        <v>0</v>
      </c>
      <c r="EM39" s="92" t="n">
        <v>0</v>
      </c>
      <c r="EN39" s="92" t="n">
        <v>0</v>
      </c>
      <c r="EO39" s="92" t="n">
        <v>0</v>
      </c>
      <c r="EP39" s="92" t="n">
        <v>0</v>
      </c>
      <c r="EQ39" s="92" t="n">
        <v>0</v>
      </c>
      <c r="ER39" s="92" t="n">
        <v>0</v>
      </c>
      <c r="ES39" s="61" t="s">
        <v>318</v>
      </c>
      <c r="ET39" s="61" t="s">
        <v>319</v>
      </c>
      <c r="EU39" s="61"/>
      <c r="EV39" s="61" t="s">
        <v>276</v>
      </c>
      <c r="EW39" s="61" t="n">
        <v>2</v>
      </c>
      <c r="EX39" s="61"/>
      <c r="EY39" s="61"/>
      <c r="EZ39" s="61"/>
      <c r="FA39" s="61"/>
      <c r="FB39" s="61"/>
      <c r="FC39" s="61"/>
      <c r="FD39" s="61" t="s">
        <v>199</v>
      </c>
      <c r="FE39" s="61"/>
      <c r="FF39" s="63" t="n">
        <v>0</v>
      </c>
      <c r="FG39" s="63" t="n">
        <v>6.840062315</v>
      </c>
    </row>
    <row r="40" customFormat="false" ht="25.35" hidden="false" customHeight="false" outlineLevel="0" collapsed="false">
      <c r="A40" s="53" t="s">
        <v>320</v>
      </c>
      <c r="B40" s="54" t="n">
        <v>0.863</v>
      </c>
      <c r="C40" s="55"/>
      <c r="D40" s="53" t="s">
        <v>321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 t="n">
        <v>0</v>
      </c>
      <c r="AT40" s="83" t="n">
        <v>0</v>
      </c>
      <c r="AU40" s="83" t="n">
        <v>0</v>
      </c>
      <c r="AV40" s="83" t="n">
        <v>0</v>
      </c>
      <c r="AW40" s="83" t="n">
        <v>0</v>
      </c>
      <c r="AX40" s="83" t="n">
        <v>0</v>
      </c>
      <c r="AY40" s="83" t="n"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v>0</v>
      </c>
      <c r="BE40" s="83" t="n">
        <v>0</v>
      </c>
      <c r="BF40" s="83" t="n">
        <v>0</v>
      </c>
      <c r="BG40" s="83" t="n">
        <v>0</v>
      </c>
      <c r="BH40" s="83" t="n">
        <v>0</v>
      </c>
      <c r="BI40" s="83" t="n">
        <v>0</v>
      </c>
      <c r="BJ40" s="83" t="n">
        <v>0</v>
      </c>
      <c r="BK40" s="83" t="n">
        <v>0</v>
      </c>
      <c r="BL40" s="83" t="n">
        <v>0</v>
      </c>
      <c r="BM40" s="83" t="n">
        <v>0</v>
      </c>
      <c r="BN40" s="83" t="n"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v>0</v>
      </c>
      <c r="BU40" s="83" t="n">
        <v>0</v>
      </c>
      <c r="BV40" s="83" t="n">
        <v>0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v>0</v>
      </c>
      <c r="CC40" s="83" t="n">
        <v>0</v>
      </c>
      <c r="CD40" s="83" t="n">
        <v>0</v>
      </c>
      <c r="CE40" s="83" t="n">
        <v>0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v>0</v>
      </c>
      <c r="CK40" s="83" t="n">
        <v>0</v>
      </c>
      <c r="CL40" s="83" t="n">
        <v>0</v>
      </c>
      <c r="CM40" s="83" t="n">
        <v>0</v>
      </c>
      <c r="CN40" s="83" t="n">
        <v>0</v>
      </c>
      <c r="CO40" s="83" t="n">
        <v>0</v>
      </c>
      <c r="CP40" s="83" t="n">
        <v>0</v>
      </c>
      <c r="CQ40" s="83" t="n">
        <v>0</v>
      </c>
      <c r="CR40" s="83" t="n">
        <v>0</v>
      </c>
      <c r="CS40" s="83" t="n">
        <v>0</v>
      </c>
      <c r="CT40" s="83" t="n">
        <v>0</v>
      </c>
      <c r="CU40" s="83" t="n">
        <v>0</v>
      </c>
      <c r="CV40" s="83" t="n">
        <v>0</v>
      </c>
      <c r="CW40" s="83" t="n">
        <v>0</v>
      </c>
      <c r="CX40" s="83" t="n">
        <v>0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  <c r="DV40" s="83" t="n">
        <v>0</v>
      </c>
      <c r="DW40" s="83" t="n">
        <v>0</v>
      </c>
      <c r="DX40" s="83" t="n">
        <v>0</v>
      </c>
      <c r="DY40" s="83" t="n">
        <v>0</v>
      </c>
      <c r="DZ40" s="60" t="n">
        <v>-4.1</v>
      </c>
      <c r="EA40" s="83" t="n">
        <v>0</v>
      </c>
      <c r="EB40" s="83" t="n">
        <v>0</v>
      </c>
      <c r="EC40" s="83" t="n">
        <v>0</v>
      </c>
      <c r="ED40" s="83" t="n">
        <v>0</v>
      </c>
      <c r="EE40" s="83" t="n">
        <v>0</v>
      </c>
      <c r="EF40" s="83" t="n">
        <v>0</v>
      </c>
      <c r="EG40" s="83" t="n">
        <v>0</v>
      </c>
      <c r="EH40" s="83" t="n"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M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S40" s="53" t="s">
        <v>320</v>
      </c>
      <c r="ET40" s="53" t="s">
        <v>322</v>
      </c>
      <c r="EU40" s="53"/>
      <c r="EV40" s="53" t="s">
        <v>321</v>
      </c>
      <c r="EW40" s="53" t="n">
        <v>1</v>
      </c>
      <c r="EX40" s="53"/>
      <c r="EY40" s="53"/>
      <c r="EZ40" s="53"/>
      <c r="FA40" s="53"/>
      <c r="FB40" s="53"/>
      <c r="FC40" s="53"/>
      <c r="FD40" s="53"/>
      <c r="FE40" s="53" t="s">
        <v>323</v>
      </c>
      <c r="FF40" s="55" t="n">
        <v>0</v>
      </c>
      <c r="FG40" s="55" t="n">
        <v>4.135302707</v>
      </c>
    </row>
    <row r="41" customFormat="false" ht="25.35" hidden="false" customHeight="false" outlineLevel="0" collapsed="false">
      <c r="A41" s="61" t="s">
        <v>324</v>
      </c>
      <c r="B41" s="62" t="n">
        <v>0.863</v>
      </c>
      <c r="C41" s="63"/>
      <c r="D41" s="61" t="s">
        <v>321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  <c r="DI41" s="64" t="n">
        <v>0</v>
      </c>
      <c r="DJ41" s="64" t="n">
        <v>0</v>
      </c>
      <c r="DK41" s="64" t="n">
        <v>0</v>
      </c>
      <c r="DL41" s="64" t="n">
        <v>0</v>
      </c>
      <c r="DM41" s="64" t="n">
        <v>0</v>
      </c>
      <c r="DN41" s="64" t="n">
        <v>0</v>
      </c>
      <c r="DO41" s="64" t="n">
        <v>0</v>
      </c>
      <c r="DP41" s="64" t="n">
        <v>0</v>
      </c>
      <c r="DQ41" s="64" t="n">
        <v>0</v>
      </c>
      <c r="DR41" s="64" t="n">
        <v>0</v>
      </c>
      <c r="DS41" s="64" t="n">
        <v>0</v>
      </c>
      <c r="DT41" s="64" t="n">
        <v>0</v>
      </c>
      <c r="DU41" s="64" t="n">
        <v>0</v>
      </c>
      <c r="DV41" s="64" t="n">
        <v>0</v>
      </c>
      <c r="DW41" s="64" t="n">
        <v>0</v>
      </c>
      <c r="DX41" s="64" t="n">
        <v>0</v>
      </c>
      <c r="DY41" s="64" t="n">
        <v>0</v>
      </c>
      <c r="DZ41" s="76" t="n">
        <v>-0.4</v>
      </c>
      <c r="EA41" s="64" t="n">
        <v>0</v>
      </c>
      <c r="EB41" s="64" t="n">
        <v>0</v>
      </c>
      <c r="EC41" s="64" t="n">
        <v>0</v>
      </c>
      <c r="ED41" s="64" t="n">
        <v>0</v>
      </c>
      <c r="EE41" s="64" t="n">
        <v>0</v>
      </c>
      <c r="EF41" s="64" t="n">
        <v>0</v>
      </c>
      <c r="EG41" s="64" t="n">
        <v>0</v>
      </c>
      <c r="EH41" s="64" t="n">
        <v>0</v>
      </c>
      <c r="EI41" s="64" t="n">
        <v>0</v>
      </c>
      <c r="EJ41" s="64" t="n">
        <v>0</v>
      </c>
      <c r="EK41" s="64" t="n">
        <v>0</v>
      </c>
      <c r="EL41" s="64" t="n">
        <v>0</v>
      </c>
      <c r="EM41" s="64" t="n">
        <v>0</v>
      </c>
      <c r="EN41" s="64" t="n">
        <v>0</v>
      </c>
      <c r="EO41" s="64" t="n">
        <v>0</v>
      </c>
      <c r="EP41" s="64" t="n">
        <v>0</v>
      </c>
      <c r="EQ41" s="64" t="n">
        <v>0</v>
      </c>
      <c r="ER41" s="64" t="n">
        <v>0</v>
      </c>
      <c r="ES41" s="61" t="s">
        <v>324</v>
      </c>
      <c r="ET41" s="61" t="s">
        <v>325</v>
      </c>
      <c r="EU41" s="61"/>
      <c r="EV41" s="61" t="s">
        <v>321</v>
      </c>
      <c r="EW41" s="61" t="n">
        <v>1</v>
      </c>
      <c r="EX41" s="61"/>
      <c r="EY41" s="61"/>
      <c r="EZ41" s="61"/>
      <c r="FA41" s="61"/>
      <c r="FB41" s="61"/>
      <c r="FC41" s="61"/>
      <c r="FD41" s="61"/>
      <c r="FE41" s="61" t="s">
        <v>323</v>
      </c>
      <c r="FF41" s="63" t="n">
        <v>4.336809E-019</v>
      </c>
      <c r="FG41" s="63" t="n">
        <v>0.493717189</v>
      </c>
    </row>
    <row r="42" customFormat="false" ht="37.3" hidden="false" customHeight="false" outlineLevel="0" collapsed="false">
      <c r="A42" s="53" t="s">
        <v>326</v>
      </c>
      <c r="B42" s="54" t="n">
        <v>0.863</v>
      </c>
      <c r="C42" s="55"/>
      <c r="D42" s="53" t="s">
        <v>327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</v>
      </c>
      <c r="AP42" s="66" t="n">
        <v>0</v>
      </c>
      <c r="AQ42" s="66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v>0</v>
      </c>
      <c r="BY42" s="66" t="n">
        <v>0</v>
      </c>
      <c r="BZ42" s="66" t="n">
        <v>0</v>
      </c>
      <c r="CA42" s="66" t="n">
        <v>0</v>
      </c>
      <c r="CB42" s="66" t="n">
        <v>0</v>
      </c>
      <c r="CC42" s="66" t="n">
        <v>0</v>
      </c>
      <c r="CD42" s="66" t="n">
        <v>0</v>
      </c>
      <c r="CE42" s="66" t="n">
        <v>0</v>
      </c>
      <c r="CF42" s="66" t="n">
        <v>0</v>
      </c>
      <c r="CG42" s="66" t="n">
        <v>0</v>
      </c>
      <c r="CH42" s="66" t="n">
        <v>0</v>
      </c>
      <c r="CI42" s="66" t="n">
        <v>0</v>
      </c>
      <c r="CJ42" s="66" t="n">
        <v>0</v>
      </c>
      <c r="CK42" s="66" t="n">
        <v>0</v>
      </c>
      <c r="CL42" s="66" t="n">
        <v>0</v>
      </c>
      <c r="CM42" s="66" t="n">
        <v>0</v>
      </c>
      <c r="CN42" s="66" t="n">
        <v>0</v>
      </c>
      <c r="CO42" s="66" t="n">
        <v>0</v>
      </c>
      <c r="CP42" s="66" t="n">
        <v>0</v>
      </c>
      <c r="CQ42" s="66" t="n">
        <v>0</v>
      </c>
      <c r="CR42" s="66" t="n">
        <v>0</v>
      </c>
      <c r="CS42" s="66" t="n">
        <v>0</v>
      </c>
      <c r="CT42" s="66" t="n">
        <v>0</v>
      </c>
      <c r="CU42" s="66" t="n">
        <v>0</v>
      </c>
      <c r="CV42" s="66" t="n">
        <v>0</v>
      </c>
      <c r="CW42" s="66" t="n">
        <v>0</v>
      </c>
      <c r="CX42" s="66" t="n">
        <v>0</v>
      </c>
      <c r="CY42" s="66" t="n">
        <v>0</v>
      </c>
      <c r="CZ42" s="66" t="n">
        <v>0</v>
      </c>
      <c r="DA42" s="66" t="n">
        <v>0</v>
      </c>
      <c r="DB42" s="66" t="n">
        <v>0</v>
      </c>
      <c r="DC42" s="66" t="n">
        <v>0</v>
      </c>
      <c r="DD42" s="66" t="n">
        <v>0</v>
      </c>
      <c r="DE42" s="66" t="n">
        <v>0</v>
      </c>
      <c r="DF42" s="66" t="n">
        <v>0</v>
      </c>
      <c r="DG42" s="66" t="n">
        <v>0</v>
      </c>
      <c r="DH42" s="66" t="n">
        <v>0</v>
      </c>
      <c r="DI42" s="66" t="n">
        <v>0</v>
      </c>
      <c r="DJ42" s="66" t="n">
        <v>0</v>
      </c>
      <c r="DK42" s="66" t="n">
        <v>0</v>
      </c>
      <c r="DL42" s="66" t="n">
        <v>0</v>
      </c>
      <c r="DM42" s="66" t="n">
        <v>0</v>
      </c>
      <c r="DN42" s="66" t="n">
        <v>0</v>
      </c>
      <c r="DO42" s="66" t="n">
        <v>0</v>
      </c>
      <c r="DP42" s="66" t="n">
        <v>0</v>
      </c>
      <c r="DQ42" s="66" t="n">
        <v>0</v>
      </c>
      <c r="DR42" s="66" t="n">
        <v>0</v>
      </c>
      <c r="DS42" s="66" t="n">
        <v>0</v>
      </c>
      <c r="DT42" s="66" t="n">
        <v>0</v>
      </c>
      <c r="DU42" s="66" t="n">
        <v>0</v>
      </c>
      <c r="DV42" s="66" t="n">
        <v>0</v>
      </c>
      <c r="DW42" s="66" t="n">
        <v>0</v>
      </c>
      <c r="DX42" s="66" t="n">
        <v>0</v>
      </c>
      <c r="DY42" s="66" t="n">
        <v>0</v>
      </c>
      <c r="DZ42" s="60" t="n">
        <v>-8.5</v>
      </c>
      <c r="EA42" s="66" t="n">
        <v>0</v>
      </c>
      <c r="EB42" s="66" t="n">
        <v>0</v>
      </c>
      <c r="EC42" s="66" t="n">
        <v>0</v>
      </c>
      <c r="ED42" s="66" t="n">
        <v>0</v>
      </c>
      <c r="EE42" s="66" t="n">
        <v>0</v>
      </c>
      <c r="EF42" s="66" t="n">
        <v>0</v>
      </c>
      <c r="EG42" s="66" t="n">
        <v>0</v>
      </c>
      <c r="EH42" s="66" t="n">
        <v>0</v>
      </c>
      <c r="EI42" s="66" t="n">
        <v>0</v>
      </c>
      <c r="EJ42" s="66" t="n">
        <v>0</v>
      </c>
      <c r="EK42" s="66" t="n">
        <v>0</v>
      </c>
      <c r="EL42" s="66" t="n">
        <v>0</v>
      </c>
      <c r="EM42" s="66" t="n">
        <v>0</v>
      </c>
      <c r="EN42" s="66" t="n">
        <v>0</v>
      </c>
      <c r="EO42" s="66" t="n">
        <v>0</v>
      </c>
      <c r="EP42" s="66" t="n">
        <v>0</v>
      </c>
      <c r="EQ42" s="66" t="n">
        <v>0</v>
      </c>
      <c r="ER42" s="66" t="n">
        <v>0</v>
      </c>
      <c r="ES42" s="53" t="s">
        <v>326</v>
      </c>
      <c r="ET42" s="53" t="s">
        <v>328</v>
      </c>
      <c r="EU42" s="53"/>
      <c r="EV42" s="53" t="s">
        <v>327</v>
      </c>
      <c r="EW42" s="53" t="n">
        <v>2</v>
      </c>
      <c r="EX42" s="53"/>
      <c r="EY42" s="53"/>
      <c r="EZ42" s="53"/>
      <c r="FA42" s="53"/>
      <c r="FB42" s="53" t="s">
        <v>218</v>
      </c>
      <c r="FC42" s="53"/>
      <c r="FD42" s="53"/>
      <c r="FE42" s="53"/>
      <c r="FF42" s="55" t="n">
        <v>0</v>
      </c>
      <c r="FG42" s="55" t="n">
        <v>8.632475948</v>
      </c>
    </row>
    <row r="43" customFormat="false" ht="13.4" hidden="false" customHeight="false" outlineLevel="0" collapsed="false">
      <c r="A43" s="61" t="s">
        <v>329</v>
      </c>
      <c r="B43" s="62" t="n">
        <v>0.863</v>
      </c>
      <c r="C43" s="63"/>
      <c r="D43" s="61" t="s">
        <v>33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v>0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v>0</v>
      </c>
      <c r="CC43" s="81" t="n"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81" t="n">
        <v>0</v>
      </c>
      <c r="DE43" s="81" t="n">
        <v>0</v>
      </c>
      <c r="DF43" s="81" t="n">
        <v>0</v>
      </c>
      <c r="DG43" s="81" t="n"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v>0</v>
      </c>
      <c r="DV43" s="81" t="n">
        <v>0</v>
      </c>
      <c r="DW43" s="81" t="n">
        <v>0</v>
      </c>
      <c r="DX43" s="81" t="n">
        <v>0</v>
      </c>
      <c r="DY43" s="81" t="n">
        <v>0</v>
      </c>
      <c r="DZ43" s="60" t="n">
        <v>-5.8</v>
      </c>
      <c r="EA43" s="81" t="n">
        <v>0</v>
      </c>
      <c r="EB43" s="81" t="n">
        <v>0</v>
      </c>
      <c r="EC43" s="81" t="n">
        <v>0</v>
      </c>
      <c r="ED43" s="81" t="n">
        <v>0</v>
      </c>
      <c r="EE43" s="81" t="n">
        <v>0</v>
      </c>
      <c r="EF43" s="81" t="n">
        <v>0</v>
      </c>
      <c r="EG43" s="81" t="n">
        <v>0</v>
      </c>
      <c r="EH43" s="81" t="n"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81" t="n">
        <v>0</v>
      </c>
      <c r="EO43" s="81" t="n">
        <v>0</v>
      </c>
      <c r="EP43" s="81" t="n">
        <v>0</v>
      </c>
      <c r="EQ43" s="81" t="n">
        <v>0</v>
      </c>
      <c r="ER43" s="81" t="n">
        <v>0</v>
      </c>
      <c r="ES43" s="61" t="s">
        <v>329</v>
      </c>
      <c r="ET43" s="61" t="s">
        <v>331</v>
      </c>
      <c r="EU43" s="61"/>
      <c r="EV43" s="61" t="s">
        <v>330</v>
      </c>
      <c r="EW43" s="61" t="n">
        <v>2</v>
      </c>
      <c r="EX43" s="61"/>
      <c r="EY43" s="61"/>
      <c r="EZ43" s="61"/>
      <c r="FA43" s="61"/>
      <c r="FB43" s="61"/>
      <c r="FC43" s="61"/>
      <c r="FD43" s="61"/>
      <c r="FE43" s="61" t="s">
        <v>332</v>
      </c>
      <c r="FF43" s="63" t="n">
        <v>0</v>
      </c>
      <c r="FG43" s="63" t="n">
        <v>5.92407751</v>
      </c>
    </row>
    <row r="44" customFormat="false" ht="25.35" hidden="false" customHeight="false" outlineLevel="0" collapsed="false">
      <c r="A44" s="53" t="s">
        <v>333</v>
      </c>
      <c r="B44" s="54" t="n">
        <v>0.863</v>
      </c>
      <c r="C44" s="55"/>
      <c r="D44" s="53" t="s">
        <v>334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81" t="n">
        <v>0</v>
      </c>
      <c r="DE44" s="81" t="n">
        <v>0</v>
      </c>
      <c r="DF44" s="81" t="n">
        <v>0</v>
      </c>
      <c r="DG44" s="81" t="n"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v>0</v>
      </c>
      <c r="DV44" s="81" t="n">
        <v>0</v>
      </c>
      <c r="DW44" s="81" t="n">
        <v>0</v>
      </c>
      <c r="DX44" s="81" t="n">
        <v>0</v>
      </c>
      <c r="DY44" s="81" t="n">
        <v>0</v>
      </c>
      <c r="DZ44" s="60" t="n">
        <v>-5.4</v>
      </c>
      <c r="EA44" s="81" t="n">
        <v>0</v>
      </c>
      <c r="EB44" s="81" t="n">
        <v>0</v>
      </c>
      <c r="EC44" s="81" t="n">
        <v>0</v>
      </c>
      <c r="ED44" s="81" t="n">
        <v>0</v>
      </c>
      <c r="EE44" s="81" t="n">
        <v>0</v>
      </c>
      <c r="EF44" s="81" t="n">
        <v>0</v>
      </c>
      <c r="EG44" s="81" t="n">
        <v>0</v>
      </c>
      <c r="EH44" s="81" t="n"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81" t="n">
        <v>0</v>
      </c>
      <c r="EO44" s="81" t="n">
        <v>0</v>
      </c>
      <c r="EP44" s="81" t="n">
        <v>0</v>
      </c>
      <c r="EQ44" s="81" t="n">
        <v>0</v>
      </c>
      <c r="ER44" s="81" t="n">
        <v>0</v>
      </c>
      <c r="ES44" s="53" t="s">
        <v>333</v>
      </c>
      <c r="ET44" s="53" t="s">
        <v>335</v>
      </c>
      <c r="EU44" s="53"/>
      <c r="EV44" s="53" t="s">
        <v>334</v>
      </c>
      <c r="EW44" s="53" t="n">
        <v>2</v>
      </c>
      <c r="EX44" s="53"/>
      <c r="EY44" s="53"/>
      <c r="EZ44" s="53"/>
      <c r="FA44" s="53"/>
      <c r="FB44" s="53" t="s">
        <v>336</v>
      </c>
      <c r="FC44" s="53"/>
      <c r="FD44" s="53" t="s">
        <v>305</v>
      </c>
      <c r="FE44" s="53"/>
      <c r="FF44" s="55" t="n">
        <v>0</v>
      </c>
      <c r="FG44" s="55" t="n">
        <v>5.470606753</v>
      </c>
    </row>
    <row r="45" customFormat="false" ht="25.35" hidden="false" customHeight="false" outlineLevel="0" collapsed="false">
      <c r="A45" s="61" t="s">
        <v>337</v>
      </c>
      <c r="B45" s="62" t="n">
        <v>0.863</v>
      </c>
      <c r="C45" s="63" t="s">
        <v>338</v>
      </c>
      <c r="D45" s="61" t="s">
        <v>339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0</v>
      </c>
      <c r="AL45" s="79" t="n">
        <v>0</v>
      </c>
      <c r="AM45" s="79" t="n">
        <v>0</v>
      </c>
      <c r="AN45" s="79" t="n">
        <v>0</v>
      </c>
      <c r="AO45" s="79" t="n">
        <v>0</v>
      </c>
      <c r="AP45" s="79" t="n">
        <v>0</v>
      </c>
      <c r="AQ45" s="79" t="n">
        <v>0</v>
      </c>
      <c r="AR45" s="79" t="n">
        <v>0</v>
      </c>
      <c r="AS45" s="79" t="n">
        <v>0</v>
      </c>
      <c r="AT45" s="79" t="n">
        <v>0</v>
      </c>
      <c r="AU45" s="79" t="n">
        <v>0</v>
      </c>
      <c r="AV45" s="79" t="n">
        <v>0</v>
      </c>
      <c r="AW45" s="79" t="n">
        <v>0</v>
      </c>
      <c r="AX45" s="79" t="n">
        <v>0</v>
      </c>
      <c r="AY45" s="79" t="n">
        <v>0</v>
      </c>
      <c r="AZ45" s="79" t="n">
        <v>0</v>
      </c>
      <c r="BA45" s="79" t="n">
        <v>0</v>
      </c>
      <c r="BB45" s="79" t="n">
        <v>0</v>
      </c>
      <c r="BC45" s="79" t="n">
        <v>0</v>
      </c>
      <c r="BD45" s="79" t="n">
        <v>0</v>
      </c>
      <c r="BE45" s="79" t="n">
        <v>0</v>
      </c>
      <c r="BF45" s="79" t="n">
        <v>0</v>
      </c>
      <c r="BG45" s="79" t="n">
        <v>0</v>
      </c>
      <c r="BH45" s="79" t="n">
        <v>0</v>
      </c>
      <c r="BI45" s="79" t="n">
        <v>0</v>
      </c>
      <c r="BJ45" s="79" t="n">
        <v>0</v>
      </c>
      <c r="BK45" s="79" t="n">
        <v>0</v>
      </c>
      <c r="BL45" s="79" t="n">
        <v>0</v>
      </c>
      <c r="BM45" s="79" t="n">
        <v>0</v>
      </c>
      <c r="BN45" s="79" t="n">
        <v>0</v>
      </c>
      <c r="BO45" s="79" t="n">
        <v>0</v>
      </c>
      <c r="BP45" s="79" t="n">
        <v>0</v>
      </c>
      <c r="BQ45" s="79" t="n">
        <v>0</v>
      </c>
      <c r="BR45" s="79" t="n">
        <v>0</v>
      </c>
      <c r="BS45" s="79" t="n">
        <v>0</v>
      </c>
      <c r="BT45" s="79" t="n">
        <v>0</v>
      </c>
      <c r="BU45" s="79" t="n">
        <v>0</v>
      </c>
      <c r="BV45" s="79" t="n">
        <v>0</v>
      </c>
      <c r="BW45" s="79" t="n">
        <v>0</v>
      </c>
      <c r="BX45" s="79" t="n">
        <v>0</v>
      </c>
      <c r="BY45" s="79" t="n">
        <v>0</v>
      </c>
      <c r="BZ45" s="79" t="n">
        <v>0</v>
      </c>
      <c r="CA45" s="79" t="n">
        <v>0</v>
      </c>
      <c r="CB45" s="79" t="n">
        <v>0</v>
      </c>
      <c r="CC45" s="79" t="n">
        <v>0</v>
      </c>
      <c r="CD45" s="79" t="n">
        <v>0</v>
      </c>
      <c r="CE45" s="79" t="n">
        <v>0</v>
      </c>
      <c r="CF45" s="79" t="n">
        <v>0</v>
      </c>
      <c r="CG45" s="79" t="n">
        <v>0</v>
      </c>
      <c r="CH45" s="79" t="n">
        <v>0</v>
      </c>
      <c r="CI45" s="79" t="n">
        <v>0</v>
      </c>
      <c r="CJ45" s="79" t="n">
        <v>0</v>
      </c>
      <c r="CK45" s="79" t="n">
        <v>0</v>
      </c>
      <c r="CL45" s="79" t="n">
        <v>0</v>
      </c>
      <c r="CM45" s="79" t="n">
        <v>0</v>
      </c>
      <c r="CN45" s="79" t="n">
        <v>0</v>
      </c>
      <c r="CO45" s="79" t="n">
        <v>0</v>
      </c>
      <c r="CP45" s="79" t="n">
        <v>0</v>
      </c>
      <c r="CQ45" s="79" t="n">
        <v>0</v>
      </c>
      <c r="CR45" s="79" t="n">
        <v>0</v>
      </c>
      <c r="CS45" s="79" t="n">
        <v>0</v>
      </c>
      <c r="CT45" s="79" t="n">
        <v>0</v>
      </c>
      <c r="CU45" s="79" t="n">
        <v>0</v>
      </c>
      <c r="CV45" s="79" t="n">
        <v>0</v>
      </c>
      <c r="CW45" s="79" t="n">
        <v>0</v>
      </c>
      <c r="CX45" s="79" t="n">
        <v>0</v>
      </c>
      <c r="CY45" s="79" t="n">
        <v>0</v>
      </c>
      <c r="CZ45" s="79" t="n">
        <v>0</v>
      </c>
      <c r="DA45" s="79" t="n">
        <v>0</v>
      </c>
      <c r="DB45" s="79" t="n">
        <v>0</v>
      </c>
      <c r="DC45" s="79" t="n">
        <v>0</v>
      </c>
      <c r="DD45" s="79" t="n">
        <v>0</v>
      </c>
      <c r="DE45" s="79" t="n">
        <v>0</v>
      </c>
      <c r="DF45" s="79" t="n">
        <v>0</v>
      </c>
      <c r="DG45" s="79" t="n">
        <v>0</v>
      </c>
      <c r="DH45" s="79" t="n">
        <v>0</v>
      </c>
      <c r="DI45" s="79" t="n">
        <v>0</v>
      </c>
      <c r="DJ45" s="79" t="n">
        <v>0</v>
      </c>
      <c r="DK45" s="79" t="n">
        <v>0</v>
      </c>
      <c r="DL45" s="79" t="n">
        <v>0</v>
      </c>
      <c r="DM45" s="79" t="n">
        <v>0</v>
      </c>
      <c r="DN45" s="79" t="n">
        <v>0</v>
      </c>
      <c r="DO45" s="79" t="n">
        <v>0</v>
      </c>
      <c r="DP45" s="79" t="n">
        <v>0</v>
      </c>
      <c r="DQ45" s="79" t="n">
        <v>0</v>
      </c>
      <c r="DR45" s="79" t="n">
        <v>0</v>
      </c>
      <c r="DS45" s="79" t="n">
        <v>0</v>
      </c>
      <c r="DT45" s="79" t="n">
        <v>0</v>
      </c>
      <c r="DU45" s="79" t="n">
        <v>0</v>
      </c>
      <c r="DV45" s="79" t="n">
        <v>0</v>
      </c>
      <c r="DW45" s="79" t="n">
        <v>0</v>
      </c>
      <c r="DX45" s="79" t="n">
        <v>0</v>
      </c>
      <c r="DY45" s="79" t="n">
        <v>0</v>
      </c>
      <c r="DZ45" s="94" t="n">
        <v>-2.2</v>
      </c>
      <c r="EA45" s="79" t="n">
        <v>0</v>
      </c>
      <c r="EB45" s="79" t="n">
        <v>0</v>
      </c>
      <c r="EC45" s="79" t="n">
        <v>0</v>
      </c>
      <c r="ED45" s="79" t="n">
        <v>0</v>
      </c>
      <c r="EE45" s="79" t="n">
        <v>0</v>
      </c>
      <c r="EF45" s="79" t="n">
        <v>0</v>
      </c>
      <c r="EG45" s="79" t="n">
        <v>0</v>
      </c>
      <c r="EH45" s="79" t="n">
        <v>0</v>
      </c>
      <c r="EI45" s="79" t="n">
        <v>0</v>
      </c>
      <c r="EJ45" s="79" t="n">
        <v>0</v>
      </c>
      <c r="EK45" s="79" t="n">
        <v>0</v>
      </c>
      <c r="EL45" s="79" t="n">
        <v>0</v>
      </c>
      <c r="EM45" s="79" t="n">
        <v>0</v>
      </c>
      <c r="EN45" s="79" t="n">
        <v>0</v>
      </c>
      <c r="EO45" s="79" t="n">
        <v>0</v>
      </c>
      <c r="EP45" s="79" t="n">
        <v>0</v>
      </c>
      <c r="EQ45" s="79" t="n">
        <v>0</v>
      </c>
      <c r="ER45" s="79" t="n">
        <v>0</v>
      </c>
      <c r="ES45" s="61" t="s">
        <v>337</v>
      </c>
      <c r="ET45" s="61" t="s">
        <v>340</v>
      </c>
      <c r="EU45" s="61" t="s">
        <v>338</v>
      </c>
      <c r="EV45" s="61" t="s">
        <v>339</v>
      </c>
      <c r="EW45" s="61" t="n">
        <v>2</v>
      </c>
      <c r="EX45" s="61" t="s">
        <v>341</v>
      </c>
      <c r="EY45" s="61"/>
      <c r="EZ45" s="61"/>
      <c r="FA45" s="61" t="s">
        <v>254</v>
      </c>
      <c r="FB45" s="61"/>
      <c r="FC45" s="61"/>
      <c r="FD45" s="61"/>
      <c r="FE45" s="61"/>
      <c r="FF45" s="63" t="n">
        <v>0</v>
      </c>
      <c r="FG45" s="63" t="n">
        <v>2.251296854</v>
      </c>
    </row>
    <row r="46" customFormat="false" ht="49.25" hidden="false" customHeight="false" outlineLevel="0" collapsed="false">
      <c r="A46" s="53" t="s">
        <v>342</v>
      </c>
      <c r="B46" s="54" t="n">
        <v>0.863</v>
      </c>
      <c r="C46" s="55"/>
      <c r="D46" s="53" t="s">
        <v>343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v>0</v>
      </c>
      <c r="CC46" s="81" t="n"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v>0</v>
      </c>
      <c r="CR46" s="81" t="n"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81" t="n">
        <v>0</v>
      </c>
      <c r="DE46" s="81" t="n">
        <v>0</v>
      </c>
      <c r="DF46" s="81" t="n">
        <v>0</v>
      </c>
      <c r="DG46" s="81" t="n"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v>0</v>
      </c>
      <c r="DV46" s="81" t="n">
        <v>0</v>
      </c>
      <c r="DW46" s="81" t="n">
        <v>0</v>
      </c>
      <c r="DX46" s="81" t="n">
        <v>0</v>
      </c>
      <c r="DY46" s="81" t="n">
        <v>0</v>
      </c>
      <c r="DZ46" s="60" t="n">
        <v>-6.2</v>
      </c>
      <c r="EA46" s="81" t="n">
        <v>0</v>
      </c>
      <c r="EB46" s="81" t="n">
        <v>0</v>
      </c>
      <c r="EC46" s="81" t="n">
        <v>0</v>
      </c>
      <c r="ED46" s="81" t="n">
        <v>0</v>
      </c>
      <c r="EE46" s="81" t="n">
        <v>0</v>
      </c>
      <c r="EF46" s="81" t="n">
        <v>0</v>
      </c>
      <c r="EG46" s="81" t="n">
        <v>0</v>
      </c>
      <c r="EH46" s="81" t="n"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81" t="n">
        <v>0</v>
      </c>
      <c r="EO46" s="81" t="n">
        <v>0</v>
      </c>
      <c r="EP46" s="81" t="n">
        <v>0</v>
      </c>
      <c r="EQ46" s="81" t="n">
        <v>0</v>
      </c>
      <c r="ER46" s="81" t="n">
        <v>0</v>
      </c>
      <c r="ES46" s="53" t="s">
        <v>342</v>
      </c>
      <c r="ET46" s="53" t="s">
        <v>344</v>
      </c>
      <c r="EU46" s="53"/>
      <c r="EV46" s="53" t="s">
        <v>343</v>
      </c>
      <c r="EW46" s="53" t="n">
        <v>6</v>
      </c>
      <c r="EX46" s="53" t="s">
        <v>345</v>
      </c>
      <c r="EY46" s="53"/>
      <c r="EZ46" s="53" t="s">
        <v>313</v>
      </c>
      <c r="FA46" s="53" t="s">
        <v>346</v>
      </c>
      <c r="FB46" s="53" t="s">
        <v>347</v>
      </c>
      <c r="FC46" s="53"/>
      <c r="FD46" s="53" t="s">
        <v>348</v>
      </c>
      <c r="FE46" s="53"/>
      <c r="FF46" s="55" t="n">
        <v>-6.938894E-018</v>
      </c>
      <c r="FG46" s="55" t="n">
        <v>6.288013695</v>
      </c>
    </row>
    <row r="47" customFormat="false" ht="37.3" hidden="false" customHeight="false" outlineLevel="0" collapsed="false">
      <c r="A47" s="61" t="s">
        <v>349</v>
      </c>
      <c r="B47" s="62" t="n">
        <v>0.863</v>
      </c>
      <c r="C47" s="63"/>
      <c r="D47" s="61" t="s">
        <v>35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  <c r="DV47" s="83" t="n">
        <v>0</v>
      </c>
      <c r="DW47" s="83" t="n">
        <v>0</v>
      </c>
      <c r="DX47" s="83" t="n">
        <v>0</v>
      </c>
      <c r="DY47" s="83" t="n">
        <v>0</v>
      </c>
      <c r="DZ47" s="60" t="n">
        <v>-4.1</v>
      </c>
      <c r="EA47" s="83" t="n">
        <v>0</v>
      </c>
      <c r="EB47" s="83" t="n">
        <v>0</v>
      </c>
      <c r="EC47" s="83" t="n">
        <v>0</v>
      </c>
      <c r="ED47" s="83" t="n">
        <v>0</v>
      </c>
      <c r="EE47" s="83" t="n">
        <v>0</v>
      </c>
      <c r="EF47" s="83" t="n">
        <v>0</v>
      </c>
      <c r="EG47" s="83" t="n">
        <v>0</v>
      </c>
      <c r="EH47" s="83" t="n">
        <v>0</v>
      </c>
      <c r="EI47" s="83" t="n">
        <v>0</v>
      </c>
      <c r="EJ47" s="83" t="n">
        <v>0</v>
      </c>
      <c r="EK47" s="83" t="n">
        <v>0</v>
      </c>
      <c r="EL47" s="83" t="n">
        <v>0</v>
      </c>
      <c r="EM47" s="83" t="n">
        <v>0</v>
      </c>
      <c r="EN47" s="83" t="n">
        <v>0</v>
      </c>
      <c r="EO47" s="83" t="n">
        <v>0</v>
      </c>
      <c r="EP47" s="83" t="n">
        <v>0</v>
      </c>
      <c r="EQ47" s="83" t="n">
        <v>0</v>
      </c>
      <c r="ER47" s="83" t="n">
        <v>0</v>
      </c>
      <c r="ES47" s="61" t="s">
        <v>349</v>
      </c>
      <c r="ET47" s="61" t="s">
        <v>351</v>
      </c>
      <c r="EU47" s="61"/>
      <c r="EV47" s="61" t="s">
        <v>350</v>
      </c>
      <c r="EW47" s="61" t="n">
        <v>4</v>
      </c>
      <c r="EX47" s="61"/>
      <c r="EY47" s="61"/>
      <c r="EZ47" s="61" t="s">
        <v>352</v>
      </c>
      <c r="FA47" s="61" t="s">
        <v>353</v>
      </c>
      <c r="FB47" s="61"/>
      <c r="FC47" s="61"/>
      <c r="FD47" s="61"/>
      <c r="FE47" s="61"/>
      <c r="FF47" s="63" t="n">
        <v>0</v>
      </c>
      <c r="FG47" s="63" t="n">
        <v>4.185063344</v>
      </c>
    </row>
    <row r="48" customFormat="false" ht="25.35" hidden="false" customHeight="false" outlineLevel="0" collapsed="false">
      <c r="A48" s="53" t="s">
        <v>354</v>
      </c>
      <c r="B48" s="54" t="n">
        <v>0.863</v>
      </c>
      <c r="C48" s="55"/>
      <c r="D48" s="53" t="s">
        <v>22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0</v>
      </c>
      <c r="AC48" s="79" t="n">
        <v>0</v>
      </c>
      <c r="AD48" s="79" t="n">
        <v>0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0</v>
      </c>
      <c r="AN48" s="79" t="n">
        <v>0</v>
      </c>
      <c r="AO48" s="79" t="n">
        <v>0</v>
      </c>
      <c r="AP48" s="79" t="n">
        <v>0</v>
      </c>
      <c r="AQ48" s="79" t="n">
        <v>0</v>
      </c>
      <c r="AR48" s="79" t="n">
        <v>0</v>
      </c>
      <c r="AS48" s="79" t="n">
        <v>0</v>
      </c>
      <c r="AT48" s="79" t="n">
        <v>0</v>
      </c>
      <c r="AU48" s="79" t="n">
        <v>0</v>
      </c>
      <c r="AV48" s="79" t="n">
        <v>0</v>
      </c>
      <c r="AW48" s="79" t="n">
        <v>0</v>
      </c>
      <c r="AX48" s="79" t="n">
        <v>0</v>
      </c>
      <c r="AY48" s="79" t="n">
        <v>0</v>
      </c>
      <c r="AZ48" s="79" t="n">
        <v>0</v>
      </c>
      <c r="BA48" s="79" t="n">
        <v>0</v>
      </c>
      <c r="BB48" s="79" t="n">
        <v>0</v>
      </c>
      <c r="BC48" s="79" t="n">
        <v>0</v>
      </c>
      <c r="BD48" s="79" t="n">
        <v>0</v>
      </c>
      <c r="BE48" s="79" t="n">
        <v>0</v>
      </c>
      <c r="BF48" s="79" t="n">
        <v>0</v>
      </c>
      <c r="BG48" s="79" t="n">
        <v>0</v>
      </c>
      <c r="BH48" s="79" t="n">
        <v>0</v>
      </c>
      <c r="BI48" s="79" t="n">
        <v>0</v>
      </c>
      <c r="BJ48" s="79" t="n">
        <v>0</v>
      </c>
      <c r="BK48" s="79" t="n">
        <v>0</v>
      </c>
      <c r="BL48" s="79" t="n">
        <v>0</v>
      </c>
      <c r="BM48" s="79" t="n">
        <v>0</v>
      </c>
      <c r="BN48" s="79" t="n">
        <v>0</v>
      </c>
      <c r="BO48" s="79" t="n">
        <v>0</v>
      </c>
      <c r="BP48" s="79" t="n">
        <v>0</v>
      </c>
      <c r="BQ48" s="79" t="n">
        <v>0</v>
      </c>
      <c r="BR48" s="79" t="n">
        <v>0</v>
      </c>
      <c r="BS48" s="79" t="n">
        <v>0</v>
      </c>
      <c r="BT48" s="79" t="n">
        <v>0</v>
      </c>
      <c r="BU48" s="79" t="n">
        <v>0</v>
      </c>
      <c r="BV48" s="79" t="n">
        <v>0</v>
      </c>
      <c r="BW48" s="79" t="n">
        <v>0</v>
      </c>
      <c r="BX48" s="79" t="n">
        <v>0</v>
      </c>
      <c r="BY48" s="79" t="n">
        <v>0</v>
      </c>
      <c r="BZ48" s="79" t="n">
        <v>0</v>
      </c>
      <c r="CA48" s="79" t="n">
        <v>0</v>
      </c>
      <c r="CB48" s="79" t="n">
        <v>0</v>
      </c>
      <c r="CC48" s="79" t="n">
        <v>0</v>
      </c>
      <c r="CD48" s="79" t="n">
        <v>0</v>
      </c>
      <c r="CE48" s="79" t="n">
        <v>0</v>
      </c>
      <c r="CF48" s="79" t="n">
        <v>0</v>
      </c>
      <c r="CG48" s="79" t="n">
        <v>0</v>
      </c>
      <c r="CH48" s="79" t="n">
        <v>0</v>
      </c>
      <c r="CI48" s="79" t="n">
        <v>0</v>
      </c>
      <c r="CJ48" s="79" t="n">
        <v>0</v>
      </c>
      <c r="CK48" s="79" t="n">
        <v>0</v>
      </c>
      <c r="CL48" s="79" t="n">
        <v>0</v>
      </c>
      <c r="CM48" s="79" t="n">
        <v>0</v>
      </c>
      <c r="CN48" s="79" t="n">
        <v>0</v>
      </c>
      <c r="CO48" s="79" t="n">
        <v>0</v>
      </c>
      <c r="CP48" s="79" t="n">
        <v>0</v>
      </c>
      <c r="CQ48" s="79" t="n">
        <v>0</v>
      </c>
      <c r="CR48" s="79" t="n">
        <v>0</v>
      </c>
      <c r="CS48" s="79" t="n">
        <v>0</v>
      </c>
      <c r="CT48" s="79" t="n">
        <v>0</v>
      </c>
      <c r="CU48" s="79" t="n">
        <v>0</v>
      </c>
      <c r="CV48" s="79" t="n">
        <v>0</v>
      </c>
      <c r="CW48" s="79" t="n">
        <v>0</v>
      </c>
      <c r="CX48" s="79" t="n">
        <v>0</v>
      </c>
      <c r="CY48" s="79" t="n">
        <v>0</v>
      </c>
      <c r="CZ48" s="79" t="n">
        <v>0</v>
      </c>
      <c r="DA48" s="79" t="n">
        <v>0</v>
      </c>
      <c r="DB48" s="79" t="n">
        <v>0</v>
      </c>
      <c r="DC48" s="79" t="n">
        <v>0</v>
      </c>
      <c r="DD48" s="79" t="n">
        <v>0</v>
      </c>
      <c r="DE48" s="79" t="n">
        <v>0</v>
      </c>
      <c r="DF48" s="79" t="n">
        <v>0</v>
      </c>
      <c r="DG48" s="79" t="n">
        <v>0</v>
      </c>
      <c r="DH48" s="79" t="n">
        <v>0</v>
      </c>
      <c r="DI48" s="79" t="n">
        <v>0</v>
      </c>
      <c r="DJ48" s="79" t="n">
        <v>0</v>
      </c>
      <c r="DK48" s="79" t="n">
        <v>0</v>
      </c>
      <c r="DL48" s="79" t="n">
        <v>0</v>
      </c>
      <c r="DM48" s="79" t="n">
        <v>0</v>
      </c>
      <c r="DN48" s="79" t="n">
        <v>0</v>
      </c>
      <c r="DO48" s="79" t="n">
        <v>0</v>
      </c>
      <c r="DP48" s="79" t="n">
        <v>0</v>
      </c>
      <c r="DQ48" s="79" t="n">
        <v>0</v>
      </c>
      <c r="DR48" s="79" t="n">
        <v>0</v>
      </c>
      <c r="DS48" s="79" t="n">
        <v>0</v>
      </c>
      <c r="DT48" s="79" t="n">
        <v>0</v>
      </c>
      <c r="DU48" s="79" t="n">
        <v>0</v>
      </c>
      <c r="DV48" s="79" t="n">
        <v>0</v>
      </c>
      <c r="DW48" s="79" t="n">
        <v>0</v>
      </c>
      <c r="DX48" s="79" t="n">
        <v>0</v>
      </c>
      <c r="DY48" s="79" t="n">
        <v>0</v>
      </c>
      <c r="DZ48" s="60" t="n">
        <v>-3</v>
      </c>
      <c r="EA48" s="79" t="n">
        <v>0</v>
      </c>
      <c r="EB48" s="79" t="n">
        <v>0</v>
      </c>
      <c r="EC48" s="79" t="n">
        <v>0</v>
      </c>
      <c r="ED48" s="79" t="n">
        <v>0</v>
      </c>
      <c r="EE48" s="79" t="n">
        <v>0</v>
      </c>
      <c r="EF48" s="79" t="n">
        <v>0</v>
      </c>
      <c r="EG48" s="79" t="n">
        <v>0</v>
      </c>
      <c r="EH48" s="79" t="n">
        <v>0</v>
      </c>
      <c r="EI48" s="79" t="n">
        <v>0</v>
      </c>
      <c r="EJ48" s="79" t="n">
        <v>0</v>
      </c>
      <c r="EK48" s="79" t="n">
        <v>0</v>
      </c>
      <c r="EL48" s="79" t="n">
        <v>0</v>
      </c>
      <c r="EM48" s="79" t="n">
        <v>0</v>
      </c>
      <c r="EN48" s="79" t="n">
        <v>0</v>
      </c>
      <c r="EO48" s="79" t="n">
        <v>0</v>
      </c>
      <c r="EP48" s="79" t="n">
        <v>0</v>
      </c>
      <c r="EQ48" s="79" t="n">
        <v>0</v>
      </c>
      <c r="ER48" s="79" t="n">
        <v>0</v>
      </c>
      <c r="ES48" s="53" t="s">
        <v>354</v>
      </c>
      <c r="ET48" s="53" t="s">
        <v>355</v>
      </c>
      <c r="EU48" s="53"/>
      <c r="EV48" s="53" t="s">
        <v>220</v>
      </c>
      <c r="EW48" s="53" t="n">
        <v>2</v>
      </c>
      <c r="EX48" s="53"/>
      <c r="EY48" s="53"/>
      <c r="EZ48" s="53"/>
      <c r="FA48" s="53"/>
      <c r="FB48" s="53" t="s">
        <v>218</v>
      </c>
      <c r="FC48" s="53"/>
      <c r="FD48" s="53"/>
      <c r="FE48" s="53"/>
      <c r="FF48" s="55" t="n">
        <v>0</v>
      </c>
      <c r="FG48" s="55" t="n">
        <v>3.098887762</v>
      </c>
    </row>
    <row r="49" customFormat="false" ht="25.35" hidden="false" customHeight="false" outlineLevel="0" collapsed="false">
      <c r="A49" s="61" t="s">
        <v>356</v>
      </c>
      <c r="B49" s="62" t="n">
        <v>0.863</v>
      </c>
      <c r="C49" s="63"/>
      <c r="D49" s="61" t="s">
        <v>357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0</v>
      </c>
      <c r="AL49" s="66" t="n">
        <v>0</v>
      </c>
      <c r="AM49" s="66" t="n">
        <v>0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0</v>
      </c>
      <c r="AT49" s="66" t="n">
        <v>0</v>
      </c>
      <c r="AU49" s="66" t="n">
        <v>0</v>
      </c>
      <c r="AV49" s="66" t="n">
        <v>0</v>
      </c>
      <c r="AW49" s="66" t="n">
        <v>0</v>
      </c>
      <c r="AX49" s="66" t="n">
        <v>0</v>
      </c>
      <c r="AY49" s="66" t="n">
        <v>0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0</v>
      </c>
      <c r="BI49" s="66" t="n">
        <v>0</v>
      </c>
      <c r="BJ49" s="66" t="n">
        <v>0</v>
      </c>
      <c r="BK49" s="66" t="n">
        <v>0</v>
      </c>
      <c r="BL49" s="66" t="n">
        <v>0</v>
      </c>
      <c r="BM49" s="66" t="n">
        <v>0</v>
      </c>
      <c r="BN49" s="66" t="n">
        <v>0</v>
      </c>
      <c r="BO49" s="66" t="n">
        <v>0</v>
      </c>
      <c r="BP49" s="66" t="n">
        <v>0</v>
      </c>
      <c r="BQ49" s="66" t="n">
        <v>0</v>
      </c>
      <c r="BR49" s="66" t="n">
        <v>0</v>
      </c>
      <c r="BS49" s="66" t="n">
        <v>0</v>
      </c>
      <c r="BT49" s="66" t="n">
        <v>0</v>
      </c>
      <c r="BU49" s="66" t="n">
        <v>0</v>
      </c>
      <c r="BV49" s="66" t="n">
        <v>0</v>
      </c>
      <c r="BW49" s="66" t="n">
        <v>0</v>
      </c>
      <c r="BX49" s="66" t="n">
        <v>0</v>
      </c>
      <c r="BY49" s="66" t="n">
        <v>0</v>
      </c>
      <c r="BZ49" s="66" t="n">
        <v>0</v>
      </c>
      <c r="CA49" s="66" t="n">
        <v>0</v>
      </c>
      <c r="CB49" s="66" t="n">
        <v>0</v>
      </c>
      <c r="CC49" s="66" t="n">
        <v>0</v>
      </c>
      <c r="CD49" s="66" t="n">
        <v>0</v>
      </c>
      <c r="CE49" s="66" t="n">
        <v>0</v>
      </c>
      <c r="CF49" s="66" t="n">
        <v>0</v>
      </c>
      <c r="CG49" s="66" t="n">
        <v>0</v>
      </c>
      <c r="CH49" s="66" t="n">
        <v>0</v>
      </c>
      <c r="CI49" s="66" t="n">
        <v>0</v>
      </c>
      <c r="CJ49" s="66" t="n">
        <v>0</v>
      </c>
      <c r="CK49" s="66" t="n">
        <v>0</v>
      </c>
      <c r="CL49" s="66" t="n">
        <v>0</v>
      </c>
      <c r="CM49" s="66" t="n">
        <v>0</v>
      </c>
      <c r="CN49" s="66" t="n">
        <v>0</v>
      </c>
      <c r="CO49" s="66" t="n">
        <v>0</v>
      </c>
      <c r="CP49" s="66" t="n">
        <v>0</v>
      </c>
      <c r="CQ49" s="66" t="n">
        <v>0</v>
      </c>
      <c r="CR49" s="66" t="n">
        <v>0</v>
      </c>
      <c r="CS49" s="66" t="n">
        <v>0</v>
      </c>
      <c r="CT49" s="66" t="n">
        <v>0</v>
      </c>
      <c r="CU49" s="66" t="n">
        <v>0</v>
      </c>
      <c r="CV49" s="66" t="n">
        <v>0</v>
      </c>
      <c r="CW49" s="66" t="n">
        <v>0</v>
      </c>
      <c r="CX49" s="66" t="n">
        <v>0</v>
      </c>
      <c r="CY49" s="66" t="n">
        <v>0</v>
      </c>
      <c r="CZ49" s="66" t="n">
        <v>0</v>
      </c>
      <c r="DA49" s="66" t="n">
        <v>0</v>
      </c>
      <c r="DB49" s="66" t="n">
        <v>0</v>
      </c>
      <c r="DC49" s="66" t="n">
        <v>0</v>
      </c>
      <c r="DD49" s="66" t="n">
        <v>0</v>
      </c>
      <c r="DE49" s="66" t="n">
        <v>0</v>
      </c>
      <c r="DF49" s="66" t="n">
        <v>0</v>
      </c>
      <c r="DG49" s="66" t="n">
        <v>0</v>
      </c>
      <c r="DH49" s="66" t="n">
        <v>0</v>
      </c>
      <c r="DI49" s="66" t="n">
        <v>0</v>
      </c>
      <c r="DJ49" s="66" t="n">
        <v>0</v>
      </c>
      <c r="DK49" s="66" t="n">
        <v>0</v>
      </c>
      <c r="DL49" s="66" t="n">
        <v>0</v>
      </c>
      <c r="DM49" s="66" t="n">
        <v>0</v>
      </c>
      <c r="DN49" s="66" t="n">
        <v>0</v>
      </c>
      <c r="DO49" s="66" t="n">
        <v>0</v>
      </c>
      <c r="DP49" s="66" t="n">
        <v>0</v>
      </c>
      <c r="DQ49" s="66" t="n">
        <v>0</v>
      </c>
      <c r="DR49" s="66" t="n">
        <v>0</v>
      </c>
      <c r="DS49" s="66" t="n">
        <v>0</v>
      </c>
      <c r="DT49" s="66" t="n">
        <v>0</v>
      </c>
      <c r="DU49" s="66" t="n">
        <v>0</v>
      </c>
      <c r="DV49" s="66" t="n">
        <v>0</v>
      </c>
      <c r="DW49" s="66" t="n">
        <v>0</v>
      </c>
      <c r="DX49" s="66" t="n">
        <v>0</v>
      </c>
      <c r="DY49" s="66" t="n">
        <v>0</v>
      </c>
      <c r="DZ49" s="60" t="n">
        <v>-9.1</v>
      </c>
      <c r="EA49" s="66" t="n">
        <v>0</v>
      </c>
      <c r="EB49" s="66" t="n">
        <v>0</v>
      </c>
      <c r="EC49" s="66" t="n">
        <v>0</v>
      </c>
      <c r="ED49" s="66" t="n">
        <v>0</v>
      </c>
      <c r="EE49" s="66" t="n">
        <v>0</v>
      </c>
      <c r="EF49" s="66" t="n">
        <v>0</v>
      </c>
      <c r="EG49" s="66" t="n">
        <v>0</v>
      </c>
      <c r="EH49" s="66" t="n">
        <v>0</v>
      </c>
      <c r="EI49" s="66" t="n">
        <v>0</v>
      </c>
      <c r="EJ49" s="66" t="n">
        <v>0</v>
      </c>
      <c r="EK49" s="66" t="n">
        <v>0</v>
      </c>
      <c r="EL49" s="66" t="n">
        <v>0</v>
      </c>
      <c r="EM49" s="66" t="n">
        <v>0</v>
      </c>
      <c r="EN49" s="66" t="n">
        <v>0</v>
      </c>
      <c r="EO49" s="66" t="n">
        <v>0</v>
      </c>
      <c r="EP49" s="66" t="n">
        <v>0</v>
      </c>
      <c r="EQ49" s="66" t="n">
        <v>0</v>
      </c>
      <c r="ER49" s="66" t="n">
        <v>0</v>
      </c>
      <c r="ES49" s="61" t="s">
        <v>356</v>
      </c>
      <c r="ET49" s="61" t="s">
        <v>358</v>
      </c>
      <c r="EU49" s="61"/>
      <c r="EV49" s="61" t="s">
        <v>357</v>
      </c>
      <c r="EW49" s="61" t="n">
        <v>4</v>
      </c>
      <c r="EX49" s="61"/>
      <c r="EY49" s="61"/>
      <c r="EZ49" s="61"/>
      <c r="FA49" s="61"/>
      <c r="FB49" s="61"/>
      <c r="FC49" s="61"/>
      <c r="FD49" s="61" t="s">
        <v>203</v>
      </c>
      <c r="FE49" s="61"/>
      <c r="FF49" s="63" t="n">
        <v>0</v>
      </c>
      <c r="FG49" s="63" t="n">
        <v>9.246005902</v>
      </c>
    </row>
    <row r="50" customFormat="false" ht="49.25" hidden="false" customHeight="false" outlineLevel="0" collapsed="false">
      <c r="A50" s="53" t="s">
        <v>359</v>
      </c>
      <c r="B50" s="54" t="n">
        <v>0.863</v>
      </c>
      <c r="C50" s="55" t="s">
        <v>360</v>
      </c>
      <c r="D50" s="53" t="s">
        <v>361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92" t="n">
        <v>0</v>
      </c>
      <c r="AL50" s="92" t="n">
        <v>0</v>
      </c>
      <c r="AM50" s="92" t="n">
        <v>0</v>
      </c>
      <c r="AN50" s="92" t="n">
        <v>0</v>
      </c>
      <c r="AO50" s="92" t="n">
        <v>0</v>
      </c>
      <c r="AP50" s="92" t="n">
        <v>0</v>
      </c>
      <c r="AQ50" s="92" t="n">
        <v>0</v>
      </c>
      <c r="AR50" s="92" t="n">
        <v>0</v>
      </c>
      <c r="AS50" s="92" t="n">
        <v>0</v>
      </c>
      <c r="AT50" s="92" t="n">
        <v>0</v>
      </c>
      <c r="AU50" s="92" t="n">
        <v>0</v>
      </c>
      <c r="AV50" s="92" t="n">
        <v>0</v>
      </c>
      <c r="AW50" s="92" t="n">
        <v>0</v>
      </c>
      <c r="AX50" s="92" t="n">
        <v>0</v>
      </c>
      <c r="AY50" s="92" t="n">
        <v>0</v>
      </c>
      <c r="AZ50" s="92" t="n">
        <v>0</v>
      </c>
      <c r="BA50" s="92" t="n">
        <v>0</v>
      </c>
      <c r="BB50" s="92" t="n">
        <v>0</v>
      </c>
      <c r="BC50" s="92" t="n">
        <v>0</v>
      </c>
      <c r="BD50" s="92" t="n">
        <v>0</v>
      </c>
      <c r="BE50" s="92" t="n">
        <v>0</v>
      </c>
      <c r="BF50" s="92" t="n">
        <v>0</v>
      </c>
      <c r="BG50" s="92" t="n">
        <v>0</v>
      </c>
      <c r="BH50" s="92" t="n">
        <v>0</v>
      </c>
      <c r="BI50" s="92" t="n">
        <v>0</v>
      </c>
      <c r="BJ50" s="92" t="n">
        <v>0</v>
      </c>
      <c r="BK50" s="92" t="n">
        <v>0</v>
      </c>
      <c r="BL50" s="92" t="n">
        <v>0</v>
      </c>
      <c r="BM50" s="92" t="n">
        <v>0</v>
      </c>
      <c r="BN50" s="92" t="n">
        <v>0</v>
      </c>
      <c r="BO50" s="92" t="n">
        <v>0</v>
      </c>
      <c r="BP50" s="92" t="n">
        <v>0</v>
      </c>
      <c r="BQ50" s="92" t="n">
        <v>0</v>
      </c>
      <c r="BR50" s="92" t="n">
        <v>0</v>
      </c>
      <c r="BS50" s="92" t="n">
        <v>0</v>
      </c>
      <c r="BT50" s="92" t="n">
        <v>0</v>
      </c>
      <c r="BU50" s="92" t="n">
        <v>0</v>
      </c>
      <c r="BV50" s="92" t="n">
        <v>0</v>
      </c>
      <c r="BW50" s="92" t="n">
        <v>0</v>
      </c>
      <c r="BX50" s="92" t="n">
        <v>0</v>
      </c>
      <c r="BY50" s="92" t="n">
        <v>0</v>
      </c>
      <c r="BZ50" s="92" t="n">
        <v>0</v>
      </c>
      <c r="CA50" s="92" t="n">
        <v>0</v>
      </c>
      <c r="CB50" s="92" t="n">
        <v>0</v>
      </c>
      <c r="CC50" s="92" t="n">
        <v>0</v>
      </c>
      <c r="CD50" s="92" t="n">
        <v>0</v>
      </c>
      <c r="CE50" s="92" t="n">
        <v>0</v>
      </c>
      <c r="CF50" s="92" t="n">
        <v>0</v>
      </c>
      <c r="CG50" s="92" t="n">
        <v>0</v>
      </c>
      <c r="CH50" s="92" t="n">
        <v>0</v>
      </c>
      <c r="CI50" s="92" t="n">
        <v>0</v>
      </c>
      <c r="CJ50" s="92" t="n">
        <v>0</v>
      </c>
      <c r="CK50" s="92" t="n">
        <v>0</v>
      </c>
      <c r="CL50" s="92" t="n">
        <v>0</v>
      </c>
      <c r="CM50" s="92" t="n">
        <v>0</v>
      </c>
      <c r="CN50" s="92" t="n">
        <v>0</v>
      </c>
      <c r="CO50" s="92" t="n">
        <v>0</v>
      </c>
      <c r="CP50" s="92" t="n">
        <v>0</v>
      </c>
      <c r="CQ50" s="92" t="n">
        <v>0</v>
      </c>
      <c r="CR50" s="92" t="n">
        <v>0</v>
      </c>
      <c r="CS50" s="92" t="n">
        <v>0</v>
      </c>
      <c r="CT50" s="92" t="n">
        <v>0</v>
      </c>
      <c r="CU50" s="92" t="n">
        <v>0</v>
      </c>
      <c r="CV50" s="92" t="n">
        <v>0</v>
      </c>
      <c r="CW50" s="92" t="n">
        <v>0</v>
      </c>
      <c r="CX50" s="92" t="n">
        <v>0</v>
      </c>
      <c r="CY50" s="92" t="n">
        <v>0</v>
      </c>
      <c r="CZ50" s="92" t="n">
        <v>0</v>
      </c>
      <c r="DA50" s="92" t="n">
        <v>0</v>
      </c>
      <c r="DB50" s="92" t="n">
        <v>0</v>
      </c>
      <c r="DC50" s="92" t="n">
        <v>0</v>
      </c>
      <c r="DD50" s="92" t="n">
        <v>0</v>
      </c>
      <c r="DE50" s="92" t="n">
        <v>0</v>
      </c>
      <c r="DF50" s="92" t="n">
        <v>0</v>
      </c>
      <c r="DG50" s="92" t="n">
        <v>0</v>
      </c>
      <c r="DH50" s="92" t="n">
        <v>0</v>
      </c>
      <c r="DI50" s="92" t="n">
        <v>0</v>
      </c>
      <c r="DJ50" s="92" t="n">
        <v>0</v>
      </c>
      <c r="DK50" s="92" t="n">
        <v>0</v>
      </c>
      <c r="DL50" s="92" t="n">
        <v>0</v>
      </c>
      <c r="DM50" s="92" t="n">
        <v>0</v>
      </c>
      <c r="DN50" s="92" t="n">
        <v>0</v>
      </c>
      <c r="DO50" s="92" t="n">
        <v>0</v>
      </c>
      <c r="DP50" s="92" t="n">
        <v>0</v>
      </c>
      <c r="DQ50" s="92" t="n">
        <v>0</v>
      </c>
      <c r="DR50" s="92" t="n">
        <v>0</v>
      </c>
      <c r="DS50" s="92" t="n">
        <v>0</v>
      </c>
      <c r="DT50" s="92" t="n">
        <v>0</v>
      </c>
      <c r="DU50" s="92" t="n">
        <v>0</v>
      </c>
      <c r="DV50" s="92" t="n">
        <v>0</v>
      </c>
      <c r="DW50" s="92" t="n">
        <v>0</v>
      </c>
      <c r="DX50" s="92" t="n">
        <v>0</v>
      </c>
      <c r="DY50" s="92" t="n">
        <v>0</v>
      </c>
      <c r="DZ50" s="60" t="n">
        <v>-6.7</v>
      </c>
      <c r="EA50" s="92" t="n">
        <v>0</v>
      </c>
      <c r="EB50" s="92" t="n">
        <v>0</v>
      </c>
      <c r="EC50" s="92" t="n">
        <v>0</v>
      </c>
      <c r="ED50" s="92" t="n">
        <v>0</v>
      </c>
      <c r="EE50" s="92" t="n">
        <v>0</v>
      </c>
      <c r="EF50" s="92" t="n">
        <v>0</v>
      </c>
      <c r="EG50" s="92" t="n">
        <v>0</v>
      </c>
      <c r="EH50" s="92" t="n">
        <v>0</v>
      </c>
      <c r="EI50" s="92" t="n">
        <v>0</v>
      </c>
      <c r="EJ50" s="92" t="n">
        <v>0</v>
      </c>
      <c r="EK50" s="92" t="n">
        <v>0</v>
      </c>
      <c r="EL50" s="92" t="n">
        <v>0</v>
      </c>
      <c r="EM50" s="92" t="n">
        <v>0</v>
      </c>
      <c r="EN50" s="92" t="n">
        <v>0</v>
      </c>
      <c r="EO50" s="92" t="n">
        <v>0</v>
      </c>
      <c r="EP50" s="92" t="n">
        <v>0</v>
      </c>
      <c r="EQ50" s="92" t="n">
        <v>0</v>
      </c>
      <c r="ER50" s="92" t="n">
        <v>0</v>
      </c>
      <c r="ES50" s="53" t="s">
        <v>359</v>
      </c>
      <c r="ET50" s="53" t="s">
        <v>362</v>
      </c>
      <c r="EU50" s="53" t="s">
        <v>360</v>
      </c>
      <c r="EV50" s="53" t="s">
        <v>361</v>
      </c>
      <c r="EW50" s="53" t="n">
        <v>10</v>
      </c>
      <c r="EX50" s="53" t="s">
        <v>363</v>
      </c>
      <c r="EY50" s="53"/>
      <c r="EZ50" s="53" t="s">
        <v>364</v>
      </c>
      <c r="FA50" s="53"/>
      <c r="FB50" s="53"/>
      <c r="FC50" s="53" t="s">
        <v>241</v>
      </c>
      <c r="FD50" s="53"/>
      <c r="FE50" s="53"/>
      <c r="FF50" s="55" t="n">
        <v>0</v>
      </c>
      <c r="FG50" s="55" t="n">
        <v>6.766005307</v>
      </c>
    </row>
    <row r="51" customFormat="false" ht="13.4" hidden="false" customHeight="false" outlineLevel="0" collapsed="false">
      <c r="A51" s="61" t="s">
        <v>365</v>
      </c>
      <c r="B51" s="62" t="n">
        <v>0.863</v>
      </c>
      <c r="C51" s="63" t="s">
        <v>366</v>
      </c>
      <c r="D51" s="61" t="s">
        <v>367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81" t="n"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81" t="n">
        <v>0</v>
      </c>
      <c r="AQ51" s="81" t="n">
        <v>0</v>
      </c>
      <c r="AR51" s="81" t="n">
        <v>0</v>
      </c>
      <c r="AS51" s="81" t="n">
        <v>0</v>
      </c>
      <c r="AT51" s="81" t="n">
        <v>0</v>
      </c>
      <c r="AU51" s="81" t="n">
        <v>0</v>
      </c>
      <c r="AV51" s="81" t="n">
        <v>0</v>
      </c>
      <c r="AW51" s="81" t="n">
        <v>0</v>
      </c>
      <c r="AX51" s="81" t="n">
        <v>0</v>
      </c>
      <c r="AY51" s="81" t="n">
        <v>0</v>
      </c>
      <c r="AZ51" s="81" t="n">
        <v>0</v>
      </c>
      <c r="BA51" s="81" t="n">
        <v>0</v>
      </c>
      <c r="BB51" s="81" t="n">
        <v>0</v>
      </c>
      <c r="BC51" s="81" t="n">
        <v>0</v>
      </c>
      <c r="BD51" s="81" t="n">
        <v>0</v>
      </c>
      <c r="BE51" s="81" t="n">
        <v>0</v>
      </c>
      <c r="BF51" s="81" t="n">
        <v>0</v>
      </c>
      <c r="BG51" s="81" t="n">
        <v>0</v>
      </c>
      <c r="BH51" s="81" t="n">
        <v>0</v>
      </c>
      <c r="BI51" s="81" t="n">
        <v>0</v>
      </c>
      <c r="BJ51" s="81" t="n">
        <v>0</v>
      </c>
      <c r="BK51" s="81" t="n">
        <v>0</v>
      </c>
      <c r="BL51" s="81" t="n">
        <v>0</v>
      </c>
      <c r="BM51" s="81" t="n">
        <v>0</v>
      </c>
      <c r="BN51" s="81" t="n">
        <v>0</v>
      </c>
      <c r="BO51" s="81" t="n">
        <v>0</v>
      </c>
      <c r="BP51" s="81" t="n">
        <v>0</v>
      </c>
      <c r="BQ51" s="81" t="n">
        <v>0</v>
      </c>
      <c r="BR51" s="81" t="n">
        <v>0</v>
      </c>
      <c r="BS51" s="81" t="n">
        <v>0</v>
      </c>
      <c r="BT51" s="81" t="n">
        <v>0</v>
      </c>
      <c r="BU51" s="81" t="n">
        <v>0</v>
      </c>
      <c r="BV51" s="81" t="n">
        <v>0</v>
      </c>
      <c r="BW51" s="81" t="n">
        <v>0</v>
      </c>
      <c r="BX51" s="81" t="n">
        <v>0</v>
      </c>
      <c r="BY51" s="81" t="n">
        <v>0</v>
      </c>
      <c r="BZ51" s="81" t="n">
        <v>0</v>
      </c>
      <c r="CA51" s="81" t="n">
        <v>0</v>
      </c>
      <c r="CB51" s="81" t="n">
        <v>0</v>
      </c>
      <c r="CC51" s="81" t="n">
        <v>0</v>
      </c>
      <c r="CD51" s="81" t="n">
        <v>0</v>
      </c>
      <c r="CE51" s="81" t="n">
        <v>0</v>
      </c>
      <c r="CF51" s="81" t="n">
        <v>0</v>
      </c>
      <c r="CG51" s="81" t="n">
        <v>0</v>
      </c>
      <c r="CH51" s="81" t="n">
        <v>0</v>
      </c>
      <c r="CI51" s="81" t="n">
        <v>0</v>
      </c>
      <c r="CJ51" s="81" t="n">
        <v>0</v>
      </c>
      <c r="CK51" s="81" t="n">
        <v>0</v>
      </c>
      <c r="CL51" s="81" t="n">
        <v>0</v>
      </c>
      <c r="CM51" s="81" t="n">
        <v>0</v>
      </c>
      <c r="CN51" s="81" t="n">
        <v>0</v>
      </c>
      <c r="CO51" s="81" t="n">
        <v>0</v>
      </c>
      <c r="CP51" s="81" t="n">
        <v>0</v>
      </c>
      <c r="CQ51" s="81" t="n">
        <v>0</v>
      </c>
      <c r="CR51" s="81" t="n">
        <v>0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  <c r="CZ51" s="81" t="n">
        <v>0</v>
      </c>
      <c r="DA51" s="81" t="n">
        <v>0</v>
      </c>
      <c r="DB51" s="81" t="n">
        <v>0</v>
      </c>
      <c r="DC51" s="81" t="n">
        <v>0</v>
      </c>
      <c r="DD51" s="81" t="n">
        <v>0</v>
      </c>
      <c r="DE51" s="81" t="n">
        <v>0</v>
      </c>
      <c r="DF51" s="81" t="n">
        <v>0</v>
      </c>
      <c r="DG51" s="81" t="n">
        <v>0</v>
      </c>
      <c r="DH51" s="81" t="n">
        <v>0</v>
      </c>
      <c r="DI51" s="81" t="n">
        <v>0</v>
      </c>
      <c r="DJ51" s="81" t="n">
        <v>0</v>
      </c>
      <c r="DK51" s="81" t="n">
        <v>0</v>
      </c>
      <c r="DL51" s="81" t="n">
        <v>0</v>
      </c>
      <c r="DM51" s="81" t="n">
        <v>0</v>
      </c>
      <c r="DN51" s="81" t="n">
        <v>0</v>
      </c>
      <c r="DO51" s="81" t="n">
        <v>0</v>
      </c>
      <c r="DP51" s="81" t="n">
        <v>0</v>
      </c>
      <c r="DQ51" s="81" t="n">
        <v>0</v>
      </c>
      <c r="DR51" s="81" t="n">
        <v>0</v>
      </c>
      <c r="DS51" s="81" t="n">
        <v>0</v>
      </c>
      <c r="DT51" s="81" t="n">
        <v>0</v>
      </c>
      <c r="DU51" s="81" t="n">
        <v>0</v>
      </c>
      <c r="DV51" s="81" t="n">
        <v>0</v>
      </c>
      <c r="DW51" s="81" t="n">
        <v>0</v>
      </c>
      <c r="DX51" s="81" t="n">
        <v>0</v>
      </c>
      <c r="DY51" s="81" t="n">
        <v>0</v>
      </c>
      <c r="DZ51" s="60" t="n">
        <v>-6</v>
      </c>
      <c r="EA51" s="81" t="n">
        <v>0</v>
      </c>
      <c r="EB51" s="81" t="n">
        <v>0</v>
      </c>
      <c r="EC51" s="81" t="n">
        <v>0</v>
      </c>
      <c r="ED51" s="81" t="n">
        <v>0</v>
      </c>
      <c r="EE51" s="81" t="n">
        <v>0</v>
      </c>
      <c r="EF51" s="81" t="n">
        <v>0</v>
      </c>
      <c r="EG51" s="81" t="n">
        <v>0</v>
      </c>
      <c r="EH51" s="81" t="n">
        <v>0</v>
      </c>
      <c r="EI51" s="81" t="n">
        <v>0</v>
      </c>
      <c r="EJ51" s="81" t="n">
        <v>0</v>
      </c>
      <c r="EK51" s="81" t="n">
        <v>0</v>
      </c>
      <c r="EL51" s="81" t="n">
        <v>0</v>
      </c>
      <c r="EM51" s="81" t="n">
        <v>0</v>
      </c>
      <c r="EN51" s="81" t="n">
        <v>0</v>
      </c>
      <c r="EO51" s="81" t="n">
        <v>0</v>
      </c>
      <c r="EP51" s="81" t="n">
        <v>0</v>
      </c>
      <c r="EQ51" s="81" t="n">
        <v>0</v>
      </c>
      <c r="ER51" s="81" t="n">
        <v>0</v>
      </c>
      <c r="ES51" s="61" t="s">
        <v>365</v>
      </c>
      <c r="ET51" s="61" t="s">
        <v>368</v>
      </c>
      <c r="EU51" s="61" t="s">
        <v>366</v>
      </c>
      <c r="EV51" s="61" t="s">
        <v>367</v>
      </c>
      <c r="EW51" s="61" t="n">
        <v>6</v>
      </c>
      <c r="EX51" s="61"/>
      <c r="EY51" s="61"/>
      <c r="EZ51" s="61"/>
      <c r="FA51" s="61" t="s">
        <v>369</v>
      </c>
      <c r="FB51" s="61"/>
      <c r="FC51" s="61"/>
      <c r="FD51" s="61"/>
      <c r="FE51" s="61"/>
      <c r="FF51" s="63" t="n">
        <v>0</v>
      </c>
      <c r="FG51" s="63" t="n">
        <v>6.074448634</v>
      </c>
    </row>
    <row r="52" customFormat="false" ht="73.1" hidden="false" customHeight="false" outlineLevel="0" collapsed="false">
      <c r="A52" s="53" t="s">
        <v>370</v>
      </c>
      <c r="B52" s="54" t="n">
        <v>0.863</v>
      </c>
      <c r="C52" s="55"/>
      <c r="D52" s="53" t="s">
        <v>371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79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79" t="n">
        <v>0</v>
      </c>
      <c r="AQ52" s="79" t="n">
        <v>0</v>
      </c>
      <c r="AR52" s="79" t="n">
        <v>0</v>
      </c>
      <c r="AS52" s="79" t="n">
        <v>0</v>
      </c>
      <c r="AT52" s="79" t="n">
        <v>0</v>
      </c>
      <c r="AU52" s="79" t="n">
        <v>0</v>
      </c>
      <c r="AV52" s="79" t="n">
        <v>0</v>
      </c>
      <c r="AW52" s="79" t="n">
        <v>0</v>
      </c>
      <c r="AX52" s="79" t="n">
        <v>0</v>
      </c>
      <c r="AY52" s="79" t="n">
        <v>0</v>
      </c>
      <c r="AZ52" s="79" t="n">
        <v>0</v>
      </c>
      <c r="BA52" s="79" t="n">
        <v>0</v>
      </c>
      <c r="BB52" s="79" t="n">
        <v>0</v>
      </c>
      <c r="BC52" s="79" t="n">
        <v>0</v>
      </c>
      <c r="BD52" s="79" t="n">
        <v>0</v>
      </c>
      <c r="BE52" s="79" t="n">
        <v>0</v>
      </c>
      <c r="BF52" s="79" t="n">
        <v>0</v>
      </c>
      <c r="BG52" s="79" t="n">
        <v>0</v>
      </c>
      <c r="BH52" s="79" t="n">
        <v>0</v>
      </c>
      <c r="BI52" s="79" t="n">
        <v>0</v>
      </c>
      <c r="BJ52" s="79" t="n">
        <v>0</v>
      </c>
      <c r="BK52" s="79" t="n">
        <v>0</v>
      </c>
      <c r="BL52" s="79" t="n">
        <v>0</v>
      </c>
      <c r="BM52" s="79" t="n">
        <v>0</v>
      </c>
      <c r="BN52" s="79" t="n">
        <v>0</v>
      </c>
      <c r="BO52" s="79" t="n">
        <v>0</v>
      </c>
      <c r="BP52" s="79" t="n">
        <v>0</v>
      </c>
      <c r="BQ52" s="79" t="n">
        <v>0</v>
      </c>
      <c r="BR52" s="79" t="n">
        <v>0</v>
      </c>
      <c r="BS52" s="79" t="n">
        <v>0</v>
      </c>
      <c r="BT52" s="79" t="n">
        <v>0</v>
      </c>
      <c r="BU52" s="79" t="n">
        <v>0</v>
      </c>
      <c r="BV52" s="79" t="n">
        <v>0</v>
      </c>
      <c r="BW52" s="79" t="n">
        <v>0</v>
      </c>
      <c r="BX52" s="79" t="n">
        <v>0</v>
      </c>
      <c r="BY52" s="79" t="n">
        <v>0</v>
      </c>
      <c r="BZ52" s="79" t="n">
        <v>0</v>
      </c>
      <c r="CA52" s="79" t="n">
        <v>0</v>
      </c>
      <c r="CB52" s="79" t="n">
        <v>0</v>
      </c>
      <c r="CC52" s="79" t="n">
        <v>0</v>
      </c>
      <c r="CD52" s="79" t="n">
        <v>0</v>
      </c>
      <c r="CE52" s="79" t="n">
        <v>0</v>
      </c>
      <c r="CF52" s="79" t="n">
        <v>0</v>
      </c>
      <c r="CG52" s="79" t="n">
        <v>0</v>
      </c>
      <c r="CH52" s="79" t="n">
        <v>0</v>
      </c>
      <c r="CI52" s="79" t="n">
        <v>0</v>
      </c>
      <c r="CJ52" s="79" t="n">
        <v>0</v>
      </c>
      <c r="CK52" s="79" t="n">
        <v>0</v>
      </c>
      <c r="CL52" s="79" t="n">
        <v>0</v>
      </c>
      <c r="CM52" s="79" t="n">
        <v>0</v>
      </c>
      <c r="CN52" s="79" t="n">
        <v>0</v>
      </c>
      <c r="CO52" s="79" t="n">
        <v>0</v>
      </c>
      <c r="CP52" s="79" t="n">
        <v>0</v>
      </c>
      <c r="CQ52" s="79" t="n">
        <v>0</v>
      </c>
      <c r="CR52" s="79" t="n">
        <v>0</v>
      </c>
      <c r="CS52" s="79" t="n">
        <v>0</v>
      </c>
      <c r="CT52" s="79" t="n">
        <v>0</v>
      </c>
      <c r="CU52" s="79" t="n">
        <v>0</v>
      </c>
      <c r="CV52" s="79" t="n">
        <v>0</v>
      </c>
      <c r="CW52" s="79" t="n">
        <v>0</v>
      </c>
      <c r="CX52" s="79" t="n">
        <v>0</v>
      </c>
      <c r="CY52" s="79" t="n">
        <v>0</v>
      </c>
      <c r="CZ52" s="79" t="n">
        <v>0</v>
      </c>
      <c r="DA52" s="79" t="n">
        <v>0</v>
      </c>
      <c r="DB52" s="79" t="n">
        <v>0</v>
      </c>
      <c r="DC52" s="79" t="n">
        <v>0</v>
      </c>
      <c r="DD52" s="79" t="n">
        <v>0</v>
      </c>
      <c r="DE52" s="79" t="n">
        <v>0</v>
      </c>
      <c r="DF52" s="79" t="n">
        <v>0</v>
      </c>
      <c r="DG52" s="79" t="n">
        <v>0</v>
      </c>
      <c r="DH52" s="79" t="n">
        <v>0</v>
      </c>
      <c r="DI52" s="79" t="n">
        <v>0</v>
      </c>
      <c r="DJ52" s="79" t="n">
        <v>0</v>
      </c>
      <c r="DK52" s="79" t="n">
        <v>0</v>
      </c>
      <c r="DL52" s="79" t="n">
        <v>0</v>
      </c>
      <c r="DM52" s="79" t="n">
        <v>0</v>
      </c>
      <c r="DN52" s="79" t="n">
        <v>0</v>
      </c>
      <c r="DO52" s="79" t="n">
        <v>0</v>
      </c>
      <c r="DP52" s="79" t="n">
        <v>0</v>
      </c>
      <c r="DQ52" s="79" t="n">
        <v>0</v>
      </c>
      <c r="DR52" s="79" t="n">
        <v>0</v>
      </c>
      <c r="DS52" s="79" t="n">
        <v>0</v>
      </c>
      <c r="DT52" s="79" t="n">
        <v>0</v>
      </c>
      <c r="DU52" s="79" t="n">
        <v>0</v>
      </c>
      <c r="DV52" s="79" t="n">
        <v>0</v>
      </c>
      <c r="DW52" s="79" t="n">
        <v>0</v>
      </c>
      <c r="DX52" s="79" t="n">
        <v>0</v>
      </c>
      <c r="DY52" s="79" t="n">
        <v>0</v>
      </c>
      <c r="DZ52" s="60" t="n">
        <v>-3.2</v>
      </c>
      <c r="EA52" s="79" t="n">
        <v>0</v>
      </c>
      <c r="EB52" s="79" t="n">
        <v>0</v>
      </c>
      <c r="EC52" s="79" t="n">
        <v>0</v>
      </c>
      <c r="ED52" s="79" t="n">
        <v>0</v>
      </c>
      <c r="EE52" s="79" t="n">
        <v>0</v>
      </c>
      <c r="EF52" s="79" t="n">
        <v>0</v>
      </c>
      <c r="EG52" s="79" t="n">
        <v>0</v>
      </c>
      <c r="EH52" s="79" t="n">
        <v>0</v>
      </c>
      <c r="EI52" s="79" t="n">
        <v>0</v>
      </c>
      <c r="EJ52" s="79" t="n">
        <v>0</v>
      </c>
      <c r="EK52" s="79" t="n">
        <v>0</v>
      </c>
      <c r="EL52" s="79" t="n">
        <v>0</v>
      </c>
      <c r="EM52" s="79" t="n">
        <v>0</v>
      </c>
      <c r="EN52" s="79" t="n">
        <v>0</v>
      </c>
      <c r="EO52" s="79" t="n">
        <v>0</v>
      </c>
      <c r="EP52" s="79" t="n">
        <v>0</v>
      </c>
      <c r="EQ52" s="79" t="n">
        <v>0</v>
      </c>
      <c r="ER52" s="79" t="n">
        <v>0</v>
      </c>
      <c r="ES52" s="53" t="s">
        <v>370</v>
      </c>
      <c r="ET52" s="53" t="s">
        <v>372</v>
      </c>
      <c r="EU52" s="53"/>
      <c r="EV52" s="53" t="s">
        <v>371</v>
      </c>
      <c r="EW52" s="53" t="n">
        <v>4</v>
      </c>
      <c r="EX52" s="53"/>
      <c r="EY52" s="53" t="s">
        <v>373</v>
      </c>
      <c r="EZ52" s="53" t="s">
        <v>374</v>
      </c>
      <c r="FA52" s="53" t="s">
        <v>375</v>
      </c>
      <c r="FB52" s="53" t="s">
        <v>270</v>
      </c>
      <c r="FC52" s="53"/>
      <c r="FD52" s="53"/>
      <c r="FE52" s="53"/>
      <c r="FF52" s="55" t="n">
        <v>0</v>
      </c>
      <c r="FG52" s="55" t="n">
        <v>3.226487449</v>
      </c>
    </row>
    <row r="53" customFormat="false" ht="25.35" hidden="false" customHeight="false" outlineLevel="0" collapsed="false">
      <c r="A53" s="61" t="s">
        <v>376</v>
      </c>
      <c r="B53" s="62" t="n">
        <v>0.863</v>
      </c>
      <c r="C53" s="63"/>
      <c r="D53" s="61" t="s">
        <v>22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  <c r="DI53" s="64" t="n">
        <v>0</v>
      </c>
      <c r="DJ53" s="64" t="n">
        <v>0</v>
      </c>
      <c r="DK53" s="64" t="n">
        <v>0</v>
      </c>
      <c r="DL53" s="64" t="n">
        <v>0</v>
      </c>
      <c r="DM53" s="64" t="n">
        <v>0</v>
      </c>
      <c r="DN53" s="64" t="n">
        <v>0</v>
      </c>
      <c r="DO53" s="64" t="n">
        <v>0</v>
      </c>
      <c r="DP53" s="64" t="n">
        <v>0</v>
      </c>
      <c r="DQ53" s="64" t="n">
        <v>0</v>
      </c>
      <c r="DR53" s="64" t="n">
        <v>0</v>
      </c>
      <c r="DS53" s="64" t="n">
        <v>0</v>
      </c>
      <c r="DT53" s="64" t="n">
        <v>0</v>
      </c>
      <c r="DU53" s="64" t="n">
        <v>0</v>
      </c>
      <c r="DV53" s="64" t="n">
        <v>0</v>
      </c>
      <c r="DW53" s="64" t="n">
        <v>0</v>
      </c>
      <c r="DX53" s="64" t="n">
        <v>0</v>
      </c>
      <c r="DY53" s="64" t="n">
        <v>0</v>
      </c>
      <c r="DZ53" s="95" t="n">
        <v>-1.5</v>
      </c>
      <c r="EA53" s="64" t="n">
        <v>0</v>
      </c>
      <c r="EB53" s="64" t="n">
        <v>0</v>
      </c>
      <c r="EC53" s="64" t="n">
        <v>0</v>
      </c>
      <c r="ED53" s="64" t="n">
        <v>0</v>
      </c>
      <c r="EE53" s="64" t="n">
        <v>0</v>
      </c>
      <c r="EF53" s="64" t="n">
        <v>0</v>
      </c>
      <c r="EG53" s="64" t="n">
        <v>0</v>
      </c>
      <c r="EH53" s="64" t="n">
        <v>0</v>
      </c>
      <c r="EI53" s="64" t="n">
        <v>0</v>
      </c>
      <c r="EJ53" s="64" t="n">
        <v>0</v>
      </c>
      <c r="EK53" s="64" t="n">
        <v>0</v>
      </c>
      <c r="EL53" s="64" t="n">
        <v>0</v>
      </c>
      <c r="EM53" s="64" t="n">
        <v>0</v>
      </c>
      <c r="EN53" s="64" t="n">
        <v>0</v>
      </c>
      <c r="EO53" s="64" t="n">
        <v>0</v>
      </c>
      <c r="EP53" s="64" t="n">
        <v>0</v>
      </c>
      <c r="EQ53" s="64" t="n">
        <v>0</v>
      </c>
      <c r="ER53" s="64" t="n">
        <v>0</v>
      </c>
      <c r="ES53" s="61" t="s">
        <v>376</v>
      </c>
      <c r="ET53" s="61" t="s">
        <v>377</v>
      </c>
      <c r="EU53" s="61"/>
      <c r="EV53" s="61" t="s">
        <v>220</v>
      </c>
      <c r="EW53" s="61" t="n">
        <v>2</v>
      </c>
      <c r="EX53" s="61"/>
      <c r="EY53" s="61"/>
      <c r="EZ53" s="61"/>
      <c r="FA53" s="61"/>
      <c r="FB53" s="61" t="s">
        <v>218</v>
      </c>
      <c r="FC53" s="61"/>
      <c r="FD53" s="61"/>
      <c r="FE53" s="61"/>
      <c r="FF53" s="63" t="n">
        <v>0</v>
      </c>
      <c r="FG53" s="63" t="n">
        <v>1.547358092</v>
      </c>
    </row>
    <row r="54" customFormat="false" ht="25.35" hidden="false" customHeight="false" outlineLevel="0" collapsed="false">
      <c r="A54" s="53" t="s">
        <v>378</v>
      </c>
      <c r="B54" s="54" t="n">
        <v>0.863</v>
      </c>
      <c r="C54" s="55" t="s">
        <v>379</v>
      </c>
      <c r="D54" s="53" t="s">
        <v>38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0</v>
      </c>
      <c r="DG54" s="64" t="n">
        <v>0</v>
      </c>
      <c r="DH54" s="64" t="n">
        <v>0</v>
      </c>
      <c r="DI54" s="64" t="n">
        <v>0</v>
      </c>
      <c r="DJ54" s="64" t="n">
        <v>0</v>
      </c>
      <c r="DK54" s="64" t="n">
        <v>0</v>
      </c>
      <c r="DL54" s="64" t="n">
        <v>0</v>
      </c>
      <c r="DM54" s="64" t="n">
        <v>0</v>
      </c>
      <c r="DN54" s="64" t="n">
        <v>0</v>
      </c>
      <c r="DO54" s="64" t="n">
        <v>0</v>
      </c>
      <c r="DP54" s="64" t="n">
        <v>0</v>
      </c>
      <c r="DQ54" s="64" t="n">
        <v>0</v>
      </c>
      <c r="DR54" s="64" t="n">
        <v>0</v>
      </c>
      <c r="DS54" s="64" t="n">
        <v>0</v>
      </c>
      <c r="DT54" s="64" t="n">
        <v>0</v>
      </c>
      <c r="DU54" s="64" t="n">
        <v>0</v>
      </c>
      <c r="DV54" s="64" t="n">
        <v>0</v>
      </c>
      <c r="DW54" s="64" t="n">
        <v>0</v>
      </c>
      <c r="DX54" s="64" t="n">
        <v>0</v>
      </c>
      <c r="DY54" s="64" t="n">
        <v>0</v>
      </c>
      <c r="DZ54" s="96" t="n">
        <v>-1.6</v>
      </c>
      <c r="EA54" s="64" t="n">
        <v>0</v>
      </c>
      <c r="EB54" s="64" t="n">
        <v>0</v>
      </c>
      <c r="EC54" s="64" t="n">
        <v>0</v>
      </c>
      <c r="ED54" s="64" t="n">
        <v>0</v>
      </c>
      <c r="EE54" s="64" t="n">
        <v>0</v>
      </c>
      <c r="EF54" s="64" t="n">
        <v>0</v>
      </c>
      <c r="EG54" s="64" t="n">
        <v>0</v>
      </c>
      <c r="EH54" s="64" t="n">
        <v>0</v>
      </c>
      <c r="EI54" s="64" t="n">
        <v>0</v>
      </c>
      <c r="EJ54" s="64" t="n">
        <v>0</v>
      </c>
      <c r="EK54" s="64" t="n">
        <v>0</v>
      </c>
      <c r="EL54" s="64" t="n">
        <v>0</v>
      </c>
      <c r="EM54" s="64" t="n">
        <v>0</v>
      </c>
      <c r="EN54" s="64" t="n">
        <v>0</v>
      </c>
      <c r="EO54" s="64" t="n">
        <v>0</v>
      </c>
      <c r="EP54" s="64" t="n">
        <v>0</v>
      </c>
      <c r="EQ54" s="64" t="n">
        <v>0</v>
      </c>
      <c r="ER54" s="64" t="n">
        <v>0</v>
      </c>
      <c r="ES54" s="53" t="s">
        <v>378</v>
      </c>
      <c r="ET54" s="53" t="s">
        <v>381</v>
      </c>
      <c r="EU54" s="53" t="s">
        <v>379</v>
      </c>
      <c r="EV54" s="53" t="s">
        <v>380</v>
      </c>
      <c r="EW54" s="53" t="n">
        <v>6</v>
      </c>
      <c r="EX54" s="53" t="s">
        <v>382</v>
      </c>
      <c r="EY54" s="53"/>
      <c r="EZ54" s="53" t="s">
        <v>383</v>
      </c>
      <c r="FA54" s="53"/>
      <c r="FB54" s="53"/>
      <c r="FC54" s="53"/>
      <c r="FD54" s="53" t="s">
        <v>384</v>
      </c>
      <c r="FE54" s="53"/>
      <c r="FF54" s="55" t="n">
        <v>0</v>
      </c>
      <c r="FG54" s="55" t="n">
        <v>1.70363688</v>
      </c>
    </row>
    <row r="55" customFormat="false" ht="13.4" hidden="false" customHeight="false" outlineLevel="0" collapsed="false">
      <c r="A55" s="61" t="s">
        <v>385</v>
      </c>
      <c r="B55" s="62" t="n">
        <v>0.863</v>
      </c>
      <c r="C55" s="63" t="s">
        <v>386</v>
      </c>
      <c r="D55" s="61" t="s">
        <v>191</v>
      </c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M55" s="92" t="n">
        <v>0</v>
      </c>
      <c r="AN55" s="92" t="n">
        <v>0</v>
      </c>
      <c r="AO55" s="92" t="n">
        <v>0</v>
      </c>
      <c r="AP55" s="92" t="n">
        <v>0</v>
      </c>
      <c r="AQ55" s="92" t="n">
        <v>0</v>
      </c>
      <c r="AR55" s="92" t="n">
        <v>0</v>
      </c>
      <c r="AS55" s="92" t="n">
        <v>0</v>
      </c>
      <c r="AT55" s="92" t="n">
        <v>0</v>
      </c>
      <c r="AU55" s="92" t="n">
        <v>0</v>
      </c>
      <c r="AV55" s="92" t="n">
        <v>0</v>
      </c>
      <c r="AW55" s="92" t="n">
        <v>0</v>
      </c>
      <c r="AX55" s="92" t="n">
        <v>0</v>
      </c>
      <c r="AY55" s="92" t="n">
        <v>0</v>
      </c>
      <c r="AZ55" s="92" t="n">
        <v>0</v>
      </c>
      <c r="BA55" s="92" t="n">
        <v>0</v>
      </c>
      <c r="BB55" s="92" t="n">
        <v>0</v>
      </c>
      <c r="BC55" s="92" t="n">
        <v>0</v>
      </c>
      <c r="BD55" s="92" t="n">
        <v>0</v>
      </c>
      <c r="BE55" s="92" t="n">
        <v>0</v>
      </c>
      <c r="BF55" s="92" t="n">
        <v>0</v>
      </c>
      <c r="BG55" s="92" t="n">
        <v>0</v>
      </c>
      <c r="BH55" s="92" t="n">
        <v>0</v>
      </c>
      <c r="BI55" s="92" t="n">
        <v>0</v>
      </c>
      <c r="BJ55" s="92" t="n">
        <v>0</v>
      </c>
      <c r="BK55" s="92" t="n">
        <v>0</v>
      </c>
      <c r="BL55" s="92" t="n">
        <v>0</v>
      </c>
      <c r="BM55" s="92" t="n">
        <v>0</v>
      </c>
      <c r="BN55" s="92" t="n">
        <v>0</v>
      </c>
      <c r="BO55" s="92" t="n">
        <v>0</v>
      </c>
      <c r="BP55" s="92" t="n">
        <v>0</v>
      </c>
      <c r="BQ55" s="92" t="n">
        <v>0</v>
      </c>
      <c r="BR55" s="92" t="n">
        <v>0</v>
      </c>
      <c r="BS55" s="92" t="n">
        <v>0</v>
      </c>
      <c r="BT55" s="92" t="n">
        <v>0</v>
      </c>
      <c r="BU55" s="92" t="n">
        <v>0</v>
      </c>
      <c r="BV55" s="92" t="n">
        <v>0</v>
      </c>
      <c r="BW55" s="92" t="n">
        <v>0</v>
      </c>
      <c r="BX55" s="92" t="n">
        <v>0</v>
      </c>
      <c r="BY55" s="92" t="n">
        <v>0</v>
      </c>
      <c r="BZ55" s="92" t="n">
        <v>0</v>
      </c>
      <c r="CA55" s="92" t="n">
        <v>0</v>
      </c>
      <c r="CB55" s="92" t="n">
        <v>0</v>
      </c>
      <c r="CC55" s="92" t="n">
        <v>0</v>
      </c>
      <c r="CD55" s="92" t="n">
        <v>0</v>
      </c>
      <c r="CE55" s="92" t="n">
        <v>0</v>
      </c>
      <c r="CF55" s="92" t="n">
        <v>0</v>
      </c>
      <c r="CG55" s="92" t="n">
        <v>0</v>
      </c>
      <c r="CH55" s="92" t="n">
        <v>0</v>
      </c>
      <c r="CI55" s="92" t="n">
        <v>0</v>
      </c>
      <c r="CJ55" s="92" t="n">
        <v>0</v>
      </c>
      <c r="CK55" s="92" t="n">
        <v>0</v>
      </c>
      <c r="CL55" s="92" t="n">
        <v>0</v>
      </c>
      <c r="CM55" s="92" t="n">
        <v>0</v>
      </c>
      <c r="CN55" s="92" t="n">
        <v>0</v>
      </c>
      <c r="CO55" s="92" t="n">
        <v>0</v>
      </c>
      <c r="CP55" s="92" t="n">
        <v>0</v>
      </c>
      <c r="CQ55" s="92" t="n">
        <v>0</v>
      </c>
      <c r="CR55" s="92" t="n">
        <v>0</v>
      </c>
      <c r="CS55" s="92" t="n">
        <v>0</v>
      </c>
      <c r="CT55" s="92" t="n">
        <v>0</v>
      </c>
      <c r="CU55" s="92" t="n">
        <v>0</v>
      </c>
      <c r="CV55" s="92" t="n">
        <v>0</v>
      </c>
      <c r="CW55" s="92" t="n">
        <v>0</v>
      </c>
      <c r="CX55" s="92" t="n">
        <v>0</v>
      </c>
      <c r="CY55" s="92" t="n">
        <v>0</v>
      </c>
      <c r="CZ55" s="92" t="n">
        <v>0</v>
      </c>
      <c r="DA55" s="92" t="n">
        <v>0</v>
      </c>
      <c r="DB55" s="92" t="n">
        <v>0</v>
      </c>
      <c r="DC55" s="92" t="n">
        <v>0</v>
      </c>
      <c r="DD55" s="92" t="n">
        <v>0</v>
      </c>
      <c r="DE55" s="92" t="n">
        <v>0</v>
      </c>
      <c r="DF55" s="92" t="n">
        <v>0</v>
      </c>
      <c r="DG55" s="92" t="n">
        <v>0</v>
      </c>
      <c r="DH55" s="92" t="n">
        <v>0</v>
      </c>
      <c r="DI55" s="92" t="n">
        <v>0</v>
      </c>
      <c r="DJ55" s="92" t="n">
        <v>0</v>
      </c>
      <c r="DK55" s="92" t="n">
        <v>0</v>
      </c>
      <c r="DL55" s="92" t="n">
        <v>0</v>
      </c>
      <c r="DM55" s="92" t="n">
        <v>0</v>
      </c>
      <c r="DN55" s="92" t="n">
        <v>0</v>
      </c>
      <c r="DO55" s="92" t="n">
        <v>0</v>
      </c>
      <c r="DP55" s="92" t="n">
        <v>0</v>
      </c>
      <c r="DQ55" s="92" t="n">
        <v>0</v>
      </c>
      <c r="DR55" s="92" t="n">
        <v>0</v>
      </c>
      <c r="DS55" s="92" t="n">
        <v>0</v>
      </c>
      <c r="DT55" s="92" t="n">
        <v>0</v>
      </c>
      <c r="DU55" s="92" t="n">
        <v>0</v>
      </c>
      <c r="DV55" s="92" t="n">
        <v>0</v>
      </c>
      <c r="DW55" s="92" t="n">
        <v>0</v>
      </c>
      <c r="DX55" s="92" t="n">
        <v>0</v>
      </c>
      <c r="DY55" s="92" t="n">
        <v>0</v>
      </c>
      <c r="DZ55" s="60" t="n">
        <v>-7.4</v>
      </c>
      <c r="EA55" s="92" t="n">
        <v>0</v>
      </c>
      <c r="EB55" s="92" t="n">
        <v>0</v>
      </c>
      <c r="EC55" s="92" t="n">
        <v>0</v>
      </c>
      <c r="ED55" s="92" t="n">
        <v>0</v>
      </c>
      <c r="EE55" s="92" t="n">
        <v>0</v>
      </c>
      <c r="EF55" s="92" t="n">
        <v>0</v>
      </c>
      <c r="EG55" s="92" t="n">
        <v>0</v>
      </c>
      <c r="EH55" s="92" t="n">
        <v>0</v>
      </c>
      <c r="EI55" s="92" t="n">
        <v>0</v>
      </c>
      <c r="EJ55" s="92" t="n">
        <v>0</v>
      </c>
      <c r="EK55" s="92" t="n">
        <v>0</v>
      </c>
      <c r="EL55" s="92" t="n">
        <v>0</v>
      </c>
      <c r="EM55" s="92" t="n">
        <v>0</v>
      </c>
      <c r="EN55" s="92" t="n">
        <v>0</v>
      </c>
      <c r="EO55" s="92" t="n">
        <v>0</v>
      </c>
      <c r="EP55" s="92" t="n">
        <v>0</v>
      </c>
      <c r="EQ55" s="92" t="n">
        <v>0</v>
      </c>
      <c r="ER55" s="92" t="n">
        <v>0</v>
      </c>
      <c r="ES55" s="61" t="s">
        <v>385</v>
      </c>
      <c r="ET55" s="61" t="s">
        <v>387</v>
      </c>
      <c r="EU55" s="61" t="s">
        <v>386</v>
      </c>
      <c r="EV55" s="61" t="s">
        <v>191</v>
      </c>
      <c r="EW55" s="61" t="n">
        <v>1</v>
      </c>
      <c r="EX55" s="61"/>
      <c r="EY55" s="61"/>
      <c r="EZ55" s="61"/>
      <c r="FA55" s="61"/>
      <c r="FB55" s="61"/>
      <c r="FC55" s="61"/>
      <c r="FD55" s="61"/>
      <c r="FE55" s="61" t="s">
        <v>194</v>
      </c>
      <c r="FF55" s="63" t="n">
        <v>0</v>
      </c>
      <c r="FG55" s="63" t="n">
        <v>7.510231293</v>
      </c>
    </row>
    <row r="56" customFormat="false" ht="25.35" hidden="false" customHeight="false" outlineLevel="0" collapsed="false">
      <c r="A56" s="53" t="s">
        <v>388</v>
      </c>
      <c r="B56" s="54" t="n">
        <v>0.863</v>
      </c>
      <c r="C56" s="55"/>
      <c r="D56" s="53" t="s">
        <v>22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92" t="n">
        <v>0</v>
      </c>
      <c r="AL56" s="92" t="n">
        <v>0</v>
      </c>
      <c r="AM56" s="92" t="n">
        <v>0</v>
      </c>
      <c r="AN56" s="92" t="n">
        <v>0</v>
      </c>
      <c r="AO56" s="92" t="n">
        <v>0</v>
      </c>
      <c r="AP56" s="92" t="n">
        <v>0</v>
      </c>
      <c r="AQ56" s="92" t="n">
        <v>0</v>
      </c>
      <c r="AR56" s="92" t="n">
        <v>0</v>
      </c>
      <c r="AS56" s="92" t="n">
        <v>0</v>
      </c>
      <c r="AT56" s="92" t="n">
        <v>0</v>
      </c>
      <c r="AU56" s="92" t="n">
        <v>0</v>
      </c>
      <c r="AV56" s="92" t="n">
        <v>0</v>
      </c>
      <c r="AW56" s="92" t="n">
        <v>0</v>
      </c>
      <c r="AX56" s="92" t="n">
        <v>0</v>
      </c>
      <c r="AY56" s="92" t="n">
        <v>0</v>
      </c>
      <c r="AZ56" s="92" t="n">
        <v>0</v>
      </c>
      <c r="BA56" s="92" t="n">
        <v>0</v>
      </c>
      <c r="BB56" s="92" t="n">
        <v>0</v>
      </c>
      <c r="BC56" s="92" t="n">
        <v>0</v>
      </c>
      <c r="BD56" s="92" t="n">
        <v>0</v>
      </c>
      <c r="BE56" s="92" t="n">
        <v>0</v>
      </c>
      <c r="BF56" s="92" t="n">
        <v>0</v>
      </c>
      <c r="BG56" s="92" t="n">
        <v>0</v>
      </c>
      <c r="BH56" s="92" t="n">
        <v>0</v>
      </c>
      <c r="BI56" s="92" t="n">
        <v>0</v>
      </c>
      <c r="BJ56" s="92" t="n">
        <v>0</v>
      </c>
      <c r="BK56" s="92" t="n">
        <v>0</v>
      </c>
      <c r="BL56" s="92" t="n">
        <v>0</v>
      </c>
      <c r="BM56" s="92" t="n">
        <v>0</v>
      </c>
      <c r="BN56" s="92" t="n">
        <v>0</v>
      </c>
      <c r="BO56" s="92" t="n">
        <v>0</v>
      </c>
      <c r="BP56" s="92" t="n">
        <v>0</v>
      </c>
      <c r="BQ56" s="92" t="n">
        <v>0</v>
      </c>
      <c r="BR56" s="92" t="n">
        <v>0</v>
      </c>
      <c r="BS56" s="92" t="n">
        <v>0</v>
      </c>
      <c r="BT56" s="92" t="n">
        <v>0</v>
      </c>
      <c r="BU56" s="92" t="n">
        <v>0</v>
      </c>
      <c r="BV56" s="92" t="n">
        <v>0</v>
      </c>
      <c r="BW56" s="92" t="n">
        <v>0</v>
      </c>
      <c r="BX56" s="92" t="n">
        <v>0</v>
      </c>
      <c r="BY56" s="92" t="n">
        <v>0</v>
      </c>
      <c r="BZ56" s="92" t="n">
        <v>0</v>
      </c>
      <c r="CA56" s="92" t="n">
        <v>0</v>
      </c>
      <c r="CB56" s="92" t="n">
        <v>0</v>
      </c>
      <c r="CC56" s="92" t="n">
        <v>0</v>
      </c>
      <c r="CD56" s="92" t="n">
        <v>0</v>
      </c>
      <c r="CE56" s="92" t="n">
        <v>0</v>
      </c>
      <c r="CF56" s="92" t="n">
        <v>0</v>
      </c>
      <c r="CG56" s="92" t="n">
        <v>0</v>
      </c>
      <c r="CH56" s="92" t="n">
        <v>0</v>
      </c>
      <c r="CI56" s="92" t="n">
        <v>0</v>
      </c>
      <c r="CJ56" s="92" t="n">
        <v>0</v>
      </c>
      <c r="CK56" s="92" t="n">
        <v>0</v>
      </c>
      <c r="CL56" s="92" t="n">
        <v>0</v>
      </c>
      <c r="CM56" s="92" t="n">
        <v>0</v>
      </c>
      <c r="CN56" s="92" t="n">
        <v>0</v>
      </c>
      <c r="CO56" s="92" t="n">
        <v>0</v>
      </c>
      <c r="CP56" s="92" t="n">
        <v>0</v>
      </c>
      <c r="CQ56" s="92" t="n">
        <v>0</v>
      </c>
      <c r="CR56" s="92" t="n">
        <v>0</v>
      </c>
      <c r="CS56" s="92" t="n">
        <v>0</v>
      </c>
      <c r="CT56" s="92" t="n">
        <v>0</v>
      </c>
      <c r="CU56" s="92" t="n">
        <v>0</v>
      </c>
      <c r="CV56" s="92" t="n">
        <v>0</v>
      </c>
      <c r="CW56" s="92" t="n">
        <v>0</v>
      </c>
      <c r="CX56" s="92" t="n">
        <v>0</v>
      </c>
      <c r="CY56" s="92" t="n">
        <v>0</v>
      </c>
      <c r="CZ56" s="92" t="n">
        <v>0</v>
      </c>
      <c r="DA56" s="92" t="n">
        <v>0</v>
      </c>
      <c r="DB56" s="92" t="n">
        <v>0</v>
      </c>
      <c r="DC56" s="92" t="n">
        <v>0</v>
      </c>
      <c r="DD56" s="92" t="n">
        <v>0</v>
      </c>
      <c r="DE56" s="92" t="n">
        <v>0</v>
      </c>
      <c r="DF56" s="92" t="n">
        <v>0</v>
      </c>
      <c r="DG56" s="92" t="n">
        <v>0</v>
      </c>
      <c r="DH56" s="92" t="n">
        <v>0</v>
      </c>
      <c r="DI56" s="92" t="n">
        <v>0</v>
      </c>
      <c r="DJ56" s="92" t="n">
        <v>0</v>
      </c>
      <c r="DK56" s="92" t="n">
        <v>0</v>
      </c>
      <c r="DL56" s="92" t="n">
        <v>0</v>
      </c>
      <c r="DM56" s="92" t="n">
        <v>0</v>
      </c>
      <c r="DN56" s="92" t="n">
        <v>0</v>
      </c>
      <c r="DO56" s="92" t="n">
        <v>0</v>
      </c>
      <c r="DP56" s="92" t="n">
        <v>0</v>
      </c>
      <c r="DQ56" s="92" t="n">
        <v>0</v>
      </c>
      <c r="DR56" s="92" t="n">
        <v>0</v>
      </c>
      <c r="DS56" s="92" t="n">
        <v>0</v>
      </c>
      <c r="DT56" s="92" t="n">
        <v>0</v>
      </c>
      <c r="DU56" s="92" t="n">
        <v>0</v>
      </c>
      <c r="DV56" s="92" t="n">
        <v>0</v>
      </c>
      <c r="DW56" s="92" t="n">
        <v>0</v>
      </c>
      <c r="DX56" s="92" t="n">
        <v>0</v>
      </c>
      <c r="DY56" s="92" t="n">
        <v>0</v>
      </c>
      <c r="DZ56" s="60" t="n">
        <v>-7.2</v>
      </c>
      <c r="EA56" s="92" t="n">
        <v>0</v>
      </c>
      <c r="EB56" s="92" t="n">
        <v>0</v>
      </c>
      <c r="EC56" s="92" t="n">
        <v>0</v>
      </c>
      <c r="ED56" s="92" t="n">
        <v>0</v>
      </c>
      <c r="EE56" s="92" t="n">
        <v>0</v>
      </c>
      <c r="EF56" s="92" t="n">
        <v>0</v>
      </c>
      <c r="EG56" s="92" t="n">
        <v>0</v>
      </c>
      <c r="EH56" s="92" t="n">
        <v>0</v>
      </c>
      <c r="EI56" s="92" t="n">
        <v>0</v>
      </c>
      <c r="EJ56" s="92" t="n">
        <v>0</v>
      </c>
      <c r="EK56" s="92" t="n">
        <v>0</v>
      </c>
      <c r="EL56" s="92" t="n">
        <v>0</v>
      </c>
      <c r="EM56" s="92" t="n">
        <v>0</v>
      </c>
      <c r="EN56" s="92" t="n">
        <v>0</v>
      </c>
      <c r="EO56" s="92" t="n">
        <v>0</v>
      </c>
      <c r="EP56" s="92" t="n">
        <v>0</v>
      </c>
      <c r="EQ56" s="92" t="n">
        <v>0</v>
      </c>
      <c r="ER56" s="92" t="n">
        <v>0</v>
      </c>
      <c r="ES56" s="53" t="s">
        <v>388</v>
      </c>
      <c r="ET56" s="53" t="s">
        <v>389</v>
      </c>
      <c r="EU56" s="53"/>
      <c r="EV56" s="53" t="s">
        <v>220</v>
      </c>
      <c r="EW56" s="53" t="n">
        <v>2</v>
      </c>
      <c r="EX56" s="53"/>
      <c r="EY56" s="53"/>
      <c r="EZ56" s="53"/>
      <c r="FA56" s="53"/>
      <c r="FB56" s="53" t="s">
        <v>218</v>
      </c>
      <c r="FC56" s="53"/>
      <c r="FD56" s="53"/>
      <c r="FE56" s="53"/>
      <c r="FF56" s="55" t="n">
        <v>0</v>
      </c>
      <c r="FG56" s="55" t="n">
        <v>7.262995391</v>
      </c>
    </row>
    <row r="57" customFormat="false" ht="37.3" hidden="false" customHeight="false" outlineLevel="0" collapsed="false">
      <c r="A57" s="61" t="s">
        <v>390</v>
      </c>
      <c r="B57" s="62" t="n">
        <v>0.863</v>
      </c>
      <c r="C57" s="63"/>
      <c r="D57" s="61" t="s">
        <v>391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1" t="n">
        <v>0</v>
      </c>
      <c r="AL57" s="81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1" t="n">
        <v>0</v>
      </c>
      <c r="BA57" s="81" t="n">
        <v>0</v>
      </c>
      <c r="BB57" s="81" t="n">
        <v>0</v>
      </c>
      <c r="BC57" s="81" t="n">
        <v>0</v>
      </c>
      <c r="BD57" s="81" t="n">
        <v>0</v>
      </c>
      <c r="BE57" s="81" t="n">
        <v>0</v>
      </c>
      <c r="BF57" s="81" t="n">
        <v>0</v>
      </c>
      <c r="BG57" s="81" t="n">
        <v>0</v>
      </c>
      <c r="BH57" s="81" t="n">
        <v>0</v>
      </c>
      <c r="BI57" s="81" t="n">
        <v>0</v>
      </c>
      <c r="BJ57" s="81" t="n">
        <v>0</v>
      </c>
      <c r="BK57" s="81" t="n">
        <v>0</v>
      </c>
      <c r="BL57" s="81" t="n">
        <v>0</v>
      </c>
      <c r="BM57" s="81" t="n">
        <v>0</v>
      </c>
      <c r="BN57" s="81" t="n">
        <v>0</v>
      </c>
      <c r="BO57" s="81" t="n">
        <v>0</v>
      </c>
      <c r="BP57" s="81" t="n">
        <v>0</v>
      </c>
      <c r="BQ57" s="81" t="n">
        <v>0</v>
      </c>
      <c r="BR57" s="81" t="n">
        <v>0</v>
      </c>
      <c r="BS57" s="81" t="n">
        <v>0</v>
      </c>
      <c r="BT57" s="81" t="n">
        <v>0</v>
      </c>
      <c r="BU57" s="81" t="n">
        <v>0</v>
      </c>
      <c r="BV57" s="81" t="n">
        <v>0</v>
      </c>
      <c r="BW57" s="81" t="n">
        <v>0</v>
      </c>
      <c r="BX57" s="81" t="n">
        <v>0</v>
      </c>
      <c r="BY57" s="81" t="n">
        <v>0</v>
      </c>
      <c r="BZ57" s="81" t="n">
        <v>0</v>
      </c>
      <c r="CA57" s="81" t="n">
        <v>0</v>
      </c>
      <c r="CB57" s="81" t="n">
        <v>0</v>
      </c>
      <c r="CC57" s="81" t="n">
        <v>0</v>
      </c>
      <c r="CD57" s="81" t="n">
        <v>0</v>
      </c>
      <c r="CE57" s="81" t="n">
        <v>0</v>
      </c>
      <c r="CF57" s="81" t="n">
        <v>0</v>
      </c>
      <c r="CG57" s="81" t="n">
        <v>0</v>
      </c>
      <c r="CH57" s="81" t="n">
        <v>0</v>
      </c>
      <c r="CI57" s="81" t="n">
        <v>0</v>
      </c>
      <c r="CJ57" s="81" t="n">
        <v>0</v>
      </c>
      <c r="CK57" s="97" t="n">
        <v>0.2</v>
      </c>
      <c r="CL57" s="81" t="n">
        <v>0</v>
      </c>
      <c r="CM57" s="81" t="n">
        <v>0</v>
      </c>
      <c r="CN57" s="81" t="n">
        <v>0</v>
      </c>
      <c r="CO57" s="81" t="n">
        <v>0</v>
      </c>
      <c r="CP57" s="81" t="n">
        <v>0</v>
      </c>
      <c r="CQ57" s="81" t="n">
        <v>0</v>
      </c>
      <c r="CR57" s="81" t="n"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  <c r="CZ57" s="81" t="n">
        <v>0</v>
      </c>
      <c r="DA57" s="81" t="n">
        <v>0</v>
      </c>
      <c r="DB57" s="81" t="n">
        <v>0</v>
      </c>
      <c r="DC57" s="81" t="n">
        <v>0</v>
      </c>
      <c r="DD57" s="81" t="n">
        <v>0</v>
      </c>
      <c r="DE57" s="81" t="n">
        <v>0</v>
      </c>
      <c r="DF57" s="81" t="n">
        <v>0</v>
      </c>
      <c r="DG57" s="81" t="n">
        <v>0</v>
      </c>
      <c r="DH57" s="81" t="n">
        <v>0</v>
      </c>
      <c r="DI57" s="81" t="n">
        <v>0</v>
      </c>
      <c r="DJ57" s="81" t="n">
        <v>0</v>
      </c>
      <c r="DK57" s="81" t="n">
        <v>0</v>
      </c>
      <c r="DL57" s="81" t="n">
        <v>0</v>
      </c>
      <c r="DM57" s="81" t="n">
        <v>0</v>
      </c>
      <c r="DN57" s="81" t="n">
        <v>0</v>
      </c>
      <c r="DO57" s="81" t="n">
        <v>0</v>
      </c>
      <c r="DP57" s="81" t="n">
        <v>0</v>
      </c>
      <c r="DQ57" s="81" t="n">
        <v>0</v>
      </c>
      <c r="DR57" s="81" t="n">
        <v>0</v>
      </c>
      <c r="DS57" s="81" t="n">
        <v>0</v>
      </c>
      <c r="DT57" s="81" t="n">
        <v>0</v>
      </c>
      <c r="DU57" s="81" t="n">
        <v>0</v>
      </c>
      <c r="DV57" s="81" t="n">
        <v>0</v>
      </c>
      <c r="DW57" s="81" t="n">
        <v>0</v>
      </c>
      <c r="DX57" s="81" t="n">
        <v>0</v>
      </c>
      <c r="DY57" s="81" t="n">
        <v>0</v>
      </c>
      <c r="DZ57" s="60" t="n">
        <v>-5.4</v>
      </c>
      <c r="EA57" s="81" t="n">
        <v>0</v>
      </c>
      <c r="EB57" s="81" t="n">
        <v>0</v>
      </c>
      <c r="EC57" s="81" t="n">
        <v>0</v>
      </c>
      <c r="ED57" s="81" t="n">
        <v>0</v>
      </c>
      <c r="EE57" s="81" t="n">
        <v>0</v>
      </c>
      <c r="EF57" s="81" t="n">
        <v>0</v>
      </c>
      <c r="EG57" s="81" t="n">
        <v>0</v>
      </c>
      <c r="EH57" s="81" t="n">
        <v>0</v>
      </c>
      <c r="EI57" s="81" t="n">
        <v>0</v>
      </c>
      <c r="EJ57" s="81" t="n">
        <v>0</v>
      </c>
      <c r="EK57" s="81" t="n">
        <v>0</v>
      </c>
      <c r="EL57" s="81" t="n">
        <v>0</v>
      </c>
      <c r="EM57" s="81" t="n">
        <v>0</v>
      </c>
      <c r="EN57" s="81" t="n">
        <v>0</v>
      </c>
      <c r="EO57" s="81" t="n">
        <v>0</v>
      </c>
      <c r="EP57" s="81" t="n">
        <v>0</v>
      </c>
      <c r="EQ57" s="81" t="n">
        <v>0</v>
      </c>
      <c r="ER57" s="81" t="n">
        <v>0</v>
      </c>
      <c r="ES57" s="61" t="s">
        <v>390</v>
      </c>
      <c r="ET57" s="61" t="s">
        <v>392</v>
      </c>
      <c r="EU57" s="61"/>
      <c r="EV57" s="61" t="s">
        <v>391</v>
      </c>
      <c r="EW57" s="61" t="n">
        <v>2</v>
      </c>
      <c r="EX57" s="61"/>
      <c r="EY57" s="61"/>
      <c r="EZ57" s="61"/>
      <c r="FA57" s="61"/>
      <c r="FB57" s="61" t="s">
        <v>393</v>
      </c>
      <c r="FC57" s="61" t="s">
        <v>394</v>
      </c>
      <c r="FD57" s="61"/>
      <c r="FE57" s="61"/>
      <c r="FF57" s="63" t="n">
        <v>0</v>
      </c>
      <c r="FG57" s="63" t="n">
        <v>5.737671366</v>
      </c>
    </row>
    <row r="58" customFormat="false" ht="37.3" hidden="false" customHeight="false" outlineLevel="0" collapsed="false">
      <c r="A58" s="53" t="s">
        <v>395</v>
      </c>
      <c r="B58" s="54" t="n">
        <v>0.863</v>
      </c>
      <c r="C58" s="55"/>
      <c r="D58" s="53" t="s">
        <v>396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  <c r="DI58" s="64" t="n">
        <v>0</v>
      </c>
      <c r="DJ58" s="64" t="n">
        <v>0</v>
      </c>
      <c r="DK58" s="64" t="n">
        <v>0</v>
      </c>
      <c r="DL58" s="64" t="n">
        <v>0</v>
      </c>
      <c r="DM58" s="64" t="n">
        <v>0</v>
      </c>
      <c r="DN58" s="64" t="n">
        <v>0</v>
      </c>
      <c r="DO58" s="64" t="n">
        <v>0</v>
      </c>
      <c r="DP58" s="64" t="n">
        <v>0</v>
      </c>
      <c r="DQ58" s="64" t="n">
        <v>0</v>
      </c>
      <c r="DR58" s="64" t="n">
        <v>0</v>
      </c>
      <c r="DS58" s="64" t="n">
        <v>0</v>
      </c>
      <c r="DT58" s="64" t="n">
        <v>0</v>
      </c>
      <c r="DU58" s="64" t="n">
        <v>0</v>
      </c>
      <c r="DV58" s="64" t="n">
        <v>0</v>
      </c>
      <c r="DW58" s="64" t="n">
        <v>0</v>
      </c>
      <c r="DX58" s="64" t="n">
        <v>0</v>
      </c>
      <c r="DY58" s="64" t="n">
        <v>0</v>
      </c>
      <c r="DZ58" s="98" t="n">
        <v>-0.7</v>
      </c>
      <c r="EA58" s="64" t="n">
        <v>0</v>
      </c>
      <c r="EB58" s="64" t="n">
        <v>0</v>
      </c>
      <c r="EC58" s="64" t="n">
        <v>0</v>
      </c>
      <c r="ED58" s="64" t="n">
        <v>0</v>
      </c>
      <c r="EE58" s="64" t="n">
        <v>0</v>
      </c>
      <c r="EF58" s="64" t="n">
        <v>0</v>
      </c>
      <c r="EG58" s="64" t="n">
        <v>0</v>
      </c>
      <c r="EH58" s="64" t="n">
        <v>0</v>
      </c>
      <c r="EI58" s="64" t="n">
        <v>0</v>
      </c>
      <c r="EJ58" s="64" t="n">
        <v>0</v>
      </c>
      <c r="EK58" s="64" t="n">
        <v>0</v>
      </c>
      <c r="EL58" s="64" t="n">
        <v>0</v>
      </c>
      <c r="EM58" s="64" t="n">
        <v>0</v>
      </c>
      <c r="EN58" s="64" t="n">
        <v>0</v>
      </c>
      <c r="EO58" s="64" t="n">
        <v>0</v>
      </c>
      <c r="EP58" s="64" t="n">
        <v>0</v>
      </c>
      <c r="EQ58" s="64" t="n">
        <v>0</v>
      </c>
      <c r="ER58" s="64" t="n">
        <v>0</v>
      </c>
      <c r="ES58" s="53" t="s">
        <v>395</v>
      </c>
      <c r="ET58" s="53" t="s">
        <v>397</v>
      </c>
      <c r="EU58" s="53"/>
      <c r="EV58" s="53" t="s">
        <v>396</v>
      </c>
      <c r="EW58" s="53" t="n">
        <v>1</v>
      </c>
      <c r="EX58" s="53"/>
      <c r="EY58" s="53"/>
      <c r="EZ58" s="53"/>
      <c r="FA58" s="53"/>
      <c r="FB58" s="53"/>
      <c r="FC58" s="53"/>
      <c r="FD58" s="53"/>
      <c r="FE58" s="53" t="s">
        <v>231</v>
      </c>
      <c r="FF58" s="55" t="n">
        <v>8.673617E-019</v>
      </c>
      <c r="FG58" s="55" t="n">
        <v>0.727396211</v>
      </c>
    </row>
    <row r="59" customFormat="false" ht="25.35" hidden="false" customHeight="false" outlineLevel="0" collapsed="false">
      <c r="A59" s="61" t="s">
        <v>398</v>
      </c>
      <c r="B59" s="62" t="n">
        <v>0.863</v>
      </c>
      <c r="C59" s="63"/>
      <c r="D59" s="61" t="s">
        <v>33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64" t="n">
        <v>0</v>
      </c>
      <c r="DG59" s="64" t="n">
        <v>0</v>
      </c>
      <c r="DH59" s="64" t="n">
        <v>0</v>
      </c>
      <c r="DI59" s="64" t="n">
        <v>0</v>
      </c>
      <c r="DJ59" s="64" t="n">
        <v>0</v>
      </c>
      <c r="DK59" s="64" t="n">
        <v>0</v>
      </c>
      <c r="DL59" s="64" t="n">
        <v>0</v>
      </c>
      <c r="DM59" s="64" t="n">
        <v>0</v>
      </c>
      <c r="DN59" s="64" t="n">
        <v>0</v>
      </c>
      <c r="DO59" s="64" t="n">
        <v>0</v>
      </c>
      <c r="DP59" s="64" t="n">
        <v>0</v>
      </c>
      <c r="DQ59" s="64" t="n">
        <v>0</v>
      </c>
      <c r="DR59" s="64" t="n">
        <v>0</v>
      </c>
      <c r="DS59" s="64" t="n">
        <v>0</v>
      </c>
      <c r="DT59" s="64" t="n">
        <v>0</v>
      </c>
      <c r="DU59" s="64" t="n">
        <v>0</v>
      </c>
      <c r="DV59" s="64" t="n">
        <v>0</v>
      </c>
      <c r="DW59" s="64" t="n">
        <v>0</v>
      </c>
      <c r="DX59" s="64" t="n">
        <v>0</v>
      </c>
      <c r="DY59" s="64" t="n">
        <v>0</v>
      </c>
      <c r="DZ59" s="64" t="n">
        <v>0</v>
      </c>
      <c r="EA59" s="64" t="n">
        <v>0</v>
      </c>
      <c r="EB59" s="64" t="n">
        <v>0</v>
      </c>
      <c r="EC59" s="64" t="n">
        <v>0</v>
      </c>
      <c r="ED59" s="64" t="n">
        <v>0</v>
      </c>
      <c r="EE59" s="64" t="n">
        <v>0</v>
      </c>
      <c r="EF59" s="64" t="n">
        <v>0</v>
      </c>
      <c r="EG59" s="64" t="n">
        <v>0</v>
      </c>
      <c r="EH59" s="64" t="n">
        <v>0</v>
      </c>
      <c r="EI59" s="64" t="n">
        <v>0</v>
      </c>
      <c r="EJ59" s="64" t="n">
        <v>0</v>
      </c>
      <c r="EK59" s="64" t="n">
        <v>0</v>
      </c>
      <c r="EL59" s="64" t="n">
        <v>0</v>
      </c>
      <c r="EM59" s="64" t="n">
        <v>0</v>
      </c>
      <c r="EN59" s="64" t="n">
        <v>0</v>
      </c>
      <c r="EO59" s="64" t="n">
        <v>0</v>
      </c>
      <c r="EP59" s="64" t="n">
        <v>0</v>
      </c>
      <c r="EQ59" s="64" t="n">
        <v>0</v>
      </c>
      <c r="ER59" s="64" t="n">
        <v>0</v>
      </c>
      <c r="ES59" s="61" t="s">
        <v>398</v>
      </c>
      <c r="ET59" s="61" t="s">
        <v>399</v>
      </c>
      <c r="EU59" s="61"/>
      <c r="EV59" s="61" t="s">
        <v>330</v>
      </c>
      <c r="EW59" s="61" t="n">
        <v>2</v>
      </c>
      <c r="EX59" s="61"/>
      <c r="EY59" s="61" t="s">
        <v>400</v>
      </c>
      <c r="EZ59" s="61"/>
      <c r="FA59" s="61"/>
      <c r="FB59" s="61"/>
      <c r="FC59" s="61"/>
      <c r="FD59" s="61"/>
      <c r="FE59" s="61" t="s">
        <v>332</v>
      </c>
      <c r="FF59" s="63" t="n">
        <v>0</v>
      </c>
      <c r="FG59" s="63" t="n">
        <v>0.005037326</v>
      </c>
    </row>
    <row r="60" s="102" customFormat="true" ht="12.85" hidden="false" customHeight="false" outlineLevel="0" collapsed="false">
      <c r="A60" s="99"/>
      <c r="B60" s="100"/>
      <c r="C60" s="101"/>
      <c r="D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101"/>
      <c r="FG60" s="101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</row>
    <row r="61" s="105" customFormat="true" ht="13.4" hidden="false" customHeight="true" outlineLevel="0" collapsed="false">
      <c r="A61" s="104" t="s">
        <v>401</v>
      </c>
      <c r="B61" s="104"/>
      <c r="C61" s="104"/>
      <c r="D61" s="105" t="n">
        <f aca="true">TODAY()</f>
        <v>46233</v>
      </c>
      <c r="FF61" s="106"/>
      <c r="FG61" s="10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5" customFormat="true" ht="12.85" hidden="false" customHeight="false" outlineLevel="0" collapsed="false">
      <c r="B62" s="107"/>
      <c r="C62" s="106"/>
      <c r="FF62" s="106"/>
      <c r="FG62" s="10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5" customFormat="true" ht="12.85" hidden="false" customHeight="false" outlineLevel="0" collapsed="false">
      <c r="B63" s="107"/>
      <c r="C63" s="106"/>
      <c r="FF63" s="106"/>
      <c r="FG63" s="10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5" customFormat="true" ht="12.85" hidden="false" customHeight="false" outlineLevel="0" collapsed="false">
      <c r="B64" s="107"/>
      <c r="C64" s="106"/>
      <c r="FF64" s="106"/>
      <c r="FG64" s="10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5" customFormat="true" ht="12.85" hidden="false" customHeight="false" outlineLevel="0" collapsed="false">
      <c r="B65" s="107"/>
      <c r="C65" s="106"/>
      <c r="FF65" s="106"/>
      <c r="FG65" s="10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5" customFormat="true" ht="12.85" hidden="false" customHeight="false" outlineLevel="0" collapsed="false">
      <c r="B66" s="107"/>
      <c r="C66" s="106"/>
      <c r="FF66" s="106"/>
      <c r="FG66" s="10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5" customFormat="true" ht="12.85" hidden="false" customHeight="false" outlineLevel="0" collapsed="false">
      <c r="B67" s="107"/>
      <c r="C67" s="106"/>
      <c r="FF67" s="106"/>
      <c r="FG67" s="10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5" customFormat="true" ht="12.85" hidden="false" customHeight="false" outlineLevel="0" collapsed="false">
      <c r="B68" s="107"/>
      <c r="C68" s="106"/>
      <c r="FF68" s="106"/>
      <c r="FG68" s="10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5" customFormat="true" ht="12.85" hidden="false" customHeight="false" outlineLevel="0" collapsed="false">
      <c r="B69" s="107"/>
      <c r="C69" s="106"/>
      <c r="FF69" s="106"/>
      <c r="FG69" s="10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5" customFormat="true" ht="12.85" hidden="false" customHeight="false" outlineLevel="0" collapsed="false">
      <c r="B70" s="107"/>
      <c r="C70" s="106"/>
      <c r="FF70" s="106"/>
      <c r="FG70" s="10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5" customFormat="true" ht="12.85" hidden="false" customHeight="false" outlineLevel="0" collapsed="false">
      <c r="B71" s="107"/>
      <c r="C71" s="106"/>
      <c r="FF71" s="106"/>
      <c r="FG71" s="10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5" customFormat="true" ht="12.85" hidden="false" customHeight="false" outlineLevel="0" collapsed="false">
      <c r="B72" s="107"/>
      <c r="C72" s="106"/>
      <c r="FF72" s="106"/>
      <c r="FG72" s="10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5" customFormat="true" ht="12.85" hidden="false" customHeight="false" outlineLevel="0" collapsed="false">
      <c r="B73" s="107"/>
      <c r="C73" s="106"/>
      <c r="FF73" s="106"/>
      <c r="FG73" s="10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5" customFormat="true" ht="12.85" hidden="false" customHeight="false" outlineLevel="0" collapsed="false">
      <c r="B74" s="107"/>
      <c r="C74" s="106"/>
      <c r="FF74" s="106"/>
      <c r="FG74" s="10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5" customFormat="true" ht="12.85" hidden="false" customHeight="false" outlineLevel="0" collapsed="false">
      <c r="B75" s="107"/>
      <c r="C75" s="106"/>
      <c r="FF75" s="106"/>
      <c r="FG75" s="10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5" customFormat="true" ht="12.85" hidden="false" customHeight="false" outlineLevel="0" collapsed="false">
      <c r="B76" s="107"/>
      <c r="C76" s="106"/>
      <c r="FF76" s="106"/>
      <c r="FG76" s="10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5" customFormat="true" ht="12.85" hidden="false" customHeight="false" outlineLevel="0" collapsed="false">
      <c r="B77" s="107"/>
      <c r="C77" s="106"/>
      <c r="FF77" s="106"/>
      <c r="FG77" s="10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5" customFormat="true" ht="12.85" hidden="false" customHeight="false" outlineLevel="0" collapsed="false">
      <c r="B78" s="107"/>
      <c r="C78" s="106"/>
      <c r="FF78" s="106"/>
      <c r="FG78" s="10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5" customFormat="true" ht="12.85" hidden="false" customHeight="false" outlineLevel="0" collapsed="false">
      <c r="B79" s="107"/>
      <c r="C79" s="106"/>
      <c r="FF79" s="106"/>
      <c r="FG79" s="10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5" customFormat="true" ht="12.85" hidden="false" customHeight="false" outlineLevel="0" collapsed="false">
      <c r="B80" s="107"/>
      <c r="C80" s="106"/>
      <c r="FF80" s="106"/>
      <c r="FG80" s="10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5" customFormat="true" ht="12.85" hidden="false" customHeight="false" outlineLevel="0" collapsed="false">
      <c r="B81" s="107"/>
      <c r="C81" s="106"/>
      <c r="FF81" s="106"/>
      <c r="FG81" s="10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5" customFormat="true" ht="12.85" hidden="false" customHeight="false" outlineLevel="0" collapsed="false">
      <c r="B82" s="107"/>
      <c r="C82" s="106"/>
      <c r="FF82" s="106"/>
      <c r="FG82" s="10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5" customFormat="true" ht="12.85" hidden="false" customHeight="false" outlineLevel="0" collapsed="false">
      <c r="B83" s="107"/>
      <c r="C83" s="106"/>
      <c r="FF83" s="106"/>
      <c r="FG83" s="10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5" customFormat="true" ht="12.85" hidden="false" customHeight="false" outlineLevel="0" collapsed="false">
      <c r="B84" s="107"/>
      <c r="C84" s="106"/>
      <c r="FF84" s="106"/>
      <c r="FG84" s="10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5" customFormat="true" ht="12.85" hidden="false" customHeight="false" outlineLevel="0" collapsed="false">
      <c r="B85" s="107"/>
      <c r="C85" s="106"/>
      <c r="FF85" s="106"/>
      <c r="FG85" s="10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5" customFormat="true" ht="12.85" hidden="false" customHeight="false" outlineLevel="0" collapsed="false">
      <c r="B86" s="107"/>
      <c r="C86" s="106"/>
      <c r="FF86" s="106"/>
      <c r="FG86" s="10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5" customFormat="true" ht="12.85" hidden="false" customHeight="false" outlineLevel="0" collapsed="false">
      <c r="B87" s="107"/>
      <c r="C87" s="106"/>
      <c r="FF87" s="106"/>
      <c r="FG87" s="10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5" customFormat="true" ht="12.85" hidden="false" customHeight="false" outlineLevel="0" collapsed="false">
      <c r="B88" s="107"/>
      <c r="C88" s="106"/>
      <c r="FF88" s="106"/>
      <c r="FG88" s="10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5" customFormat="true" ht="12.85" hidden="false" customHeight="false" outlineLevel="0" collapsed="false">
      <c r="B89" s="107"/>
      <c r="C89" s="106"/>
      <c r="FF89" s="106"/>
      <c r="FG89" s="10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5" customFormat="true" ht="12.85" hidden="false" customHeight="false" outlineLevel="0" collapsed="false">
      <c r="B90" s="107"/>
      <c r="C90" s="106"/>
      <c r="FF90" s="106"/>
      <c r="FG90" s="10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5" customFormat="true" ht="12.85" hidden="false" customHeight="false" outlineLevel="0" collapsed="false">
      <c r="B91" s="107"/>
      <c r="C91" s="106"/>
      <c r="FF91" s="106"/>
      <c r="FG91" s="10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5" customFormat="true" ht="12.85" hidden="false" customHeight="false" outlineLevel="0" collapsed="false">
      <c r="B92" s="107"/>
      <c r="C92" s="106"/>
      <c r="FF92" s="106"/>
      <c r="FG92" s="10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5" customFormat="true" ht="12.85" hidden="false" customHeight="false" outlineLevel="0" collapsed="false">
      <c r="B93" s="107"/>
      <c r="C93" s="106"/>
      <c r="FF93" s="106"/>
      <c r="FG93" s="10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5" customFormat="true" ht="12.85" hidden="false" customHeight="false" outlineLevel="0" collapsed="false">
      <c r="B94" s="107"/>
      <c r="C94" s="106"/>
      <c r="FF94" s="106"/>
      <c r="FG94" s="10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5" customFormat="true" ht="12.85" hidden="false" customHeight="false" outlineLevel="0" collapsed="false">
      <c r="B95" s="107"/>
      <c r="C95" s="106"/>
      <c r="FF95" s="106"/>
      <c r="FG95" s="10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5" customFormat="true" ht="12.85" hidden="false" customHeight="false" outlineLevel="0" collapsed="false">
      <c r="B96" s="107"/>
      <c r="C96" s="106"/>
      <c r="FF96" s="106"/>
      <c r="FG96" s="10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5" customFormat="true" ht="12.85" hidden="false" customHeight="false" outlineLevel="0" collapsed="false">
      <c r="B97" s="107"/>
      <c r="C97" s="106"/>
      <c r="FF97" s="106"/>
      <c r="FG97" s="10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5" customFormat="true" ht="12.85" hidden="false" customHeight="false" outlineLevel="0" collapsed="false">
      <c r="B98" s="107"/>
      <c r="C98" s="106"/>
      <c r="FF98" s="106"/>
      <c r="FG98" s="10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5" customFormat="true" ht="12.85" hidden="false" customHeight="false" outlineLevel="0" collapsed="false">
      <c r="B99" s="107"/>
      <c r="C99" s="106"/>
      <c r="FF99" s="106"/>
      <c r="FG99" s="10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5" customFormat="true" ht="12.85" hidden="false" customHeight="false" outlineLevel="0" collapsed="false">
      <c r="B100" s="107"/>
      <c r="C100" s="106"/>
      <c r="FF100" s="106"/>
      <c r="FG100" s="10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5" customFormat="true" ht="12.85" hidden="false" customHeight="false" outlineLevel="0" collapsed="false">
      <c r="B101" s="107"/>
      <c r="C101" s="106"/>
      <c r="FF101" s="106"/>
      <c r="FG101" s="10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5" customFormat="true" ht="12.85" hidden="false" customHeight="false" outlineLevel="0" collapsed="false">
      <c r="B102" s="107"/>
      <c r="C102" s="106"/>
      <c r="FF102" s="106"/>
      <c r="FG102" s="10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5" customFormat="true" ht="12.85" hidden="false" customHeight="false" outlineLevel="0" collapsed="false">
      <c r="B103" s="107"/>
      <c r="C103" s="106"/>
      <c r="FF103" s="106"/>
      <c r="FG103" s="10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5" customFormat="true" ht="12.85" hidden="false" customHeight="false" outlineLevel="0" collapsed="false">
      <c r="B104" s="107"/>
      <c r="C104" s="106"/>
      <c r="FF104" s="106"/>
      <c r="FG104" s="10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5" customFormat="true" ht="12.85" hidden="false" customHeight="false" outlineLevel="0" collapsed="false">
      <c r="B105" s="107"/>
      <c r="C105" s="106"/>
      <c r="FF105" s="106"/>
      <c r="FG105" s="10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5" customFormat="true" ht="12.85" hidden="false" customHeight="false" outlineLevel="0" collapsed="false">
      <c r="B106" s="107"/>
      <c r="C106" s="106"/>
      <c r="FF106" s="106"/>
      <c r="FG106" s="10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5" customFormat="true" ht="12.85" hidden="false" customHeight="false" outlineLevel="0" collapsed="false">
      <c r="B107" s="107"/>
      <c r="C107" s="106"/>
      <c r="FF107" s="106"/>
      <c r="FG107" s="10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5" customFormat="true" ht="12.85" hidden="false" customHeight="false" outlineLevel="0" collapsed="false">
      <c r="B108" s="107"/>
      <c r="C108" s="106"/>
      <c r="FF108" s="106"/>
      <c r="FG108" s="10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5" customFormat="true" ht="12.85" hidden="false" customHeight="false" outlineLevel="0" collapsed="false">
      <c r="B109" s="107"/>
      <c r="C109" s="106"/>
      <c r="FF109" s="106"/>
      <c r="FG109" s="10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5" customFormat="true" ht="12.85" hidden="false" customHeight="false" outlineLevel="0" collapsed="false">
      <c r="B110" s="107"/>
      <c r="C110" s="106"/>
      <c r="FF110" s="106"/>
      <c r="FG110" s="10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05" customFormat="true" ht="12.85" hidden="false" customHeight="false" outlineLevel="0" collapsed="false">
      <c r="B111" s="107"/>
      <c r="C111" s="106"/>
      <c r="FF111" s="106"/>
      <c r="FG111" s="10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05" customFormat="true" ht="12.85" hidden="false" customHeight="false" outlineLevel="0" collapsed="false">
      <c r="B112" s="107"/>
      <c r="C112" s="106"/>
      <c r="FF112" s="106"/>
      <c r="FG112" s="106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05" customFormat="true" ht="12.85" hidden="false" customHeight="false" outlineLevel="0" collapsed="false">
      <c r="B113" s="107"/>
      <c r="C113" s="106"/>
      <c r="FF113" s="106"/>
      <c r="FG113" s="106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05" customFormat="true" ht="12.85" hidden="false" customHeight="false" outlineLevel="0" collapsed="false">
      <c r="B114" s="107"/>
      <c r="C114" s="106"/>
      <c r="FF114" s="106"/>
      <c r="FG114" s="106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05" customFormat="true" ht="12.85" hidden="false" customHeight="false" outlineLevel="0" collapsed="false">
      <c r="B115" s="107"/>
      <c r="C115" s="106"/>
      <c r="FF115" s="106"/>
      <c r="FG115" s="106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05" customFormat="true" ht="12.85" hidden="false" customHeight="false" outlineLevel="0" collapsed="false">
      <c r="B116" s="106"/>
      <c r="C116" s="106"/>
      <c r="FF116" s="106"/>
      <c r="FG116" s="106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05" customFormat="true" ht="12.85" hidden="false" customHeight="false" outlineLevel="0" collapsed="false">
      <c r="B117" s="106"/>
      <c r="C117" s="106"/>
      <c r="FF117" s="106"/>
      <c r="FG117" s="106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05" customFormat="true" ht="12.85" hidden="false" customHeight="false" outlineLevel="0" collapsed="false">
      <c r="B118" s="106"/>
      <c r="C118" s="106"/>
      <c r="FF118" s="106"/>
      <c r="FG118" s="106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05" customFormat="true" ht="12.85" hidden="false" customHeight="false" outlineLevel="0" collapsed="false">
      <c r="B119" s="106"/>
      <c r="C119" s="106"/>
      <c r="FF119" s="106"/>
      <c r="FG119" s="106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05" customFormat="true" ht="12.85" hidden="false" customHeight="false" outlineLevel="0" collapsed="false">
      <c r="B120" s="106"/>
      <c r="C120" s="106"/>
      <c r="FF120" s="106"/>
      <c r="FG120" s="106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05" customFormat="true" ht="12.85" hidden="false" customHeight="false" outlineLevel="0" collapsed="false">
      <c r="B121" s="106"/>
      <c r="C121" s="106"/>
      <c r="FF121" s="106"/>
      <c r="FG121" s="106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05" customFormat="true" ht="12.85" hidden="false" customHeight="false" outlineLevel="0" collapsed="false">
      <c r="B122" s="106"/>
      <c r="C122" s="106"/>
      <c r="FF122" s="106"/>
      <c r="FG122" s="106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05" customFormat="true" ht="12.85" hidden="false" customHeight="false" outlineLevel="0" collapsed="false">
      <c r="B123" s="106"/>
      <c r="C123" s="106"/>
      <c r="FF123" s="106"/>
      <c r="FG123" s="106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05" customFormat="true" ht="12.85" hidden="false" customHeight="false" outlineLevel="0" collapsed="false">
      <c r="B124" s="106"/>
      <c r="C124" s="106"/>
      <c r="FF124" s="106"/>
      <c r="FG124" s="106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05" customFormat="true" ht="12.85" hidden="false" customHeight="false" outlineLevel="0" collapsed="false">
      <c r="B125" s="106"/>
      <c r="C125" s="106"/>
      <c r="FF125" s="106"/>
      <c r="FG125" s="106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05" customFormat="true" ht="12.85" hidden="false" customHeight="false" outlineLevel="0" collapsed="false">
      <c r="B126" s="106"/>
      <c r="C126" s="106"/>
      <c r="FF126" s="106"/>
      <c r="FG126" s="106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05" customFormat="true" ht="12.85" hidden="false" customHeight="false" outlineLevel="0" collapsed="false">
      <c r="B127" s="106"/>
      <c r="C127" s="106"/>
      <c r="FF127" s="106"/>
      <c r="FG127" s="106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05" customFormat="true" ht="12.85" hidden="false" customHeight="false" outlineLevel="0" collapsed="false">
      <c r="B128" s="106"/>
      <c r="C128" s="106"/>
      <c r="FF128" s="106"/>
      <c r="FG128" s="106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05" customFormat="true" ht="12.85" hidden="false" customHeight="false" outlineLevel="0" collapsed="false">
      <c r="B129" s="106"/>
      <c r="C129" s="106"/>
      <c r="FF129" s="106"/>
      <c r="FG129" s="106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05" customFormat="true" ht="12.85" hidden="false" customHeight="false" outlineLevel="0" collapsed="false">
      <c r="B130" s="106"/>
      <c r="C130" s="106"/>
      <c r="FF130" s="106"/>
      <c r="FG130" s="106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05" customFormat="true" ht="12.85" hidden="false" customHeight="false" outlineLevel="0" collapsed="false">
      <c r="B131" s="106"/>
      <c r="C131" s="106"/>
      <c r="FF131" s="106"/>
      <c r="FG131" s="106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05" customFormat="true" ht="12.85" hidden="false" customHeight="false" outlineLevel="0" collapsed="false">
      <c r="B132" s="106"/>
      <c r="C132" s="106"/>
      <c r="FF132" s="106"/>
      <c r="FG132" s="106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05" customFormat="true" ht="12.85" hidden="false" customHeight="false" outlineLevel="0" collapsed="false">
      <c r="B133" s="106"/>
      <c r="C133" s="106"/>
      <c r="FF133" s="106"/>
      <c r="FG133" s="106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05" customFormat="true" ht="12.85" hidden="false" customHeight="false" outlineLevel="0" collapsed="false">
      <c r="B134" s="106"/>
      <c r="C134" s="106"/>
      <c r="FF134" s="106"/>
      <c r="FG134" s="106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05" customFormat="true" ht="12.85" hidden="false" customHeight="false" outlineLevel="0" collapsed="false">
      <c r="B135" s="106"/>
      <c r="C135" s="106"/>
      <c r="FF135" s="106"/>
      <c r="FG135" s="106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05" customFormat="true" ht="12.85" hidden="false" customHeight="false" outlineLevel="0" collapsed="false">
      <c r="B136" s="106"/>
      <c r="C136" s="106"/>
      <c r="FF136" s="106"/>
      <c r="FG136" s="106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05" customFormat="true" ht="12.85" hidden="false" customHeight="false" outlineLevel="0" collapsed="false">
      <c r="B137" s="106"/>
      <c r="C137" s="106"/>
      <c r="FF137" s="106"/>
      <c r="FG137" s="106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05" customFormat="true" ht="12.85" hidden="false" customHeight="false" outlineLevel="0" collapsed="false">
      <c r="B138" s="106"/>
      <c r="C138" s="106"/>
      <c r="FF138" s="106"/>
      <c r="FG138" s="106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05" customFormat="true" ht="12.85" hidden="false" customHeight="false" outlineLevel="0" collapsed="false">
      <c r="B139" s="106"/>
      <c r="C139" s="106"/>
      <c r="FF139" s="106"/>
      <c r="FG139" s="106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05" customFormat="true" ht="12.85" hidden="false" customHeight="false" outlineLevel="0" collapsed="false">
      <c r="B140" s="106"/>
      <c r="C140" s="106"/>
      <c r="FF140" s="106"/>
      <c r="FG140" s="106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05" customFormat="true" ht="12.85" hidden="false" customHeight="false" outlineLevel="0" collapsed="false">
      <c r="B141" s="106"/>
      <c r="C141" s="106"/>
      <c r="FF141" s="106"/>
      <c r="FG141" s="106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05" customFormat="true" ht="12.85" hidden="false" customHeight="false" outlineLevel="0" collapsed="false">
      <c r="B142" s="106"/>
      <c r="C142" s="106"/>
      <c r="FF142" s="106"/>
      <c r="FG142" s="106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05" customFormat="true" ht="12.85" hidden="false" customHeight="false" outlineLevel="0" collapsed="false">
      <c r="B143" s="106"/>
      <c r="C143" s="106"/>
      <c r="FF143" s="106"/>
      <c r="FG143" s="106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05" customFormat="true" ht="12.85" hidden="false" customHeight="false" outlineLevel="0" collapsed="false">
      <c r="B144" s="106"/>
      <c r="C144" s="106"/>
      <c r="FF144" s="106"/>
      <c r="FG144" s="106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05" customFormat="true" ht="12.85" hidden="false" customHeight="false" outlineLevel="0" collapsed="false">
      <c r="B145" s="106"/>
      <c r="C145" s="106"/>
      <c r="FF145" s="106"/>
      <c r="FG145" s="106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05" customFormat="true" ht="12.85" hidden="false" customHeight="false" outlineLevel="0" collapsed="false">
      <c r="B146" s="106"/>
      <c r="C146" s="106"/>
      <c r="FF146" s="106"/>
      <c r="FG146" s="106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05" customFormat="true" ht="12.85" hidden="false" customHeight="false" outlineLevel="0" collapsed="false">
      <c r="B147" s="106"/>
      <c r="C147" s="106"/>
      <c r="FF147" s="106"/>
      <c r="FG147" s="106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05" customFormat="true" ht="12.85" hidden="false" customHeight="false" outlineLevel="0" collapsed="false">
      <c r="B148" s="106"/>
      <c r="C148" s="106"/>
      <c r="FF148" s="106"/>
      <c r="FG148" s="106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05" customFormat="true" ht="12.85" hidden="false" customHeight="false" outlineLevel="0" collapsed="false">
      <c r="B149" s="106"/>
      <c r="C149" s="106"/>
      <c r="FF149" s="106"/>
      <c r="FG149" s="106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05" customFormat="true" ht="12.85" hidden="false" customHeight="false" outlineLevel="0" collapsed="false">
      <c r="B150" s="106"/>
      <c r="C150" s="106"/>
      <c r="FF150" s="106"/>
      <c r="FG150" s="106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05" customFormat="true" ht="12.85" hidden="false" customHeight="false" outlineLevel="0" collapsed="false">
      <c r="B151" s="106"/>
      <c r="C151" s="106"/>
      <c r="FF151" s="106"/>
      <c r="FG151" s="106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05" customFormat="true" ht="12.85" hidden="false" customHeight="false" outlineLevel="0" collapsed="false">
      <c r="B152" s="106"/>
      <c r="C152" s="106"/>
      <c r="FF152" s="106"/>
      <c r="FG152" s="106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05" customFormat="true" ht="12.85" hidden="false" customHeight="false" outlineLevel="0" collapsed="false">
      <c r="B153" s="106"/>
      <c r="C153" s="106"/>
      <c r="FF153" s="106"/>
      <c r="FG153" s="106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05" customFormat="true" ht="12.85" hidden="false" customHeight="false" outlineLevel="0" collapsed="false">
      <c r="B154" s="106"/>
      <c r="C154" s="106"/>
      <c r="FF154" s="106"/>
      <c r="FG154" s="106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05" customFormat="true" ht="12.85" hidden="false" customHeight="false" outlineLevel="0" collapsed="false">
      <c r="B155" s="106"/>
      <c r="C155" s="106"/>
      <c r="FF155" s="106"/>
      <c r="FG155" s="106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05" customFormat="true" ht="12.85" hidden="false" customHeight="false" outlineLevel="0" collapsed="false">
      <c r="B156" s="106"/>
      <c r="C156" s="106"/>
      <c r="FF156" s="106"/>
      <c r="FG156" s="106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05" customFormat="true" ht="12.85" hidden="false" customHeight="false" outlineLevel="0" collapsed="false">
      <c r="B157" s="106"/>
      <c r="C157" s="106"/>
      <c r="FF157" s="106"/>
      <c r="FG157" s="106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108"/>
      <c r="C158" s="6"/>
      <c r="FF158" s="6"/>
      <c r="FG158" s="6"/>
    </row>
    <row r="159" customFormat="false" ht="12.85" hidden="false" customHeight="false" outlineLevel="0" collapsed="false">
      <c r="B159" s="108"/>
      <c r="C159" s="6"/>
      <c r="FF159" s="6"/>
      <c r="FG159" s="6"/>
    </row>
    <row r="160" customFormat="false" ht="12.85" hidden="false" customHeight="false" outlineLevel="0" collapsed="false">
      <c r="B160" s="108"/>
      <c r="C160" s="6"/>
      <c r="FF160" s="6"/>
      <c r="FG160" s="6"/>
    </row>
    <row r="161" customFormat="false" ht="12.85" hidden="false" customHeight="false" outlineLevel="0" collapsed="false">
      <c r="B161" s="108"/>
      <c r="C161" s="6"/>
      <c r="FF161" s="6"/>
      <c r="FG161" s="6"/>
    </row>
    <row r="162" customFormat="false" ht="12.85" hidden="false" customHeight="false" outlineLevel="0" collapsed="false">
      <c r="B162" s="108"/>
      <c r="C162" s="6"/>
      <c r="FF162" s="6"/>
      <c r="FG162" s="6"/>
    </row>
    <row r="163" customFormat="false" ht="12.85" hidden="false" customHeight="false" outlineLevel="0" collapsed="false">
      <c r="B163" s="108"/>
      <c r="C163" s="6"/>
      <c r="FF163" s="6"/>
      <c r="FG163" s="6"/>
    </row>
    <row r="164" customFormat="false" ht="12.85" hidden="false" customHeight="false" outlineLevel="0" collapsed="false">
      <c r="B164" s="108"/>
      <c r="C164" s="6"/>
      <c r="FF164" s="6"/>
      <c r="FG164" s="6"/>
    </row>
    <row r="165" customFormat="false" ht="12.85" hidden="false" customHeight="false" outlineLevel="0" collapsed="false">
      <c r="B165" s="108"/>
      <c r="C165" s="6"/>
      <c r="FF165" s="6"/>
      <c r="FG165" s="6"/>
    </row>
    <row r="166" customFormat="false" ht="12.85" hidden="false" customHeight="false" outlineLevel="0" collapsed="false">
      <c r="B166" s="108"/>
      <c r="C166" s="6"/>
      <c r="FF166" s="6"/>
      <c r="FG166" s="6"/>
    </row>
    <row r="167" customFormat="false" ht="12.85" hidden="false" customHeight="false" outlineLevel="0" collapsed="false">
      <c r="B167" s="108"/>
      <c r="C167" s="6"/>
      <c r="FF167" s="6"/>
      <c r="FG167" s="6"/>
    </row>
    <row r="168" customFormat="false" ht="12.85" hidden="false" customHeight="false" outlineLevel="0" collapsed="false">
      <c r="B168" s="108"/>
      <c r="C168" s="6"/>
      <c r="FF168" s="6"/>
      <c r="FG168" s="6"/>
    </row>
    <row r="169" customFormat="false" ht="12.85" hidden="false" customHeight="false" outlineLevel="0" collapsed="false">
      <c r="B169" s="108"/>
      <c r="C169" s="6"/>
      <c r="FF169" s="6"/>
      <c r="FG169" s="6"/>
    </row>
    <row r="170" customFormat="false" ht="12.85" hidden="false" customHeight="false" outlineLevel="0" collapsed="false">
      <c r="B170" s="108"/>
      <c r="C170" s="6"/>
      <c r="FF170" s="6"/>
      <c r="FG170" s="6"/>
    </row>
    <row r="171" customFormat="false" ht="12.85" hidden="false" customHeight="false" outlineLevel="0" collapsed="false">
      <c r="B171" s="108"/>
      <c r="C171" s="6"/>
      <c r="FF171" s="6"/>
      <c r="FG171" s="6"/>
    </row>
    <row r="172" customFormat="false" ht="12.85" hidden="false" customHeight="false" outlineLevel="0" collapsed="false">
      <c r="B172" s="108"/>
      <c r="C172" s="6"/>
      <c r="FF172" s="6"/>
      <c r="FG172" s="6"/>
    </row>
    <row r="173" customFormat="false" ht="12.85" hidden="false" customHeight="false" outlineLevel="0" collapsed="false">
      <c r="B173" s="108"/>
      <c r="C173" s="6"/>
      <c r="FF173" s="6"/>
      <c r="FG173" s="6"/>
    </row>
    <row r="174" customFormat="false" ht="12.85" hidden="false" customHeight="false" outlineLevel="0" collapsed="false">
      <c r="B174" s="108"/>
      <c r="C174" s="6"/>
      <c r="FF174" s="6"/>
      <c r="FG174" s="6"/>
    </row>
    <row r="175" customFormat="false" ht="12.85" hidden="false" customHeight="false" outlineLevel="0" collapsed="false">
      <c r="B175" s="108"/>
      <c r="C175" s="6"/>
      <c r="FF175" s="6"/>
      <c r="FG175" s="6"/>
    </row>
    <row r="176" customFormat="false" ht="12.85" hidden="false" customHeight="false" outlineLevel="0" collapsed="false">
      <c r="B176" s="108"/>
      <c r="C176" s="6"/>
      <c r="FF176" s="6"/>
      <c r="FG176" s="6"/>
    </row>
    <row r="177" customFormat="false" ht="12.85" hidden="false" customHeight="false" outlineLevel="0" collapsed="false">
      <c r="B177" s="108"/>
      <c r="C177" s="6"/>
      <c r="FF177" s="6"/>
      <c r="FG177" s="6"/>
    </row>
    <row r="178" customFormat="false" ht="12.85" hidden="false" customHeight="false" outlineLevel="0" collapsed="false">
      <c r="B178" s="108"/>
      <c r="C178" s="6"/>
      <c r="FF178" s="6"/>
      <c r="FG178" s="6"/>
    </row>
    <row r="179" customFormat="false" ht="12.85" hidden="false" customHeight="false" outlineLevel="0" collapsed="false">
      <c r="B179" s="108"/>
      <c r="C179" s="6"/>
      <c r="FF179" s="6"/>
      <c r="FG179" s="6"/>
    </row>
    <row r="180" customFormat="false" ht="12.85" hidden="false" customHeight="false" outlineLevel="0" collapsed="false">
      <c r="B180" s="108"/>
      <c r="C180" s="6"/>
      <c r="FF180" s="6"/>
      <c r="FG180" s="6"/>
    </row>
    <row r="181" customFormat="false" ht="12.85" hidden="false" customHeight="false" outlineLevel="0" collapsed="false">
      <c r="B181" s="108"/>
      <c r="C181" s="6"/>
      <c r="FF181" s="6"/>
      <c r="FG181" s="6"/>
    </row>
    <row r="182" customFormat="false" ht="12.85" hidden="false" customHeight="false" outlineLevel="0" collapsed="false">
      <c r="B182" s="108"/>
      <c r="C182" s="6"/>
      <c r="FF182" s="6"/>
      <c r="FG182" s="6"/>
    </row>
    <row r="183" customFormat="false" ht="12.85" hidden="false" customHeight="false" outlineLevel="0" collapsed="false">
      <c r="B183" s="108"/>
      <c r="C183" s="6"/>
      <c r="FF183" s="6"/>
      <c r="FG183" s="6"/>
    </row>
    <row r="184" customFormat="false" ht="12.85" hidden="false" customHeight="false" outlineLevel="0" collapsed="false">
      <c r="B184" s="108"/>
      <c r="C184" s="6"/>
      <c r="FF184" s="6"/>
      <c r="FG184" s="6"/>
    </row>
    <row r="185" customFormat="false" ht="12.85" hidden="false" customHeight="false" outlineLevel="0" collapsed="false">
      <c r="B185" s="108"/>
      <c r="C185" s="6"/>
      <c r="FF185" s="6"/>
      <c r="FG185" s="6"/>
    </row>
    <row r="186" customFormat="false" ht="12.85" hidden="false" customHeight="false" outlineLevel="0" collapsed="false">
      <c r="B186" s="108"/>
      <c r="C186" s="6"/>
      <c r="FF186" s="6"/>
      <c r="FG186" s="6"/>
    </row>
    <row r="187" customFormat="false" ht="12.85" hidden="false" customHeight="false" outlineLevel="0" collapsed="false">
      <c r="B187" s="108"/>
      <c r="C187" s="6"/>
      <c r="FF187" s="6"/>
      <c r="FG187" s="6"/>
    </row>
    <row r="188" customFormat="false" ht="12.85" hidden="false" customHeight="false" outlineLevel="0" collapsed="false">
      <c r="B188" s="108"/>
      <c r="C188" s="6"/>
      <c r="FF188" s="6"/>
      <c r="FG188" s="6"/>
    </row>
    <row r="189" customFormat="false" ht="12.85" hidden="false" customHeight="false" outlineLevel="0" collapsed="false">
      <c r="B189" s="108"/>
      <c r="C189" s="6"/>
      <c r="FF189" s="6"/>
      <c r="FG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61:C61"/>
  </mergeCells>
  <hyperlinks>
    <hyperlink ref="A61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8T14:35:25Z</dcterms:modified>
  <cp:revision>15</cp:revision>
  <dc:subject/>
  <dc:title/>
</cp:coreProperties>
</file>