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0">
  <si>
    <t xml:space="preserve">Co-Expression Analysis of:  </t>
  </si>
  <si>
    <t xml:space="preserve">CYP81D11 (At3g287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8740</t>
  </si>
  <si>
    <t xml:space="preserve">CYP81D11</t>
  </si>
  <si>
    <t xml:space="preserve">cytochrome P450 family protein</t>
  </si>
  <si>
    <t xml:space="preserve">256589_at</t>
  </si>
  <si>
    <t xml:space="preserve">cytochrome P450 family</t>
  </si>
  <si>
    <t xml:space="preserve">At2g29420</t>
  </si>
  <si>
    <t xml:space="preserve">ATGSTU7</t>
  </si>
  <si>
    <t xml:space="preserve">Encodes glutathione transferase belonging to the tau class of GSTs. Naming convention according to Wagner et al. (2002).</t>
  </si>
  <si>
    <t xml:space="preserve">266296_at</t>
  </si>
  <si>
    <t xml:space="preserve">toxin catabolism</t>
  </si>
  <si>
    <t xml:space="preserve">Glutathione S-transferase, Tau family</t>
  </si>
  <si>
    <t xml:space="preserve">At1g02850</t>
  </si>
  <si>
    <t xml:space="preserve">glycosyl hydrolase family 1 protein</t>
  </si>
  <si>
    <t xml:space="preserve">262118_at</t>
  </si>
  <si>
    <t xml:space="preserve">Starch and sucrose metabolism | Cyanoamino acid metabolism | Stilbene, coumarine and lignin biosynthesis</t>
  </si>
  <si>
    <t xml:space="preserve">At2g29490</t>
  </si>
  <si>
    <t xml:space="preserve">ATGSTU1</t>
  </si>
  <si>
    <t xml:space="preserve">266290_at</t>
  </si>
  <si>
    <t xml:space="preserve">Glutathio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71700"/>
        <bgColor rgb="FF1D1D00"/>
      </patternFill>
    </fill>
    <fill>
      <patternFill patternType="mediumGray">
        <fgColor rgb="FF333300"/>
        <bgColor rgb="FF363600"/>
      </patternFill>
    </fill>
    <fill>
      <patternFill patternType="solid">
        <fgColor rgb="FF4B4B01"/>
        <bgColor rgb="FF3F4700"/>
      </patternFill>
    </fill>
    <fill>
      <patternFill patternType="solid">
        <fgColor rgb="FF676700"/>
        <bgColor rgb="FF606000"/>
      </patternFill>
    </fill>
    <fill>
      <patternFill patternType="darkGray">
        <fgColor rgb="FF7D7D00"/>
        <bgColor rgb="FF868600"/>
      </patternFill>
    </fill>
    <fill>
      <patternFill patternType="solid">
        <fgColor rgb="FF9C9C00"/>
        <bgColor rgb="FF949400"/>
      </patternFill>
    </fill>
    <fill>
      <patternFill patternType="solid">
        <fgColor rgb="FFB5B500"/>
        <bgColor rgb="FFCACA00"/>
      </patternFill>
    </fill>
    <fill>
      <patternFill patternType="solid">
        <fgColor rgb="FFCACA00"/>
        <bgColor rgb="FFB5B500"/>
      </patternFill>
    </fill>
    <fill>
      <patternFill patternType="solid">
        <fgColor rgb="FFE2E200"/>
        <bgColor rgb="FFCACA00"/>
      </patternFill>
    </fill>
    <fill>
      <patternFill patternType="solid">
        <fgColor rgb="FFFFFF00"/>
        <bgColor rgb="FFE2E200"/>
      </patternFill>
    </fill>
    <fill>
      <patternFill patternType="solid">
        <fgColor rgb="FF000018"/>
        <bgColor rgb="FF000015"/>
      </patternFill>
    </fill>
    <fill>
      <patternFill patternType="darkGray">
        <fgColor rgb="FF000033"/>
        <bgColor rgb="FF000038"/>
      </patternFill>
    </fill>
    <fill>
      <patternFill patternType="solid">
        <fgColor rgb="FF00004B"/>
        <bgColor rgb="FF000043"/>
      </patternFill>
    </fill>
    <fill>
      <patternFill patternType="solid">
        <fgColor rgb="FF000065"/>
        <bgColor rgb="FF00006D"/>
      </patternFill>
    </fill>
    <fill>
      <patternFill patternType="solid">
        <fgColor rgb="FF00007D"/>
        <bgColor rgb="FF00006D"/>
      </patternFill>
    </fill>
    <fill>
      <patternFill patternType="solid">
        <fgColor rgb="FF000092"/>
        <bgColor rgb="FF00007D"/>
      </patternFill>
    </fill>
    <fill>
      <patternFill patternType="darkGray">
        <fgColor rgb="FF0000BE"/>
        <bgColor rgb="FF000092"/>
      </patternFill>
    </fill>
    <fill>
      <patternFill patternType="darkGray">
        <fgColor rgb="FF0000BE"/>
        <bgColor rgb="FF0000FF"/>
      </patternFill>
    </fill>
    <fill>
      <patternFill patternType="solid">
        <fgColor rgb="FF0000FF"/>
        <bgColor rgb="FF0000BE"/>
      </patternFill>
    </fill>
    <fill>
      <patternFill patternType="solid">
        <fgColor rgb="FFFFFFCC"/>
        <bgColor rgb="FFFFFFFF"/>
      </patternFill>
    </fill>
    <fill>
      <patternFill patternType="darkGray">
        <fgColor rgb="FF000008"/>
        <bgColor rgb="FF000004"/>
      </patternFill>
    </fill>
    <fill>
      <patternFill patternType="solid">
        <fgColor rgb="FF00007D"/>
        <bgColor rgb="FF00006D"/>
      </patternFill>
    </fill>
    <fill>
      <patternFill patternType="darkGray">
        <fgColor rgb="FF000023"/>
        <bgColor rgb="FF000027"/>
      </patternFill>
    </fill>
    <fill>
      <patternFill patternType="darkGray">
        <fgColor rgb="FF00001E"/>
        <bgColor rgb="FF000023"/>
      </patternFill>
    </fill>
    <fill>
      <patternFill patternType="darkGray">
        <fgColor rgb="FF000023"/>
        <bgColor rgb="FF00001E"/>
      </patternFill>
    </fill>
    <fill>
      <patternFill patternType="darkGray">
        <fgColor rgb="FF00006D"/>
        <bgColor rgb="FF000065"/>
      </patternFill>
    </fill>
    <fill>
      <patternFill patternType="solid">
        <fgColor rgb="FF000015"/>
        <bgColor rgb="FF000018"/>
      </patternFill>
    </fill>
    <fill>
      <patternFill patternType="solid">
        <fgColor rgb="FF1D1D00"/>
        <bgColor rgb="FF171700"/>
      </patternFill>
    </fill>
    <fill>
      <patternFill patternType="darkGray">
        <fgColor rgb="FF00002B"/>
        <bgColor rgb="FF000027"/>
      </patternFill>
    </fill>
    <fill>
      <patternFill patternType="mediumGray">
        <fgColor rgb="FF000010"/>
        <bgColor rgb="FF000015"/>
      </patternFill>
    </fill>
    <fill>
      <patternFill patternType="solid">
        <fgColor rgb="FF262600"/>
        <bgColor rgb="FF2B2B00"/>
      </patternFill>
    </fill>
    <fill>
      <patternFill patternType="darkGray">
        <fgColor rgb="FF00007D"/>
        <bgColor rgb="FF00006D"/>
      </patternFill>
    </fill>
    <fill>
      <patternFill patternType="darkGray">
        <fgColor rgb="FF2F2F00"/>
        <bgColor rgb="FF2D2D00"/>
      </patternFill>
    </fill>
    <fill>
      <patternFill patternType="darkGray">
        <fgColor rgb="FF000056"/>
        <bgColor rgb="FF00004B"/>
      </patternFill>
    </fill>
    <fill>
      <patternFill patternType="solid">
        <fgColor rgb="FF0000BE"/>
        <bgColor rgb="FF000092"/>
      </patternFill>
    </fill>
    <fill>
      <patternFill patternType="solid">
        <fgColor rgb="FF00006D"/>
        <bgColor rgb="FF000065"/>
      </patternFill>
    </fill>
    <fill>
      <patternFill patternType="darkGray">
        <fgColor rgb="FF5C5C00"/>
        <bgColor rgb="FF565600"/>
      </patternFill>
    </fill>
    <fill>
      <patternFill patternType="darkGray">
        <fgColor rgb="FF00001E"/>
        <bgColor rgb="FF000018"/>
      </patternFill>
    </fill>
    <fill>
      <patternFill patternType="mediumGray">
        <fgColor rgb="FF000033"/>
        <bgColor rgb="FF000038"/>
      </patternFill>
    </fill>
    <fill>
      <patternFill patternType="darkGray">
        <fgColor rgb="FF717100"/>
        <bgColor rgb="FF676700"/>
      </patternFill>
    </fill>
    <fill>
      <patternFill patternType="mediumGray">
        <fgColor rgb="FF000056"/>
        <bgColor rgb="FF000065"/>
      </patternFill>
    </fill>
    <fill>
      <patternFill patternType="solid">
        <fgColor rgb="FF111100"/>
        <bgColor rgb="FF0D0D00"/>
      </patternFill>
    </fill>
    <fill>
      <patternFill patternType="darkGray">
        <fgColor rgb="FF5C5C00"/>
        <bgColor rgb="FF606000"/>
      </patternFill>
    </fill>
    <fill>
      <patternFill patternType="solid">
        <fgColor rgb="FF949400"/>
        <bgColor rgb="FF8E8E00"/>
      </patternFill>
    </fill>
    <fill>
      <patternFill patternType="solid">
        <fgColor rgb="FF000056"/>
        <bgColor rgb="FF00004B"/>
      </patternFill>
    </fill>
    <fill>
      <patternFill patternType="mediumGray">
        <fgColor rgb="FF0000BE"/>
        <bgColor rgb="FF000092"/>
      </patternFill>
    </fill>
    <fill>
      <patternFill patternType="solid">
        <fgColor rgb="FF3C3C00"/>
        <bgColor rgb="FF363600"/>
      </patternFill>
    </fill>
    <fill>
      <patternFill patternType="solid">
        <fgColor rgb="FF565600"/>
        <bgColor rgb="FF515100"/>
      </patternFill>
    </fill>
    <fill>
      <patternFill patternType="darkGray">
        <fgColor rgb="FF868600"/>
        <bgColor rgb="FF8E8E00"/>
      </patternFill>
    </fill>
    <fill>
      <patternFill patternType="solid">
        <fgColor rgb="FF2F2F00"/>
        <bgColor rgb="FF2D2D00"/>
      </patternFill>
    </fill>
    <fill>
      <patternFill patternType="darkGray">
        <fgColor rgb="FF00002E"/>
        <bgColor rgb="FF000033"/>
      </patternFill>
    </fill>
    <fill>
      <patternFill patternType="solid">
        <fgColor rgb="FF0000FF"/>
        <bgColor rgb="FF0000BE"/>
      </patternFill>
    </fill>
    <fill>
      <patternFill patternType="mediumGray">
        <fgColor rgb="FF111100"/>
        <bgColor rgb="FF0D0D00"/>
      </patternFill>
    </fill>
    <fill>
      <patternFill patternType="solid">
        <fgColor rgb="FF171700"/>
        <bgColor rgb="FF111100"/>
      </patternFill>
    </fill>
    <fill>
      <patternFill patternType="darkGray">
        <fgColor rgb="FF3F4700"/>
        <bgColor rgb="FF3C3C00"/>
      </patternFill>
    </fill>
    <fill>
      <patternFill patternType="solid">
        <fgColor rgb="FF717100"/>
        <bgColor rgb="FF676700"/>
      </patternFill>
    </fill>
    <fill>
      <patternFill patternType="darkGray">
        <fgColor rgb="FF000000"/>
        <bgColor rgb="FF000004"/>
      </patternFill>
    </fill>
    <fill>
      <patternFill patternType="darkGray">
        <fgColor rgb="FFB5B500"/>
        <bgColor rgb="FFCACA00"/>
      </patternFill>
    </fill>
    <fill>
      <patternFill patternType="darkGray">
        <fgColor rgb="FFE2E200"/>
        <bgColor rgb="FFCACA00"/>
      </patternFill>
    </fill>
    <fill>
      <patternFill patternType="darkGray">
        <fgColor rgb="FFFFFF00"/>
        <bgColor rgb="FFE2E200"/>
      </patternFill>
    </fill>
    <fill>
      <patternFill patternType="solid">
        <fgColor rgb="FF676700"/>
        <bgColor rgb="FF606000"/>
      </patternFill>
    </fill>
    <fill>
      <patternFill patternType="solid">
        <fgColor rgb="FF000065"/>
        <bgColor rgb="FF00006D"/>
      </patternFill>
    </fill>
    <fill>
      <patternFill patternType="darkGray">
        <fgColor rgb="FF3F4700"/>
        <bgColor rgb="FF4B4B01"/>
      </patternFill>
    </fill>
    <fill>
      <patternFill patternType="darkGray">
        <fgColor rgb="FF000010"/>
        <bgColor rgb="FF00000C"/>
      </patternFill>
    </fill>
    <fill>
      <patternFill patternType="mediumGray">
        <fgColor rgb="FF00002E"/>
        <bgColor rgb="FF000033"/>
      </patternFill>
    </fill>
    <fill>
      <patternFill patternType="darkGray">
        <fgColor rgb="FF090900"/>
        <bgColor rgb="FF0D0D00"/>
      </patternFill>
    </fill>
    <fill>
      <patternFill patternType="solid">
        <fgColor rgb="FF000018"/>
        <bgColor rgb="FF000015"/>
      </patternFill>
    </fill>
    <fill>
      <patternFill patternType="darkGray">
        <fgColor rgb="FF00000C"/>
        <bgColor rgb="FF000008"/>
      </patternFill>
    </fill>
    <fill>
      <patternFill patternType="darkGray">
        <fgColor rgb="FF000004"/>
        <bgColor rgb="FF000008"/>
      </patternFill>
    </fill>
    <fill>
      <patternFill patternType="darkGray">
        <fgColor rgb="FF515100"/>
        <bgColor rgb="FF4B4B01"/>
      </patternFill>
    </fill>
    <fill>
      <patternFill patternType="darkGray">
        <fgColor rgb="FF868600"/>
        <bgColor rgb="FF7D7D00"/>
      </patternFill>
    </fill>
    <fill>
      <patternFill patternType="darkGray">
        <fgColor rgb="FF333300"/>
        <bgColor rgb="FF2F2F00"/>
      </patternFill>
    </fill>
    <fill>
      <patternFill patternType="darkGray">
        <fgColor rgb="FF000043"/>
        <bgColor rgb="FF000038"/>
      </patternFill>
    </fill>
    <fill>
      <patternFill patternType="solid">
        <fgColor rgb="FF000038"/>
        <bgColor rgb="FF000033"/>
      </patternFill>
    </fill>
    <fill>
      <patternFill patternType="solid">
        <fgColor rgb="FF000033"/>
        <bgColor rgb="FF00002E"/>
      </patternFill>
    </fill>
    <fill>
      <patternFill patternType="darkGray">
        <fgColor rgb="FF090900"/>
        <bgColor rgb="FF050500"/>
      </patternFill>
    </fill>
    <fill>
      <patternFill patternType="solid">
        <fgColor rgb="FF050500"/>
        <bgColor rgb="FF090900"/>
      </patternFill>
    </fill>
    <fill>
      <patternFill patternType="solid">
        <fgColor rgb="FF00002E"/>
        <bgColor rgb="FF00002B"/>
      </patternFill>
    </fill>
    <fill>
      <patternFill patternType="solid">
        <fgColor rgb="FF000023"/>
        <bgColor rgb="FF00001E"/>
      </patternFill>
    </fill>
    <fill>
      <patternFill patternType="darkGray">
        <fgColor rgb="FF8E8E00"/>
        <bgColor rgb="FF868600"/>
      </patternFill>
    </fill>
    <fill>
      <patternFill patternType="darkGray">
        <fgColor rgb="FF00002E"/>
        <bgColor rgb="FF00002B"/>
      </patternFill>
    </fill>
    <fill>
      <patternFill patternType="mediumGray">
        <fgColor rgb="FF000004"/>
        <bgColor rgb="FF000008"/>
      </patternFill>
    </fill>
    <fill>
      <patternFill patternType="darkGray">
        <fgColor rgb="FF1D1D00"/>
        <bgColor rgb="FF262600"/>
      </patternFill>
    </fill>
    <fill>
      <patternFill patternType="mediumGray">
        <fgColor rgb="FF0000FF"/>
        <bgColor rgb="FF0000BE"/>
      </patternFill>
    </fill>
    <fill>
      <patternFill patternType="darkGray">
        <fgColor rgb="FFB5B500"/>
        <bgColor rgb="FF9C9C00"/>
      </patternFill>
    </fill>
    <fill>
      <patternFill patternType="solid">
        <fgColor rgb="FFE6E6F9"/>
        <bgColor rgb="FFFFFFFF"/>
      </patternFill>
    </fill>
    <fill>
      <patternFill patternType="mediumGray">
        <fgColor rgb="FF00002B"/>
        <bgColor rgb="FF00002E"/>
      </patternFill>
    </fill>
    <fill>
      <patternFill patternType="solid">
        <fgColor rgb="FF000043"/>
        <bgColor rgb="FF00004B"/>
      </patternFill>
    </fill>
    <fill>
      <patternFill patternType="solid">
        <fgColor rgb="FF000008"/>
        <bgColor rgb="FF000004"/>
      </patternFill>
    </fill>
    <fill>
      <patternFill patternType="solid">
        <fgColor rgb="FF00002B"/>
        <bgColor rgb="FF00002E"/>
      </patternFill>
    </fill>
    <fill>
      <patternFill patternType="solid">
        <fgColor rgb="FF00000C"/>
        <bgColor rgb="FF000010"/>
      </patternFill>
    </fill>
    <fill>
      <patternFill patternType="darkGray">
        <fgColor rgb="FF00000C"/>
        <bgColor rgb="FF000010"/>
      </patternFill>
    </fill>
    <fill>
      <patternFill patternType="solid">
        <fgColor rgb="FF2B2B00"/>
        <bgColor rgb="FF2D2D00"/>
      </patternFill>
    </fill>
    <fill>
      <patternFill patternType="darkGray">
        <fgColor rgb="FF111100"/>
        <bgColor rgb="FF171700"/>
      </patternFill>
    </fill>
    <fill>
      <patternFill patternType="solid">
        <fgColor rgb="FF0D0D00"/>
        <bgColor rgb="FF111100"/>
      </patternFill>
    </fill>
    <fill>
      <patternFill patternType="solid">
        <fgColor rgb="FF2D2D00"/>
        <bgColor rgb="FF2B2B00"/>
      </patternFill>
    </fill>
    <fill>
      <patternFill patternType="darkGray">
        <fgColor rgb="FF000027"/>
        <bgColor rgb="FF000023"/>
      </patternFill>
    </fill>
    <fill>
      <patternFill patternType="solid">
        <fgColor rgb="FF000027"/>
        <bgColor rgb="FF000023"/>
      </patternFill>
    </fill>
    <fill>
      <patternFill patternType="darkGray">
        <fgColor rgb="FF606000"/>
        <bgColor rgb="FF5C5C00"/>
      </patternFill>
    </fill>
    <fill>
      <patternFill patternType="mediumGray">
        <fgColor rgb="FF00007D"/>
        <bgColor rgb="FF00006D"/>
      </patternFill>
    </fill>
    <fill>
      <patternFill patternType="mediumGray">
        <fgColor rgb="FF000015"/>
        <bgColor rgb="FF000018"/>
      </patternFill>
    </fill>
    <fill>
      <patternFill patternType="darkGray">
        <fgColor rgb="FF262600"/>
        <bgColor rgb="FF2B2B00"/>
      </patternFill>
    </fill>
    <fill>
      <patternFill patternType="mediumGray">
        <fgColor rgb="FF2B2B00"/>
        <bgColor rgb="FF2D2D00"/>
      </patternFill>
    </fill>
    <fill>
      <patternFill patternType="darkGray">
        <fgColor rgb="FF000038"/>
        <bgColor rgb="FF000033"/>
      </patternFill>
    </fill>
    <fill>
      <patternFill patternType="darkGray">
        <fgColor rgb="FF363600"/>
        <bgColor rgb="FF3C3C00"/>
      </patternFill>
    </fill>
    <fill>
      <patternFill patternType="darkGray">
        <fgColor rgb="FF000008"/>
        <bgColor rgb="FF00000C"/>
      </patternFill>
    </fill>
    <fill>
      <patternFill patternType="darkGray">
        <fgColor rgb="FF363600"/>
        <bgColor rgb="FF333300"/>
      </patternFill>
    </fill>
    <fill>
      <patternFill patternType="darkGray">
        <fgColor rgb="FF0D0D00"/>
        <bgColor rgb="FF090900"/>
      </patternFill>
    </fill>
    <fill>
      <patternFill patternType="darkGray">
        <fgColor rgb="FF000018"/>
        <bgColor rgb="FF00001E"/>
      </patternFill>
    </fill>
    <fill>
      <patternFill patternType="mediumGray">
        <fgColor rgb="FF090900"/>
        <bgColor rgb="FF0D0D00"/>
      </patternFill>
    </fill>
    <fill>
      <patternFill patternType="mediumGray">
        <fgColor rgb="FF050500"/>
        <bgColor rgb="FF090900"/>
      </patternFill>
    </fill>
    <fill>
      <patternFill patternType="darkGray">
        <fgColor rgb="FF000038"/>
        <bgColor rgb="FF000043"/>
      </patternFill>
    </fill>
    <fill>
      <patternFill patternType="mediumGray">
        <fgColor rgb="FF000000"/>
        <bgColor rgb="FF000004"/>
      </patternFill>
    </fill>
    <fill>
      <patternFill patternType="solid">
        <fgColor rgb="FF000004"/>
        <bgColor rgb="FF000000"/>
      </patternFill>
    </fill>
    <fill>
      <patternFill patternType="darkGray">
        <fgColor rgb="FF8E8E00"/>
        <bgColor rgb="FF949400"/>
      </patternFill>
    </fill>
    <fill>
      <patternFill patternType="solid">
        <fgColor rgb="FF7D7D00"/>
        <bgColor rgb="FF868600"/>
      </patternFill>
    </fill>
    <fill>
      <patternFill patternType="darkGray">
        <fgColor rgb="FF050500"/>
        <bgColor rgb="FF090900"/>
      </patternFill>
    </fill>
    <fill>
      <patternFill patternType="darkGray">
        <fgColor rgb="FF000010"/>
        <bgColor rgb="FF000015"/>
      </patternFill>
    </fill>
    <fill>
      <patternFill patternType="darkGray">
        <fgColor rgb="FF000027"/>
        <bgColor rgb="FF00002B"/>
      </patternFill>
    </fill>
    <fill>
      <patternFill patternType="darkGray">
        <fgColor rgb="FF00007D"/>
        <bgColor rgb="FF000092"/>
      </patternFill>
    </fill>
    <fill>
      <patternFill patternType="mediumGray">
        <fgColor rgb="FF000092"/>
        <bgColor rgb="FF0000BE"/>
      </patternFill>
    </fill>
    <fill>
      <patternFill patternType="mediumGray">
        <fgColor rgb="FF00000C"/>
        <bgColor rgb="FF000008"/>
      </patternFill>
    </fill>
    <fill>
      <patternFill patternType="darkGray">
        <fgColor rgb="FF000004"/>
        <bgColor rgb="FF000000"/>
      </patternFill>
    </fill>
    <fill>
      <patternFill patternType="darkGray">
        <fgColor rgb="FF262600"/>
        <bgColor rgb="FF1D1D00"/>
      </patternFill>
    </fill>
    <fill>
      <patternFill patternType="darkGray">
        <fgColor rgb="FF171700"/>
        <bgColor rgb="FF111100"/>
      </patternFill>
    </fill>
    <fill>
      <patternFill patternType="darkGray">
        <fgColor rgb="FF000018"/>
        <bgColor rgb="FF000015"/>
      </patternFill>
    </fill>
    <fill>
      <patternFill patternType="mediumGray">
        <fgColor rgb="FF4B4B01"/>
        <bgColor rgb="FF3F4700"/>
      </patternFill>
    </fill>
    <fill>
      <patternFill patternType="mediumGray">
        <fgColor rgb="FF000023"/>
        <bgColor rgb="FF000027"/>
      </patternFill>
    </fill>
    <fill>
      <patternFill patternType="darkGray">
        <fgColor rgb="FF000043"/>
        <bgColor rgb="FF00004B"/>
      </patternFill>
    </fill>
    <fill>
      <patternFill patternType="solid">
        <fgColor rgb="FF000010"/>
        <bgColor rgb="FF00000C"/>
      </patternFill>
    </fill>
    <fill>
      <patternFill patternType="solid">
        <fgColor rgb="FF363600"/>
        <bgColor rgb="FF333300"/>
      </patternFill>
    </fill>
    <fill>
      <patternFill patternType="darkGray">
        <fgColor rgb="FF000092"/>
        <bgColor rgb="FF00007D"/>
      </patternFill>
    </fill>
    <fill>
      <patternFill patternType="mediumGray">
        <fgColor rgb="FF00004B"/>
        <bgColor rgb="FF000056"/>
      </patternFill>
    </fill>
    <fill>
      <patternFill patternType="mediumGray">
        <fgColor rgb="FF000027"/>
        <bgColor rgb="FF00002B"/>
      </patternFill>
    </fill>
    <fill>
      <patternFill patternType="darkGray">
        <fgColor rgb="FF00004B"/>
        <bgColor rgb="FF000043"/>
      </patternFill>
    </fill>
    <fill>
      <patternFill patternType="darkGray">
        <fgColor rgb="FF7D7D00"/>
        <bgColor rgb="FF717100"/>
      </patternFill>
    </fill>
    <fill>
      <patternFill patternType="mediumGray">
        <fgColor rgb="FF00001E"/>
        <bgColor rgb="FF000023"/>
      </patternFill>
    </fill>
    <fill>
      <patternFill patternType="darkGray">
        <fgColor rgb="FF717100"/>
        <bgColor rgb="FF7D7D00"/>
      </patternFill>
    </fill>
    <fill>
      <patternFill patternType="solid">
        <fgColor rgb="FF868600"/>
        <bgColor rgb="FF8E8E00"/>
      </patternFill>
    </fill>
    <fill>
      <patternFill patternType="solid">
        <fgColor rgb="FF8E8E00"/>
        <bgColor rgb="FF949400"/>
      </patternFill>
    </fill>
    <fill>
      <patternFill patternType="mediumGray">
        <fgColor rgb="FF000092"/>
        <bgColor rgb="FF00007D"/>
      </patternFill>
    </fill>
    <fill>
      <patternFill patternType="mediumGray">
        <fgColor rgb="FF000038"/>
        <bgColor rgb="FF000043"/>
      </patternFill>
    </fill>
    <fill>
      <patternFill patternType="solid">
        <fgColor rgb="FF090900"/>
        <bgColor rgb="FF050500"/>
      </patternFill>
    </fill>
    <fill>
      <patternFill patternType="darkGray">
        <fgColor rgb="FF0D0D00"/>
        <bgColor rgb="FF111100"/>
      </patternFill>
    </fill>
    <fill>
      <patternFill patternType="mediumGray">
        <fgColor rgb="FF00000C"/>
        <bgColor rgb="FF000010"/>
      </patternFill>
    </fill>
    <fill>
      <patternFill patternType="mediumGray">
        <fgColor rgb="FF515100"/>
        <bgColor rgb="FF565600"/>
      </patternFill>
    </fill>
    <fill>
      <patternFill patternType="solid">
        <fgColor rgb="FF000023"/>
        <bgColor rgb="FF000027"/>
      </patternFill>
    </fill>
    <fill>
      <patternFill patternType="darkGray">
        <fgColor rgb="FF4B4B01"/>
        <bgColor rgb="FF515100"/>
      </patternFill>
    </fill>
    <fill>
      <patternFill patternType="darkGray">
        <fgColor rgb="FFCACA00"/>
        <bgColor rgb="FFB5B500"/>
      </patternFill>
    </fill>
    <fill>
      <patternFill patternType="solid">
        <fgColor rgb="FF606000"/>
        <bgColor rgb="FF5C5C00"/>
      </patternFill>
    </fill>
    <fill>
      <patternFill patternType="darkGray">
        <fgColor rgb="FF565600"/>
        <bgColor rgb="FF5C5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50500"/>
      <rgbColor rgb="FF0000FF"/>
      <rgbColor rgb="FFFFFF00"/>
      <rgbColor rgb="FF000043"/>
      <rgbColor rgb="FF00001E"/>
      <rgbColor rgb="FF2B2B00"/>
      <rgbColor rgb="FF3F4700"/>
      <rgbColor rgb="FF00007D"/>
      <rgbColor rgb="FF7D7D00"/>
      <rgbColor rgb="FF2F2F00"/>
      <rgbColor rgb="FF4B4B01"/>
      <rgbColor rgb="FF00002E"/>
      <rgbColor rgb="FF868600"/>
      <rgbColor rgb="FF111100"/>
      <rgbColor rgb="FF515100"/>
      <rgbColor rgb="FFFFFFCC"/>
      <rgbColor rgb="FFE6E6F9"/>
      <rgbColor rgb="FF000056"/>
      <rgbColor rgb="FF8E8E00"/>
      <rgbColor rgb="FF3C3C00"/>
      <rgbColor rgb="FF000023"/>
      <rgbColor rgb="FF000092"/>
      <rgbColor rgb="FF000038"/>
      <rgbColor rgb="FF000004"/>
      <rgbColor rgb="FF000018"/>
      <rgbColor rgb="FF00004B"/>
      <rgbColor rgb="FF2D2D00"/>
      <rgbColor rgb="FF606000"/>
      <rgbColor rgb="FF0000BE"/>
      <rgbColor rgb="FF000033"/>
      <rgbColor rgb="FF00000C"/>
      <rgbColor rgb="FF000010"/>
      <rgbColor rgb="FF000008"/>
      <rgbColor rgb="FF000027"/>
      <rgbColor rgb="FF00002B"/>
      <rgbColor rgb="FF090900"/>
      <rgbColor rgb="FF000015"/>
      <rgbColor rgb="FF1D1D00"/>
      <rgbColor rgb="FF0D0D00"/>
      <rgbColor rgb="FFB5B500"/>
      <rgbColor rgb="FFE2E200"/>
      <rgbColor rgb="FFCACA00"/>
      <rgbColor rgb="FF9C9C00"/>
      <rgbColor rgb="FF676700"/>
      <rgbColor rgb="FF949400"/>
      <rgbColor rgb="FF000065"/>
      <rgbColor rgb="FF717100"/>
      <rgbColor rgb="FF262600"/>
      <rgbColor rgb="FF333300"/>
      <rgbColor rgb="FF565600"/>
      <rgbColor rgb="FF5C5C00"/>
      <rgbColor rgb="FF00006D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2" t="s">
        <v>29</v>
      </c>
      <c r="FF8" s="6"/>
      <c r="FG8" s="6"/>
    </row>
    <row r="9" s="28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3" t="s">
        <v>140</v>
      </c>
      <c r="DG9" s="53" t="s">
        <v>141</v>
      </c>
      <c r="DH9" s="53" t="s">
        <v>142</v>
      </c>
      <c r="DI9" s="53" t="s">
        <v>143</v>
      </c>
      <c r="DJ9" s="53" t="s">
        <v>144</v>
      </c>
      <c r="DK9" s="53" t="s">
        <v>145</v>
      </c>
      <c r="DL9" s="53" t="s">
        <v>146</v>
      </c>
      <c r="DM9" s="53" t="s">
        <v>147</v>
      </c>
      <c r="DN9" s="53" t="s">
        <v>148</v>
      </c>
      <c r="DO9" s="53" t="s">
        <v>149</v>
      </c>
      <c r="DP9" s="53" t="s">
        <v>150</v>
      </c>
      <c r="DQ9" s="53" t="s">
        <v>151</v>
      </c>
      <c r="DR9" s="53" t="s">
        <v>152</v>
      </c>
      <c r="DS9" s="53" t="s">
        <v>153</v>
      </c>
      <c r="DT9" s="53" t="s">
        <v>154</v>
      </c>
      <c r="DU9" s="53" t="s">
        <v>154</v>
      </c>
      <c r="DV9" s="53" t="s">
        <v>155</v>
      </c>
      <c r="DW9" s="53" t="s">
        <v>156</v>
      </c>
      <c r="DX9" s="53" t="s">
        <v>157</v>
      </c>
      <c r="DY9" s="53" t="s">
        <v>158</v>
      </c>
      <c r="DZ9" s="53" t="s">
        <v>159</v>
      </c>
      <c r="EA9" s="53" t="s">
        <v>160</v>
      </c>
      <c r="EB9" s="53" t="s">
        <v>161</v>
      </c>
      <c r="EC9" s="53" t="s">
        <v>162</v>
      </c>
      <c r="ED9" s="53" t="s">
        <v>163</v>
      </c>
      <c r="EE9" s="53" t="s">
        <v>164</v>
      </c>
      <c r="EF9" s="53" t="s">
        <v>165</v>
      </c>
      <c r="EG9" s="53" t="s">
        <v>166</v>
      </c>
      <c r="EH9" s="53" t="s">
        <v>167</v>
      </c>
      <c r="EI9" s="53" t="s">
        <v>168</v>
      </c>
      <c r="EJ9" s="53" t="s">
        <v>169</v>
      </c>
      <c r="EK9" s="53" t="s">
        <v>170</v>
      </c>
      <c r="EL9" s="53" t="s">
        <v>171</v>
      </c>
      <c r="EM9" s="53" t="s">
        <v>172</v>
      </c>
      <c r="EN9" s="53" t="s">
        <v>173</v>
      </c>
      <c r="EO9" s="53" t="s">
        <v>174</v>
      </c>
      <c r="EP9" s="53" t="s">
        <v>175</v>
      </c>
      <c r="EQ9" s="53" t="s">
        <v>176</v>
      </c>
      <c r="ER9" s="53" t="s">
        <v>177</v>
      </c>
      <c r="ES9" s="53" t="s">
        <v>31</v>
      </c>
      <c r="ET9" s="53" t="s">
        <v>178</v>
      </c>
      <c r="EU9" s="53" t="s">
        <v>33</v>
      </c>
      <c r="EV9" s="53" t="s">
        <v>34</v>
      </c>
      <c r="EW9" s="53" t="s">
        <v>179</v>
      </c>
      <c r="EX9" s="53" t="s">
        <v>180</v>
      </c>
      <c r="EY9" s="53" t="s">
        <v>181</v>
      </c>
      <c r="EZ9" s="53" t="s">
        <v>182</v>
      </c>
      <c r="FA9" s="53" t="s">
        <v>183</v>
      </c>
      <c r="FB9" s="53" t="s">
        <v>184</v>
      </c>
      <c r="FC9" s="53" t="s">
        <v>185</v>
      </c>
      <c r="FD9" s="53" t="s">
        <v>186</v>
      </c>
      <c r="FE9" s="53" t="s">
        <v>187</v>
      </c>
      <c r="FF9" s="54" t="s">
        <v>188</v>
      </c>
      <c r="FG9" s="54" t="s">
        <v>189</v>
      </c>
    </row>
    <row r="10" s="12" customFormat="true" ht="13.4" hidden="false" customHeight="false" outlineLevel="0" collapsed="false">
      <c r="A10" s="55" t="s">
        <v>190</v>
      </c>
      <c r="B10" s="56" t="n">
        <v>1</v>
      </c>
      <c r="C10" s="57" t="s">
        <v>191</v>
      </c>
      <c r="D10" s="55" t="s">
        <v>192</v>
      </c>
      <c r="E10" s="58" t="n">
        <v>-0.09</v>
      </c>
      <c r="F10" s="59" t="n">
        <v>-1.47</v>
      </c>
      <c r="G10" s="60" t="n">
        <v>-0.43</v>
      </c>
      <c r="H10" s="61" t="n">
        <v>-2.41</v>
      </c>
      <c r="I10" s="62" t="n">
        <v>-0.37</v>
      </c>
      <c r="J10" s="63" t="n">
        <v>-0.39</v>
      </c>
      <c r="K10" s="64" t="n">
        <v>-1.26</v>
      </c>
      <c r="L10" s="65" t="n">
        <v>-0.24</v>
      </c>
      <c r="M10" s="66" t="n">
        <v>0.37</v>
      </c>
      <c r="N10" s="65" t="n">
        <v>-0.24</v>
      </c>
      <c r="O10" s="67" t="n">
        <v>-0.5</v>
      </c>
      <c r="P10" s="68" t="n">
        <v>-0.22</v>
      </c>
      <c r="Q10" s="65" t="n">
        <v>-0.24</v>
      </c>
      <c r="R10" s="65" t="n">
        <v>-0.24</v>
      </c>
      <c r="S10" s="69" t="n">
        <v>0.44</v>
      </c>
      <c r="T10" s="65" t="n">
        <v>-0.24</v>
      </c>
      <c r="U10" s="70" t="n">
        <v>-1.43</v>
      </c>
      <c r="V10" s="65" t="n">
        <v>-0.24</v>
      </c>
      <c r="W10" s="71" t="n">
        <v>0.55</v>
      </c>
      <c r="X10" s="65" t="n">
        <v>-0.24</v>
      </c>
      <c r="Y10" s="65" t="n">
        <v>-0.24</v>
      </c>
      <c r="Z10" s="72" t="n">
        <v>1.83</v>
      </c>
      <c r="AA10" s="73" t="n">
        <v>-0.01</v>
      </c>
      <c r="AB10" s="74" t="n">
        <v>-0.97</v>
      </c>
      <c r="AC10" s="75" t="n">
        <v>-2.23</v>
      </c>
      <c r="AD10" s="76" t="n">
        <v>-1.31</v>
      </c>
      <c r="AE10" s="59" t="n">
        <v>-1.45</v>
      </c>
      <c r="AF10" s="77" t="n">
        <v>1.05</v>
      </c>
      <c r="AG10" s="78" t="n">
        <v>-0.33</v>
      </c>
      <c r="AH10" s="79" t="n">
        <v>-0.63</v>
      </c>
      <c r="AI10" s="80" t="n">
        <v>1.29</v>
      </c>
      <c r="AJ10" s="81" t="n">
        <v>-1.09</v>
      </c>
      <c r="AK10" s="74" t="n">
        <v>-0.99</v>
      </c>
      <c r="AL10" s="82" t="n">
        <v>0.19</v>
      </c>
      <c r="AM10" s="83" t="n">
        <v>1.09</v>
      </c>
      <c r="AN10" s="65" t="n">
        <v>-0.24</v>
      </c>
      <c r="AO10" s="84" t="n">
        <v>1.76</v>
      </c>
      <c r="AP10" s="65" t="n">
        <v>-0.24</v>
      </c>
      <c r="AQ10" s="65" t="n">
        <v>-0.24</v>
      </c>
      <c r="AR10" s="65" t="n">
        <v>-0.24</v>
      </c>
      <c r="AS10" s="65" t="n">
        <v>-0.24</v>
      </c>
      <c r="AT10" s="65" t="n">
        <v>-0.24</v>
      </c>
      <c r="AU10" s="65" t="n">
        <v>-0.24</v>
      </c>
      <c r="AV10" s="85" t="n">
        <v>-1.05</v>
      </c>
      <c r="AW10" s="86" t="n">
        <v>-2.02</v>
      </c>
      <c r="AX10" s="65" t="n">
        <v>-0.24</v>
      </c>
      <c r="AY10" s="87" t="n">
        <v>0.69</v>
      </c>
      <c r="AZ10" s="88" t="n">
        <v>1</v>
      </c>
      <c r="BA10" s="69" t="n">
        <v>0.44</v>
      </c>
      <c r="BB10" s="89" t="n">
        <v>1.61</v>
      </c>
      <c r="BC10" s="65" t="n">
        <v>-0.24</v>
      </c>
      <c r="BD10" s="90" t="n">
        <v>0.56</v>
      </c>
      <c r="BE10" s="91" t="n">
        <v>-0.56</v>
      </c>
      <c r="BF10" s="72" t="n">
        <v>1.91</v>
      </c>
      <c r="BG10" s="92" t="n">
        <v>-3.85</v>
      </c>
      <c r="BH10" s="93" t="n">
        <v>0.18</v>
      </c>
      <c r="BI10" s="94" t="n">
        <v>0.26</v>
      </c>
      <c r="BJ10" s="95" t="n">
        <v>0.76</v>
      </c>
      <c r="BK10" s="96" t="n">
        <v>1.33</v>
      </c>
      <c r="BL10" s="65" t="n">
        <v>-0.24</v>
      </c>
      <c r="BM10" s="65" t="n">
        <v>-0.24</v>
      </c>
      <c r="BN10" s="65" t="n">
        <v>-0.24</v>
      </c>
      <c r="BO10" s="65" t="n">
        <v>-0.24</v>
      </c>
      <c r="BP10" s="97" t="n">
        <v>-0.02</v>
      </c>
      <c r="BQ10" s="98" t="n">
        <v>2.23</v>
      </c>
      <c r="BR10" s="99" t="n">
        <v>2.36</v>
      </c>
      <c r="BS10" s="99" t="n">
        <v>2.42</v>
      </c>
      <c r="BT10" s="100" t="n">
        <v>2.62</v>
      </c>
      <c r="BU10" s="101" t="n">
        <v>2.67</v>
      </c>
      <c r="BV10" s="102" t="n">
        <v>2.89</v>
      </c>
      <c r="BW10" s="103" t="n">
        <v>1.23</v>
      </c>
      <c r="BX10" s="65" t="n">
        <v>-0.24</v>
      </c>
      <c r="BY10" s="65" t="n">
        <v>-0.24</v>
      </c>
      <c r="BZ10" s="104" t="n">
        <v>-1.15</v>
      </c>
      <c r="CA10" s="105" t="n">
        <v>0.81</v>
      </c>
      <c r="CB10" s="106" t="n">
        <v>-0.18</v>
      </c>
      <c r="CC10" s="65" t="n">
        <v>-0.24</v>
      </c>
      <c r="CD10" s="65" t="n">
        <v>-0.24</v>
      </c>
      <c r="CE10" s="65" t="n">
        <v>-0.24</v>
      </c>
      <c r="CF10" s="65" t="n">
        <v>-0.24</v>
      </c>
      <c r="CG10" s="107" t="n">
        <v>-0.57</v>
      </c>
      <c r="CH10" s="74" t="n">
        <v>-0.97</v>
      </c>
      <c r="CI10" s="108" t="n">
        <v>0.12</v>
      </c>
      <c r="CJ10" s="96" t="n">
        <v>1.34</v>
      </c>
      <c r="CK10" s="58" t="n">
        <v>-0.09</v>
      </c>
      <c r="CL10" s="109" t="n">
        <v>-0.28</v>
      </c>
      <c r="CM10" s="84" t="n">
        <v>1.72</v>
      </c>
      <c r="CN10" s="110" t="n">
        <v>-0.14</v>
      </c>
      <c r="CO10" s="73" t="n">
        <v>0.01</v>
      </c>
      <c r="CP10" s="78" t="n">
        <v>-0.33</v>
      </c>
      <c r="CQ10" s="65" t="n">
        <v>-0.24</v>
      </c>
      <c r="CR10" s="59" t="n">
        <v>-1.48</v>
      </c>
      <c r="CS10" s="65" t="n">
        <v>-0.24</v>
      </c>
      <c r="CT10" s="65" t="n">
        <v>-0.24</v>
      </c>
      <c r="CU10" s="65" t="n">
        <v>-0.24</v>
      </c>
      <c r="CV10" s="65" t="n">
        <v>-0.24</v>
      </c>
      <c r="CW10" s="111" t="n">
        <v>-0.06</v>
      </c>
      <c r="CX10" s="74" t="n">
        <v>-0.99</v>
      </c>
      <c r="CY10" s="112" t="n">
        <v>0.92</v>
      </c>
      <c r="CZ10" s="113" t="n">
        <v>0.3</v>
      </c>
      <c r="DA10" s="114" t="n">
        <v>1.53</v>
      </c>
      <c r="DB10" s="115" t="n">
        <v>0.59</v>
      </c>
      <c r="DC10" s="102" t="n">
        <v>2.91</v>
      </c>
      <c r="DD10" s="116" t="n">
        <v>-0.76</v>
      </c>
      <c r="DE10" s="109" t="n">
        <v>-0.3</v>
      </c>
      <c r="DF10" s="65" t="n">
        <v>-0.24</v>
      </c>
      <c r="DG10" s="117" t="n">
        <v>-0.67</v>
      </c>
      <c r="DH10" s="85" t="n">
        <v>-1.04</v>
      </c>
      <c r="DI10" s="65" t="n">
        <v>-0.24</v>
      </c>
      <c r="DJ10" s="65" t="n">
        <v>-0.24</v>
      </c>
      <c r="DK10" s="118" t="n">
        <v>-0.59</v>
      </c>
      <c r="DL10" s="119" t="n">
        <v>0.1</v>
      </c>
      <c r="DM10" s="120" t="n">
        <v>0.06</v>
      </c>
      <c r="DN10" s="78" t="n">
        <v>-0.34</v>
      </c>
      <c r="DO10" s="65" t="n">
        <v>-0.24</v>
      </c>
      <c r="DP10" s="121" t="n">
        <v>-1.82</v>
      </c>
      <c r="DQ10" s="65" t="n">
        <v>-0.24</v>
      </c>
      <c r="DR10" s="120" t="n">
        <v>0.06</v>
      </c>
      <c r="DS10" s="122" t="n">
        <v>-0.55</v>
      </c>
      <c r="DT10" s="65" t="n">
        <v>-0.24</v>
      </c>
      <c r="DU10" s="65" t="n">
        <v>-0.24</v>
      </c>
      <c r="DV10" s="112" t="n">
        <v>0.94</v>
      </c>
      <c r="DW10" s="66" t="n">
        <v>0.35</v>
      </c>
      <c r="DX10" s="123" t="n">
        <v>-0.41</v>
      </c>
      <c r="DY10" s="92" t="n">
        <v>-3.1</v>
      </c>
      <c r="DZ10" s="66" t="n">
        <v>0.32</v>
      </c>
      <c r="EA10" s="108" t="n">
        <v>0.12</v>
      </c>
      <c r="EB10" s="124" t="n">
        <v>1.64</v>
      </c>
      <c r="EC10" s="65" t="n">
        <v>-0.24</v>
      </c>
      <c r="ED10" s="66" t="n">
        <v>0.35</v>
      </c>
      <c r="EE10" s="65" t="n">
        <v>-0.24</v>
      </c>
      <c r="EF10" s="65" t="n">
        <v>-0.24</v>
      </c>
      <c r="EG10" s="125" t="n">
        <v>-0.54</v>
      </c>
      <c r="EH10" s="126" t="n">
        <v>-0.08</v>
      </c>
      <c r="EI10" s="127" t="n">
        <v>0.38</v>
      </c>
      <c r="EJ10" s="76" t="n">
        <v>-1.29</v>
      </c>
      <c r="EK10" s="65" t="n">
        <v>-0.24</v>
      </c>
      <c r="EL10" s="112" t="n">
        <v>0.94</v>
      </c>
      <c r="EM10" s="128" t="n">
        <v>-2.68</v>
      </c>
      <c r="EN10" s="121" t="n">
        <v>-1.73</v>
      </c>
      <c r="EO10" s="129" t="n">
        <v>3.31</v>
      </c>
      <c r="EP10" s="130" t="n">
        <v>2.04</v>
      </c>
      <c r="EQ10" s="103" t="n">
        <v>1.2</v>
      </c>
      <c r="ER10" s="89" t="n">
        <v>1.61</v>
      </c>
      <c r="ES10" s="55" t="s">
        <v>190</v>
      </c>
      <c r="ET10" s="55" t="s">
        <v>193</v>
      </c>
      <c r="EU10" s="55" t="s">
        <v>191</v>
      </c>
      <c r="EV10" s="55" t="s">
        <v>192</v>
      </c>
      <c r="EW10" s="55" t="n">
        <v>1</v>
      </c>
      <c r="EX10" s="55"/>
      <c r="EY10" s="55"/>
      <c r="EZ10" s="55"/>
      <c r="FA10" s="55"/>
      <c r="FB10" s="55"/>
      <c r="FC10" s="55"/>
      <c r="FD10" s="55"/>
      <c r="FE10" s="55" t="s">
        <v>194</v>
      </c>
      <c r="FF10" s="57" t="n">
        <v>3.896056</v>
      </c>
      <c r="FG10" s="57" t="n">
        <v>7.158665</v>
      </c>
    </row>
    <row r="11" customFormat="false" ht="37.3" hidden="false" customHeight="false" outlineLevel="0" collapsed="false">
      <c r="A11" s="131" t="s">
        <v>195</v>
      </c>
      <c r="B11" s="132" t="n">
        <v>0.656</v>
      </c>
      <c r="C11" s="133" t="s">
        <v>196</v>
      </c>
      <c r="D11" s="131" t="s">
        <v>197</v>
      </c>
      <c r="E11" s="110" t="n">
        <v>-0.13</v>
      </c>
      <c r="F11" s="134" t="n">
        <v>-0.52</v>
      </c>
      <c r="G11" s="117" t="n">
        <v>-0.67</v>
      </c>
      <c r="H11" s="121" t="n">
        <v>-1.73</v>
      </c>
      <c r="I11" s="135" t="n">
        <v>-0.78</v>
      </c>
      <c r="J11" s="136" t="n">
        <v>-0.1</v>
      </c>
      <c r="K11" s="137" t="n">
        <v>-0.51</v>
      </c>
      <c r="L11" s="118" t="n">
        <v>-0.59</v>
      </c>
      <c r="M11" s="71" t="n">
        <v>0.55</v>
      </c>
      <c r="N11" s="138" t="n">
        <v>-0.15</v>
      </c>
      <c r="O11" s="111" t="n">
        <v>-0.06</v>
      </c>
      <c r="P11" s="139" t="n">
        <v>-0.16</v>
      </c>
      <c r="Q11" s="65" t="n">
        <v>-0.23</v>
      </c>
      <c r="R11" s="97" t="n">
        <v>-0.02</v>
      </c>
      <c r="S11" s="90" t="n">
        <v>0.56</v>
      </c>
      <c r="T11" s="140" t="n">
        <v>0.51</v>
      </c>
      <c r="U11" s="141" t="n">
        <v>0.24</v>
      </c>
      <c r="V11" s="142" t="n">
        <v>0.16</v>
      </c>
      <c r="W11" s="143" t="n">
        <v>0.54</v>
      </c>
      <c r="X11" s="144" t="n">
        <v>-0.45</v>
      </c>
      <c r="Y11" s="145" t="n">
        <v>-0.46</v>
      </c>
      <c r="Z11" s="146" t="n">
        <v>1.13</v>
      </c>
      <c r="AA11" s="112" t="n">
        <v>0.92</v>
      </c>
      <c r="AB11" s="73" t="n">
        <v>0.01</v>
      </c>
      <c r="AC11" s="147" t="n">
        <v>-1.39</v>
      </c>
      <c r="AD11" s="78" t="n">
        <v>-0.33</v>
      </c>
      <c r="AE11" s="58" t="n">
        <v>-0.09</v>
      </c>
      <c r="AF11" s="111" t="n">
        <v>-0.07</v>
      </c>
      <c r="AG11" s="148" t="n">
        <v>-0.27</v>
      </c>
      <c r="AH11" s="134" t="n">
        <v>-0.52</v>
      </c>
      <c r="AI11" s="108" t="n">
        <v>0.12</v>
      </c>
      <c r="AJ11" s="149" t="n">
        <v>0.46</v>
      </c>
      <c r="AK11" s="150" t="n">
        <v>0.52</v>
      </c>
      <c r="AL11" s="120" t="n">
        <v>0.07</v>
      </c>
      <c r="AM11" s="136" t="n">
        <v>-0.1</v>
      </c>
      <c r="AN11" s="151" t="n">
        <v>-0.64</v>
      </c>
      <c r="AO11" s="152" t="n">
        <v>0.66</v>
      </c>
      <c r="AP11" s="109" t="n">
        <v>-0.3</v>
      </c>
      <c r="AQ11" s="94" t="n">
        <v>0.26</v>
      </c>
      <c r="AR11" s="153" t="n">
        <v>-0.11</v>
      </c>
      <c r="AS11" s="153" t="n">
        <v>-0.11</v>
      </c>
      <c r="AT11" s="153" t="n">
        <v>-0.11</v>
      </c>
      <c r="AU11" s="153" t="n">
        <v>-0.11</v>
      </c>
      <c r="AV11" s="66" t="n">
        <v>0.37</v>
      </c>
      <c r="AW11" s="106" t="n">
        <v>-0.18</v>
      </c>
      <c r="AX11" s="141" t="n">
        <v>0.23</v>
      </c>
      <c r="AY11" s="66" t="n">
        <v>0.37</v>
      </c>
      <c r="AZ11" s="154" t="n">
        <v>0.63</v>
      </c>
      <c r="BA11" s="155" t="n">
        <v>0.88</v>
      </c>
      <c r="BB11" s="149" t="n">
        <v>0.47</v>
      </c>
      <c r="BC11" s="156" t="n">
        <v>0.15</v>
      </c>
      <c r="BD11" s="143" t="n">
        <v>0.54</v>
      </c>
      <c r="BE11" s="157" t="n">
        <v>-0.31</v>
      </c>
      <c r="BF11" s="83" t="n">
        <v>1.1</v>
      </c>
      <c r="BG11" s="135" t="n">
        <v>-0.78</v>
      </c>
      <c r="BH11" s="58" t="n">
        <v>-0.09</v>
      </c>
      <c r="BI11" s="158" t="n">
        <v>0.14</v>
      </c>
      <c r="BJ11" s="159" t="n">
        <v>0.09</v>
      </c>
      <c r="BK11" s="71" t="n">
        <v>0.55</v>
      </c>
      <c r="BL11" s="160" t="n">
        <v>-0.69</v>
      </c>
      <c r="BM11" s="161" t="n">
        <v>-0.03</v>
      </c>
      <c r="BN11" s="79" t="n">
        <v>-0.63</v>
      </c>
      <c r="BO11" s="162" t="n">
        <v>-0.05</v>
      </c>
      <c r="BP11" s="74" t="n">
        <v>-0.99</v>
      </c>
      <c r="BQ11" s="163" t="n">
        <v>1.69</v>
      </c>
      <c r="BR11" s="164" t="n">
        <v>1.47</v>
      </c>
      <c r="BS11" s="84" t="n">
        <v>1.73</v>
      </c>
      <c r="BT11" s="84" t="n">
        <v>1.72</v>
      </c>
      <c r="BU11" s="96" t="n">
        <v>1.33</v>
      </c>
      <c r="BV11" s="146" t="n">
        <v>1.12</v>
      </c>
      <c r="BW11" s="165" t="n">
        <v>0.08</v>
      </c>
      <c r="BX11" s="166" t="n">
        <v>-0.2</v>
      </c>
      <c r="BY11" s="108" t="n">
        <v>0.12</v>
      </c>
      <c r="BZ11" s="167" t="n">
        <v>-0.48</v>
      </c>
      <c r="CA11" s="69" t="n">
        <v>0.44</v>
      </c>
      <c r="CB11" s="68" t="n">
        <v>-0.22</v>
      </c>
      <c r="CC11" s="168" t="n">
        <v>-1.55</v>
      </c>
      <c r="CD11" s="169" t="n">
        <v>-1.97</v>
      </c>
      <c r="CE11" s="153" t="n">
        <v>-0.11</v>
      </c>
      <c r="CF11" s="74" t="n">
        <v>-0.99</v>
      </c>
      <c r="CG11" s="170" t="n">
        <v>-0.12</v>
      </c>
      <c r="CH11" s="68" t="n">
        <v>-0.22</v>
      </c>
      <c r="CI11" s="120" t="n">
        <v>0.06</v>
      </c>
      <c r="CJ11" s="141" t="n">
        <v>0.2</v>
      </c>
      <c r="CK11" s="171" t="n">
        <v>-0.04</v>
      </c>
      <c r="CL11" s="172" t="n">
        <v>0.43</v>
      </c>
      <c r="CM11" s="120" t="n">
        <v>0.06</v>
      </c>
      <c r="CN11" s="111" t="n">
        <v>-0.07</v>
      </c>
      <c r="CO11" s="93" t="n">
        <v>0.18</v>
      </c>
      <c r="CP11" s="110" t="n">
        <v>-0.14</v>
      </c>
      <c r="CQ11" s="93" t="n">
        <v>0.18</v>
      </c>
      <c r="CR11" s="142" t="n">
        <v>0.16</v>
      </c>
      <c r="CS11" s="66" t="n">
        <v>0.37</v>
      </c>
      <c r="CT11" s="173" t="n">
        <v>0.25</v>
      </c>
      <c r="CU11" s="141" t="n">
        <v>0.23</v>
      </c>
      <c r="CV11" s="120" t="n">
        <v>0.07</v>
      </c>
      <c r="CW11" s="166" t="n">
        <v>-0.2</v>
      </c>
      <c r="CX11" s="174" t="n">
        <v>-0.28</v>
      </c>
      <c r="CY11" s="90" t="n">
        <v>0.56</v>
      </c>
      <c r="CZ11" s="175" t="n">
        <v>0.84</v>
      </c>
      <c r="DA11" s="69" t="n">
        <v>0.44</v>
      </c>
      <c r="DB11" s="88" t="n">
        <v>0.99</v>
      </c>
      <c r="DC11" s="94" t="n">
        <v>0.26</v>
      </c>
      <c r="DD11" s="176" t="n">
        <v>-0.44</v>
      </c>
      <c r="DE11" s="170" t="n">
        <v>-0.12</v>
      </c>
      <c r="DF11" s="172" t="n">
        <v>0.41</v>
      </c>
      <c r="DG11" s="139" t="n">
        <v>-0.16</v>
      </c>
      <c r="DH11" s="58" t="n">
        <v>-0.09</v>
      </c>
      <c r="DI11" s="58" t="n">
        <v>-0.09</v>
      </c>
      <c r="DJ11" s="177" t="n">
        <v>-0.84</v>
      </c>
      <c r="DK11" s="109" t="n">
        <v>-0.3</v>
      </c>
      <c r="DL11" s="166" t="n">
        <v>-0.21</v>
      </c>
      <c r="DM11" s="110" t="n">
        <v>-0.13</v>
      </c>
      <c r="DN11" s="108" t="n">
        <v>0.12</v>
      </c>
      <c r="DO11" s="78" t="n">
        <v>-0.33</v>
      </c>
      <c r="DP11" s="135" t="n">
        <v>-0.79</v>
      </c>
      <c r="DQ11" s="73" t="n">
        <v>0</v>
      </c>
      <c r="DR11" s="178" t="n">
        <v>-0.19</v>
      </c>
      <c r="DS11" s="73" t="n">
        <v>-0.01</v>
      </c>
      <c r="DT11" s="158" t="n">
        <v>0.14</v>
      </c>
      <c r="DU11" s="113" t="n">
        <v>0.3</v>
      </c>
      <c r="DV11" s="149" t="n">
        <v>0.47</v>
      </c>
      <c r="DW11" s="141" t="n">
        <v>0.2</v>
      </c>
      <c r="DX11" s="110" t="n">
        <v>-0.13</v>
      </c>
      <c r="DY11" s="79" t="n">
        <v>-0.63</v>
      </c>
      <c r="DZ11" s="68" t="n">
        <v>-0.22</v>
      </c>
      <c r="EA11" s="165" t="n">
        <v>0.08</v>
      </c>
      <c r="EB11" s="112" t="n">
        <v>0.92</v>
      </c>
      <c r="EC11" s="153" t="n">
        <v>-0.11</v>
      </c>
      <c r="ED11" s="179" t="n">
        <v>0.64</v>
      </c>
      <c r="EE11" s="180" t="n">
        <v>-0.91</v>
      </c>
      <c r="EF11" s="76" t="n">
        <v>-1.28</v>
      </c>
      <c r="EG11" s="177" t="n">
        <v>-0.8</v>
      </c>
      <c r="EH11" s="122" t="n">
        <v>-0.55</v>
      </c>
      <c r="EI11" s="106" t="n">
        <v>-0.18</v>
      </c>
      <c r="EJ11" s="123" t="n">
        <v>-0.41</v>
      </c>
      <c r="EK11" s="153" t="n">
        <v>-0.11</v>
      </c>
      <c r="EL11" s="90" t="n">
        <v>0.57</v>
      </c>
      <c r="EM11" s="181" t="n">
        <v>-1.65</v>
      </c>
      <c r="EN11" s="182" t="n">
        <v>-0.95</v>
      </c>
      <c r="EO11" s="110" t="n">
        <v>-0.14</v>
      </c>
      <c r="EP11" s="96" t="n">
        <v>1.32</v>
      </c>
      <c r="EQ11" s="141" t="n">
        <v>0.21</v>
      </c>
      <c r="ER11" s="94" t="n">
        <v>0.26</v>
      </c>
      <c r="ES11" s="131" t="s">
        <v>195</v>
      </c>
      <c r="ET11" s="131" t="s">
        <v>198</v>
      </c>
      <c r="EU11" s="131" t="s">
        <v>196</v>
      </c>
      <c r="EV11" s="131" t="s">
        <v>197</v>
      </c>
      <c r="EW11" s="131" t="n">
        <v>2</v>
      </c>
      <c r="EX11" s="131" t="s">
        <v>199</v>
      </c>
      <c r="EY11" s="131"/>
      <c r="EZ11" s="131"/>
      <c r="FA11" s="131"/>
      <c r="FB11" s="131"/>
      <c r="FC11" s="131"/>
      <c r="FD11" s="131"/>
      <c r="FE11" s="131" t="s">
        <v>200</v>
      </c>
      <c r="FF11" s="133" t="n">
        <v>2.09382</v>
      </c>
      <c r="FG11" s="133" t="n">
        <v>3.694005</v>
      </c>
    </row>
    <row r="12" customFormat="false" ht="37.3" hidden="false" customHeight="false" outlineLevel="0" collapsed="false">
      <c r="A12" s="183" t="s">
        <v>201</v>
      </c>
      <c r="B12" s="184" t="n">
        <v>0.544</v>
      </c>
      <c r="C12" s="185"/>
      <c r="D12" s="183" t="s">
        <v>202</v>
      </c>
      <c r="E12" s="73" t="n">
        <v>0</v>
      </c>
      <c r="F12" s="151" t="n">
        <v>-0.65</v>
      </c>
      <c r="G12" s="160" t="n">
        <v>-0.7</v>
      </c>
      <c r="H12" s="168" t="n">
        <v>-1.51</v>
      </c>
      <c r="I12" s="78" t="n">
        <v>-0.34</v>
      </c>
      <c r="J12" s="109" t="n">
        <v>-0.3</v>
      </c>
      <c r="K12" s="135" t="n">
        <v>-0.79</v>
      </c>
      <c r="L12" s="141" t="n">
        <v>0.21</v>
      </c>
      <c r="M12" s="87" t="n">
        <v>0.7</v>
      </c>
      <c r="N12" s="186" t="n">
        <v>-0.49</v>
      </c>
      <c r="O12" s="162" t="n">
        <v>-0.05</v>
      </c>
      <c r="P12" s="65" t="n">
        <v>-0.25</v>
      </c>
      <c r="Q12" s="120" t="n">
        <v>0.06</v>
      </c>
      <c r="R12" s="182" t="n">
        <v>-0.93</v>
      </c>
      <c r="S12" s="140" t="n">
        <v>0.5</v>
      </c>
      <c r="T12" s="187" t="n">
        <v>-0.87</v>
      </c>
      <c r="U12" s="177" t="n">
        <v>-0.82</v>
      </c>
      <c r="V12" s="157" t="n">
        <v>-0.31</v>
      </c>
      <c r="W12" s="90" t="n">
        <v>0.56</v>
      </c>
      <c r="X12" s="91" t="n">
        <v>-0.56</v>
      </c>
      <c r="Y12" s="144" t="n">
        <v>-0.45</v>
      </c>
      <c r="Z12" s="72" t="n">
        <v>1.87</v>
      </c>
      <c r="AA12" s="188" t="n">
        <v>1.45</v>
      </c>
      <c r="AB12" s="78" t="n">
        <v>-0.34</v>
      </c>
      <c r="AC12" s="121" t="n">
        <v>-1.78</v>
      </c>
      <c r="AD12" s="97" t="n">
        <v>-0.02</v>
      </c>
      <c r="AE12" s="145" t="n">
        <v>-0.46</v>
      </c>
      <c r="AF12" s="170" t="n">
        <v>-0.12</v>
      </c>
      <c r="AG12" s="153" t="n">
        <v>-0.11</v>
      </c>
      <c r="AH12" s="126" t="n">
        <v>-0.08</v>
      </c>
      <c r="AI12" s="189" t="n">
        <v>-0.38</v>
      </c>
      <c r="AJ12" s="69" t="n">
        <v>0.45</v>
      </c>
      <c r="AK12" s="66" t="n">
        <v>0.35</v>
      </c>
      <c r="AL12" s="157" t="n">
        <v>-0.31</v>
      </c>
      <c r="AM12" s="158" t="n">
        <v>0.14</v>
      </c>
      <c r="AN12" s="79" t="n">
        <v>-0.63</v>
      </c>
      <c r="AO12" s="142" t="n">
        <v>0.16</v>
      </c>
      <c r="AP12" s="111" t="n">
        <v>-0.06</v>
      </c>
      <c r="AQ12" s="149" t="n">
        <v>0.47</v>
      </c>
      <c r="AR12" s="178" t="n">
        <v>-0.19</v>
      </c>
      <c r="AS12" s="178" t="n">
        <v>-0.19</v>
      </c>
      <c r="AT12" s="178" t="n">
        <v>-0.19</v>
      </c>
      <c r="AU12" s="178" t="n">
        <v>-0.19</v>
      </c>
      <c r="AV12" s="87" t="n">
        <v>0.74</v>
      </c>
      <c r="AW12" s="58" t="n">
        <v>-0.09</v>
      </c>
      <c r="AX12" s="105" t="n">
        <v>0.82</v>
      </c>
      <c r="AY12" s="103" t="n">
        <v>1.2</v>
      </c>
      <c r="AZ12" s="88" t="n">
        <v>0.99</v>
      </c>
      <c r="BA12" s="190" t="n">
        <v>1.36</v>
      </c>
      <c r="BB12" s="191" t="n">
        <v>0.61</v>
      </c>
      <c r="BC12" s="192" t="n">
        <v>1.57</v>
      </c>
      <c r="BD12" s="193" t="n">
        <v>1.66</v>
      </c>
      <c r="BE12" s="194" t="n">
        <v>-1.62</v>
      </c>
      <c r="BF12" s="141" t="n">
        <v>0.22</v>
      </c>
      <c r="BG12" s="153" t="n">
        <v>-0.11</v>
      </c>
      <c r="BH12" s="62" t="n">
        <v>-0.36</v>
      </c>
      <c r="BI12" s="117" t="n">
        <v>-0.66</v>
      </c>
      <c r="BJ12" s="145" t="n">
        <v>-0.47</v>
      </c>
      <c r="BK12" s="69" t="n">
        <v>0.44</v>
      </c>
      <c r="BL12" s="111" t="n">
        <v>-0.06</v>
      </c>
      <c r="BM12" s="177" t="n">
        <v>-0.81</v>
      </c>
      <c r="BN12" s="97" t="n">
        <v>-0.02</v>
      </c>
      <c r="BO12" s="195" t="n">
        <v>-0.72</v>
      </c>
      <c r="BP12" s="181" t="n">
        <v>-1.66</v>
      </c>
      <c r="BQ12" s="164" t="n">
        <v>1.48</v>
      </c>
      <c r="BR12" s="192" t="n">
        <v>1.58</v>
      </c>
      <c r="BS12" s="164" t="n">
        <v>1.47</v>
      </c>
      <c r="BT12" s="105" t="n">
        <v>0.81</v>
      </c>
      <c r="BU12" s="193" t="n">
        <v>1.68</v>
      </c>
      <c r="BV12" s="146" t="n">
        <v>1.13</v>
      </c>
      <c r="BW12" s="181" t="n">
        <v>-1.66</v>
      </c>
      <c r="BX12" s="170" t="n">
        <v>-0.12</v>
      </c>
      <c r="BY12" s="94" t="n">
        <v>0.26</v>
      </c>
      <c r="BZ12" s="139" t="n">
        <v>-0.16</v>
      </c>
      <c r="CA12" s="196" t="n">
        <v>0.11</v>
      </c>
      <c r="CB12" s="66" t="n">
        <v>0.35</v>
      </c>
      <c r="CC12" s="73" t="n">
        <v>0.03</v>
      </c>
      <c r="CD12" s="68" t="n">
        <v>-0.22</v>
      </c>
      <c r="CE12" s="172" t="n">
        <v>0.43</v>
      </c>
      <c r="CF12" s="156" t="n">
        <v>0.15</v>
      </c>
      <c r="CG12" s="157" t="n">
        <v>-0.32</v>
      </c>
      <c r="CH12" s="58" t="n">
        <v>-0.09</v>
      </c>
      <c r="CI12" s="105" t="n">
        <v>0.8</v>
      </c>
      <c r="CJ12" s="103" t="n">
        <v>1.24</v>
      </c>
      <c r="CK12" s="73" t="n">
        <v>-0.01</v>
      </c>
      <c r="CL12" s="149" t="n">
        <v>0.46</v>
      </c>
      <c r="CM12" s="141" t="n">
        <v>0.24</v>
      </c>
      <c r="CN12" s="91" t="n">
        <v>-0.56</v>
      </c>
      <c r="CO12" s="181" t="n">
        <v>-1.66</v>
      </c>
      <c r="CP12" s="104" t="n">
        <v>-1.22</v>
      </c>
      <c r="CQ12" s="78" t="n">
        <v>-0.34</v>
      </c>
      <c r="CR12" s="127" t="n">
        <v>0.38</v>
      </c>
      <c r="CS12" s="68" t="n">
        <v>-0.22</v>
      </c>
      <c r="CT12" s="67" t="n">
        <v>-0.5</v>
      </c>
      <c r="CU12" s="73" t="n">
        <v>0.02</v>
      </c>
      <c r="CV12" s="93" t="n">
        <v>0.18</v>
      </c>
      <c r="CW12" s="68" t="n">
        <v>-0.22</v>
      </c>
      <c r="CX12" s="178" t="n">
        <v>-0.19</v>
      </c>
      <c r="CY12" s="172" t="n">
        <v>0.41</v>
      </c>
      <c r="CZ12" s="108" t="n">
        <v>0.12</v>
      </c>
      <c r="DA12" s="111" t="n">
        <v>-0.06</v>
      </c>
      <c r="DB12" s="87" t="n">
        <v>0.73</v>
      </c>
      <c r="DC12" s="93" t="n">
        <v>0.18</v>
      </c>
      <c r="DD12" s="73" t="n">
        <v>0.03</v>
      </c>
      <c r="DE12" s="111" t="n">
        <v>-0.06</v>
      </c>
      <c r="DF12" s="197" t="n">
        <v>0.17</v>
      </c>
      <c r="DG12" s="65" t="n">
        <v>-0.24</v>
      </c>
      <c r="DH12" s="87" t="n">
        <v>0.72</v>
      </c>
      <c r="DI12" s="73" t="n">
        <v>0.01</v>
      </c>
      <c r="DJ12" s="148" t="n">
        <v>-0.27</v>
      </c>
      <c r="DK12" s="62" t="n">
        <v>-0.36</v>
      </c>
      <c r="DL12" s="63" t="n">
        <v>-0.39</v>
      </c>
      <c r="DM12" s="138" t="n">
        <v>-0.15</v>
      </c>
      <c r="DN12" s="78" t="n">
        <v>-0.34</v>
      </c>
      <c r="DO12" s="198" t="n">
        <v>-0.17</v>
      </c>
      <c r="DP12" s="109" t="n">
        <v>-0.3</v>
      </c>
      <c r="DQ12" s="141" t="n">
        <v>0.22</v>
      </c>
      <c r="DR12" s="111" t="n">
        <v>-0.06</v>
      </c>
      <c r="DS12" s="125" t="n">
        <v>-0.53</v>
      </c>
      <c r="DT12" s="74" t="n">
        <v>-0.99</v>
      </c>
      <c r="DU12" s="187" t="n">
        <v>-0.87</v>
      </c>
      <c r="DV12" s="66" t="n">
        <v>0.32</v>
      </c>
      <c r="DW12" s="69" t="n">
        <v>0.44</v>
      </c>
      <c r="DX12" s="189" t="n">
        <v>-0.38</v>
      </c>
      <c r="DY12" s="104" t="n">
        <v>-1.13</v>
      </c>
      <c r="DZ12" s="179" t="n">
        <v>0.64</v>
      </c>
      <c r="EA12" s="82" t="n">
        <v>0.19</v>
      </c>
      <c r="EB12" s="199" t="n">
        <v>0.97</v>
      </c>
      <c r="EC12" s="178" t="n">
        <v>-0.19</v>
      </c>
      <c r="ED12" s="142" t="n">
        <v>0.16</v>
      </c>
      <c r="EE12" s="108" t="n">
        <v>0.12</v>
      </c>
      <c r="EF12" s="118" t="n">
        <v>-0.59</v>
      </c>
      <c r="EG12" s="196" t="n">
        <v>0.11</v>
      </c>
      <c r="EH12" s="178" t="n">
        <v>-0.19</v>
      </c>
      <c r="EI12" s="104" t="n">
        <v>-1.13</v>
      </c>
      <c r="EJ12" s="187" t="n">
        <v>-0.85</v>
      </c>
      <c r="EK12" s="109" t="n">
        <v>-0.3</v>
      </c>
      <c r="EL12" s="172" t="n">
        <v>0.42</v>
      </c>
      <c r="EM12" s="135" t="n">
        <v>-0.79</v>
      </c>
      <c r="EN12" s="195" t="n">
        <v>-0.73</v>
      </c>
      <c r="EO12" s="199" t="n">
        <v>0.98</v>
      </c>
      <c r="EP12" s="188" t="n">
        <v>1.44</v>
      </c>
      <c r="EQ12" s="71" t="n">
        <v>0.55</v>
      </c>
      <c r="ER12" s="112" t="n">
        <v>0.93</v>
      </c>
      <c r="ES12" s="183" t="s">
        <v>201</v>
      </c>
      <c r="ET12" s="183" t="s">
        <v>203</v>
      </c>
      <c r="EU12" s="183"/>
      <c r="EV12" s="183" t="s">
        <v>202</v>
      </c>
      <c r="EW12" s="183" t="n">
        <v>2</v>
      </c>
      <c r="EX12" s="183"/>
      <c r="EY12" s="183"/>
      <c r="EZ12" s="183"/>
      <c r="FA12" s="183" t="s">
        <v>204</v>
      </c>
      <c r="FB12" s="183"/>
      <c r="FC12" s="183"/>
      <c r="FD12" s="183"/>
      <c r="FE12" s="183"/>
      <c r="FF12" s="185" t="n">
        <v>2.582739</v>
      </c>
      <c r="FG12" s="185" t="n">
        <v>3.648342</v>
      </c>
    </row>
    <row r="13" customFormat="false" ht="37.3" hidden="false" customHeight="false" outlineLevel="0" collapsed="false">
      <c r="A13" s="131" t="s">
        <v>205</v>
      </c>
      <c r="B13" s="132" t="n">
        <v>0.521</v>
      </c>
      <c r="C13" s="133" t="s">
        <v>206</v>
      </c>
      <c r="D13" s="131" t="s">
        <v>197</v>
      </c>
      <c r="E13" s="107" t="n">
        <v>-0.56</v>
      </c>
      <c r="F13" s="191" t="n">
        <v>0.6</v>
      </c>
      <c r="G13" s="81" t="n">
        <v>-1.09</v>
      </c>
      <c r="H13" s="81" t="n">
        <v>-1.09</v>
      </c>
      <c r="I13" s="151" t="n">
        <v>-0.64</v>
      </c>
      <c r="J13" s="68" t="n">
        <v>-0.22</v>
      </c>
      <c r="K13" s="198" t="n">
        <v>-0.17</v>
      </c>
      <c r="L13" s="198" t="n">
        <v>-0.17</v>
      </c>
      <c r="M13" s="196" t="n">
        <v>0.11</v>
      </c>
      <c r="N13" s="66" t="n">
        <v>0.37</v>
      </c>
      <c r="O13" s="134" t="n">
        <v>-0.52</v>
      </c>
      <c r="P13" s="73" t="n">
        <v>0</v>
      </c>
      <c r="Q13" s="68" t="n">
        <v>-0.22</v>
      </c>
      <c r="R13" s="198" t="n">
        <v>-0.17</v>
      </c>
      <c r="S13" s="198" t="n">
        <v>-0.17</v>
      </c>
      <c r="T13" s="198" t="n">
        <v>-0.17</v>
      </c>
      <c r="U13" s="198" t="n">
        <v>-0.17</v>
      </c>
      <c r="V13" s="198" t="n">
        <v>-0.17</v>
      </c>
      <c r="W13" s="149" t="n">
        <v>0.47</v>
      </c>
      <c r="X13" s="198" t="n">
        <v>-0.17</v>
      </c>
      <c r="Y13" s="198" t="n">
        <v>-0.17</v>
      </c>
      <c r="Z13" s="199" t="n">
        <v>0.98</v>
      </c>
      <c r="AA13" s="74" t="n">
        <v>-1</v>
      </c>
      <c r="AB13" s="65" t="n">
        <v>-0.24</v>
      </c>
      <c r="AC13" s="129" t="n">
        <v>3.33</v>
      </c>
      <c r="AD13" s="122" t="n">
        <v>-0.55</v>
      </c>
      <c r="AE13" s="186" t="n">
        <v>-0.49</v>
      </c>
      <c r="AF13" s="90" t="n">
        <v>0.56</v>
      </c>
      <c r="AG13" s="117" t="n">
        <v>-0.67</v>
      </c>
      <c r="AH13" s="200" t="n">
        <v>-0.42</v>
      </c>
      <c r="AI13" s="136" t="n">
        <v>-0.1</v>
      </c>
      <c r="AJ13" s="61" t="n">
        <v>-2.39</v>
      </c>
      <c r="AK13" s="61" t="n">
        <v>-2.39</v>
      </c>
      <c r="AL13" s="66" t="n">
        <v>0.32</v>
      </c>
      <c r="AM13" s="66" t="n">
        <v>0.36</v>
      </c>
      <c r="AN13" s="198" t="n">
        <v>-0.17</v>
      </c>
      <c r="AO13" s="141" t="n">
        <v>0.23</v>
      </c>
      <c r="AP13" s="126" t="n">
        <v>-0.08</v>
      </c>
      <c r="AQ13" s="141" t="n">
        <v>0.21</v>
      </c>
      <c r="AR13" s="198" t="n">
        <v>-0.17</v>
      </c>
      <c r="AS13" s="198" t="n">
        <v>-0.17</v>
      </c>
      <c r="AT13" s="198" t="n">
        <v>-0.17</v>
      </c>
      <c r="AU13" s="198" t="n">
        <v>-0.17</v>
      </c>
      <c r="AV13" s="90" t="n">
        <v>0.56</v>
      </c>
      <c r="AW13" s="198" t="n">
        <v>-0.17</v>
      </c>
      <c r="AX13" s="198" t="n">
        <v>-0.17</v>
      </c>
      <c r="AY13" s="95" t="n">
        <v>0.78</v>
      </c>
      <c r="AZ13" s="155" t="n">
        <v>0.87</v>
      </c>
      <c r="BA13" s="113" t="n">
        <v>0.28</v>
      </c>
      <c r="BB13" s="179" t="n">
        <v>0.64</v>
      </c>
      <c r="BC13" s="84" t="n">
        <v>1.73</v>
      </c>
      <c r="BD13" s="198" t="n">
        <v>-0.17</v>
      </c>
      <c r="BE13" s="182" t="n">
        <v>-0.92</v>
      </c>
      <c r="BF13" s="84" t="n">
        <v>1.76</v>
      </c>
      <c r="BG13" s="61" t="n">
        <v>-2.39</v>
      </c>
      <c r="BH13" s="161" t="n">
        <v>-0.03</v>
      </c>
      <c r="BI13" s="141" t="n">
        <v>0.22</v>
      </c>
      <c r="BJ13" s="73" t="n">
        <v>0.02</v>
      </c>
      <c r="BK13" s="115" t="n">
        <v>0.59</v>
      </c>
      <c r="BL13" s="198" t="n">
        <v>-0.17</v>
      </c>
      <c r="BM13" s="198" t="n">
        <v>-0.17</v>
      </c>
      <c r="BN13" s="198" t="n">
        <v>-0.17</v>
      </c>
      <c r="BO13" s="198" t="n">
        <v>-0.17</v>
      </c>
      <c r="BP13" s="201" t="n">
        <v>0.91</v>
      </c>
      <c r="BQ13" s="202" t="n">
        <v>2.35</v>
      </c>
      <c r="BR13" s="203" t="n">
        <v>2.1</v>
      </c>
      <c r="BS13" s="99" t="n">
        <v>2.36</v>
      </c>
      <c r="BT13" s="100" t="n">
        <v>2.59</v>
      </c>
      <c r="BU13" s="129" t="n">
        <v>3.52</v>
      </c>
      <c r="BV13" s="98" t="n">
        <v>2.17</v>
      </c>
      <c r="BW13" s="109" t="n">
        <v>-0.28</v>
      </c>
      <c r="BX13" s="198" t="n">
        <v>-0.17</v>
      </c>
      <c r="BY13" s="198" t="n">
        <v>-0.17</v>
      </c>
      <c r="BZ13" s="135" t="n">
        <v>-0.79</v>
      </c>
      <c r="CA13" s="92" t="n">
        <v>-2.98</v>
      </c>
      <c r="CB13" s="141" t="n">
        <v>0.21</v>
      </c>
      <c r="CC13" s="198" t="n">
        <v>-0.17</v>
      </c>
      <c r="CD13" s="198" t="n">
        <v>-0.17</v>
      </c>
      <c r="CE13" s="198" t="n">
        <v>-0.17</v>
      </c>
      <c r="CF13" s="198" t="n">
        <v>-0.17</v>
      </c>
      <c r="CG13" s="161" t="n">
        <v>-0.03</v>
      </c>
      <c r="CH13" s="204" t="n">
        <v>-0.61</v>
      </c>
      <c r="CI13" s="167" t="n">
        <v>-0.48</v>
      </c>
      <c r="CJ13" s="150" t="n">
        <v>0.52</v>
      </c>
      <c r="CK13" s="110" t="n">
        <v>-0.14</v>
      </c>
      <c r="CL13" s="172" t="n">
        <v>0.42</v>
      </c>
      <c r="CM13" s="143" t="n">
        <v>0.54</v>
      </c>
      <c r="CN13" s="65" t="n">
        <v>-0.25</v>
      </c>
      <c r="CO13" s="146" t="n">
        <v>1.12</v>
      </c>
      <c r="CP13" s="205" t="n">
        <v>1.14</v>
      </c>
      <c r="CQ13" s="198" t="n">
        <v>-0.17</v>
      </c>
      <c r="CR13" s="198" t="n">
        <v>-0.17</v>
      </c>
      <c r="CS13" s="198" t="n">
        <v>-0.17</v>
      </c>
      <c r="CT13" s="198" t="n">
        <v>-0.17</v>
      </c>
      <c r="CU13" s="198" t="n">
        <v>-0.17</v>
      </c>
      <c r="CV13" s="198" t="n">
        <v>-0.17</v>
      </c>
      <c r="CW13" s="91" t="n">
        <v>-0.56</v>
      </c>
      <c r="CX13" s="198" t="n">
        <v>-0.17</v>
      </c>
      <c r="CY13" s="66" t="n">
        <v>0.32</v>
      </c>
      <c r="CZ13" s="141" t="n">
        <v>0.24</v>
      </c>
      <c r="DA13" s="73" t="n">
        <v>0.01</v>
      </c>
      <c r="DB13" s="172" t="n">
        <v>0.41</v>
      </c>
      <c r="DC13" s="88" t="n">
        <v>1.01</v>
      </c>
      <c r="DD13" s="198" t="n">
        <v>-0.17</v>
      </c>
      <c r="DE13" s="144" t="n">
        <v>-0.45</v>
      </c>
      <c r="DF13" s="179" t="n">
        <v>0.65</v>
      </c>
      <c r="DG13" s="195" t="n">
        <v>-0.74</v>
      </c>
      <c r="DH13" s="69" t="n">
        <v>0.45</v>
      </c>
      <c r="DI13" s="198" t="n">
        <v>-0.17</v>
      </c>
      <c r="DJ13" s="198" t="n">
        <v>-0.17</v>
      </c>
      <c r="DK13" s="116" t="n">
        <v>-0.76</v>
      </c>
      <c r="DL13" s="78" t="n">
        <v>-0.34</v>
      </c>
      <c r="DM13" s="198" t="n">
        <v>-0.17</v>
      </c>
      <c r="DN13" s="68" t="n">
        <v>-0.22</v>
      </c>
      <c r="DO13" s="159" t="n">
        <v>0.09</v>
      </c>
      <c r="DP13" s="81" t="n">
        <v>-1.09</v>
      </c>
      <c r="DQ13" s="96" t="n">
        <v>1.32</v>
      </c>
      <c r="DR13" s="87" t="n">
        <v>0.74</v>
      </c>
      <c r="DS13" s="182" t="n">
        <v>-0.95</v>
      </c>
      <c r="DT13" s="198" t="n">
        <v>-0.17</v>
      </c>
      <c r="DU13" s="198" t="n">
        <v>-0.17</v>
      </c>
      <c r="DV13" s="201" t="n">
        <v>0.91</v>
      </c>
      <c r="DW13" s="90" t="n">
        <v>0.56</v>
      </c>
      <c r="DX13" s="153" t="n">
        <v>-0.11</v>
      </c>
      <c r="DY13" s="59" t="n">
        <v>-1.48</v>
      </c>
      <c r="DZ13" s="92" t="n">
        <v>-5.62</v>
      </c>
      <c r="EA13" s="141" t="n">
        <v>0.23</v>
      </c>
      <c r="EB13" s="87" t="n">
        <v>0.7</v>
      </c>
      <c r="EC13" s="198" t="n">
        <v>-0.17</v>
      </c>
      <c r="ED13" s="115" t="n">
        <v>0.59</v>
      </c>
      <c r="EE13" s="198" t="n">
        <v>-0.17</v>
      </c>
      <c r="EF13" s="198" t="n">
        <v>-0.17</v>
      </c>
      <c r="EG13" s="198" t="n">
        <v>-0.17</v>
      </c>
      <c r="EH13" s="198" t="n">
        <v>-0.17</v>
      </c>
      <c r="EI13" s="147" t="n">
        <v>-1.37</v>
      </c>
      <c r="EJ13" s="198" t="n">
        <v>-0.17</v>
      </c>
      <c r="EK13" s="198" t="n">
        <v>-0.17</v>
      </c>
      <c r="EL13" s="198" t="n">
        <v>-0.17</v>
      </c>
      <c r="EM13" s="121" t="n">
        <v>-1.82</v>
      </c>
      <c r="EN13" s="168" t="n">
        <v>-1.54</v>
      </c>
      <c r="EO13" s="206" t="n">
        <v>1.03</v>
      </c>
      <c r="EP13" s="155" t="n">
        <v>0.9</v>
      </c>
      <c r="EQ13" s="87" t="n">
        <v>0.74</v>
      </c>
      <c r="ER13" s="155" t="n">
        <v>0.89</v>
      </c>
      <c r="ES13" s="131" t="s">
        <v>205</v>
      </c>
      <c r="ET13" s="131" t="s">
        <v>207</v>
      </c>
      <c r="EU13" s="131" t="s">
        <v>206</v>
      </c>
      <c r="EV13" s="131" t="s">
        <v>197</v>
      </c>
      <c r="EW13" s="131" t="n">
        <v>2</v>
      </c>
      <c r="EX13" s="131" t="s">
        <v>199</v>
      </c>
      <c r="EY13" s="131"/>
      <c r="EZ13" s="131"/>
      <c r="FA13" s="131" t="s">
        <v>208</v>
      </c>
      <c r="FB13" s="131"/>
      <c r="FC13" s="131"/>
      <c r="FD13" s="131"/>
      <c r="FE13" s="131" t="s">
        <v>200</v>
      </c>
      <c r="FF13" s="133" t="n">
        <v>3.225368</v>
      </c>
      <c r="FG13" s="133" t="n">
        <v>9.138869</v>
      </c>
    </row>
    <row r="14" s="210" customFormat="true" ht="12.85" hidden="false" customHeight="false" outlineLevel="0" collapsed="false">
      <c r="A14" s="207"/>
      <c r="B14" s="208"/>
      <c r="C14" s="209"/>
      <c r="D14" s="207"/>
      <c r="ES14" s="207"/>
      <c r="ET14" s="207"/>
      <c r="EU14" s="207"/>
      <c r="EV14" s="207"/>
      <c r="EW14" s="207"/>
      <c r="EX14" s="207"/>
      <c r="EY14" s="207"/>
      <c r="EZ14" s="207"/>
      <c r="FA14" s="207"/>
      <c r="FB14" s="207"/>
      <c r="FC14" s="207"/>
      <c r="FD14" s="207"/>
      <c r="FE14" s="207"/>
      <c r="FF14" s="209"/>
      <c r="FG14" s="209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  <c r="IT14" s="211"/>
      <c r="IU14" s="211"/>
      <c r="IV14" s="211"/>
    </row>
    <row r="15" s="213" customFormat="true" ht="13.4" hidden="false" customHeight="true" outlineLevel="0" collapsed="false">
      <c r="A15" s="212" t="s">
        <v>209</v>
      </c>
      <c r="B15" s="212"/>
      <c r="C15" s="212"/>
      <c r="D15" s="213" t="n">
        <f aca="true">TODAY()</f>
        <v>46231</v>
      </c>
      <c r="FF15" s="214"/>
      <c r="FG15" s="214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215" customFormat="true" ht="12.85" hidden="false" customHeight="false" outlineLevel="0" collapsed="false">
      <c r="B16" s="216"/>
      <c r="C16" s="217"/>
      <c r="FF16" s="217"/>
      <c r="FG16" s="21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15" customFormat="true" ht="12.85" hidden="false" customHeight="false" outlineLevel="0" collapsed="false">
      <c r="B17" s="216"/>
      <c r="C17" s="217"/>
      <c r="FF17" s="217"/>
      <c r="FG17" s="21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15" customFormat="true" ht="12.85" hidden="false" customHeight="false" outlineLevel="0" collapsed="false">
      <c r="B18" s="216"/>
      <c r="C18" s="217"/>
      <c r="FF18" s="217"/>
      <c r="FG18" s="21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15" customFormat="true" ht="12.85" hidden="false" customHeight="false" outlineLevel="0" collapsed="false">
      <c r="B19" s="216"/>
      <c r="C19" s="217"/>
      <c r="FF19" s="217"/>
      <c r="FG19" s="21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15" customFormat="true" ht="12.85" hidden="false" customHeight="false" outlineLevel="0" collapsed="false">
      <c r="B20" s="216"/>
      <c r="C20" s="217"/>
      <c r="FF20" s="217"/>
      <c r="FG20" s="21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15" customFormat="true" ht="12.85" hidden="false" customHeight="false" outlineLevel="0" collapsed="false">
      <c r="B21" s="216"/>
      <c r="C21" s="217"/>
      <c r="FF21" s="217"/>
      <c r="FG21" s="21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5" customFormat="true" ht="12.85" hidden="false" customHeight="false" outlineLevel="0" collapsed="false">
      <c r="B22" s="216"/>
      <c r="C22" s="217"/>
      <c r="FF22" s="217"/>
      <c r="FG22" s="21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15" customFormat="true" ht="12.85" hidden="false" customHeight="false" outlineLevel="0" collapsed="false">
      <c r="B23" s="216"/>
      <c r="C23" s="217"/>
      <c r="FF23" s="217"/>
      <c r="FG23" s="21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15" customFormat="true" ht="12.85" hidden="false" customHeight="false" outlineLevel="0" collapsed="false">
      <c r="B24" s="216"/>
      <c r="C24" s="217"/>
      <c r="FF24" s="217"/>
      <c r="FG24" s="21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15" customFormat="true" ht="12.85" hidden="false" customHeight="false" outlineLevel="0" collapsed="false">
      <c r="B25" s="216"/>
      <c r="C25" s="217"/>
      <c r="FF25" s="217"/>
      <c r="FG25" s="21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15" customFormat="true" ht="12.85" hidden="false" customHeight="false" outlineLevel="0" collapsed="false">
      <c r="B26" s="216"/>
      <c r="C26" s="217"/>
      <c r="FF26" s="217"/>
      <c r="FG26" s="21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5" customFormat="true" ht="12.85" hidden="false" customHeight="false" outlineLevel="0" collapsed="false">
      <c r="B27" s="216"/>
      <c r="C27" s="217"/>
      <c r="FF27" s="217"/>
      <c r="FG27" s="21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5" customFormat="true" ht="12.85" hidden="false" customHeight="false" outlineLevel="0" collapsed="false">
      <c r="B28" s="216"/>
      <c r="C28" s="217"/>
      <c r="FF28" s="217"/>
      <c r="FG28" s="21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5" customFormat="true" ht="12.85" hidden="false" customHeight="false" outlineLevel="0" collapsed="false">
      <c r="B29" s="216"/>
      <c r="C29" s="217"/>
      <c r="FF29" s="217"/>
      <c r="FG29" s="21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5" customFormat="true" ht="12.85" hidden="false" customHeight="false" outlineLevel="0" collapsed="false">
      <c r="B30" s="216"/>
      <c r="C30" s="217"/>
      <c r="FF30" s="217"/>
      <c r="FG30" s="21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5" customFormat="true" ht="12.85" hidden="false" customHeight="false" outlineLevel="0" collapsed="false">
      <c r="B31" s="216"/>
      <c r="C31" s="217"/>
      <c r="FF31" s="217"/>
      <c r="FG31" s="21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5" customFormat="true" ht="12.85" hidden="false" customHeight="false" outlineLevel="0" collapsed="false">
      <c r="B32" s="216"/>
      <c r="C32" s="217"/>
      <c r="FF32" s="217"/>
      <c r="FG32" s="21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5" customFormat="true" ht="12.85" hidden="false" customHeight="false" outlineLevel="0" collapsed="false">
      <c r="B33" s="216"/>
      <c r="C33" s="217"/>
      <c r="FF33" s="217"/>
      <c r="FG33" s="21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5" customFormat="true" ht="12.85" hidden="false" customHeight="false" outlineLevel="0" collapsed="false">
      <c r="B34" s="216"/>
      <c r="C34" s="217"/>
      <c r="FF34" s="217"/>
      <c r="FG34" s="21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5" customFormat="true" ht="12.85" hidden="false" customHeight="false" outlineLevel="0" collapsed="false">
      <c r="B35" s="216"/>
      <c r="C35" s="217"/>
      <c r="FF35" s="217"/>
      <c r="FG35" s="21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5" customFormat="true" ht="12.85" hidden="false" customHeight="false" outlineLevel="0" collapsed="false">
      <c r="B36" s="216"/>
      <c r="C36" s="217"/>
      <c r="FF36" s="217"/>
      <c r="FG36" s="21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5" customFormat="true" ht="12.85" hidden="false" customHeight="false" outlineLevel="0" collapsed="false">
      <c r="B37" s="216"/>
      <c r="C37" s="217"/>
      <c r="FF37" s="217"/>
      <c r="FG37" s="21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5" customFormat="true" ht="12.85" hidden="false" customHeight="false" outlineLevel="0" collapsed="false">
      <c r="B38" s="216"/>
      <c r="C38" s="217"/>
      <c r="FF38" s="217"/>
      <c r="FG38" s="21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5" customFormat="true" ht="12.85" hidden="false" customHeight="false" outlineLevel="0" collapsed="false">
      <c r="B39" s="216"/>
      <c r="C39" s="217"/>
      <c r="FF39" s="217"/>
      <c r="FG39" s="21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5" customFormat="true" ht="12.85" hidden="false" customHeight="false" outlineLevel="0" collapsed="false">
      <c r="B40" s="216"/>
      <c r="C40" s="217"/>
      <c r="FF40" s="217"/>
      <c r="FG40" s="21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5" customFormat="true" ht="12.85" hidden="false" customHeight="false" outlineLevel="0" collapsed="false">
      <c r="B41" s="216"/>
      <c r="C41" s="217"/>
      <c r="FF41" s="217"/>
      <c r="FG41" s="21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5" customFormat="true" ht="12.85" hidden="false" customHeight="false" outlineLevel="0" collapsed="false">
      <c r="B42" s="216"/>
      <c r="C42" s="217"/>
      <c r="FF42" s="217"/>
      <c r="FG42" s="21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5" customFormat="true" ht="12.85" hidden="false" customHeight="false" outlineLevel="0" collapsed="false">
      <c r="B43" s="216"/>
      <c r="C43" s="217"/>
      <c r="FF43" s="217"/>
      <c r="FG43" s="21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5" customFormat="true" ht="12.85" hidden="false" customHeight="false" outlineLevel="0" collapsed="false">
      <c r="B44" s="216"/>
      <c r="C44" s="217"/>
      <c r="FF44" s="217"/>
      <c r="FG44" s="21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5" customFormat="true" ht="12.85" hidden="false" customHeight="false" outlineLevel="0" collapsed="false">
      <c r="B45" s="216"/>
      <c r="C45" s="217"/>
      <c r="FF45" s="217"/>
      <c r="FG45" s="21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5" customFormat="true" ht="12.85" hidden="false" customHeight="false" outlineLevel="0" collapsed="false">
      <c r="B46" s="216"/>
      <c r="C46" s="217"/>
      <c r="FF46" s="217"/>
      <c r="FG46" s="21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5" customFormat="true" ht="12.85" hidden="false" customHeight="false" outlineLevel="0" collapsed="false">
      <c r="B47" s="216"/>
      <c r="C47" s="217"/>
      <c r="FF47" s="217"/>
      <c r="FG47" s="21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5" customFormat="true" ht="12.85" hidden="false" customHeight="false" outlineLevel="0" collapsed="false">
      <c r="B48" s="216"/>
      <c r="C48" s="217"/>
      <c r="FF48" s="217"/>
      <c r="FG48" s="21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5" customFormat="true" ht="12.85" hidden="false" customHeight="false" outlineLevel="0" collapsed="false">
      <c r="B49" s="216"/>
      <c r="C49" s="217"/>
      <c r="FF49" s="217"/>
      <c r="FG49" s="21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5" customFormat="true" ht="12.85" hidden="false" customHeight="false" outlineLevel="0" collapsed="false">
      <c r="B50" s="216"/>
      <c r="C50" s="217"/>
      <c r="FF50" s="217"/>
      <c r="FG50" s="21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5" customFormat="true" ht="12.85" hidden="false" customHeight="false" outlineLevel="0" collapsed="false">
      <c r="B51" s="216"/>
      <c r="C51" s="217"/>
      <c r="FF51" s="217"/>
      <c r="FG51" s="21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5" customFormat="true" ht="12.85" hidden="false" customHeight="false" outlineLevel="0" collapsed="false">
      <c r="B52" s="216"/>
      <c r="C52" s="217"/>
      <c r="FF52" s="217"/>
      <c r="FG52" s="21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5" customFormat="true" ht="12.85" hidden="false" customHeight="false" outlineLevel="0" collapsed="false">
      <c r="B53" s="216"/>
      <c r="C53" s="217"/>
      <c r="FF53" s="217"/>
      <c r="FG53" s="21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5" customFormat="true" ht="12.85" hidden="false" customHeight="false" outlineLevel="0" collapsed="false">
      <c r="B54" s="216"/>
      <c r="C54" s="217"/>
      <c r="FF54" s="217"/>
      <c r="FG54" s="21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5" customFormat="true" ht="12.85" hidden="false" customHeight="false" outlineLevel="0" collapsed="false">
      <c r="B55" s="216"/>
      <c r="C55" s="217"/>
      <c r="FF55" s="217"/>
      <c r="FG55" s="21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5" customFormat="true" ht="12.85" hidden="false" customHeight="false" outlineLevel="0" collapsed="false">
      <c r="B56" s="216"/>
      <c r="C56" s="217"/>
      <c r="FF56" s="217"/>
      <c r="FG56" s="21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5" customFormat="true" ht="12.85" hidden="false" customHeight="false" outlineLevel="0" collapsed="false">
      <c r="B57" s="216"/>
      <c r="C57" s="217"/>
      <c r="FF57" s="217"/>
      <c r="FG57" s="21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5" customFormat="true" ht="12.85" hidden="false" customHeight="false" outlineLevel="0" collapsed="false">
      <c r="B58" s="216"/>
      <c r="C58" s="217"/>
      <c r="FF58" s="217"/>
      <c r="FG58" s="21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5" customFormat="true" ht="12.85" hidden="false" customHeight="false" outlineLevel="0" collapsed="false">
      <c r="B59" s="216"/>
      <c r="C59" s="217"/>
      <c r="FF59" s="217"/>
      <c r="FG59" s="21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5" customFormat="true" ht="12.85" hidden="false" customHeight="false" outlineLevel="0" collapsed="false">
      <c r="B60" s="216"/>
      <c r="C60" s="217"/>
      <c r="FF60" s="217"/>
      <c r="FG60" s="21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5" customFormat="true" ht="12.85" hidden="false" customHeight="false" outlineLevel="0" collapsed="false">
      <c r="B61" s="216"/>
      <c r="C61" s="217"/>
      <c r="FF61" s="217"/>
      <c r="FG61" s="21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5" customFormat="true" ht="12.85" hidden="false" customHeight="false" outlineLevel="0" collapsed="false">
      <c r="B62" s="216"/>
      <c r="C62" s="217"/>
      <c r="FF62" s="217"/>
      <c r="FG62" s="21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5" customFormat="true" ht="12.85" hidden="false" customHeight="false" outlineLevel="0" collapsed="false">
      <c r="B63" s="216"/>
      <c r="C63" s="217"/>
      <c r="FF63" s="217"/>
      <c r="FG63" s="21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5" customFormat="true" ht="12.85" hidden="false" customHeight="false" outlineLevel="0" collapsed="false">
      <c r="B64" s="216"/>
      <c r="C64" s="217"/>
      <c r="FF64" s="217"/>
      <c r="FG64" s="21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5" customFormat="true" ht="12.85" hidden="false" customHeight="false" outlineLevel="0" collapsed="false">
      <c r="B65" s="216"/>
      <c r="C65" s="217"/>
      <c r="FF65" s="217"/>
      <c r="FG65" s="21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5" customFormat="true" ht="12.85" hidden="false" customHeight="false" outlineLevel="0" collapsed="false">
      <c r="B66" s="216"/>
      <c r="C66" s="217"/>
      <c r="FF66" s="217"/>
      <c r="FG66" s="21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5" customFormat="true" ht="12.85" hidden="false" customHeight="false" outlineLevel="0" collapsed="false">
      <c r="B67" s="216"/>
      <c r="C67" s="217"/>
      <c r="FF67" s="217"/>
      <c r="FG67" s="21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5" customFormat="true" ht="12.85" hidden="false" customHeight="false" outlineLevel="0" collapsed="false">
      <c r="B68" s="216"/>
      <c r="C68" s="217"/>
      <c r="FF68" s="217"/>
      <c r="FG68" s="21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5" customFormat="true" ht="12.85" hidden="false" customHeight="false" outlineLevel="0" collapsed="false">
      <c r="B69" s="216"/>
      <c r="C69" s="217"/>
      <c r="FF69" s="217"/>
      <c r="FG69" s="21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5" customFormat="true" ht="12.85" hidden="false" customHeight="false" outlineLevel="0" collapsed="false">
      <c r="B70" s="217"/>
      <c r="C70" s="217"/>
      <c r="FF70" s="217"/>
      <c r="FG70" s="21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5" customFormat="true" ht="12.85" hidden="false" customHeight="false" outlineLevel="0" collapsed="false">
      <c r="B71" s="217"/>
      <c r="C71" s="217"/>
      <c r="FF71" s="217"/>
      <c r="FG71" s="21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5" customFormat="true" ht="12.85" hidden="false" customHeight="false" outlineLevel="0" collapsed="false">
      <c r="B72" s="217"/>
      <c r="C72" s="217"/>
      <c r="FF72" s="217"/>
      <c r="FG72" s="21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5" customFormat="true" ht="12.85" hidden="false" customHeight="false" outlineLevel="0" collapsed="false">
      <c r="B73" s="217"/>
      <c r="C73" s="217"/>
      <c r="FF73" s="217"/>
      <c r="FG73" s="21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5" customFormat="true" ht="12.85" hidden="false" customHeight="false" outlineLevel="0" collapsed="false">
      <c r="B74" s="217"/>
      <c r="C74" s="217"/>
      <c r="FF74" s="217"/>
      <c r="FG74" s="21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5" customFormat="true" ht="12.85" hidden="false" customHeight="false" outlineLevel="0" collapsed="false">
      <c r="B75" s="217"/>
      <c r="C75" s="217"/>
      <c r="FF75" s="217"/>
      <c r="FG75" s="21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5" customFormat="true" ht="12.85" hidden="false" customHeight="false" outlineLevel="0" collapsed="false">
      <c r="B76" s="217"/>
      <c r="C76" s="217"/>
      <c r="FF76" s="217"/>
      <c r="FG76" s="21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5" customFormat="true" ht="12.85" hidden="false" customHeight="false" outlineLevel="0" collapsed="false">
      <c r="B77" s="217"/>
      <c r="C77" s="217"/>
      <c r="FF77" s="217"/>
      <c r="FG77" s="21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5" customFormat="true" ht="12.85" hidden="false" customHeight="false" outlineLevel="0" collapsed="false">
      <c r="B78" s="217"/>
      <c r="C78" s="217"/>
      <c r="FF78" s="217"/>
      <c r="FG78" s="21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5" customFormat="true" ht="12.85" hidden="false" customHeight="false" outlineLevel="0" collapsed="false">
      <c r="B79" s="217"/>
      <c r="C79" s="217"/>
      <c r="FF79" s="217"/>
      <c r="FG79" s="21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5" customFormat="true" ht="12.85" hidden="false" customHeight="false" outlineLevel="0" collapsed="false">
      <c r="B80" s="217"/>
      <c r="C80" s="217"/>
      <c r="FF80" s="217"/>
      <c r="FG80" s="21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5" customFormat="true" ht="12.85" hidden="false" customHeight="false" outlineLevel="0" collapsed="false">
      <c r="B81" s="217"/>
      <c r="C81" s="217"/>
      <c r="FF81" s="217"/>
      <c r="FG81" s="21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5" customFormat="true" ht="12.85" hidden="false" customHeight="false" outlineLevel="0" collapsed="false">
      <c r="B82" s="217"/>
      <c r="C82" s="217"/>
      <c r="FF82" s="217"/>
      <c r="FG82" s="21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5" customFormat="true" ht="12.85" hidden="false" customHeight="false" outlineLevel="0" collapsed="false">
      <c r="B83" s="217"/>
      <c r="C83" s="217"/>
      <c r="FF83" s="217"/>
      <c r="FG83" s="21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5" customFormat="true" ht="12.85" hidden="false" customHeight="false" outlineLevel="0" collapsed="false">
      <c r="B84" s="217"/>
      <c r="C84" s="217"/>
      <c r="FF84" s="217"/>
      <c r="FG84" s="21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5" customFormat="true" ht="12.85" hidden="false" customHeight="false" outlineLevel="0" collapsed="false">
      <c r="B85" s="217"/>
      <c r="C85" s="217"/>
      <c r="FF85" s="217"/>
      <c r="FG85" s="21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5" customFormat="true" ht="12.85" hidden="false" customHeight="false" outlineLevel="0" collapsed="false">
      <c r="B86" s="217"/>
      <c r="C86" s="217"/>
      <c r="FF86" s="217"/>
      <c r="FG86" s="21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5" customFormat="true" ht="12.85" hidden="false" customHeight="false" outlineLevel="0" collapsed="false">
      <c r="B87" s="217"/>
      <c r="C87" s="217"/>
      <c r="FF87" s="217"/>
      <c r="FG87" s="21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5" customFormat="true" ht="12.85" hidden="false" customHeight="false" outlineLevel="0" collapsed="false">
      <c r="B88" s="217"/>
      <c r="C88" s="217"/>
      <c r="FF88" s="217"/>
      <c r="FG88" s="21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5" customFormat="true" ht="12.85" hidden="false" customHeight="false" outlineLevel="0" collapsed="false">
      <c r="B89" s="217"/>
      <c r="C89" s="217"/>
      <c r="FF89" s="217"/>
      <c r="FG89" s="21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5" customFormat="true" ht="12.85" hidden="false" customHeight="false" outlineLevel="0" collapsed="false">
      <c r="B90" s="217"/>
      <c r="C90" s="217"/>
      <c r="FF90" s="217"/>
      <c r="FG90" s="21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5" customFormat="true" ht="12.85" hidden="false" customHeight="false" outlineLevel="0" collapsed="false">
      <c r="B91" s="217"/>
      <c r="C91" s="217"/>
      <c r="FF91" s="217"/>
      <c r="FG91" s="21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5" customFormat="true" ht="12.85" hidden="false" customHeight="false" outlineLevel="0" collapsed="false">
      <c r="B92" s="217"/>
      <c r="C92" s="217"/>
      <c r="FF92" s="217"/>
      <c r="FG92" s="21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5" customFormat="true" ht="12.85" hidden="false" customHeight="false" outlineLevel="0" collapsed="false">
      <c r="B93" s="217"/>
      <c r="C93" s="217"/>
      <c r="FF93" s="217"/>
      <c r="FG93" s="21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5" customFormat="true" ht="12.85" hidden="false" customHeight="false" outlineLevel="0" collapsed="false">
      <c r="B94" s="217"/>
      <c r="C94" s="217"/>
      <c r="FF94" s="217"/>
      <c r="FG94" s="21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5" customFormat="true" ht="12.85" hidden="false" customHeight="false" outlineLevel="0" collapsed="false">
      <c r="B95" s="217"/>
      <c r="C95" s="217"/>
      <c r="FF95" s="217"/>
      <c r="FG95" s="21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5" customFormat="true" ht="12.85" hidden="false" customHeight="false" outlineLevel="0" collapsed="false">
      <c r="B96" s="217"/>
      <c r="C96" s="217"/>
      <c r="FF96" s="217"/>
      <c r="FG96" s="21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5" customFormat="true" ht="12.85" hidden="false" customHeight="false" outlineLevel="0" collapsed="false">
      <c r="B97" s="217"/>
      <c r="C97" s="217"/>
      <c r="FF97" s="217"/>
      <c r="FG97" s="21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5" customFormat="true" ht="12.85" hidden="false" customHeight="false" outlineLevel="0" collapsed="false">
      <c r="B98" s="217"/>
      <c r="C98" s="217"/>
      <c r="FF98" s="217"/>
      <c r="FG98" s="21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5" customFormat="true" ht="12.85" hidden="false" customHeight="false" outlineLevel="0" collapsed="false">
      <c r="B99" s="217"/>
      <c r="C99" s="217"/>
      <c r="FF99" s="217"/>
      <c r="FG99" s="21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5" customFormat="true" ht="12.85" hidden="false" customHeight="false" outlineLevel="0" collapsed="false">
      <c r="B100" s="217"/>
      <c r="C100" s="217"/>
      <c r="FF100" s="217"/>
      <c r="FG100" s="21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5" customFormat="true" ht="12.85" hidden="false" customHeight="false" outlineLevel="0" collapsed="false">
      <c r="B101" s="217"/>
      <c r="C101" s="217"/>
      <c r="FF101" s="217"/>
      <c r="FG101" s="21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5" customFormat="true" ht="12.85" hidden="false" customHeight="false" outlineLevel="0" collapsed="false">
      <c r="B102" s="217"/>
      <c r="C102" s="217"/>
      <c r="FF102" s="217"/>
      <c r="FG102" s="21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5" customFormat="true" ht="12.85" hidden="false" customHeight="false" outlineLevel="0" collapsed="false">
      <c r="B103" s="217"/>
      <c r="C103" s="217"/>
      <c r="FF103" s="217"/>
      <c r="FG103" s="21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5" customFormat="true" ht="12.85" hidden="false" customHeight="false" outlineLevel="0" collapsed="false">
      <c r="B104" s="217"/>
      <c r="C104" s="217"/>
      <c r="FF104" s="217"/>
      <c r="FG104" s="21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5" customFormat="true" ht="12.85" hidden="false" customHeight="false" outlineLevel="0" collapsed="false">
      <c r="B105" s="217"/>
      <c r="C105" s="217"/>
      <c r="FF105" s="217"/>
      <c r="FG105" s="21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5" customFormat="true" ht="12.85" hidden="false" customHeight="false" outlineLevel="0" collapsed="false">
      <c r="B106" s="217"/>
      <c r="C106" s="217"/>
      <c r="FF106" s="217"/>
      <c r="FG106" s="21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5" customFormat="true" ht="12.85" hidden="false" customHeight="false" outlineLevel="0" collapsed="false">
      <c r="B107" s="217"/>
      <c r="C107" s="217"/>
      <c r="FF107" s="217"/>
      <c r="FG107" s="21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5" customFormat="true" ht="12.85" hidden="false" customHeight="false" outlineLevel="0" collapsed="false">
      <c r="B108" s="217"/>
      <c r="C108" s="217"/>
      <c r="FF108" s="217"/>
      <c r="FG108" s="21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5" customFormat="true" ht="12.85" hidden="false" customHeight="false" outlineLevel="0" collapsed="false">
      <c r="B109" s="217"/>
      <c r="C109" s="217"/>
      <c r="FF109" s="217"/>
      <c r="FG109" s="21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5" customFormat="true" ht="12.85" hidden="false" customHeight="false" outlineLevel="0" collapsed="false">
      <c r="B110" s="217"/>
      <c r="C110" s="217"/>
      <c r="FF110" s="217"/>
      <c r="FG110" s="21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5" customFormat="true" ht="12.85" hidden="false" customHeight="false" outlineLevel="0" collapsed="false">
      <c r="B111" s="217"/>
      <c r="C111" s="217"/>
      <c r="FF111" s="217"/>
      <c r="FG111" s="21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218"/>
      <c r="C112" s="6"/>
      <c r="FF112" s="6"/>
      <c r="FG112" s="6"/>
    </row>
    <row r="113" customFormat="false" ht="12.85" hidden="false" customHeight="false" outlineLevel="0" collapsed="false">
      <c r="B113" s="218"/>
      <c r="C113" s="6"/>
      <c r="FF113" s="6"/>
      <c r="FG113" s="6"/>
    </row>
    <row r="114" customFormat="false" ht="12.85" hidden="false" customHeight="false" outlineLevel="0" collapsed="false">
      <c r="B114" s="218"/>
      <c r="C114" s="6"/>
      <c r="FF114" s="6"/>
      <c r="FG114" s="6"/>
    </row>
    <row r="115" customFormat="false" ht="12.85" hidden="false" customHeight="false" outlineLevel="0" collapsed="false">
      <c r="B115" s="218"/>
      <c r="C115" s="6"/>
      <c r="FF115" s="6"/>
      <c r="FG115" s="6"/>
    </row>
    <row r="116" customFormat="false" ht="12.85" hidden="false" customHeight="false" outlineLevel="0" collapsed="false">
      <c r="B116" s="218"/>
      <c r="C116" s="6"/>
      <c r="FF116" s="6"/>
      <c r="FG116" s="6"/>
    </row>
    <row r="117" customFormat="false" ht="12.85" hidden="false" customHeight="false" outlineLevel="0" collapsed="false">
      <c r="B117" s="218"/>
      <c r="C117" s="6"/>
      <c r="FF117" s="6"/>
      <c r="FG117" s="6"/>
    </row>
    <row r="118" customFormat="false" ht="12.85" hidden="false" customHeight="false" outlineLevel="0" collapsed="false">
      <c r="B118" s="218"/>
      <c r="C118" s="6"/>
      <c r="FF118" s="6"/>
      <c r="FG118" s="6"/>
    </row>
    <row r="119" customFormat="false" ht="12.85" hidden="false" customHeight="false" outlineLevel="0" collapsed="false">
      <c r="B119" s="218"/>
      <c r="C119" s="6"/>
      <c r="FF119" s="6"/>
      <c r="FG119" s="6"/>
    </row>
    <row r="120" customFormat="false" ht="12.85" hidden="false" customHeight="false" outlineLevel="0" collapsed="false">
      <c r="B120" s="218"/>
      <c r="C120" s="6"/>
      <c r="FF120" s="6"/>
      <c r="FG120" s="6"/>
    </row>
    <row r="121" customFormat="false" ht="12.85" hidden="false" customHeight="false" outlineLevel="0" collapsed="false">
      <c r="B121" s="218"/>
      <c r="C121" s="6"/>
      <c r="FF121" s="6"/>
      <c r="FG121" s="6"/>
    </row>
    <row r="122" customFormat="false" ht="12.85" hidden="false" customHeight="false" outlineLevel="0" collapsed="false">
      <c r="B122" s="218"/>
      <c r="C122" s="6"/>
      <c r="FF122" s="6"/>
      <c r="FG122" s="6"/>
    </row>
    <row r="123" customFormat="false" ht="12.85" hidden="false" customHeight="false" outlineLevel="0" collapsed="false">
      <c r="B123" s="218"/>
      <c r="C123" s="6"/>
      <c r="FF123" s="6"/>
      <c r="FG123" s="6"/>
    </row>
    <row r="124" customFormat="false" ht="12.85" hidden="false" customHeight="false" outlineLevel="0" collapsed="false">
      <c r="B124" s="218"/>
      <c r="C124" s="6"/>
      <c r="FF124" s="6"/>
      <c r="FG124" s="6"/>
    </row>
    <row r="125" customFormat="false" ht="12.85" hidden="false" customHeight="false" outlineLevel="0" collapsed="false">
      <c r="B125" s="218"/>
      <c r="C125" s="6"/>
      <c r="FF125" s="6"/>
      <c r="FG125" s="6"/>
    </row>
    <row r="126" customFormat="false" ht="12.85" hidden="false" customHeight="false" outlineLevel="0" collapsed="false">
      <c r="B126" s="218"/>
      <c r="C126" s="6"/>
      <c r="FF126" s="6"/>
      <c r="FG126" s="6"/>
    </row>
    <row r="127" customFormat="false" ht="12.85" hidden="false" customHeight="false" outlineLevel="0" collapsed="false">
      <c r="B127" s="218"/>
      <c r="C127" s="6"/>
      <c r="FF127" s="6"/>
      <c r="FG127" s="6"/>
    </row>
    <row r="128" customFormat="false" ht="12.85" hidden="false" customHeight="false" outlineLevel="0" collapsed="false">
      <c r="B128" s="218"/>
      <c r="C128" s="6"/>
      <c r="FF128" s="6"/>
      <c r="FG128" s="6"/>
    </row>
    <row r="129" customFormat="false" ht="12.85" hidden="false" customHeight="false" outlineLevel="0" collapsed="false">
      <c r="B129" s="218"/>
      <c r="C129" s="6"/>
      <c r="FF129" s="6"/>
      <c r="FG129" s="6"/>
    </row>
    <row r="130" customFormat="false" ht="12.85" hidden="false" customHeight="false" outlineLevel="0" collapsed="false">
      <c r="B130" s="218"/>
      <c r="C130" s="6"/>
      <c r="FF130" s="6"/>
      <c r="FG130" s="6"/>
    </row>
    <row r="131" customFormat="false" ht="12.85" hidden="false" customHeight="false" outlineLevel="0" collapsed="false">
      <c r="B131" s="218"/>
      <c r="C131" s="6"/>
      <c r="FF131" s="6"/>
      <c r="FG131" s="6"/>
    </row>
    <row r="132" customFormat="false" ht="12.85" hidden="false" customHeight="false" outlineLevel="0" collapsed="false">
      <c r="B132" s="218"/>
      <c r="C132" s="6"/>
      <c r="FF132" s="6"/>
      <c r="FG132" s="6"/>
    </row>
    <row r="133" customFormat="false" ht="12.85" hidden="false" customHeight="false" outlineLevel="0" collapsed="false">
      <c r="B133" s="218"/>
      <c r="C133" s="6"/>
      <c r="FF133" s="6"/>
      <c r="FG133" s="6"/>
    </row>
    <row r="134" customFormat="false" ht="12.85" hidden="false" customHeight="false" outlineLevel="0" collapsed="false">
      <c r="B134" s="218"/>
      <c r="C134" s="6"/>
      <c r="FF134" s="6"/>
      <c r="FG134" s="6"/>
    </row>
    <row r="135" customFormat="false" ht="12.85" hidden="false" customHeight="false" outlineLevel="0" collapsed="false">
      <c r="B135" s="218"/>
      <c r="C135" s="6"/>
      <c r="FF135" s="6"/>
      <c r="FG135" s="6"/>
    </row>
    <row r="136" customFormat="false" ht="12.85" hidden="false" customHeight="false" outlineLevel="0" collapsed="false">
      <c r="B136" s="218"/>
      <c r="C136" s="6"/>
      <c r="FF136" s="6"/>
      <c r="FG136" s="6"/>
    </row>
    <row r="137" customFormat="false" ht="12.85" hidden="false" customHeight="false" outlineLevel="0" collapsed="false">
      <c r="B137" s="218"/>
      <c r="C137" s="6"/>
      <c r="FF137" s="6"/>
      <c r="FG137" s="6"/>
    </row>
    <row r="138" customFormat="false" ht="12.85" hidden="false" customHeight="false" outlineLevel="0" collapsed="false">
      <c r="B138" s="218"/>
      <c r="C138" s="6"/>
      <c r="FF138" s="6"/>
      <c r="FG138" s="6"/>
    </row>
    <row r="139" customFormat="false" ht="12.85" hidden="false" customHeight="false" outlineLevel="0" collapsed="false">
      <c r="B139" s="218"/>
      <c r="C139" s="6"/>
      <c r="FF139" s="6"/>
      <c r="FG139" s="6"/>
    </row>
    <row r="140" customFormat="false" ht="12.85" hidden="false" customHeight="false" outlineLevel="0" collapsed="false">
      <c r="B140" s="218"/>
      <c r="C140" s="6"/>
      <c r="FF140" s="6"/>
      <c r="FG140" s="6"/>
    </row>
    <row r="141" customFormat="false" ht="12.85" hidden="false" customHeight="false" outlineLevel="0" collapsed="false">
      <c r="B141" s="218"/>
      <c r="C141" s="6"/>
      <c r="FF141" s="6"/>
      <c r="FG141" s="6"/>
    </row>
    <row r="142" customFormat="false" ht="12.85" hidden="false" customHeight="false" outlineLevel="0" collapsed="false">
      <c r="B142" s="218"/>
      <c r="C142" s="6"/>
      <c r="FF142" s="6"/>
      <c r="FG142" s="6"/>
    </row>
    <row r="143" customFormat="false" ht="12.85" hidden="false" customHeight="false" outlineLevel="0" collapsed="false">
      <c r="B143" s="218"/>
      <c r="C143" s="6"/>
      <c r="FF143" s="6"/>
      <c r="FG143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09:39:05Z</dcterms:modified>
  <cp:revision>24</cp:revision>
  <dc:subject/>
  <dc:title/>
</cp:coreProperties>
</file>