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7">
  <si>
    <t xml:space="preserve">Co-Expression Analysis of:  </t>
  </si>
  <si>
    <t xml:space="preserve">CYP81D11 (At3g287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8740</t>
  </si>
  <si>
    <t xml:space="preserve">CYP81D11</t>
  </si>
  <si>
    <t xml:space="preserve">cytochrome P450 family protein</t>
  </si>
  <si>
    <t xml:space="preserve">256589_at</t>
  </si>
  <si>
    <t xml:space="preserve">cytochrome P450 family</t>
  </si>
  <si>
    <t xml:space="preserve">At1g05680</t>
  </si>
  <si>
    <t xml:space="preserve">UDP-glucoronosyl/UDP-glucosyl transferase family protein</t>
  </si>
  <si>
    <t xml:space="preserve">263231_at</t>
  </si>
  <si>
    <t xml:space="preserve">Glycosyl transferase, Family 1</t>
  </si>
  <si>
    <t xml:space="preserve">At1g17170</t>
  </si>
  <si>
    <t xml:space="preserve">ATGSTU24</t>
  </si>
  <si>
    <t xml:space="preserve">Encodes glutathione transferase belonging to the tau class of GSTs. Naming convention according to Wagner et al. (2002).</t>
  </si>
  <si>
    <t xml:space="preserve">262518_at</t>
  </si>
  <si>
    <t xml:space="preserve">toxin catabolism</t>
  </si>
  <si>
    <t xml:space="preserve">Glutathione S-transferase, Tau family</t>
  </si>
  <si>
    <t xml:space="preserve">At1g05560</t>
  </si>
  <si>
    <t xml:space="preserve">UGT1</t>
  </si>
  <si>
    <t xml:space="preserve">A UDP-glucose transferase localized in the phragmoplast.  It has been co-purified with the callose synthase complex and may transfer UDP-glucose from sucrose synthase to the callose synthase and thus help form a substrate channel for the synthesis of call</t>
  </si>
  <si>
    <t xml:space="preserve">263184_at</t>
  </si>
  <si>
    <t xml:space="preserve">UDP-glycosyltransferase activity | cell plate formation (sensu Magnoliophyta)</t>
  </si>
  <si>
    <t xml:space="preserve">Phenylpropanoid Metabolism | Glucosyltransferases for benzoic acids</t>
  </si>
  <si>
    <t xml:space="preserve">At1g78340</t>
  </si>
  <si>
    <t xml:space="preserve">ATGSTU22</t>
  </si>
  <si>
    <t xml:space="preserve">260803_at</t>
  </si>
  <si>
    <t xml:space="preserve">At2g29490</t>
  </si>
  <si>
    <t xml:space="preserve">ATGSTU1</t>
  </si>
  <si>
    <t xml:space="preserve">266290_at</t>
  </si>
  <si>
    <t xml:space="preserve">Glutathione metabolism</t>
  </si>
  <si>
    <t xml:space="preserve">At4g13180</t>
  </si>
  <si>
    <t xml:space="preserve">short-chain dehydrogenase/reductase (SDR) family protein,</t>
  </si>
  <si>
    <t xml:space="preserve">254759_at</t>
  </si>
  <si>
    <t xml:space="preserve">C-compound and carbohydrate metabolism</t>
  </si>
  <si>
    <t xml:space="preserve">Fatty acid biosynthesis (path 1)</t>
  </si>
  <si>
    <t xml:space="preserve">At1g17180</t>
  </si>
  <si>
    <t xml:space="preserve">ATGSTU25</t>
  </si>
  <si>
    <t xml:space="preserve">262517_at</t>
  </si>
  <si>
    <t xml:space="preserve">At2g29420</t>
  </si>
  <si>
    <t xml:space="preserve">ATGSTU7</t>
  </si>
  <si>
    <t xml:space="preserve">266296_at</t>
  </si>
  <si>
    <t xml:space="preserve">At3g09270</t>
  </si>
  <si>
    <t xml:space="preserve">ATGSTU8</t>
  </si>
  <si>
    <t xml:space="preserve">259040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153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01000"/>
      </patternFill>
    </fill>
    <fill>
      <patternFill patternType="solid">
        <fgColor rgb="FF343400"/>
        <bgColor rgb="FF2D2D00"/>
      </patternFill>
    </fill>
    <fill>
      <patternFill patternType="solid">
        <fgColor rgb="FF4B4B02"/>
        <bgColor rgb="FF575700"/>
      </patternFill>
    </fill>
    <fill>
      <patternFill patternType="darkGray">
        <fgColor rgb="FF686800"/>
        <bgColor rgb="FF5F5F00"/>
      </patternFill>
    </fill>
    <fill>
      <patternFill patternType="darkGray">
        <fgColor rgb="FF828200"/>
        <bgColor rgb="FF7B7B00"/>
      </patternFill>
    </fill>
    <fill>
      <patternFill patternType="darkGray">
        <fgColor rgb="FF9B9B00"/>
        <bgColor rgb="FF8F8F00"/>
      </patternFill>
    </fill>
    <fill>
      <patternFill patternType="solid">
        <fgColor rgb="FFB1B100"/>
        <bgColor rgb="FFBBBB00"/>
      </patternFill>
    </fill>
    <fill>
      <patternFill patternType="solid">
        <fgColor rgb="FFCDCD00"/>
        <bgColor rgb="FFC5C500"/>
      </patternFill>
    </fill>
    <fill>
      <patternFill patternType="solid">
        <fgColor rgb="FFE4E400"/>
        <bgColor rgb="FFEBEB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E"/>
      </patternFill>
    </fill>
    <fill>
      <patternFill patternType="darkGray">
        <fgColor rgb="FF000030"/>
        <bgColor rgb="FF00003B"/>
      </patternFill>
    </fill>
    <fill>
      <patternFill patternType="solid">
        <fgColor rgb="FF00004E"/>
        <bgColor rgb="FF000047"/>
      </patternFill>
    </fill>
    <fill>
      <patternFill patternType="solid">
        <fgColor rgb="FF000065"/>
        <bgColor rgb="FF00006E"/>
      </patternFill>
    </fill>
    <fill>
      <patternFill patternType="darkGray">
        <fgColor rgb="FF000080"/>
        <bgColor rgb="FF000078"/>
      </patternFill>
    </fill>
    <fill>
      <patternFill patternType="solid">
        <fgColor rgb="FF000099"/>
        <bgColor rgb="FF000091"/>
      </patternFill>
    </fill>
    <fill>
      <patternFill patternType="darkGray">
        <fgColor rgb="FF0000B8"/>
        <bgColor rgb="FF0000A9"/>
      </patternFill>
    </fill>
    <fill>
      <patternFill patternType="solid">
        <fgColor rgb="FF0000CE"/>
        <bgColor rgb="FF0000E5"/>
      </patternFill>
    </fill>
    <fill>
      <patternFill patternType="solid">
        <fgColor rgb="FF0000E5"/>
        <bgColor rgb="FF0000CE"/>
      </patternFill>
    </fill>
    <fill>
      <patternFill patternType="solid">
        <fgColor rgb="FF0000FF"/>
        <bgColor rgb="FF0000E5"/>
      </patternFill>
    </fill>
    <fill>
      <patternFill patternType="solid">
        <fgColor rgb="FFFFFFCC"/>
        <bgColor rgb="FFFFFFFF"/>
      </patternFill>
    </fill>
    <fill>
      <patternFill patternType="solid">
        <fgColor rgb="FF000078"/>
        <bgColor rgb="FF000080"/>
      </patternFill>
    </fill>
    <fill>
      <patternFill patternType="solid">
        <fgColor rgb="FFFFFF00"/>
        <bgColor rgb="FFFEFE00"/>
      </patternFill>
    </fill>
    <fill>
      <patternFill patternType="solid">
        <fgColor rgb="FFBBBB00"/>
        <bgColor rgb="FFB1B100"/>
      </patternFill>
    </fill>
    <fill>
      <patternFill patternType="darkGray">
        <fgColor rgb="FF5F5F00"/>
        <bgColor rgb="FF575700"/>
      </patternFill>
    </fill>
    <fill>
      <patternFill patternType="darkGray">
        <fgColor rgb="FF394000"/>
        <bgColor rgb="FF343400"/>
      </patternFill>
    </fill>
    <fill>
      <patternFill patternType="solid">
        <fgColor rgb="FFB1B100"/>
        <bgColor rgb="FFA7A700"/>
      </patternFill>
    </fill>
    <fill>
      <patternFill patternType="solid">
        <fgColor rgb="FF4B4B02"/>
        <bgColor rgb="FF394000"/>
      </patternFill>
    </fill>
    <fill>
      <patternFill patternType="solid">
        <fgColor rgb="FFEBEB00"/>
        <bgColor rgb="FFE4E400"/>
      </patternFill>
    </fill>
    <fill>
      <patternFill patternType="mediumGray">
        <fgColor rgb="FFEBEB00"/>
        <bgColor rgb="FFF5F500"/>
      </patternFill>
    </fill>
    <fill>
      <patternFill patternType="darkGray">
        <fgColor rgb="FFE4E400"/>
        <bgColor rgb="FFEBEB00"/>
      </patternFill>
    </fill>
    <fill>
      <patternFill patternType="solid">
        <fgColor rgb="FFD9D900"/>
        <bgColor rgb="FFE4E400"/>
      </patternFill>
    </fill>
    <fill>
      <patternFill patternType="darkGray">
        <fgColor rgb="FFBBBB00"/>
        <bgColor rgb="FFB1B100"/>
      </patternFill>
    </fill>
    <fill>
      <patternFill patternType="darkGray">
        <fgColor rgb="FFD9D900"/>
        <bgColor rgb="FFE4E400"/>
      </patternFill>
    </fill>
    <fill>
      <patternFill patternType="solid">
        <fgColor rgb="FFF5F500"/>
        <bgColor rgb="FFFBFB00"/>
      </patternFill>
    </fill>
    <fill>
      <patternFill patternType="solid">
        <fgColor rgb="FF9B9B00"/>
        <bgColor rgb="FFA7A700"/>
      </patternFill>
    </fill>
    <fill>
      <patternFill patternType="solid">
        <fgColor rgb="FFFBFB00"/>
        <bgColor rgb="FFFEFE00"/>
      </patternFill>
    </fill>
    <fill>
      <patternFill patternType="solid">
        <fgColor rgb="FF828200"/>
        <bgColor rgb="FF7B7B00"/>
      </patternFill>
    </fill>
    <fill>
      <patternFill patternType="darkGray">
        <fgColor rgb="FF898900"/>
        <bgColor rgb="FF8F8F00"/>
      </patternFill>
    </fill>
    <fill>
      <patternFill patternType="solid">
        <fgColor rgb="FF686800"/>
        <bgColor rgb="FF5F5F00"/>
      </patternFill>
    </fill>
    <fill>
      <patternFill patternType="darkGray">
        <fgColor rgb="FF7B7B00"/>
        <bgColor rgb="FF828200"/>
      </patternFill>
    </fill>
    <fill>
      <patternFill patternType="solid">
        <fgColor rgb="FF000065"/>
        <bgColor rgb="FF00005D"/>
      </patternFill>
    </fill>
    <fill>
      <patternFill patternType="solid">
        <fgColor rgb="FF000006"/>
        <bgColor rgb="FF000000"/>
      </patternFill>
    </fill>
    <fill>
      <patternFill patternType="darkGray">
        <fgColor rgb="FF00001E"/>
        <bgColor rgb="FF000028"/>
      </patternFill>
    </fill>
    <fill>
      <patternFill patternType="darkGray">
        <fgColor rgb="FF343400"/>
        <bgColor rgb="FF394000"/>
      </patternFill>
    </fill>
    <fill>
      <patternFill patternType="solid">
        <fgColor rgb="FF8F8F00"/>
        <bgColor rgb="FF898900"/>
      </patternFill>
    </fill>
    <fill>
      <patternFill patternType="mediumGray">
        <fgColor rgb="FF686800"/>
        <bgColor rgb="FF727200"/>
      </patternFill>
    </fill>
    <fill>
      <patternFill patternType="darkGray">
        <fgColor rgb="FF9B9B00"/>
        <bgColor rgb="FFA7A700"/>
      </patternFill>
    </fill>
    <fill>
      <patternFill patternType="darkGray">
        <fgColor rgb="FF191900"/>
        <bgColor rgb="FF282800"/>
      </patternFill>
    </fill>
    <fill>
      <patternFill patternType="solid">
        <fgColor rgb="FF000047"/>
        <bgColor rgb="FF00004E"/>
      </patternFill>
    </fill>
    <fill>
      <patternFill patternType="darkGray">
        <fgColor rgb="FF000080"/>
        <bgColor rgb="FF000078"/>
      </patternFill>
    </fill>
    <fill>
      <patternFill patternType="solid">
        <fgColor rgb="FF343400"/>
        <bgColor rgb="FF2D2D00"/>
      </patternFill>
    </fill>
    <fill>
      <patternFill patternType="darkGray">
        <fgColor rgb="FF727200"/>
        <bgColor rgb="FF686800"/>
      </patternFill>
    </fill>
    <fill>
      <patternFill patternType="solid">
        <fgColor rgb="FF575700"/>
        <bgColor rgb="FF5F5F00"/>
      </patternFill>
    </fill>
    <fill>
      <patternFill patternType="solid">
        <fgColor rgb="FF2D2D00"/>
        <bgColor rgb="FF282800"/>
      </patternFill>
    </fill>
    <fill>
      <patternFill patternType="solid">
        <fgColor rgb="FF394000"/>
        <bgColor rgb="FF343400"/>
      </patternFill>
    </fill>
    <fill>
      <patternFill patternType="darkGray">
        <fgColor rgb="FF2D2D00"/>
        <bgColor rgb="FF343400"/>
      </patternFill>
    </fill>
    <fill>
      <patternFill patternType="darkGray">
        <fgColor rgb="FF000010"/>
        <bgColor rgb="FF000018"/>
      </patternFill>
    </fill>
    <fill>
      <patternFill patternType="darkGray">
        <fgColor rgb="FF000087"/>
        <bgColor rgb="FF000091"/>
      </patternFill>
    </fill>
    <fill>
      <patternFill patternType="solid">
        <fgColor rgb="FF101000"/>
        <bgColor rgb="FF191900"/>
      </patternFill>
    </fill>
    <fill>
      <patternFill patternType="darkGray">
        <fgColor rgb="FF575700"/>
        <bgColor rgb="FF5F5F00"/>
      </patternFill>
    </fill>
    <fill>
      <patternFill patternType="darkGray">
        <fgColor rgb="FF000018"/>
        <bgColor rgb="FF000010"/>
      </patternFill>
    </fill>
    <fill>
      <patternFill patternType="darkGray">
        <fgColor rgb="FF000010"/>
        <bgColor rgb="FF000006"/>
      </patternFill>
    </fill>
    <fill>
      <patternFill patternType="solid">
        <fgColor rgb="FF000080"/>
        <bgColor rgb="FF000087"/>
      </patternFill>
    </fill>
    <fill>
      <patternFill patternType="solid">
        <fgColor rgb="FF00006E"/>
        <bgColor rgb="FF000065"/>
      </patternFill>
    </fill>
    <fill>
      <patternFill patternType="darkGray">
        <fgColor rgb="FF00004E"/>
        <bgColor rgb="FF000047"/>
      </patternFill>
    </fill>
    <fill>
      <patternFill patternType="darkGray">
        <fgColor rgb="FFF5F500"/>
        <bgColor rgb="FFEBEB00"/>
      </patternFill>
    </fill>
    <fill>
      <patternFill patternType="solid">
        <fgColor rgb="FF191900"/>
        <bgColor rgb="FF101000"/>
      </patternFill>
    </fill>
    <fill>
      <patternFill patternType="mediumGray">
        <fgColor rgb="FF898900"/>
        <bgColor rgb="FF8F8F00"/>
      </patternFill>
    </fill>
    <fill>
      <patternFill patternType="darkGray">
        <fgColor rgb="FF727200"/>
        <bgColor rgb="FF7B7B00"/>
      </patternFill>
    </fill>
    <fill>
      <patternFill patternType="solid">
        <fgColor rgb="FFE6E6F9"/>
        <bgColor rgb="FFFFFFFF"/>
      </patternFill>
    </fill>
    <fill>
      <patternFill patternType="darkGray">
        <fgColor rgb="FF00006E"/>
        <bgColor rgb="FF000065"/>
      </patternFill>
    </fill>
    <fill>
      <patternFill patternType="solid">
        <fgColor rgb="FF898900"/>
        <bgColor rgb="FF828200"/>
      </patternFill>
    </fill>
    <fill>
      <patternFill patternType="mediumGray">
        <fgColor rgb="FF282800"/>
        <bgColor rgb="FF191900"/>
      </patternFill>
    </fill>
    <fill>
      <patternFill patternType="solid">
        <fgColor rgb="FF5F5F00"/>
        <bgColor rgb="FF575700"/>
      </patternFill>
    </fill>
    <fill>
      <patternFill patternType="darkGray">
        <fgColor rgb="FF8F8F00"/>
        <bgColor rgb="FF898900"/>
      </patternFill>
    </fill>
    <fill>
      <patternFill patternType="mediumGray">
        <fgColor rgb="FF727200"/>
        <bgColor rgb="FF7B7B00"/>
      </patternFill>
    </fill>
    <fill>
      <patternFill patternType="darkGray">
        <fgColor rgb="FF898900"/>
        <bgColor rgb="FF828200"/>
      </patternFill>
    </fill>
    <fill>
      <patternFill patternType="darkGray">
        <fgColor rgb="FF828200"/>
        <bgColor rgb="FF898900"/>
      </patternFill>
    </fill>
    <fill>
      <patternFill patternType="darkGray">
        <fgColor rgb="FFA7A700"/>
        <bgColor rgb="FFB1B100"/>
      </patternFill>
    </fill>
    <fill>
      <patternFill patternType="solid">
        <fgColor rgb="FF282800"/>
        <bgColor rgb="FF2D2D00"/>
      </patternFill>
    </fill>
    <fill>
      <patternFill patternType="darkGray">
        <fgColor rgb="FF000006"/>
        <bgColor rgb="FF000010"/>
      </patternFill>
    </fill>
    <fill>
      <patternFill patternType="solid">
        <fgColor rgb="FFCDCD00"/>
        <bgColor rgb="FFC5C500"/>
      </patternFill>
    </fill>
    <fill>
      <patternFill patternType="darkGray">
        <fgColor rgb="FF00006E"/>
        <bgColor rgb="FF000078"/>
      </patternFill>
    </fill>
    <fill>
      <patternFill patternType="darkGray">
        <fgColor rgb="FF00005D"/>
        <bgColor rgb="FF000055"/>
      </patternFill>
    </fill>
    <fill>
      <patternFill patternType="darkGray">
        <fgColor rgb="FF070700"/>
        <bgColor rgb="FF101000"/>
      </patternFill>
    </fill>
    <fill>
      <patternFill patternType="solid">
        <fgColor rgb="FFC5C500"/>
        <bgColor rgb="FFCDCD00"/>
      </patternFill>
    </fill>
    <fill>
      <patternFill patternType="darkGray">
        <fgColor rgb="FFB1B100"/>
        <bgColor rgb="FFA7A700"/>
      </patternFill>
    </fill>
    <fill>
      <patternFill patternType="mediumGray">
        <fgColor rgb="FF00003B"/>
        <bgColor rgb="FF000047"/>
      </patternFill>
    </fill>
    <fill>
      <patternFill patternType="solid">
        <fgColor rgb="FF00001E"/>
        <bgColor rgb="FF000018"/>
      </patternFill>
    </fill>
    <fill>
      <patternFill patternType="darkGray">
        <fgColor rgb="FFCDCD00"/>
        <bgColor rgb="FFD9D900"/>
      </patternFill>
    </fill>
    <fill>
      <patternFill patternType="mediumGray">
        <fgColor rgb="FFCDCD00"/>
        <bgColor rgb="FFC5C500"/>
      </patternFill>
    </fill>
    <fill>
      <patternFill patternType="mediumGray">
        <fgColor rgb="FFE4E400"/>
        <bgColor rgb="FFD9D900"/>
      </patternFill>
    </fill>
    <fill>
      <patternFill patternType="darkGray">
        <fgColor rgb="FF5F5F00"/>
        <bgColor rgb="FF686800"/>
      </patternFill>
    </fill>
    <fill>
      <patternFill patternType="mediumGray">
        <fgColor rgb="FFD9D900"/>
        <bgColor rgb="FFCDCD00"/>
      </patternFill>
    </fill>
    <fill>
      <patternFill patternType="darkGray">
        <fgColor rgb="FFEBEB00"/>
        <bgColor rgb="FFE4E400"/>
      </patternFill>
    </fill>
    <fill>
      <patternFill patternType="darkGray">
        <fgColor rgb="FFF5F500"/>
        <bgColor rgb="FFFBFB00"/>
      </patternFill>
    </fill>
    <fill>
      <patternFill patternType="darkGray">
        <fgColor rgb="FF00003B"/>
        <bgColor rgb="FF000030"/>
      </patternFill>
    </fill>
    <fill>
      <patternFill patternType="darkGray">
        <fgColor rgb="FF0000A9"/>
        <bgColor rgb="FF000099"/>
      </patternFill>
    </fill>
    <fill>
      <patternFill patternType="solid">
        <fgColor rgb="FF000087"/>
        <bgColor rgb="FF000080"/>
      </patternFill>
    </fill>
    <fill>
      <patternFill patternType="darkGray">
        <fgColor rgb="FF00003B"/>
        <bgColor rgb="FF000047"/>
      </patternFill>
    </fill>
    <fill>
      <patternFill patternType="darkGray">
        <fgColor rgb="FF000030"/>
        <bgColor rgb="FF000028"/>
      </patternFill>
    </fill>
    <fill>
      <patternFill patternType="darkGray">
        <fgColor rgb="FF00005D"/>
        <bgColor rgb="FF000065"/>
      </patternFill>
    </fill>
    <fill>
      <patternFill patternType="darkGray">
        <fgColor rgb="FF000091"/>
        <bgColor rgb="FF000087"/>
      </patternFill>
    </fill>
    <fill>
      <patternFill patternType="mediumGray">
        <fgColor rgb="FF000006"/>
        <bgColor rgb="FF000010"/>
      </patternFill>
    </fill>
    <fill>
      <patternFill patternType="darkGray">
        <fgColor rgb="FF000028"/>
        <bgColor rgb="FF000030"/>
      </patternFill>
    </fill>
    <fill>
      <patternFill patternType="mediumGray">
        <fgColor rgb="FF0000A9"/>
        <bgColor rgb="FF0000B8"/>
      </patternFill>
    </fill>
    <fill>
      <patternFill patternType="solid">
        <fgColor rgb="FF0000A9"/>
        <bgColor rgb="FF0000B8"/>
      </patternFill>
    </fill>
    <fill>
      <patternFill patternType="solid">
        <fgColor rgb="FF000091"/>
        <bgColor rgb="FF000087"/>
      </patternFill>
    </fill>
    <fill>
      <patternFill patternType="solid">
        <fgColor rgb="FF000028"/>
        <bgColor rgb="FF000030"/>
      </patternFill>
    </fill>
    <fill>
      <patternFill patternType="darkGray">
        <fgColor rgb="FF070700"/>
        <bgColor rgb="FF000000"/>
      </patternFill>
    </fill>
    <fill>
      <patternFill patternType="darkGray">
        <fgColor rgb="FF000078"/>
        <bgColor rgb="FF00006E"/>
      </patternFill>
    </fill>
    <fill>
      <patternFill patternType="darkGray">
        <fgColor rgb="FFD9D900"/>
        <bgColor rgb="FFCDCD00"/>
      </patternFill>
    </fill>
    <fill>
      <patternFill patternType="solid">
        <fgColor rgb="FF000030"/>
        <bgColor rgb="FF000028"/>
      </patternFill>
    </fill>
    <fill>
      <patternFill patternType="solid">
        <fgColor rgb="FF00004E"/>
        <bgColor rgb="FF000055"/>
      </patternFill>
    </fill>
    <fill>
      <patternFill patternType="darkGray">
        <fgColor rgb="FF000065"/>
        <bgColor rgb="FF00005D"/>
      </patternFill>
    </fill>
    <fill>
      <patternFill patternType="solid">
        <fgColor rgb="FF727200"/>
        <bgColor rgb="FF7B7B00"/>
      </patternFill>
    </fill>
    <fill>
      <patternFill patternType="darkGray">
        <fgColor rgb="FF000028"/>
        <bgColor rgb="FF00001E"/>
      </patternFill>
    </fill>
    <fill>
      <patternFill patternType="solid">
        <fgColor rgb="FF000055"/>
        <bgColor rgb="FF00004E"/>
      </patternFill>
    </fill>
    <fill>
      <patternFill patternType="darkGray">
        <fgColor rgb="FF686800"/>
        <bgColor rgb="FF727200"/>
      </patternFill>
    </fill>
    <fill>
      <patternFill patternType="solid">
        <fgColor rgb="FF0000B8"/>
        <bgColor rgb="FF0000A9"/>
      </patternFill>
    </fill>
    <fill>
      <patternFill patternType="solid">
        <fgColor rgb="FF000091"/>
        <bgColor rgb="FF000099"/>
      </patternFill>
    </fill>
    <fill>
      <patternFill patternType="darkGray">
        <fgColor rgb="FFA7A700"/>
        <bgColor rgb="FF9B9B00"/>
      </patternFill>
    </fill>
    <fill>
      <patternFill patternType="solid">
        <fgColor rgb="FFA7A700"/>
        <bgColor rgb="FFB1B100"/>
      </patternFill>
    </fill>
    <fill>
      <patternFill patternType="mediumGray">
        <fgColor rgb="FF9B9B00"/>
        <bgColor rgb="FF8F8F00"/>
      </patternFill>
    </fill>
    <fill>
      <patternFill patternType="mediumGray">
        <fgColor rgb="FF000018"/>
        <bgColor rgb="FF000010"/>
      </patternFill>
    </fill>
    <fill>
      <patternFill patternType="solid">
        <fgColor rgb="FF00005D"/>
        <bgColor rgb="FF000055"/>
      </patternFill>
    </fill>
    <fill>
      <patternFill patternType="darkGray">
        <fgColor rgb="FF000047"/>
        <bgColor rgb="FF00004E"/>
      </patternFill>
    </fill>
    <fill>
      <patternFill patternType="darkGray">
        <fgColor rgb="FF101000"/>
        <bgColor rgb="FF070700"/>
      </patternFill>
    </fill>
    <fill>
      <patternFill patternType="darkGray">
        <fgColor rgb="FF191900"/>
        <bgColor rgb="FF101000"/>
      </patternFill>
    </fill>
    <fill>
      <patternFill patternType="solid">
        <fgColor rgb="FF000010"/>
        <bgColor rgb="FF000018"/>
      </patternFill>
    </fill>
    <fill>
      <patternFill patternType="darkGray">
        <fgColor rgb="FF343400"/>
        <bgColor rgb="FF2D2D00"/>
      </patternFill>
    </fill>
    <fill>
      <patternFill patternType="solid">
        <fgColor rgb="FF070700"/>
        <bgColor rgb="FF000000"/>
      </patternFill>
    </fill>
    <fill>
      <patternFill patternType="mediumGray">
        <fgColor rgb="FF575700"/>
        <bgColor rgb="FF4B4B02"/>
      </patternFill>
    </fill>
    <fill>
      <patternFill patternType="mediumGray">
        <fgColor rgb="FF0000A9"/>
        <bgColor rgb="FF000099"/>
      </patternFill>
    </fill>
    <fill>
      <patternFill patternType="mediumGray">
        <fgColor rgb="FF000030"/>
        <bgColor rgb="FF00003B"/>
      </patternFill>
    </fill>
    <fill>
      <patternFill patternType="darkGray">
        <fgColor rgb="FF00001E"/>
        <bgColor rgb="FF000018"/>
      </patternFill>
    </fill>
    <fill>
      <patternFill patternType="darkGray">
        <fgColor rgb="FF000080"/>
        <bgColor rgb="FF000087"/>
      </patternFill>
    </fill>
    <fill>
      <patternFill patternType="darkGray">
        <fgColor rgb="FF000087"/>
        <bgColor rgb="FF000080"/>
      </patternFill>
    </fill>
    <fill>
      <patternFill patternType="solid">
        <fgColor rgb="FF000055"/>
        <bgColor rgb="FF00005D"/>
      </patternFill>
    </fill>
    <fill>
      <patternFill patternType="solid">
        <fgColor rgb="FF00003B"/>
        <bgColor rgb="FF000030"/>
      </patternFill>
    </fill>
    <fill>
      <patternFill patternType="darkGray">
        <fgColor rgb="FFC5C500"/>
        <bgColor rgb="FFBBBB00"/>
      </patternFill>
    </fill>
    <fill>
      <patternFill patternType="darkGray">
        <fgColor rgb="FF000099"/>
        <bgColor rgb="FF000091"/>
      </patternFill>
    </fill>
    <fill>
      <patternFill patternType="darkGray">
        <fgColor rgb="FF000055"/>
        <bgColor rgb="FF00004E"/>
      </patternFill>
    </fill>
    <fill>
      <patternFill patternType="mediumGray">
        <fgColor rgb="FF282800"/>
        <bgColor rgb="FF2D2D00"/>
      </patternFill>
    </fill>
    <fill>
      <patternFill patternType="solid">
        <fgColor rgb="FF000018"/>
        <bgColor rgb="FF00001E"/>
      </patternFill>
    </fill>
    <fill>
      <patternFill patternType="darkGray">
        <fgColor rgb="FF000000"/>
        <bgColor rgb="FF000006"/>
      </patternFill>
    </fill>
    <fill>
      <patternFill patternType="solid">
        <fgColor rgb="FF7B7B00"/>
        <bgColor rgb="FF828200"/>
      </patternFill>
    </fill>
    <fill>
      <patternFill patternType="darkGray">
        <fgColor rgb="FFBBBB00"/>
        <bgColor rgb="FFC5C500"/>
      </patternFill>
    </fill>
    <fill>
      <patternFill patternType="darkGray">
        <fgColor rgb="FF101000"/>
        <bgColor rgb="FF191900"/>
      </patternFill>
    </fill>
    <fill>
      <patternFill patternType="darkGray">
        <fgColor rgb="FF000065"/>
        <bgColor rgb="FF00006E"/>
      </patternFill>
    </fill>
    <fill>
      <patternFill patternType="solid">
        <fgColor rgb="FF00005D"/>
        <bgColor rgb="FF000065"/>
      </patternFill>
    </fill>
    <fill>
      <patternFill patternType="darkGray">
        <fgColor rgb="FF000006"/>
        <bgColor rgb="FF000000"/>
      </patternFill>
    </fill>
    <fill>
      <patternFill patternType="mediumGray">
        <fgColor rgb="FFA7A700"/>
        <bgColor rgb="FF9B9B00"/>
      </patternFill>
    </fill>
    <fill>
      <patternFill patternType="mediumGray">
        <fgColor rgb="FF575700"/>
        <bgColor rgb="FF5F5F00"/>
      </patternFill>
    </fill>
    <fill>
      <patternFill patternType="mediumGray">
        <fgColor rgb="FF00001E"/>
        <bgColor rgb="FF000028"/>
      </patternFill>
    </fill>
    <fill>
      <patternFill patternType="darkGray">
        <fgColor rgb="FF0000B8"/>
        <bgColor rgb="FF0000CE"/>
      </patternFill>
    </fill>
    <fill>
      <patternFill patternType="darkGray">
        <fgColor rgb="FF394000"/>
        <bgColor rgb="FF4B4B02"/>
      </patternFill>
    </fill>
    <fill>
      <patternFill patternType="darkGray">
        <fgColor rgb="FF00004E"/>
        <bgColor rgb="FF000055"/>
      </patternFill>
    </fill>
    <fill>
      <patternFill patternType="darkGray">
        <fgColor rgb="FF7B7B00"/>
        <bgColor rgb="FF727200"/>
      </patternFill>
    </fill>
    <fill>
      <patternFill patternType="mediumGray">
        <fgColor rgb="FFCDCD00"/>
        <bgColor rgb="FFD9D900"/>
      </patternFill>
    </fill>
    <fill>
      <patternFill patternType="darkGray">
        <fgColor rgb="FF0000CE"/>
        <bgColor rgb="FF0000B8"/>
      </patternFill>
    </fill>
    <fill>
      <patternFill patternType="mediumGray">
        <fgColor rgb="FF0000CE"/>
        <bgColor rgb="FF0000E5"/>
      </patternFill>
    </fill>
    <fill>
      <patternFill patternType="darkGray">
        <fgColor rgb="FF0000E5"/>
        <bgColor rgb="FF0000FF"/>
      </patternFill>
    </fill>
    <fill>
      <patternFill patternType="darkGray">
        <fgColor rgb="FF000047"/>
        <bgColor rgb="FF00003B"/>
      </patternFill>
    </fill>
    <fill>
      <patternFill patternType="darkGray">
        <fgColor rgb="FF000078"/>
        <bgColor rgb="FF000080"/>
      </patternFill>
    </fill>
    <fill>
      <patternFill patternType="mediumGray">
        <fgColor rgb="FF00006E"/>
        <bgColor rgb="FF000078"/>
      </patternFill>
    </fill>
    <fill>
      <patternFill patternType="darkGray">
        <fgColor rgb="FF000091"/>
        <bgColor rgb="FF000099"/>
      </patternFill>
    </fill>
    <fill>
      <patternFill patternType="mediumGray">
        <fgColor rgb="FF343400"/>
        <bgColor rgb="FF394000"/>
      </patternFill>
    </fill>
    <fill>
      <patternFill patternType="mediumGray">
        <fgColor rgb="FFBBBB00"/>
        <bgColor rgb="FFC5C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70700"/>
      <rgbColor rgb="FF000006"/>
      <rgbColor rgb="FF0000FF"/>
      <rgbColor rgb="FFFFFF00"/>
      <rgbColor rgb="FF000055"/>
      <rgbColor rgb="FF000018"/>
      <rgbColor rgb="FF191900"/>
      <rgbColor rgb="FF394000"/>
      <rgbColor rgb="FF000080"/>
      <rgbColor rgb="FF828200"/>
      <rgbColor rgb="FF000078"/>
      <rgbColor rgb="FF00005D"/>
      <rgbColor rgb="FFCDCD00"/>
      <rgbColor rgb="FF7B7B00"/>
      <rgbColor rgb="FF898900"/>
      <rgbColor rgb="FF4B4B02"/>
      <rgbColor rgb="FFFFFFCC"/>
      <rgbColor rgb="FFE6E6F9"/>
      <rgbColor rgb="FF00006E"/>
      <rgbColor rgb="FFA7A700"/>
      <rgbColor rgb="FF0000CE"/>
      <rgbColor rgb="FF00001E"/>
      <rgbColor rgb="FF000087"/>
      <rgbColor rgb="FF00004E"/>
      <rgbColor rgb="FFFEFE00"/>
      <rgbColor rgb="FF000010"/>
      <rgbColor rgb="FF000091"/>
      <rgbColor rgb="FF101000"/>
      <rgbColor rgb="FF0000A9"/>
      <rgbColor rgb="FF0000E5"/>
      <rgbColor rgb="FF00003B"/>
      <rgbColor rgb="FFF5F500"/>
      <rgbColor rgb="FFEBEB00"/>
      <rgbColor rgb="FFFBFB00"/>
      <rgbColor rgb="FF000028"/>
      <rgbColor rgb="FFB1B100"/>
      <rgbColor rgb="FF000030"/>
      <rgbColor rgb="FFE4E400"/>
      <rgbColor rgb="FF0000B8"/>
      <rgbColor rgb="FF000047"/>
      <rgbColor rgb="FFBBBB00"/>
      <rgbColor rgb="FFD9D900"/>
      <rgbColor rgb="FFC5C500"/>
      <rgbColor rgb="FF8F8F00"/>
      <rgbColor rgb="FF686800"/>
      <rgbColor rgb="FF9B9B00"/>
      <rgbColor rgb="FF000065"/>
      <rgbColor rgb="FF727200"/>
      <rgbColor rgb="FF282800"/>
      <rgbColor rgb="FF343400"/>
      <rgbColor rgb="FF575700"/>
      <rgbColor rgb="FF5F5F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42</v>
      </c>
      <c r="F10" s="58" t="n">
        <v>-1.42</v>
      </c>
      <c r="G10" s="58" t="n">
        <v>-1.42</v>
      </c>
      <c r="H10" s="58" t="n">
        <v>-1.42</v>
      </c>
      <c r="I10" s="58" t="n">
        <v>-1.42</v>
      </c>
      <c r="J10" s="58" t="n">
        <v>-1.42</v>
      </c>
      <c r="K10" s="58" t="n">
        <v>-1.42</v>
      </c>
      <c r="L10" s="58" t="n">
        <v>-1.42</v>
      </c>
      <c r="M10" s="58" t="n">
        <v>-1.42</v>
      </c>
      <c r="N10" s="58" t="n">
        <v>-1.42</v>
      </c>
      <c r="O10" s="58" t="n">
        <v>-1.42</v>
      </c>
      <c r="P10" s="58" t="n">
        <v>-1.42</v>
      </c>
      <c r="Q10" s="58" t="n">
        <v>-1.42</v>
      </c>
      <c r="R10" s="58" t="n">
        <v>-1.42</v>
      </c>
      <c r="S10" s="58" t="n">
        <v>-1.42</v>
      </c>
      <c r="T10" s="58" t="n">
        <v>-1.42</v>
      </c>
      <c r="U10" s="58" t="n">
        <v>-1.42</v>
      </c>
      <c r="V10" s="58" t="n">
        <v>-1.42</v>
      </c>
      <c r="W10" s="58" t="n">
        <v>-1.42</v>
      </c>
      <c r="X10" s="58" t="n">
        <v>-1.42</v>
      </c>
      <c r="Y10" s="58" t="n">
        <v>-1.42</v>
      </c>
      <c r="Z10" s="58" t="n">
        <v>-1.42</v>
      </c>
      <c r="AA10" s="58" t="n">
        <v>-1.42</v>
      </c>
      <c r="AB10" s="59" t="n">
        <v>5.11</v>
      </c>
      <c r="AC10" s="60" t="n">
        <v>2.22</v>
      </c>
      <c r="AD10" s="61" t="n">
        <v>1.1</v>
      </c>
      <c r="AE10" s="62" t="n">
        <v>0.69</v>
      </c>
      <c r="AF10" s="58" t="n">
        <v>-1.42</v>
      </c>
      <c r="AG10" s="58" t="n">
        <v>-1.42</v>
      </c>
      <c r="AH10" s="58" t="n">
        <v>-1.42</v>
      </c>
      <c r="AI10" s="58" t="n">
        <v>-1.42</v>
      </c>
      <c r="AJ10" s="63" t="n">
        <v>2.09</v>
      </c>
      <c r="AK10" s="64" t="n">
        <v>0.88</v>
      </c>
      <c r="AL10" s="59" t="n">
        <v>4.41</v>
      </c>
      <c r="AM10" s="59" t="n">
        <v>3.2</v>
      </c>
      <c r="AN10" s="58" t="n">
        <v>-1.42</v>
      </c>
      <c r="AO10" s="59" t="n">
        <v>3.29</v>
      </c>
      <c r="AP10" s="65" t="n">
        <v>2.75</v>
      </c>
      <c r="AQ10" s="66" t="n">
        <v>2.82</v>
      </c>
      <c r="AR10" s="67" t="n">
        <v>2.71</v>
      </c>
      <c r="AS10" s="68" t="n">
        <v>2.57</v>
      </c>
      <c r="AT10" s="69" t="n">
        <v>2.15</v>
      </c>
      <c r="AU10" s="70" t="n">
        <v>2.58</v>
      </c>
      <c r="AV10" s="71" t="n">
        <v>2.88</v>
      </c>
      <c r="AW10" s="72" t="n">
        <v>2.99</v>
      </c>
      <c r="AX10" s="73" t="n">
        <v>2.69</v>
      </c>
      <c r="AY10" s="60" t="n">
        <v>2.2</v>
      </c>
      <c r="AZ10" s="74" t="n">
        <v>1.83</v>
      </c>
      <c r="BA10" s="75" t="n">
        <v>2.95</v>
      </c>
      <c r="BB10" s="59" t="n">
        <v>5.14</v>
      </c>
      <c r="BC10" s="59" t="n">
        <v>4.72</v>
      </c>
      <c r="BD10" s="58" t="n">
        <v>-1.42</v>
      </c>
      <c r="BE10" s="58" t="n">
        <v>-1.42</v>
      </c>
      <c r="BF10" s="59" t="n">
        <v>4.09</v>
      </c>
      <c r="BG10" s="76" t="n">
        <v>1.53</v>
      </c>
      <c r="BH10" s="77" t="n">
        <v>-0.02</v>
      </c>
      <c r="BI10" s="78" t="n">
        <v>1.63</v>
      </c>
      <c r="BJ10" s="59" t="n">
        <v>4.23</v>
      </c>
      <c r="BK10" s="64" t="n">
        <v>0.88</v>
      </c>
      <c r="BL10" s="79" t="n">
        <v>1.22</v>
      </c>
      <c r="BM10" s="58" t="n">
        <v>-1.42</v>
      </c>
      <c r="BN10" s="80" t="n">
        <v>1.48</v>
      </c>
      <c r="BO10" s="58" t="n">
        <v>-1.42</v>
      </c>
      <c r="BP10" s="58" t="n">
        <v>-1.42</v>
      </c>
      <c r="BQ10" s="58" t="n">
        <v>-1.42</v>
      </c>
      <c r="BR10" s="58" t="n">
        <v>-1.42</v>
      </c>
      <c r="BS10" s="58" t="n">
        <v>-1.42</v>
      </c>
      <c r="BT10" s="58" t="n">
        <v>-1.42</v>
      </c>
      <c r="BU10" s="58" t="n">
        <v>-1.42</v>
      </c>
      <c r="BV10" s="58" t="n">
        <v>-1.42</v>
      </c>
      <c r="BW10" s="58" t="n">
        <v>-1.42</v>
      </c>
      <c r="BX10" s="58" t="n">
        <v>-1.42</v>
      </c>
      <c r="BY10" s="58" t="n">
        <v>-1.42</v>
      </c>
      <c r="BZ10" s="58" t="n">
        <v>-1.42</v>
      </c>
      <c r="CA10" s="58" t="n">
        <v>-1.42</v>
      </c>
      <c r="CB10" s="58" t="n">
        <v>-1.42</v>
      </c>
      <c r="CC10" s="58" t="n">
        <v>-1.42</v>
      </c>
      <c r="CD10" s="58" t="n">
        <v>-1.42</v>
      </c>
      <c r="CE10" s="58" t="n">
        <v>-1.42</v>
      </c>
      <c r="CF10" s="58" t="n">
        <v>-1.42</v>
      </c>
      <c r="CG10" s="58" t="n">
        <v>-1.42</v>
      </c>
      <c r="CH10" s="58" t="n">
        <v>-1.42</v>
      </c>
      <c r="CI10" s="58" t="n">
        <v>-1.42</v>
      </c>
      <c r="CJ10" s="58" t="n">
        <v>-1.42</v>
      </c>
      <c r="CK10" s="58" t="n">
        <v>-1.42</v>
      </c>
      <c r="CL10" s="81" t="n">
        <v>-1.17</v>
      </c>
      <c r="CM10" s="58" t="n">
        <v>-1.42</v>
      </c>
      <c r="CN10" s="82" t="n">
        <v>-0.08</v>
      </c>
      <c r="CO10" s="83" t="n">
        <v>-0.61</v>
      </c>
      <c r="CP10" s="58" t="n">
        <v>-1.42</v>
      </c>
      <c r="CQ10" s="84" t="n">
        <v>-0.39</v>
      </c>
      <c r="CR10" s="85" t="n">
        <v>0.65</v>
      </c>
      <c r="CS10" s="86" t="n">
        <v>1.68</v>
      </c>
      <c r="CT10" s="70" t="n">
        <v>2.58</v>
      </c>
      <c r="CU10" s="58" t="n">
        <v>-1.42</v>
      </c>
      <c r="CV10" s="87" t="n">
        <v>1.29</v>
      </c>
      <c r="CW10" s="88" t="n">
        <v>1.88</v>
      </c>
      <c r="CX10" s="58" t="n">
        <v>-1.42</v>
      </c>
      <c r="CY10" s="58" t="n">
        <v>-1.42</v>
      </c>
      <c r="CZ10" s="58" t="n">
        <v>-1.42</v>
      </c>
      <c r="DA10" s="59" t="n">
        <v>4.4</v>
      </c>
      <c r="DB10" s="59" t="n">
        <v>4.22</v>
      </c>
      <c r="DC10" s="58" t="n">
        <v>-1.42</v>
      </c>
      <c r="DD10" s="58" t="n">
        <v>-1.42</v>
      </c>
      <c r="DE10" s="58" t="n">
        <v>-1.42</v>
      </c>
      <c r="DF10" s="89" t="n">
        <v>0.37</v>
      </c>
      <c r="DG10" s="58" t="n">
        <v>-1.42</v>
      </c>
      <c r="DH10" s="58" t="n">
        <v>-1.42</v>
      </c>
      <c r="DI10" s="90" t="n">
        <v>-0.82</v>
      </c>
      <c r="DJ10" s="58" t="n">
        <v>-1.42</v>
      </c>
      <c r="DK10" s="58" t="n">
        <v>-1.42</v>
      </c>
      <c r="DL10" s="91" t="n">
        <v>-1.46</v>
      </c>
      <c r="DM10" s="58" t="n">
        <v>-1.42</v>
      </c>
      <c r="DN10" s="58" t="n">
        <v>-1.42</v>
      </c>
      <c r="DO10" s="58" t="n">
        <v>-1.42</v>
      </c>
      <c r="DP10" s="58" t="n">
        <v>-1.42</v>
      </c>
      <c r="DQ10" s="58" t="n">
        <v>-1.42</v>
      </c>
      <c r="DR10" s="58" t="n">
        <v>-1.42</v>
      </c>
      <c r="DS10" s="58" t="n">
        <v>-1.42</v>
      </c>
      <c r="DT10" s="58" t="n">
        <v>-1.42</v>
      </c>
      <c r="DU10" s="58" t="n">
        <v>-1.42</v>
      </c>
      <c r="DV10" s="92" t="n">
        <v>0.63</v>
      </c>
      <c r="DW10" s="93" t="n">
        <v>1.3</v>
      </c>
      <c r="DX10" s="94" t="n">
        <v>0.97</v>
      </c>
      <c r="DY10" s="95" t="n">
        <v>0.54</v>
      </c>
      <c r="DZ10" s="58" t="n">
        <v>-1.42</v>
      </c>
      <c r="EA10" s="58" t="n">
        <v>-1.42</v>
      </c>
      <c r="EB10" s="96" t="n">
        <v>0.73</v>
      </c>
      <c r="EC10" s="97" t="n">
        <v>0.89</v>
      </c>
      <c r="ED10" s="98" t="n">
        <v>0.56</v>
      </c>
      <c r="EE10" s="99" t="n">
        <v>-0.23</v>
      </c>
      <c r="EF10" s="98" t="n">
        <v>0.56</v>
      </c>
      <c r="EG10" s="59" t="n">
        <v>4.34</v>
      </c>
      <c r="EH10" s="72" t="n">
        <v>2.99</v>
      </c>
      <c r="EI10" s="100" t="n">
        <v>-1.62</v>
      </c>
      <c r="EJ10" s="101" t="n">
        <v>0.18</v>
      </c>
      <c r="EK10" s="102" t="n">
        <v>1.05</v>
      </c>
      <c r="EL10" s="103" t="n">
        <v>-0.27</v>
      </c>
      <c r="EM10" s="58" t="n">
        <v>-1.42</v>
      </c>
      <c r="EN10" s="104" t="n">
        <v>-0.16</v>
      </c>
      <c r="EO10" s="105" t="n">
        <v>-1.51</v>
      </c>
      <c r="EP10" s="58" t="n">
        <v>-1.42</v>
      </c>
      <c r="EQ10" s="58" t="n">
        <v>-1.42</v>
      </c>
      <c r="ER10" s="58" t="n">
        <v>-1.42</v>
      </c>
      <c r="ES10" s="58" t="n">
        <v>-1.42</v>
      </c>
      <c r="ET10" s="58" t="n">
        <v>-1.42</v>
      </c>
      <c r="EU10" s="101" t="n">
        <v>0.2</v>
      </c>
      <c r="EV10" s="58" t="n">
        <v>-1.42</v>
      </c>
      <c r="EW10" s="58" t="n">
        <v>-1.42</v>
      </c>
      <c r="EX10" s="106" t="n">
        <v>-1.3</v>
      </c>
      <c r="EY10" s="58" t="n">
        <v>-1.42</v>
      </c>
      <c r="EZ10" s="58" t="n">
        <v>-1.42</v>
      </c>
      <c r="FA10" s="58" t="n">
        <v>-1.42</v>
      </c>
      <c r="FB10" s="58" t="n">
        <v>-1.42</v>
      </c>
      <c r="FC10" s="58" t="n">
        <v>-1.42</v>
      </c>
      <c r="FD10" s="107" t="n">
        <v>-0.88</v>
      </c>
      <c r="FE10" s="71" t="n">
        <v>2.87</v>
      </c>
      <c r="FF10" s="108" t="n">
        <v>2.83</v>
      </c>
      <c r="FG10" s="88" t="n">
        <v>1.85</v>
      </c>
      <c r="FH10" s="109" t="n">
        <v>0.35</v>
      </c>
      <c r="FI10" s="59" t="n">
        <v>3.06</v>
      </c>
      <c r="FJ10" s="110" t="n">
        <v>1.64</v>
      </c>
      <c r="FK10" s="59" t="n">
        <v>4.75</v>
      </c>
      <c r="FL10" s="59" t="n">
        <v>4.75</v>
      </c>
      <c r="FM10" s="59" t="n">
        <v>3.88</v>
      </c>
      <c r="FN10" s="86" t="n">
        <v>1.73</v>
      </c>
      <c r="FO10" s="111" t="n">
        <v>1.38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5.653354</v>
      </c>
      <c r="GD10" s="57" t="n">
        <v>6.760099</v>
      </c>
    </row>
    <row r="11" customFormat="false" ht="25.35" hidden="false" customHeight="false" outlineLevel="0" collapsed="false">
      <c r="A11" s="112" t="s">
        <v>209</v>
      </c>
      <c r="B11" s="113" t="n">
        <v>0.714</v>
      </c>
      <c r="C11" s="114"/>
      <c r="D11" s="112" t="s">
        <v>210</v>
      </c>
      <c r="E11" s="115" t="n">
        <v>-1.24</v>
      </c>
      <c r="F11" s="115" t="n">
        <v>-1.24</v>
      </c>
      <c r="G11" s="115" t="n">
        <v>-1.24</v>
      </c>
      <c r="H11" s="115" t="n">
        <v>-1.24</v>
      </c>
      <c r="I11" s="115" t="n">
        <v>-1.24</v>
      </c>
      <c r="J11" s="115" t="n">
        <v>-1.24</v>
      </c>
      <c r="K11" s="115" t="n">
        <v>-1.24</v>
      </c>
      <c r="L11" s="115" t="n">
        <v>-1.24</v>
      </c>
      <c r="M11" s="115" t="n">
        <v>-1.24</v>
      </c>
      <c r="N11" s="115" t="n">
        <v>-1.24</v>
      </c>
      <c r="O11" s="115" t="n">
        <v>-1.24</v>
      </c>
      <c r="P11" s="115" t="n">
        <v>-1.24</v>
      </c>
      <c r="Q11" s="115" t="n">
        <v>-1.24</v>
      </c>
      <c r="R11" s="115" t="n">
        <v>-1.24</v>
      </c>
      <c r="S11" s="115" t="n">
        <v>-1.24</v>
      </c>
      <c r="T11" s="115" t="n">
        <v>-1.24</v>
      </c>
      <c r="U11" s="115" t="n">
        <v>-1.24</v>
      </c>
      <c r="V11" s="115" t="n">
        <v>-1.24</v>
      </c>
      <c r="W11" s="115" t="n">
        <v>-1.24</v>
      </c>
      <c r="X11" s="115" t="n">
        <v>-1.24</v>
      </c>
      <c r="Y11" s="115" t="n">
        <v>-1.24</v>
      </c>
      <c r="Z11" s="115" t="n">
        <v>-1.24</v>
      </c>
      <c r="AA11" s="115" t="n">
        <v>-1.24</v>
      </c>
      <c r="AB11" s="59" t="n">
        <v>4.01</v>
      </c>
      <c r="AC11" s="116" t="n">
        <v>1.61</v>
      </c>
      <c r="AD11" s="117" t="n">
        <v>0.38</v>
      </c>
      <c r="AE11" s="115" t="n">
        <v>-1.24</v>
      </c>
      <c r="AF11" s="115" t="n">
        <v>-1.24</v>
      </c>
      <c r="AG11" s="115" t="n">
        <v>-1.24</v>
      </c>
      <c r="AH11" s="115" t="n">
        <v>-1.24</v>
      </c>
      <c r="AI11" s="115" t="n">
        <v>-1.24</v>
      </c>
      <c r="AJ11" s="118" t="n">
        <v>1.13</v>
      </c>
      <c r="AK11" s="115" t="n">
        <v>-1.24</v>
      </c>
      <c r="AL11" s="86" t="n">
        <v>1.72</v>
      </c>
      <c r="AM11" s="115" t="n">
        <v>-1.24</v>
      </c>
      <c r="AN11" s="101" t="n">
        <v>0.2</v>
      </c>
      <c r="AO11" s="119" t="n">
        <v>1.67</v>
      </c>
      <c r="AP11" s="79" t="n">
        <v>1.23</v>
      </c>
      <c r="AQ11" s="120" t="n">
        <v>1.4</v>
      </c>
      <c r="AR11" s="121" t="n">
        <v>1.59</v>
      </c>
      <c r="AS11" s="116" t="n">
        <v>1.6</v>
      </c>
      <c r="AT11" s="88" t="n">
        <v>1.88</v>
      </c>
      <c r="AU11" s="122" t="n">
        <v>1.56</v>
      </c>
      <c r="AV11" s="121" t="n">
        <v>1.58</v>
      </c>
      <c r="AW11" s="121" t="n">
        <v>1.57</v>
      </c>
      <c r="AX11" s="110" t="n">
        <v>1.64</v>
      </c>
      <c r="AY11" s="122" t="n">
        <v>1.56</v>
      </c>
      <c r="AZ11" s="86" t="n">
        <v>1.72</v>
      </c>
      <c r="BA11" s="123" t="n">
        <v>1.81</v>
      </c>
      <c r="BB11" s="59" t="n">
        <v>3.56</v>
      </c>
      <c r="BC11" s="59" t="n">
        <v>3.23</v>
      </c>
      <c r="BD11" s="115" t="n">
        <v>-1.24</v>
      </c>
      <c r="BE11" s="115" t="n">
        <v>-1.24</v>
      </c>
      <c r="BF11" s="115" t="n">
        <v>-1.24</v>
      </c>
      <c r="BG11" s="115" t="n">
        <v>-1.24</v>
      </c>
      <c r="BH11" s="115" t="n">
        <v>-1.24</v>
      </c>
      <c r="BI11" s="59" t="n">
        <v>3.56</v>
      </c>
      <c r="BJ11" s="59" t="n">
        <v>5.22</v>
      </c>
      <c r="BK11" s="115" t="n">
        <v>-1.24</v>
      </c>
      <c r="BL11" s="115" t="n">
        <v>-1.24</v>
      </c>
      <c r="BM11" s="123" t="n">
        <v>1.81</v>
      </c>
      <c r="BN11" s="65" t="n">
        <v>2.77</v>
      </c>
      <c r="BO11" s="124" t="n">
        <v>2</v>
      </c>
      <c r="BP11" s="125" t="n">
        <v>0.46</v>
      </c>
      <c r="BQ11" s="115" t="n">
        <v>-1.24</v>
      </c>
      <c r="BR11" s="115" t="n">
        <v>-1.24</v>
      </c>
      <c r="BS11" s="115" t="n">
        <v>-1.24</v>
      </c>
      <c r="BT11" s="115" t="n">
        <v>-1.24</v>
      </c>
      <c r="BU11" s="115" t="n">
        <v>-1.24</v>
      </c>
      <c r="BV11" s="115" t="n">
        <v>-1.24</v>
      </c>
      <c r="BW11" s="115" t="n">
        <v>-1.24</v>
      </c>
      <c r="BX11" s="115" t="n">
        <v>-1.24</v>
      </c>
      <c r="BY11" s="115" t="n">
        <v>-1.24</v>
      </c>
      <c r="BZ11" s="115" t="n">
        <v>-1.24</v>
      </c>
      <c r="CA11" s="115" t="n">
        <v>-1.24</v>
      </c>
      <c r="CB11" s="115" t="n">
        <v>-1.24</v>
      </c>
      <c r="CC11" s="115" t="n">
        <v>-1.24</v>
      </c>
      <c r="CD11" s="115" t="n">
        <v>-1.24</v>
      </c>
      <c r="CE11" s="115" t="n">
        <v>-1.24</v>
      </c>
      <c r="CF11" s="115" t="n">
        <v>-1.24</v>
      </c>
      <c r="CG11" s="115" t="n">
        <v>-1.24</v>
      </c>
      <c r="CH11" s="115" t="n">
        <v>-1.24</v>
      </c>
      <c r="CI11" s="115" t="n">
        <v>-1.24</v>
      </c>
      <c r="CJ11" s="115" t="n">
        <v>-1.24</v>
      </c>
      <c r="CK11" s="115" t="n">
        <v>-1.24</v>
      </c>
      <c r="CL11" s="115" t="n">
        <v>-1.24</v>
      </c>
      <c r="CM11" s="115" t="n">
        <v>-1.24</v>
      </c>
      <c r="CN11" s="115" t="n">
        <v>-1.24</v>
      </c>
      <c r="CO11" s="115" t="n">
        <v>-1.24</v>
      </c>
      <c r="CP11" s="115" t="n">
        <v>-1.24</v>
      </c>
      <c r="CQ11" s="126" t="n">
        <v>-0.11</v>
      </c>
      <c r="CR11" s="115" t="n">
        <v>-1.24</v>
      </c>
      <c r="CS11" s="127" t="n">
        <v>2.43</v>
      </c>
      <c r="CT11" s="115" t="n">
        <v>-1.24</v>
      </c>
      <c r="CU11" s="115" t="n">
        <v>-1.24</v>
      </c>
      <c r="CV11" s="115" t="n">
        <v>-1.24</v>
      </c>
      <c r="CW11" s="115" t="n">
        <v>-1.24</v>
      </c>
      <c r="CX11" s="115" t="n">
        <v>-1.24</v>
      </c>
      <c r="CY11" s="115" t="n">
        <v>-1.24</v>
      </c>
      <c r="CZ11" s="115" t="n">
        <v>-1.24</v>
      </c>
      <c r="DA11" s="59" t="n">
        <v>3.88</v>
      </c>
      <c r="DB11" s="59" t="n">
        <v>3.78</v>
      </c>
      <c r="DC11" s="115" t="n">
        <v>-1.24</v>
      </c>
      <c r="DD11" s="115" t="n">
        <v>-1.24</v>
      </c>
      <c r="DE11" s="115" t="n">
        <v>-1.24</v>
      </c>
      <c r="DF11" s="115" t="n">
        <v>-1.24</v>
      </c>
      <c r="DG11" s="121" t="n">
        <v>1.58</v>
      </c>
      <c r="DH11" s="115" t="n">
        <v>-1.24</v>
      </c>
      <c r="DI11" s="115" t="n">
        <v>-1.24</v>
      </c>
      <c r="DJ11" s="115" t="n">
        <v>-1.24</v>
      </c>
      <c r="DK11" s="115" t="n">
        <v>-1.24</v>
      </c>
      <c r="DL11" s="115" t="n">
        <v>-1.24</v>
      </c>
      <c r="DM11" s="115" t="n">
        <v>-1.24</v>
      </c>
      <c r="DN11" s="115" t="n">
        <v>-1.24</v>
      </c>
      <c r="DO11" s="115" t="n">
        <v>-1.24</v>
      </c>
      <c r="DP11" s="115" t="n">
        <v>-1.24</v>
      </c>
      <c r="DQ11" s="115" t="n">
        <v>-1.24</v>
      </c>
      <c r="DR11" s="115" t="n">
        <v>-1.24</v>
      </c>
      <c r="DS11" s="115" t="n">
        <v>-1.24</v>
      </c>
      <c r="DT11" s="128" t="n">
        <v>-1.33</v>
      </c>
      <c r="DU11" s="115" t="n">
        <v>-1.24</v>
      </c>
      <c r="DV11" s="116" t="n">
        <v>1.6</v>
      </c>
      <c r="DW11" s="129" t="n">
        <v>2.1</v>
      </c>
      <c r="DX11" s="65" t="n">
        <v>2.76</v>
      </c>
      <c r="DY11" s="102" t="n">
        <v>1.06</v>
      </c>
      <c r="DZ11" s="110" t="n">
        <v>1.64</v>
      </c>
      <c r="EA11" s="60" t="n">
        <v>2.22</v>
      </c>
      <c r="EB11" s="86" t="n">
        <v>1.75</v>
      </c>
      <c r="EC11" s="124" t="n">
        <v>2</v>
      </c>
      <c r="ED11" s="83" t="n">
        <v>-0.57</v>
      </c>
      <c r="EE11" s="77" t="n">
        <v>0.03</v>
      </c>
      <c r="EF11" s="109" t="n">
        <v>0.31</v>
      </c>
      <c r="EG11" s="59" t="n">
        <v>4.84</v>
      </c>
      <c r="EH11" s="59" t="n">
        <v>4.8</v>
      </c>
      <c r="EI11" s="115" t="n">
        <v>-1.24</v>
      </c>
      <c r="EJ11" s="130" t="n">
        <v>-1.06</v>
      </c>
      <c r="EK11" s="115" t="n">
        <v>-1.24</v>
      </c>
      <c r="EL11" s="115" t="n">
        <v>-1.24</v>
      </c>
      <c r="EM11" s="131" t="n">
        <v>0.14</v>
      </c>
      <c r="EN11" s="132" t="n">
        <v>2.33</v>
      </c>
      <c r="EO11" s="69" t="n">
        <v>2.15</v>
      </c>
      <c r="EP11" s="115" t="n">
        <v>-1.24</v>
      </c>
      <c r="EQ11" s="115" t="n">
        <v>-1.24</v>
      </c>
      <c r="ER11" s="115" t="n">
        <v>-1.24</v>
      </c>
      <c r="ES11" s="115" t="n">
        <v>-1.24</v>
      </c>
      <c r="ET11" s="115" t="n">
        <v>-1.24</v>
      </c>
      <c r="EU11" s="115" t="n">
        <v>-1.24</v>
      </c>
      <c r="EV11" s="96" t="n">
        <v>0.77</v>
      </c>
      <c r="EW11" s="133" t="n">
        <v>2.04</v>
      </c>
      <c r="EX11" s="109" t="n">
        <v>0.31</v>
      </c>
      <c r="EY11" s="134" t="n">
        <v>-0.77</v>
      </c>
      <c r="EZ11" s="115" t="n">
        <v>-1.24</v>
      </c>
      <c r="FA11" s="115" t="n">
        <v>-1.24</v>
      </c>
      <c r="FB11" s="115" t="n">
        <v>-1.24</v>
      </c>
      <c r="FC11" s="115" t="n">
        <v>-1.24</v>
      </c>
      <c r="FD11" s="135" t="n">
        <v>-0.37</v>
      </c>
      <c r="FE11" s="59" t="n">
        <v>4.53</v>
      </c>
      <c r="FF11" s="59" t="n">
        <v>4.66</v>
      </c>
      <c r="FG11" s="136" t="n">
        <v>2.45</v>
      </c>
      <c r="FH11" s="121" t="n">
        <v>1.57</v>
      </c>
      <c r="FI11" s="59" t="n">
        <v>4.98</v>
      </c>
      <c r="FJ11" s="59" t="n">
        <v>5.15</v>
      </c>
      <c r="FK11" s="96" t="n">
        <v>0.73</v>
      </c>
      <c r="FL11" s="96" t="n">
        <v>0.73</v>
      </c>
      <c r="FM11" s="72" t="n">
        <v>2.99</v>
      </c>
      <c r="FN11" s="137" t="n">
        <v>2.36</v>
      </c>
      <c r="FO11" s="136" t="n">
        <v>2.46</v>
      </c>
      <c r="FP11" s="112" t="s">
        <v>209</v>
      </c>
      <c r="FQ11" s="112" t="s">
        <v>211</v>
      </c>
      <c r="FR11" s="112"/>
      <c r="FS11" s="112" t="s">
        <v>210</v>
      </c>
      <c r="FT11" s="112" t="n">
        <v>1</v>
      </c>
      <c r="FU11" s="112"/>
      <c r="FV11" s="112"/>
      <c r="FW11" s="112"/>
      <c r="FX11" s="112"/>
      <c r="FY11" s="112"/>
      <c r="FZ11" s="112"/>
      <c r="GA11" s="112"/>
      <c r="GB11" s="112" t="s">
        <v>212</v>
      </c>
      <c r="GC11" s="114" t="n">
        <v>5.087706</v>
      </c>
      <c r="GD11" s="114" t="n">
        <v>6.546594</v>
      </c>
    </row>
    <row r="12" customFormat="false" ht="37.3" hidden="false" customHeight="false" outlineLevel="0" collapsed="false">
      <c r="A12" s="138" t="s">
        <v>213</v>
      </c>
      <c r="B12" s="139" t="n">
        <v>0.706</v>
      </c>
      <c r="C12" s="140" t="s">
        <v>214</v>
      </c>
      <c r="D12" s="138" t="s">
        <v>215</v>
      </c>
      <c r="E12" s="141" t="n">
        <v>-1.83</v>
      </c>
      <c r="F12" s="141" t="n">
        <v>-1.83</v>
      </c>
      <c r="G12" s="141" t="n">
        <v>-1.83</v>
      </c>
      <c r="H12" s="141" t="n">
        <v>-1.83</v>
      </c>
      <c r="I12" s="141" t="n">
        <v>-1.83</v>
      </c>
      <c r="J12" s="141" t="n">
        <v>-1.83</v>
      </c>
      <c r="K12" s="141" t="n">
        <v>-1.83</v>
      </c>
      <c r="L12" s="141" t="n">
        <v>-1.83</v>
      </c>
      <c r="M12" s="141" t="n">
        <v>-1.83</v>
      </c>
      <c r="N12" s="141" t="n">
        <v>-1.83</v>
      </c>
      <c r="O12" s="141" t="n">
        <v>-1.83</v>
      </c>
      <c r="P12" s="141" t="n">
        <v>-1.83</v>
      </c>
      <c r="Q12" s="141" t="n">
        <v>-1.83</v>
      </c>
      <c r="R12" s="141" t="n">
        <v>-1.83</v>
      </c>
      <c r="S12" s="141" t="n">
        <v>-1.83</v>
      </c>
      <c r="T12" s="141" t="n">
        <v>-1.83</v>
      </c>
      <c r="U12" s="141" t="n">
        <v>-1.83</v>
      </c>
      <c r="V12" s="141" t="n">
        <v>-1.83</v>
      </c>
      <c r="W12" s="141" t="n">
        <v>-1.83</v>
      </c>
      <c r="X12" s="141" t="n">
        <v>-1.83</v>
      </c>
      <c r="Y12" s="95" t="n">
        <v>0.55</v>
      </c>
      <c r="Z12" s="141" t="n">
        <v>-1.83</v>
      </c>
      <c r="AA12" s="88" t="n">
        <v>1.87</v>
      </c>
      <c r="AB12" s="59" t="n">
        <v>4.29</v>
      </c>
      <c r="AC12" s="142" t="n">
        <v>2.63</v>
      </c>
      <c r="AD12" s="59" t="n">
        <v>4.62</v>
      </c>
      <c r="AE12" s="117" t="n">
        <v>0.38</v>
      </c>
      <c r="AF12" s="143" t="n">
        <v>1.14</v>
      </c>
      <c r="AG12" s="76" t="n">
        <v>1.53</v>
      </c>
      <c r="AH12" s="79" t="n">
        <v>1.22</v>
      </c>
      <c r="AI12" s="119" t="n">
        <v>1.65</v>
      </c>
      <c r="AJ12" s="127" t="n">
        <v>2.4</v>
      </c>
      <c r="AK12" s="137" t="n">
        <v>2.37</v>
      </c>
      <c r="AL12" s="132" t="n">
        <v>2.35</v>
      </c>
      <c r="AM12" s="65" t="n">
        <v>2.75</v>
      </c>
      <c r="AN12" s="131" t="n">
        <v>0.14</v>
      </c>
      <c r="AO12" s="59" t="n">
        <v>3.27</v>
      </c>
      <c r="AP12" s="65" t="n">
        <v>2.77</v>
      </c>
      <c r="AQ12" s="144" t="n">
        <v>2.49</v>
      </c>
      <c r="AR12" s="71" t="n">
        <v>2.86</v>
      </c>
      <c r="AS12" s="75" t="n">
        <v>2.93</v>
      </c>
      <c r="AT12" s="71" t="n">
        <v>2.88</v>
      </c>
      <c r="AU12" s="145" t="n">
        <v>2.72</v>
      </c>
      <c r="AV12" s="70" t="n">
        <v>2.61</v>
      </c>
      <c r="AW12" s="73" t="n">
        <v>2.66</v>
      </c>
      <c r="AX12" s="65" t="n">
        <v>2.75</v>
      </c>
      <c r="AY12" s="65" t="n">
        <v>2.79</v>
      </c>
      <c r="AZ12" s="146" t="n">
        <v>2.91</v>
      </c>
      <c r="BA12" s="59" t="n">
        <v>3.54</v>
      </c>
      <c r="BB12" s="59" t="n">
        <v>3.61</v>
      </c>
      <c r="BC12" s="75" t="n">
        <v>2.96</v>
      </c>
      <c r="BD12" s="141" t="n">
        <v>-1.83</v>
      </c>
      <c r="BE12" s="83" t="n">
        <v>-0.6</v>
      </c>
      <c r="BF12" s="125" t="n">
        <v>0.46</v>
      </c>
      <c r="BG12" s="147" t="n">
        <v>-0.65</v>
      </c>
      <c r="BH12" s="148" t="n">
        <v>-1.96</v>
      </c>
      <c r="BI12" s="146" t="n">
        <v>2.91</v>
      </c>
      <c r="BJ12" s="59" t="n">
        <v>4.58</v>
      </c>
      <c r="BK12" s="91" t="n">
        <v>-1.48</v>
      </c>
      <c r="BL12" s="134" t="n">
        <v>-0.75</v>
      </c>
      <c r="BM12" s="70" t="n">
        <v>2.59</v>
      </c>
      <c r="BN12" s="59" t="n">
        <v>3.22</v>
      </c>
      <c r="BO12" s="67" t="n">
        <v>2.71</v>
      </c>
      <c r="BP12" s="129" t="n">
        <v>2.1</v>
      </c>
      <c r="BQ12" s="149" t="n">
        <v>-1.59</v>
      </c>
      <c r="BR12" s="150" t="n">
        <v>-0.72</v>
      </c>
      <c r="BS12" s="151" t="n">
        <v>-0.52</v>
      </c>
      <c r="BT12" s="84" t="n">
        <v>-0.4</v>
      </c>
      <c r="BU12" s="152" t="n">
        <v>-1.12</v>
      </c>
      <c r="BV12" s="141" t="n">
        <v>-1.83</v>
      </c>
      <c r="BW12" s="141" t="n">
        <v>-1.83</v>
      </c>
      <c r="BX12" s="141" t="n">
        <v>-1.83</v>
      </c>
      <c r="BY12" s="153" t="n">
        <v>-1.21</v>
      </c>
      <c r="BZ12" s="141" t="n">
        <v>-1.83</v>
      </c>
      <c r="CA12" s="141" t="n">
        <v>-1.83</v>
      </c>
      <c r="CB12" s="141" t="n">
        <v>-1.81</v>
      </c>
      <c r="CC12" s="141" t="n">
        <v>-1.83</v>
      </c>
      <c r="CD12" s="141" t="n">
        <v>-1.83</v>
      </c>
      <c r="CE12" s="141" t="n">
        <v>-1.83</v>
      </c>
      <c r="CF12" s="141" t="n">
        <v>-1.83</v>
      </c>
      <c r="CG12" s="141" t="n">
        <v>-1.83</v>
      </c>
      <c r="CH12" s="141" t="n">
        <v>-1.83</v>
      </c>
      <c r="CI12" s="91" t="n">
        <v>-1.48</v>
      </c>
      <c r="CJ12" s="154" t="n">
        <v>-1.67</v>
      </c>
      <c r="CK12" s="141" t="n">
        <v>-1.86</v>
      </c>
      <c r="CL12" s="141" t="n">
        <v>-1.84</v>
      </c>
      <c r="CM12" s="141" t="n">
        <v>-1.83</v>
      </c>
      <c r="CN12" s="125" t="n">
        <v>0.46</v>
      </c>
      <c r="CO12" s="92" t="n">
        <v>0.62</v>
      </c>
      <c r="CP12" s="155" t="n">
        <v>-0.15</v>
      </c>
      <c r="CQ12" s="94" t="n">
        <v>0.97</v>
      </c>
      <c r="CR12" s="76" t="n">
        <v>1.54</v>
      </c>
      <c r="CS12" s="59" t="n">
        <v>4.25</v>
      </c>
      <c r="CT12" s="59" t="n">
        <v>4.5</v>
      </c>
      <c r="CU12" s="79" t="n">
        <v>1.24</v>
      </c>
      <c r="CV12" s="59" t="n">
        <v>3.35</v>
      </c>
      <c r="CW12" s="144" t="n">
        <v>2.49</v>
      </c>
      <c r="CX12" s="93" t="n">
        <v>1.32</v>
      </c>
      <c r="CY12" s="141" t="n">
        <v>-1.83</v>
      </c>
      <c r="CZ12" s="141" t="n">
        <v>-1.83</v>
      </c>
      <c r="DA12" s="59" t="n">
        <v>5.49</v>
      </c>
      <c r="DB12" s="59" t="n">
        <v>5.34</v>
      </c>
      <c r="DC12" s="60" t="n">
        <v>2.21</v>
      </c>
      <c r="DD12" s="141" t="n">
        <v>-1.83</v>
      </c>
      <c r="DE12" s="156" t="n">
        <v>-0.51</v>
      </c>
      <c r="DF12" s="141" t="n">
        <v>-1.83</v>
      </c>
      <c r="DG12" s="141" t="n">
        <v>-1.83</v>
      </c>
      <c r="DH12" s="58" t="n">
        <v>-1.41</v>
      </c>
      <c r="DI12" s="141" t="n">
        <v>-1.83</v>
      </c>
      <c r="DJ12" s="141" t="n">
        <v>-1.83</v>
      </c>
      <c r="DK12" s="141" t="n">
        <v>-1.83</v>
      </c>
      <c r="DL12" s="141" t="n">
        <v>-1.83</v>
      </c>
      <c r="DM12" s="141" t="n">
        <v>-1.86</v>
      </c>
      <c r="DN12" s="157" t="n">
        <v>-2.04</v>
      </c>
      <c r="DO12" s="158" t="n">
        <v>-2.02</v>
      </c>
      <c r="DP12" s="159" t="n">
        <v>-2.11</v>
      </c>
      <c r="DQ12" s="141" t="n">
        <v>-1.83</v>
      </c>
      <c r="DR12" s="141" t="n">
        <v>-1.83</v>
      </c>
      <c r="DS12" s="141" t="n">
        <v>-1.83</v>
      </c>
      <c r="DT12" s="141" t="n">
        <v>-1.83</v>
      </c>
      <c r="DU12" s="160" t="n">
        <v>-1.7</v>
      </c>
      <c r="DV12" s="161" t="n">
        <v>-0.48</v>
      </c>
      <c r="DW12" s="162" t="n">
        <v>0.07</v>
      </c>
      <c r="DX12" s="76" t="n">
        <v>1.55</v>
      </c>
      <c r="DY12" s="141" t="n">
        <v>-1.79</v>
      </c>
      <c r="DZ12" s="141" t="n">
        <v>-1.83</v>
      </c>
      <c r="EA12" s="141" t="n">
        <v>-1.83</v>
      </c>
      <c r="EB12" s="115" t="n">
        <v>-1.25</v>
      </c>
      <c r="EC12" s="128" t="n">
        <v>-1.33</v>
      </c>
      <c r="ED12" s="141" t="n">
        <v>-1.83</v>
      </c>
      <c r="EE12" s="163" t="n">
        <v>-1.37</v>
      </c>
      <c r="EF12" s="141" t="n">
        <v>-1.83</v>
      </c>
      <c r="EG12" s="164" t="n">
        <v>2.5</v>
      </c>
      <c r="EH12" s="59" t="n">
        <v>3.32</v>
      </c>
      <c r="EI12" s="165" t="n">
        <v>-0.55</v>
      </c>
      <c r="EJ12" s="109" t="n">
        <v>0.33</v>
      </c>
      <c r="EK12" s="166" t="n">
        <v>-0.93</v>
      </c>
      <c r="EL12" s="96" t="n">
        <v>0.77</v>
      </c>
      <c r="EM12" s="158" t="n">
        <v>-2</v>
      </c>
      <c r="EN12" s="115" t="n">
        <v>-1.28</v>
      </c>
      <c r="EO12" s="141" t="n">
        <v>-1.83</v>
      </c>
      <c r="EP12" s="141" t="n">
        <v>-1.83</v>
      </c>
      <c r="EQ12" s="141" t="n">
        <v>-1.83</v>
      </c>
      <c r="ER12" s="141" t="n">
        <v>-1.83</v>
      </c>
      <c r="ES12" s="141" t="n">
        <v>-1.83</v>
      </c>
      <c r="ET12" s="141" t="n">
        <v>-1.83</v>
      </c>
      <c r="EU12" s="94" t="n">
        <v>1.04</v>
      </c>
      <c r="EV12" s="124" t="n">
        <v>2</v>
      </c>
      <c r="EW12" s="115" t="n">
        <v>-1.26</v>
      </c>
      <c r="EX12" s="91" t="n">
        <v>-1.5</v>
      </c>
      <c r="EY12" s="167" t="n">
        <v>-1.15</v>
      </c>
      <c r="EZ12" s="117" t="n">
        <v>0.4</v>
      </c>
      <c r="FA12" s="127" t="n">
        <v>2.44</v>
      </c>
      <c r="FB12" s="168" t="n">
        <v>1.35</v>
      </c>
      <c r="FC12" s="116" t="n">
        <v>1.61</v>
      </c>
      <c r="FD12" s="168" t="n">
        <v>1.33</v>
      </c>
      <c r="FE12" s="135" t="n">
        <v>-0.36</v>
      </c>
      <c r="FF12" s="154" t="n">
        <v>-1.68</v>
      </c>
      <c r="FG12" s="169" t="n">
        <v>-0.44</v>
      </c>
      <c r="FH12" s="170" t="n">
        <v>-0.98</v>
      </c>
      <c r="FI12" s="135" t="n">
        <v>-0.35</v>
      </c>
      <c r="FJ12" s="86" t="n">
        <v>1.71</v>
      </c>
      <c r="FK12" s="171" t="n">
        <v>1.25</v>
      </c>
      <c r="FL12" s="171" t="n">
        <v>1.25</v>
      </c>
      <c r="FM12" s="75" t="n">
        <v>2.94</v>
      </c>
      <c r="FN12" s="116" t="n">
        <v>1.61</v>
      </c>
      <c r="FO12" s="172" t="n">
        <v>1.2</v>
      </c>
      <c r="FP12" s="138" t="s">
        <v>213</v>
      </c>
      <c r="FQ12" s="138" t="s">
        <v>216</v>
      </c>
      <c r="FR12" s="138" t="s">
        <v>214</v>
      </c>
      <c r="FS12" s="138" t="s">
        <v>215</v>
      </c>
      <c r="FT12" s="138" t="n">
        <v>2</v>
      </c>
      <c r="FU12" s="138" t="s">
        <v>217</v>
      </c>
      <c r="FV12" s="138"/>
      <c r="FW12" s="138"/>
      <c r="FX12" s="138"/>
      <c r="FY12" s="138"/>
      <c r="FZ12" s="138"/>
      <c r="GA12" s="138"/>
      <c r="GB12" s="138" t="s">
        <v>218</v>
      </c>
      <c r="GC12" s="140" t="n">
        <v>5.314763</v>
      </c>
      <c r="GD12" s="140" t="n">
        <v>7.601148</v>
      </c>
    </row>
    <row r="13" customFormat="false" ht="61.15" hidden="false" customHeight="false" outlineLevel="0" collapsed="false">
      <c r="A13" s="112" t="s">
        <v>219</v>
      </c>
      <c r="B13" s="113" t="n">
        <v>0.694</v>
      </c>
      <c r="C13" s="114" t="s">
        <v>220</v>
      </c>
      <c r="D13" s="112" t="s">
        <v>221</v>
      </c>
      <c r="E13" s="90" t="n">
        <v>-0.84</v>
      </c>
      <c r="F13" s="141" t="n">
        <v>-1.81</v>
      </c>
      <c r="G13" s="150" t="n">
        <v>-0.72</v>
      </c>
      <c r="H13" s="109" t="n">
        <v>0.3</v>
      </c>
      <c r="I13" s="141" t="n">
        <v>-1.81</v>
      </c>
      <c r="J13" s="141" t="n">
        <v>-1.81</v>
      </c>
      <c r="K13" s="141" t="n">
        <v>-1.81</v>
      </c>
      <c r="L13" s="152" t="n">
        <v>-1.12</v>
      </c>
      <c r="M13" s="83" t="n">
        <v>-0.61</v>
      </c>
      <c r="N13" s="141" t="n">
        <v>-1.81</v>
      </c>
      <c r="O13" s="99" t="n">
        <v>-0.22</v>
      </c>
      <c r="P13" s="141" t="n">
        <v>-1.81</v>
      </c>
      <c r="Q13" s="141" t="n">
        <v>-1.81</v>
      </c>
      <c r="R13" s="141" t="n">
        <v>-1.81</v>
      </c>
      <c r="S13" s="141" t="n">
        <v>-1.81</v>
      </c>
      <c r="T13" s="173" t="n">
        <v>-2.17</v>
      </c>
      <c r="U13" s="141" t="n">
        <v>-1.81</v>
      </c>
      <c r="V13" s="160" t="n">
        <v>-1.71</v>
      </c>
      <c r="W13" s="91" t="n">
        <v>-1.45</v>
      </c>
      <c r="X13" s="141" t="n">
        <v>-1.81</v>
      </c>
      <c r="Y13" s="107" t="n">
        <v>-0.89</v>
      </c>
      <c r="Z13" s="121" t="n">
        <v>1.58</v>
      </c>
      <c r="AA13" s="174" t="n">
        <v>-1.72</v>
      </c>
      <c r="AB13" s="59" t="n">
        <v>4.01</v>
      </c>
      <c r="AC13" s="87" t="n">
        <v>1.29</v>
      </c>
      <c r="AD13" s="167" t="n">
        <v>-1.15</v>
      </c>
      <c r="AE13" s="141" t="n">
        <v>-1.81</v>
      </c>
      <c r="AF13" s="141" t="n">
        <v>-1.81</v>
      </c>
      <c r="AG13" s="141" t="n">
        <v>-1.81</v>
      </c>
      <c r="AH13" s="141" t="n">
        <v>-1.81</v>
      </c>
      <c r="AI13" s="141" t="n">
        <v>-1.81</v>
      </c>
      <c r="AJ13" s="144" t="n">
        <v>2.5</v>
      </c>
      <c r="AK13" s="88" t="n">
        <v>1.85</v>
      </c>
      <c r="AL13" s="132" t="n">
        <v>2.29</v>
      </c>
      <c r="AM13" s="175" t="n">
        <v>1.93</v>
      </c>
      <c r="AN13" s="117" t="n">
        <v>0.38</v>
      </c>
      <c r="AO13" s="76" t="n">
        <v>1.53</v>
      </c>
      <c r="AP13" s="94" t="n">
        <v>1.02</v>
      </c>
      <c r="AQ13" s="176" t="n">
        <v>1.96</v>
      </c>
      <c r="AR13" s="86" t="n">
        <v>1.71</v>
      </c>
      <c r="AS13" s="175" t="n">
        <v>1.94</v>
      </c>
      <c r="AT13" s="116" t="n">
        <v>1.62</v>
      </c>
      <c r="AU13" s="116" t="n">
        <v>1.62</v>
      </c>
      <c r="AV13" s="168" t="n">
        <v>1.34</v>
      </c>
      <c r="AW13" s="176" t="n">
        <v>1.97</v>
      </c>
      <c r="AX13" s="124" t="n">
        <v>2</v>
      </c>
      <c r="AY13" s="177" t="n">
        <v>1.77</v>
      </c>
      <c r="AZ13" s="88" t="n">
        <v>1.86</v>
      </c>
      <c r="BA13" s="133" t="n">
        <v>2.04</v>
      </c>
      <c r="BB13" s="76" t="n">
        <v>1.51</v>
      </c>
      <c r="BC13" s="70" t="n">
        <v>2.6</v>
      </c>
      <c r="BD13" s="82" t="n">
        <v>-0.06</v>
      </c>
      <c r="BE13" s="155" t="n">
        <v>-0.14</v>
      </c>
      <c r="BF13" s="164" t="n">
        <v>2.52</v>
      </c>
      <c r="BG13" s="125" t="n">
        <v>0.49</v>
      </c>
      <c r="BH13" s="178" t="n">
        <v>-0.25</v>
      </c>
      <c r="BI13" s="177" t="n">
        <v>1.77</v>
      </c>
      <c r="BJ13" s="59" t="n">
        <v>4.22</v>
      </c>
      <c r="BK13" s="179" t="n">
        <v>-1.08</v>
      </c>
      <c r="BL13" s="166" t="n">
        <v>-0.93</v>
      </c>
      <c r="BM13" s="125" t="n">
        <v>0.45</v>
      </c>
      <c r="BN13" s="94" t="n">
        <v>1.03</v>
      </c>
      <c r="BO13" s="162" t="n">
        <v>0.06</v>
      </c>
      <c r="BP13" s="180" t="n">
        <v>-0.87</v>
      </c>
      <c r="BQ13" s="181" t="n">
        <v>0.15</v>
      </c>
      <c r="BR13" s="182" t="n">
        <v>0.26</v>
      </c>
      <c r="BS13" s="135" t="n">
        <v>-0.38</v>
      </c>
      <c r="BT13" s="131" t="n">
        <v>0.12</v>
      </c>
      <c r="BU13" s="182" t="n">
        <v>0.25</v>
      </c>
      <c r="BV13" s="181" t="n">
        <v>0.17</v>
      </c>
      <c r="BW13" s="183" t="n">
        <v>-0.21</v>
      </c>
      <c r="BX13" s="109" t="n">
        <v>0.31</v>
      </c>
      <c r="BY13" s="178" t="n">
        <v>-0.24</v>
      </c>
      <c r="BZ13" s="103" t="n">
        <v>-0.27</v>
      </c>
      <c r="CA13" s="184" t="n">
        <v>0.57</v>
      </c>
      <c r="CB13" s="98" t="n">
        <v>0.56</v>
      </c>
      <c r="CC13" s="162" t="n">
        <v>0.07</v>
      </c>
      <c r="CD13" s="183" t="n">
        <v>-0.2</v>
      </c>
      <c r="CE13" s="85" t="n">
        <v>0.65</v>
      </c>
      <c r="CF13" s="185" t="n">
        <v>0.08</v>
      </c>
      <c r="CG13" s="117" t="n">
        <v>0.41</v>
      </c>
      <c r="CH13" s="131" t="n">
        <v>0.12</v>
      </c>
      <c r="CI13" s="82" t="n">
        <v>-0.09</v>
      </c>
      <c r="CJ13" s="90" t="n">
        <v>-0.8</v>
      </c>
      <c r="CK13" s="131" t="n">
        <v>0.14</v>
      </c>
      <c r="CL13" s="89" t="n">
        <v>0.36</v>
      </c>
      <c r="CM13" s="141" t="n">
        <v>-1.81</v>
      </c>
      <c r="CN13" s="186" t="n">
        <v>0.92</v>
      </c>
      <c r="CO13" s="94" t="n">
        <v>0.93</v>
      </c>
      <c r="CP13" s="93" t="n">
        <v>1.32</v>
      </c>
      <c r="CQ13" s="86" t="n">
        <v>1.69</v>
      </c>
      <c r="CR13" s="187" t="n">
        <v>-1.91</v>
      </c>
      <c r="CS13" s="188" t="n">
        <v>-0.63</v>
      </c>
      <c r="CT13" s="141" t="n">
        <v>-1.81</v>
      </c>
      <c r="CU13" s="106" t="n">
        <v>-1.3</v>
      </c>
      <c r="CV13" s="158" t="n">
        <v>-2</v>
      </c>
      <c r="CW13" s="104" t="n">
        <v>-0.17</v>
      </c>
      <c r="CX13" s="141" t="n">
        <v>-1.81</v>
      </c>
      <c r="CY13" s="189" t="n">
        <v>-0.34</v>
      </c>
      <c r="CZ13" s="179" t="n">
        <v>-1.09</v>
      </c>
      <c r="DA13" s="69" t="n">
        <v>2.15</v>
      </c>
      <c r="DB13" s="133" t="n">
        <v>2.02</v>
      </c>
      <c r="DC13" s="141" t="n">
        <v>-1.85</v>
      </c>
      <c r="DD13" s="141" t="n">
        <v>-1.79</v>
      </c>
      <c r="DE13" s="190" t="n">
        <v>-1.54</v>
      </c>
      <c r="DF13" s="191" t="n">
        <v>-1.56</v>
      </c>
      <c r="DG13" s="192" t="n">
        <v>-1.02</v>
      </c>
      <c r="DH13" s="106" t="n">
        <v>-1.3</v>
      </c>
      <c r="DI13" s="83" t="n">
        <v>-0.61</v>
      </c>
      <c r="DJ13" s="170" t="n">
        <v>-1</v>
      </c>
      <c r="DK13" s="58" t="n">
        <v>-1.4</v>
      </c>
      <c r="DL13" s="193" t="n">
        <v>-0.68</v>
      </c>
      <c r="DM13" s="157" t="n">
        <v>-2.04</v>
      </c>
      <c r="DN13" s="149" t="n">
        <v>-1.6</v>
      </c>
      <c r="DO13" s="192" t="n">
        <v>-1.03</v>
      </c>
      <c r="DP13" s="81" t="n">
        <v>-1.18</v>
      </c>
      <c r="DQ13" s="190" t="n">
        <v>-1.53</v>
      </c>
      <c r="DR13" s="107" t="n">
        <v>-0.89</v>
      </c>
      <c r="DS13" s="90" t="n">
        <v>-0.8</v>
      </c>
      <c r="DT13" s="169" t="n">
        <v>-0.45</v>
      </c>
      <c r="DU13" s="131" t="n">
        <v>0.13</v>
      </c>
      <c r="DV13" s="64" t="n">
        <v>0.88</v>
      </c>
      <c r="DW13" s="96" t="n">
        <v>0.8</v>
      </c>
      <c r="DX13" s="177" t="n">
        <v>1.77</v>
      </c>
      <c r="DY13" s="169" t="n">
        <v>-0.43</v>
      </c>
      <c r="DZ13" s="183" t="n">
        <v>-0.18</v>
      </c>
      <c r="EA13" s="99" t="n">
        <v>-0.23</v>
      </c>
      <c r="EB13" s="94" t="n">
        <v>1.01</v>
      </c>
      <c r="EC13" s="93" t="n">
        <v>1.3</v>
      </c>
      <c r="ED13" s="194" t="n">
        <v>-0.28</v>
      </c>
      <c r="EE13" s="84" t="n">
        <v>-0.41</v>
      </c>
      <c r="EF13" s="166" t="n">
        <v>-0.94</v>
      </c>
      <c r="EG13" s="59" t="n">
        <v>3.58</v>
      </c>
      <c r="EH13" s="59" t="n">
        <v>4.32</v>
      </c>
      <c r="EI13" s="173" t="n">
        <v>-2.16</v>
      </c>
      <c r="EJ13" s="73" t="n">
        <v>2.66</v>
      </c>
      <c r="EK13" s="149" t="n">
        <v>-1.59</v>
      </c>
      <c r="EL13" s="171" t="n">
        <v>1.25</v>
      </c>
      <c r="EM13" s="167" t="n">
        <v>-1.15</v>
      </c>
      <c r="EN13" s="84" t="n">
        <v>-0.41</v>
      </c>
      <c r="EO13" s="128" t="n">
        <v>-1.33</v>
      </c>
      <c r="EP13" s="141" t="n">
        <v>-1.81</v>
      </c>
      <c r="EQ13" s="141" t="n">
        <v>-1.81</v>
      </c>
      <c r="ER13" s="141" t="n">
        <v>-1.81</v>
      </c>
      <c r="ES13" s="141" t="n">
        <v>-1.81</v>
      </c>
      <c r="ET13" s="141" t="n">
        <v>-1.81</v>
      </c>
      <c r="EU13" s="63" t="n">
        <v>2.06</v>
      </c>
      <c r="EV13" s="195" t="n">
        <v>2.25</v>
      </c>
      <c r="EW13" s="155" t="n">
        <v>-0.14</v>
      </c>
      <c r="EX13" s="96" t="n">
        <v>0.75</v>
      </c>
      <c r="EY13" s="125" t="n">
        <v>0.47</v>
      </c>
      <c r="EZ13" s="90" t="n">
        <v>-0.85</v>
      </c>
      <c r="FA13" s="196" t="n">
        <v>-1.76</v>
      </c>
      <c r="FB13" s="104" t="n">
        <v>-0.17</v>
      </c>
      <c r="FC13" s="197" t="n">
        <v>-0.97</v>
      </c>
      <c r="FD13" s="155" t="n">
        <v>-0.15</v>
      </c>
      <c r="FE13" s="132" t="n">
        <v>2.31</v>
      </c>
      <c r="FF13" s="195" t="n">
        <v>2.27</v>
      </c>
      <c r="FG13" s="133" t="n">
        <v>2.04</v>
      </c>
      <c r="FH13" s="89" t="n">
        <v>0.37</v>
      </c>
      <c r="FI13" s="71" t="n">
        <v>2.88</v>
      </c>
      <c r="FJ13" s="69" t="n">
        <v>2.17</v>
      </c>
      <c r="FK13" s="85" t="n">
        <v>0.66</v>
      </c>
      <c r="FL13" s="85" t="n">
        <v>0.66</v>
      </c>
      <c r="FM13" s="80" t="n">
        <v>1.48</v>
      </c>
      <c r="FN13" s="198" t="n">
        <v>0.5</v>
      </c>
      <c r="FO13" s="147" t="n">
        <v>-0.66</v>
      </c>
      <c r="FP13" s="112" t="s">
        <v>219</v>
      </c>
      <c r="FQ13" s="112" t="s">
        <v>222</v>
      </c>
      <c r="FR13" s="112" t="s">
        <v>220</v>
      </c>
      <c r="FS13" s="112" t="s">
        <v>221</v>
      </c>
      <c r="FT13" s="112" t="n">
        <v>10</v>
      </c>
      <c r="FU13" s="112" t="s">
        <v>223</v>
      </c>
      <c r="FV13" s="112"/>
      <c r="FW13" s="112"/>
      <c r="FX13" s="112"/>
      <c r="FY13" s="112" t="s">
        <v>224</v>
      </c>
      <c r="FZ13" s="112"/>
      <c r="GA13" s="112"/>
      <c r="GB13" s="112" t="s">
        <v>212</v>
      </c>
      <c r="GC13" s="114" t="n">
        <v>4.249991</v>
      </c>
      <c r="GD13" s="114" t="n">
        <v>6.482093</v>
      </c>
    </row>
    <row r="14" customFormat="false" ht="37.3" hidden="false" customHeight="false" outlineLevel="0" collapsed="false">
      <c r="A14" s="138" t="s">
        <v>225</v>
      </c>
      <c r="B14" s="139" t="n">
        <v>0.685</v>
      </c>
      <c r="C14" s="140" t="s">
        <v>226</v>
      </c>
      <c r="D14" s="138" t="s">
        <v>215</v>
      </c>
      <c r="E14" s="155" t="n">
        <v>-0.15</v>
      </c>
      <c r="F14" s="199" t="n">
        <v>-0.28</v>
      </c>
      <c r="G14" s="166" t="n">
        <v>-0.92</v>
      </c>
      <c r="H14" s="166" t="n">
        <v>-0.92</v>
      </c>
      <c r="I14" s="166" t="n">
        <v>-0.92</v>
      </c>
      <c r="J14" s="166" t="n">
        <v>-0.92</v>
      </c>
      <c r="K14" s="185" t="n">
        <v>0.08</v>
      </c>
      <c r="L14" s="200" t="n">
        <v>-0.04</v>
      </c>
      <c r="M14" s="166" t="n">
        <v>-0.92</v>
      </c>
      <c r="N14" s="166" t="n">
        <v>-0.92</v>
      </c>
      <c r="O14" s="166" t="n">
        <v>-0.92</v>
      </c>
      <c r="P14" s="166" t="n">
        <v>-0.92</v>
      </c>
      <c r="Q14" s="166" t="n">
        <v>-0.92</v>
      </c>
      <c r="R14" s="166" t="n">
        <v>-0.92</v>
      </c>
      <c r="S14" s="166" t="n">
        <v>-0.92</v>
      </c>
      <c r="T14" s="166" t="n">
        <v>-0.92</v>
      </c>
      <c r="U14" s="166" t="n">
        <v>-0.92</v>
      </c>
      <c r="V14" s="166" t="n">
        <v>-0.92</v>
      </c>
      <c r="W14" s="166" t="n">
        <v>-0.92</v>
      </c>
      <c r="X14" s="166" t="n">
        <v>-0.92</v>
      </c>
      <c r="Y14" s="166" t="n">
        <v>-0.92</v>
      </c>
      <c r="Z14" s="77" t="n">
        <v>-0.02</v>
      </c>
      <c r="AA14" s="90" t="n">
        <v>-0.82</v>
      </c>
      <c r="AB14" s="59" t="n">
        <v>3.37</v>
      </c>
      <c r="AC14" s="92" t="n">
        <v>0.63</v>
      </c>
      <c r="AD14" s="166" t="n">
        <v>-0.92</v>
      </c>
      <c r="AE14" s="166" t="n">
        <v>-0.92</v>
      </c>
      <c r="AF14" s="166" t="n">
        <v>-0.92</v>
      </c>
      <c r="AG14" s="166" t="n">
        <v>-0.92</v>
      </c>
      <c r="AH14" s="166" t="n">
        <v>-0.92</v>
      </c>
      <c r="AI14" s="166" t="n">
        <v>-0.92</v>
      </c>
      <c r="AJ14" s="164" t="n">
        <v>2.52</v>
      </c>
      <c r="AK14" s="125" t="n">
        <v>0.45</v>
      </c>
      <c r="AL14" s="201" t="n">
        <v>1.44</v>
      </c>
      <c r="AM14" s="71" t="n">
        <v>2.88</v>
      </c>
      <c r="AN14" s="97" t="n">
        <v>0.9</v>
      </c>
      <c r="AO14" s="59" t="n">
        <v>3.09</v>
      </c>
      <c r="AP14" s="59" t="n">
        <v>3.02</v>
      </c>
      <c r="AQ14" s="108" t="n">
        <v>2.84</v>
      </c>
      <c r="AR14" s="59" t="n">
        <v>3.39</v>
      </c>
      <c r="AS14" s="59" t="n">
        <v>3.41</v>
      </c>
      <c r="AT14" s="66" t="n">
        <v>2.82</v>
      </c>
      <c r="AU14" s="59" t="n">
        <v>3.01</v>
      </c>
      <c r="AV14" s="59" t="n">
        <v>3.13</v>
      </c>
      <c r="AW14" s="59" t="n">
        <v>3.26</v>
      </c>
      <c r="AX14" s="59" t="n">
        <v>3.27</v>
      </c>
      <c r="AY14" s="59" t="n">
        <v>3.41</v>
      </c>
      <c r="AZ14" s="59" t="n">
        <v>3.24</v>
      </c>
      <c r="BA14" s="73" t="n">
        <v>2.7</v>
      </c>
      <c r="BB14" s="59" t="n">
        <v>3.29</v>
      </c>
      <c r="BC14" s="127" t="n">
        <v>2.41</v>
      </c>
      <c r="BD14" s="170" t="n">
        <v>-1.01</v>
      </c>
      <c r="BE14" s="194" t="n">
        <v>-0.31</v>
      </c>
      <c r="BF14" s="194" t="n">
        <v>-0.3</v>
      </c>
      <c r="BG14" s="148" t="n">
        <v>-1.93</v>
      </c>
      <c r="BH14" s="166" t="n">
        <v>-0.92</v>
      </c>
      <c r="BI14" s="83" t="n">
        <v>-0.61</v>
      </c>
      <c r="BJ14" s="126" t="n">
        <v>-0.12</v>
      </c>
      <c r="BK14" s="166" t="n">
        <v>-0.92</v>
      </c>
      <c r="BL14" s="166" t="n">
        <v>-0.92</v>
      </c>
      <c r="BM14" s="180" t="n">
        <v>-0.86</v>
      </c>
      <c r="BN14" s="166" t="n">
        <v>-0.92</v>
      </c>
      <c r="BO14" s="166" t="n">
        <v>-0.92</v>
      </c>
      <c r="BP14" s="166" t="n">
        <v>-0.92</v>
      </c>
      <c r="BQ14" s="161" t="n">
        <v>-0.46</v>
      </c>
      <c r="BR14" s="166" t="n">
        <v>-0.93</v>
      </c>
      <c r="BS14" s="134" t="n">
        <v>-0.76</v>
      </c>
      <c r="BT14" s="150" t="n">
        <v>-0.73</v>
      </c>
      <c r="BU14" s="166" t="n">
        <v>-0.92</v>
      </c>
      <c r="BV14" s="166" t="n">
        <v>-0.92</v>
      </c>
      <c r="BW14" s="166" t="n">
        <v>-0.92</v>
      </c>
      <c r="BX14" s="179" t="n">
        <v>-1.09</v>
      </c>
      <c r="BY14" s="99" t="n">
        <v>-0.23</v>
      </c>
      <c r="BZ14" s="166" t="n">
        <v>-0.92</v>
      </c>
      <c r="CA14" s="166" t="n">
        <v>-0.92</v>
      </c>
      <c r="CB14" s="83" t="n">
        <v>-0.59</v>
      </c>
      <c r="CC14" s="166" t="n">
        <v>-0.92</v>
      </c>
      <c r="CD14" s="166" t="n">
        <v>-0.92</v>
      </c>
      <c r="CE14" s="166" t="n">
        <v>-0.94</v>
      </c>
      <c r="CF14" s="166" t="n">
        <v>-0.92</v>
      </c>
      <c r="CG14" s="90" t="n">
        <v>-0.85</v>
      </c>
      <c r="CH14" s="82" t="n">
        <v>-0.06</v>
      </c>
      <c r="CI14" s="189" t="n">
        <v>-0.34</v>
      </c>
      <c r="CJ14" s="193" t="n">
        <v>-0.68</v>
      </c>
      <c r="CK14" s="180" t="n">
        <v>-0.86</v>
      </c>
      <c r="CL14" s="179" t="n">
        <v>-1.1</v>
      </c>
      <c r="CM14" s="161" t="n">
        <v>-0.46</v>
      </c>
      <c r="CN14" s="166" t="n">
        <v>-0.92</v>
      </c>
      <c r="CO14" s="166" t="n">
        <v>-0.92</v>
      </c>
      <c r="CP14" s="166" t="n">
        <v>-0.92</v>
      </c>
      <c r="CQ14" s="188" t="n">
        <v>-0.62</v>
      </c>
      <c r="CR14" s="164" t="n">
        <v>2.5</v>
      </c>
      <c r="CS14" s="69" t="n">
        <v>2.13</v>
      </c>
      <c r="CT14" s="202" t="n">
        <v>2.23</v>
      </c>
      <c r="CU14" s="127" t="n">
        <v>2.39</v>
      </c>
      <c r="CV14" s="59" t="n">
        <v>4.42</v>
      </c>
      <c r="CW14" s="59" t="n">
        <v>3.69</v>
      </c>
      <c r="CX14" s="92" t="n">
        <v>0.63</v>
      </c>
      <c r="CY14" s="203" t="n">
        <v>0.23</v>
      </c>
      <c r="CZ14" s="166" t="n">
        <v>-0.92</v>
      </c>
      <c r="DA14" s="59" t="n">
        <v>6.39</v>
      </c>
      <c r="DB14" s="59" t="n">
        <v>6.13</v>
      </c>
      <c r="DC14" s="69" t="n">
        <v>2.14</v>
      </c>
      <c r="DD14" s="166" t="n">
        <v>-0.92</v>
      </c>
      <c r="DE14" s="130" t="n">
        <v>-1.05</v>
      </c>
      <c r="DF14" s="166" t="n">
        <v>-0.92</v>
      </c>
      <c r="DG14" s="166" t="n">
        <v>-0.92</v>
      </c>
      <c r="DH14" s="100" t="n">
        <v>-1.63</v>
      </c>
      <c r="DI14" s="180" t="n">
        <v>-0.87</v>
      </c>
      <c r="DJ14" s="166" t="n">
        <v>-0.92</v>
      </c>
      <c r="DK14" s="107" t="n">
        <v>-0.89</v>
      </c>
      <c r="DL14" s="204" t="n">
        <v>-1.23</v>
      </c>
      <c r="DM14" s="128" t="n">
        <v>-1.32</v>
      </c>
      <c r="DN14" s="115" t="n">
        <v>-1.26</v>
      </c>
      <c r="DO14" s="115" t="n">
        <v>-1.29</v>
      </c>
      <c r="DP14" s="166" t="n">
        <v>-0.92</v>
      </c>
      <c r="DQ14" s="106" t="n">
        <v>-1.31</v>
      </c>
      <c r="DR14" s="173" t="n">
        <v>-2.2</v>
      </c>
      <c r="DS14" s="149" t="n">
        <v>-1.58</v>
      </c>
      <c r="DT14" s="91" t="n">
        <v>-1.45</v>
      </c>
      <c r="DU14" s="205" t="n">
        <v>-1.11</v>
      </c>
      <c r="DV14" s="115" t="n">
        <v>-1.25</v>
      </c>
      <c r="DW14" s="192" t="n">
        <v>-1.03</v>
      </c>
      <c r="DX14" s="83" t="n">
        <v>-0.6</v>
      </c>
      <c r="DY14" s="90" t="n">
        <v>-0.82</v>
      </c>
      <c r="DZ14" s="150" t="n">
        <v>-0.73</v>
      </c>
      <c r="EA14" s="153" t="n">
        <v>-1.2</v>
      </c>
      <c r="EB14" s="166" t="n">
        <v>-0.92</v>
      </c>
      <c r="EC14" s="83" t="n">
        <v>-0.57</v>
      </c>
      <c r="ED14" s="166" t="n">
        <v>-0.92</v>
      </c>
      <c r="EE14" s="166" t="n">
        <v>-0.92</v>
      </c>
      <c r="EF14" s="166" t="n">
        <v>-0.92</v>
      </c>
      <c r="EG14" s="169" t="n">
        <v>-0.44</v>
      </c>
      <c r="EH14" s="169" t="n">
        <v>-0.45</v>
      </c>
      <c r="EI14" s="83" t="n">
        <v>-0.6</v>
      </c>
      <c r="EJ14" s="179" t="n">
        <v>-1.09</v>
      </c>
      <c r="EK14" s="107" t="n">
        <v>-0.89</v>
      </c>
      <c r="EL14" s="206" t="n">
        <v>-0.91</v>
      </c>
      <c r="EM14" s="170" t="n">
        <v>-1</v>
      </c>
      <c r="EN14" s="152" t="n">
        <v>-1.12</v>
      </c>
      <c r="EO14" s="147" t="n">
        <v>-0.67</v>
      </c>
      <c r="EP14" s="161" t="n">
        <v>-0.47</v>
      </c>
      <c r="EQ14" s="161" t="n">
        <v>-0.46</v>
      </c>
      <c r="ER14" s="166" t="n">
        <v>-0.92</v>
      </c>
      <c r="ES14" s="166" t="n">
        <v>-0.92</v>
      </c>
      <c r="ET14" s="166" t="n">
        <v>-0.92</v>
      </c>
      <c r="EU14" s="134" t="n">
        <v>-0.75</v>
      </c>
      <c r="EV14" s="147" t="n">
        <v>-0.65</v>
      </c>
      <c r="EW14" s="166" t="n">
        <v>-0.94</v>
      </c>
      <c r="EX14" s="170" t="n">
        <v>-0.99</v>
      </c>
      <c r="EY14" s="150" t="n">
        <v>-0.72</v>
      </c>
      <c r="EZ14" s="99" t="n">
        <v>-0.23</v>
      </c>
      <c r="FA14" s="104" t="n">
        <v>-0.17</v>
      </c>
      <c r="FB14" s="207" t="n">
        <v>-0.05</v>
      </c>
      <c r="FC14" s="101" t="n">
        <v>0.18</v>
      </c>
      <c r="FD14" s="203" t="n">
        <v>0.24</v>
      </c>
      <c r="FE14" s="153" t="n">
        <v>-1.22</v>
      </c>
      <c r="FF14" s="147" t="n">
        <v>-0.65</v>
      </c>
      <c r="FG14" s="95" t="n">
        <v>0.52</v>
      </c>
      <c r="FH14" s="170" t="n">
        <v>-0.99</v>
      </c>
      <c r="FI14" s="184" t="n">
        <v>0.57</v>
      </c>
      <c r="FJ14" s="59" t="n">
        <v>4.54</v>
      </c>
      <c r="FK14" s="69" t="n">
        <v>2.16</v>
      </c>
      <c r="FL14" s="69" t="n">
        <v>2.16</v>
      </c>
      <c r="FM14" s="208" t="n">
        <v>1.89</v>
      </c>
      <c r="FN14" s="94" t="n">
        <v>1.01</v>
      </c>
      <c r="FO14" s="183" t="n">
        <v>-0.21</v>
      </c>
      <c r="FP14" s="138" t="s">
        <v>225</v>
      </c>
      <c r="FQ14" s="138" t="s">
        <v>227</v>
      </c>
      <c r="FR14" s="138" t="s">
        <v>226</v>
      </c>
      <c r="FS14" s="138" t="s">
        <v>215</v>
      </c>
      <c r="FT14" s="138" t="n">
        <v>2</v>
      </c>
      <c r="FU14" s="138" t="s">
        <v>217</v>
      </c>
      <c r="FV14" s="138"/>
      <c r="FW14" s="138"/>
      <c r="FX14" s="138"/>
      <c r="FY14" s="138"/>
      <c r="FZ14" s="138"/>
      <c r="GA14" s="138"/>
      <c r="GB14" s="138" t="s">
        <v>218</v>
      </c>
      <c r="GC14" s="140" t="n">
        <v>4.599518</v>
      </c>
      <c r="GD14" s="140" t="n">
        <v>8.589483</v>
      </c>
    </row>
    <row r="15" customFormat="false" ht="37.3" hidden="false" customHeight="false" outlineLevel="0" collapsed="false">
      <c r="A15" s="112" t="s">
        <v>228</v>
      </c>
      <c r="B15" s="113" t="n">
        <v>0.685</v>
      </c>
      <c r="C15" s="114" t="s">
        <v>229</v>
      </c>
      <c r="D15" s="112" t="s">
        <v>215</v>
      </c>
      <c r="E15" s="58" t="n">
        <v>-1.42</v>
      </c>
      <c r="F15" s="58" t="n">
        <v>-1.42</v>
      </c>
      <c r="G15" s="58" t="n">
        <v>-1.42</v>
      </c>
      <c r="H15" s="58" t="n">
        <v>-1.42</v>
      </c>
      <c r="I15" s="58" t="n">
        <v>-1.42</v>
      </c>
      <c r="J15" s="58" t="n">
        <v>-1.42</v>
      </c>
      <c r="K15" s="58" t="n">
        <v>-1.42</v>
      </c>
      <c r="L15" s="58" t="n">
        <v>-1.42</v>
      </c>
      <c r="M15" s="58" t="n">
        <v>-1.42</v>
      </c>
      <c r="N15" s="58" t="n">
        <v>-1.42</v>
      </c>
      <c r="O15" s="58" t="n">
        <v>-1.42</v>
      </c>
      <c r="P15" s="58" t="n">
        <v>-1.42</v>
      </c>
      <c r="Q15" s="58" t="n">
        <v>-1.42</v>
      </c>
      <c r="R15" s="58" t="n">
        <v>-1.42</v>
      </c>
      <c r="S15" s="58" t="n">
        <v>-1.42</v>
      </c>
      <c r="T15" s="58" t="n">
        <v>-1.42</v>
      </c>
      <c r="U15" s="58" t="n">
        <v>-1.42</v>
      </c>
      <c r="V15" s="58" t="n">
        <v>-1.42</v>
      </c>
      <c r="W15" s="58" t="n">
        <v>-1.42</v>
      </c>
      <c r="X15" s="58" t="n">
        <v>-1.42</v>
      </c>
      <c r="Y15" s="58" t="n">
        <v>-1.42</v>
      </c>
      <c r="Z15" s="58" t="n">
        <v>-1.42</v>
      </c>
      <c r="AA15" s="58" t="n">
        <v>-1.42</v>
      </c>
      <c r="AB15" s="59" t="n">
        <v>3.54</v>
      </c>
      <c r="AC15" s="64" t="n">
        <v>0.87</v>
      </c>
      <c r="AD15" s="59" t="n">
        <v>4.8</v>
      </c>
      <c r="AE15" s="145" t="n">
        <v>2.73</v>
      </c>
      <c r="AF15" s="59" t="n">
        <v>3.01</v>
      </c>
      <c r="AG15" s="73" t="n">
        <v>2.7</v>
      </c>
      <c r="AH15" s="127" t="n">
        <v>2.42</v>
      </c>
      <c r="AI15" s="145" t="n">
        <v>2.74</v>
      </c>
      <c r="AJ15" s="123" t="n">
        <v>1.78</v>
      </c>
      <c r="AK15" s="124" t="n">
        <v>1.99</v>
      </c>
      <c r="AL15" s="86" t="n">
        <v>1.7</v>
      </c>
      <c r="AM15" s="195" t="n">
        <v>2.29</v>
      </c>
      <c r="AN15" s="118" t="n">
        <v>1.12</v>
      </c>
      <c r="AO15" s="66" t="n">
        <v>2.81</v>
      </c>
      <c r="AP15" s="127" t="n">
        <v>2.44</v>
      </c>
      <c r="AQ15" s="69" t="n">
        <v>2.16</v>
      </c>
      <c r="AR15" s="71" t="n">
        <v>2.86</v>
      </c>
      <c r="AS15" s="108" t="n">
        <v>2.85</v>
      </c>
      <c r="AT15" s="195" t="n">
        <v>2.27</v>
      </c>
      <c r="AU15" s="124" t="n">
        <v>1.99</v>
      </c>
      <c r="AV15" s="127" t="n">
        <v>2.42</v>
      </c>
      <c r="AW15" s="142" t="n">
        <v>2.63</v>
      </c>
      <c r="AX15" s="145" t="n">
        <v>2.73</v>
      </c>
      <c r="AY15" s="137" t="n">
        <v>2.36</v>
      </c>
      <c r="AZ15" s="132" t="n">
        <v>2.31</v>
      </c>
      <c r="BA15" s="59" t="n">
        <v>3.03</v>
      </c>
      <c r="BB15" s="73" t="n">
        <v>2.67</v>
      </c>
      <c r="BC15" s="59" t="n">
        <v>3.06</v>
      </c>
      <c r="BD15" s="58" t="n">
        <v>-1.42</v>
      </c>
      <c r="BE15" s="96" t="n">
        <v>0.74</v>
      </c>
      <c r="BF15" s="73" t="n">
        <v>2.68</v>
      </c>
      <c r="BG15" s="58" t="n">
        <v>-1.42</v>
      </c>
      <c r="BH15" s="58" t="n">
        <v>-1.42</v>
      </c>
      <c r="BI15" s="177" t="n">
        <v>1.77</v>
      </c>
      <c r="BJ15" s="59" t="n">
        <v>4.04</v>
      </c>
      <c r="BK15" s="125" t="n">
        <v>0.48</v>
      </c>
      <c r="BL15" s="117" t="n">
        <v>0.38</v>
      </c>
      <c r="BM15" s="145" t="n">
        <v>2.74</v>
      </c>
      <c r="BN15" s="59" t="n">
        <v>4.13</v>
      </c>
      <c r="BO15" s="59" t="n">
        <v>4.59</v>
      </c>
      <c r="BP15" s="59" t="n">
        <v>3.64</v>
      </c>
      <c r="BQ15" s="58" t="n">
        <v>-1.42</v>
      </c>
      <c r="BR15" s="58" t="n">
        <v>-1.42</v>
      </c>
      <c r="BS15" s="58" t="n">
        <v>-1.42</v>
      </c>
      <c r="BT15" s="58" t="n">
        <v>-1.42</v>
      </c>
      <c r="BU15" s="58" t="n">
        <v>-1.42</v>
      </c>
      <c r="BV15" s="58" t="n">
        <v>-1.42</v>
      </c>
      <c r="BW15" s="58" t="n">
        <v>-1.42</v>
      </c>
      <c r="BX15" s="58" t="n">
        <v>-1.42</v>
      </c>
      <c r="BY15" s="58" t="n">
        <v>-1.42</v>
      </c>
      <c r="BZ15" s="58" t="n">
        <v>-1.42</v>
      </c>
      <c r="CA15" s="58" t="n">
        <v>-1.42</v>
      </c>
      <c r="CB15" s="77" t="n">
        <v>0</v>
      </c>
      <c r="CC15" s="58" t="n">
        <v>-1.42</v>
      </c>
      <c r="CD15" s="58" t="n">
        <v>-1.42</v>
      </c>
      <c r="CE15" s="58" t="n">
        <v>-1.42</v>
      </c>
      <c r="CF15" s="58" t="n">
        <v>-1.42</v>
      </c>
      <c r="CG15" s="58" t="n">
        <v>-1.42</v>
      </c>
      <c r="CH15" s="58" t="n">
        <v>-1.42</v>
      </c>
      <c r="CI15" s="58" t="n">
        <v>-1.42</v>
      </c>
      <c r="CJ15" s="58" t="n">
        <v>-1.42</v>
      </c>
      <c r="CK15" s="58" t="n">
        <v>-1.42</v>
      </c>
      <c r="CL15" s="58" t="n">
        <v>-1.42</v>
      </c>
      <c r="CM15" s="58" t="n">
        <v>-1.42</v>
      </c>
      <c r="CN15" s="117" t="n">
        <v>0.39</v>
      </c>
      <c r="CO15" s="203" t="n">
        <v>0.23</v>
      </c>
      <c r="CP15" s="170" t="n">
        <v>-1.01</v>
      </c>
      <c r="CQ15" s="182" t="n">
        <v>0.27</v>
      </c>
      <c r="CR15" s="63" t="n">
        <v>2.06</v>
      </c>
      <c r="CS15" s="121" t="n">
        <v>1.59</v>
      </c>
      <c r="CT15" s="111" t="n">
        <v>1.38</v>
      </c>
      <c r="CU15" s="78" t="n">
        <v>1.63</v>
      </c>
      <c r="CV15" s="73" t="n">
        <v>2.67</v>
      </c>
      <c r="CW15" s="59" t="n">
        <v>4.25</v>
      </c>
      <c r="CX15" s="104" t="n">
        <v>-0.17</v>
      </c>
      <c r="CY15" s="58" t="n">
        <v>-1.42</v>
      </c>
      <c r="CZ15" s="58" t="n">
        <v>-1.42</v>
      </c>
      <c r="DA15" s="59" t="n">
        <v>5.23</v>
      </c>
      <c r="DB15" s="59" t="n">
        <v>4.94</v>
      </c>
      <c r="DC15" s="209" t="n">
        <v>1.08</v>
      </c>
      <c r="DD15" s="58" t="n">
        <v>-1.42</v>
      </c>
      <c r="DE15" s="58" t="n">
        <v>-1.42</v>
      </c>
      <c r="DF15" s="58" t="n">
        <v>-1.42</v>
      </c>
      <c r="DG15" s="58" t="n">
        <v>-1.42</v>
      </c>
      <c r="DH15" s="58" t="n">
        <v>-1.42</v>
      </c>
      <c r="DI15" s="58" t="n">
        <v>-1.42</v>
      </c>
      <c r="DJ15" s="58" t="n">
        <v>-1.42</v>
      </c>
      <c r="DK15" s="58" t="n">
        <v>-1.42</v>
      </c>
      <c r="DL15" s="58" t="n">
        <v>-1.42</v>
      </c>
      <c r="DM15" s="58" t="n">
        <v>-1.42</v>
      </c>
      <c r="DN15" s="58" t="n">
        <v>-1.42</v>
      </c>
      <c r="DO15" s="58" t="n">
        <v>-1.42</v>
      </c>
      <c r="DP15" s="58" t="n">
        <v>-1.42</v>
      </c>
      <c r="DQ15" s="58" t="n">
        <v>-1.42</v>
      </c>
      <c r="DR15" s="58" t="n">
        <v>-1.42</v>
      </c>
      <c r="DS15" s="58" t="n">
        <v>-1.42</v>
      </c>
      <c r="DT15" s="58" t="n">
        <v>-1.42</v>
      </c>
      <c r="DU15" s="58" t="n">
        <v>-1.42</v>
      </c>
      <c r="DV15" s="58" t="n">
        <v>-1.42</v>
      </c>
      <c r="DW15" s="152" t="n">
        <v>-1.12</v>
      </c>
      <c r="DX15" s="95" t="n">
        <v>0.55</v>
      </c>
      <c r="DY15" s="58" t="n">
        <v>-1.42</v>
      </c>
      <c r="DZ15" s="58" t="n">
        <v>-1.42</v>
      </c>
      <c r="EA15" s="58" t="n">
        <v>-1.42</v>
      </c>
      <c r="EB15" s="58" t="n">
        <v>-1.42</v>
      </c>
      <c r="EC15" s="183" t="n">
        <v>-0.21</v>
      </c>
      <c r="ED15" s="58" t="n">
        <v>-1.42</v>
      </c>
      <c r="EE15" s="58" t="n">
        <v>-1.42</v>
      </c>
      <c r="EF15" s="58" t="n">
        <v>-1.42</v>
      </c>
      <c r="EG15" s="63" t="n">
        <v>2.06</v>
      </c>
      <c r="EH15" s="65" t="n">
        <v>2.76</v>
      </c>
      <c r="EI15" s="58" t="n">
        <v>-1.42</v>
      </c>
      <c r="EJ15" s="58" t="n">
        <v>-1.42</v>
      </c>
      <c r="EK15" s="58" t="n">
        <v>-1.42</v>
      </c>
      <c r="EL15" s="210" t="n">
        <v>-0.42</v>
      </c>
      <c r="EM15" s="58" t="n">
        <v>-1.42</v>
      </c>
      <c r="EN15" s="58" t="n">
        <v>-1.42</v>
      </c>
      <c r="EO15" s="58" t="n">
        <v>-1.42</v>
      </c>
      <c r="EP15" s="58" t="n">
        <v>-1.42</v>
      </c>
      <c r="EQ15" s="58" t="n">
        <v>-1.42</v>
      </c>
      <c r="ER15" s="58" t="n">
        <v>-1.42</v>
      </c>
      <c r="ES15" s="58" t="n">
        <v>-1.42</v>
      </c>
      <c r="ET15" s="58" t="n">
        <v>-1.42</v>
      </c>
      <c r="EU15" s="96" t="n">
        <v>0.75</v>
      </c>
      <c r="EV15" s="86" t="n">
        <v>1.72</v>
      </c>
      <c r="EW15" s="58" t="n">
        <v>-1.42</v>
      </c>
      <c r="EX15" s="194" t="n">
        <v>-0.31</v>
      </c>
      <c r="EY15" s="90" t="n">
        <v>-0.84</v>
      </c>
      <c r="EZ15" s="58" t="n">
        <v>-1.42</v>
      </c>
      <c r="FA15" s="58" t="n">
        <v>-1.42</v>
      </c>
      <c r="FB15" s="90" t="n">
        <v>-0.83</v>
      </c>
      <c r="FC15" s="58" t="n">
        <v>-1.42</v>
      </c>
      <c r="FD15" s="58" t="n">
        <v>-1.42</v>
      </c>
      <c r="FE15" s="181" t="n">
        <v>0.16</v>
      </c>
      <c r="FF15" s="183" t="n">
        <v>-0.18</v>
      </c>
      <c r="FG15" s="161" t="n">
        <v>-0.49</v>
      </c>
      <c r="FH15" s="58" t="n">
        <v>-1.42</v>
      </c>
      <c r="FI15" s="94" t="n">
        <v>0.97</v>
      </c>
      <c r="FJ15" s="59" t="n">
        <v>3.27</v>
      </c>
      <c r="FK15" s="94" t="n">
        <v>1</v>
      </c>
      <c r="FL15" s="94" t="n">
        <v>1</v>
      </c>
      <c r="FM15" s="79" t="n">
        <v>1.22</v>
      </c>
      <c r="FN15" s="89" t="n">
        <v>0.37</v>
      </c>
      <c r="FO15" s="101" t="n">
        <v>0.18</v>
      </c>
      <c r="FP15" s="112" t="s">
        <v>228</v>
      </c>
      <c r="FQ15" s="112" t="s">
        <v>230</v>
      </c>
      <c r="FR15" s="112" t="s">
        <v>229</v>
      </c>
      <c r="FS15" s="112" t="s">
        <v>215</v>
      </c>
      <c r="FT15" s="112" t="n">
        <v>2</v>
      </c>
      <c r="FU15" s="112" t="s">
        <v>217</v>
      </c>
      <c r="FV15" s="112"/>
      <c r="FW15" s="112"/>
      <c r="FX15" s="112" t="s">
        <v>231</v>
      </c>
      <c r="FY15" s="112"/>
      <c r="FZ15" s="112"/>
      <c r="GA15" s="112"/>
      <c r="GB15" s="112" t="s">
        <v>218</v>
      </c>
      <c r="GC15" s="114" t="n">
        <v>4.875807</v>
      </c>
      <c r="GD15" s="114" t="n">
        <v>6.650959</v>
      </c>
    </row>
    <row r="16" customFormat="false" ht="25.35" hidden="false" customHeight="false" outlineLevel="0" collapsed="false">
      <c r="A16" s="138" t="s">
        <v>232</v>
      </c>
      <c r="B16" s="139" t="n">
        <v>0.659</v>
      </c>
      <c r="C16" s="140"/>
      <c r="D16" s="138" t="s">
        <v>233</v>
      </c>
      <c r="E16" s="211" t="n">
        <v>-2.27</v>
      </c>
      <c r="F16" s="211" t="n">
        <v>-2.27</v>
      </c>
      <c r="G16" s="211" t="n">
        <v>-2.27</v>
      </c>
      <c r="H16" s="211" t="n">
        <v>-2.27</v>
      </c>
      <c r="I16" s="211" t="n">
        <v>-2.27</v>
      </c>
      <c r="J16" s="211" t="n">
        <v>-2.27</v>
      </c>
      <c r="K16" s="211" t="n">
        <v>-2.27</v>
      </c>
      <c r="L16" s="211" t="n">
        <v>-2.27</v>
      </c>
      <c r="M16" s="211" t="n">
        <v>-2.27</v>
      </c>
      <c r="N16" s="211" t="n">
        <v>-2.27</v>
      </c>
      <c r="O16" s="211" t="n">
        <v>-2.27</v>
      </c>
      <c r="P16" s="211" t="n">
        <v>-2.27</v>
      </c>
      <c r="Q16" s="211" t="n">
        <v>-2.27</v>
      </c>
      <c r="R16" s="211" t="n">
        <v>-2.27</v>
      </c>
      <c r="S16" s="211" t="n">
        <v>-2.27</v>
      </c>
      <c r="T16" s="211" t="n">
        <v>-2.27</v>
      </c>
      <c r="U16" s="211" t="n">
        <v>-2.27</v>
      </c>
      <c r="V16" s="211" t="n">
        <v>-2.27</v>
      </c>
      <c r="W16" s="211" t="n">
        <v>-2.27</v>
      </c>
      <c r="X16" s="211" t="n">
        <v>-2.27</v>
      </c>
      <c r="Y16" s="211" t="n">
        <v>-2.27</v>
      </c>
      <c r="Z16" s="152" t="n">
        <v>-1.12</v>
      </c>
      <c r="AA16" s="64" t="n">
        <v>0.86</v>
      </c>
      <c r="AB16" s="65" t="n">
        <v>2.75</v>
      </c>
      <c r="AC16" s="209" t="n">
        <v>1.08</v>
      </c>
      <c r="AD16" s="59" t="n">
        <v>3.78</v>
      </c>
      <c r="AE16" s="74" t="n">
        <v>1.82</v>
      </c>
      <c r="AF16" s="195" t="n">
        <v>2.25</v>
      </c>
      <c r="AG16" s="144" t="n">
        <v>2.49</v>
      </c>
      <c r="AH16" s="68" t="n">
        <v>2.56</v>
      </c>
      <c r="AI16" s="195" t="n">
        <v>2.27</v>
      </c>
      <c r="AJ16" s="142" t="n">
        <v>2.62</v>
      </c>
      <c r="AK16" s="86" t="n">
        <v>1.71</v>
      </c>
      <c r="AL16" s="76" t="n">
        <v>1.51</v>
      </c>
      <c r="AM16" s="176" t="n">
        <v>1.98</v>
      </c>
      <c r="AN16" s="102" t="n">
        <v>1.05</v>
      </c>
      <c r="AO16" s="69" t="n">
        <v>2.16</v>
      </c>
      <c r="AP16" s="124" t="n">
        <v>2</v>
      </c>
      <c r="AQ16" s="201" t="n">
        <v>1.45</v>
      </c>
      <c r="AR16" s="63" t="n">
        <v>2.06</v>
      </c>
      <c r="AS16" s="133" t="n">
        <v>2.02</v>
      </c>
      <c r="AT16" s="176" t="n">
        <v>1.97</v>
      </c>
      <c r="AU16" s="133" t="n">
        <v>2.02</v>
      </c>
      <c r="AV16" s="86" t="n">
        <v>1.7</v>
      </c>
      <c r="AW16" s="123" t="n">
        <v>1.79</v>
      </c>
      <c r="AX16" s="88" t="n">
        <v>1.87</v>
      </c>
      <c r="AY16" s="119" t="n">
        <v>1.65</v>
      </c>
      <c r="AZ16" s="86" t="n">
        <v>1.75</v>
      </c>
      <c r="BA16" s="70" t="n">
        <v>2.58</v>
      </c>
      <c r="BB16" s="132" t="n">
        <v>2.31</v>
      </c>
      <c r="BC16" s="175" t="n">
        <v>1.95</v>
      </c>
      <c r="BD16" s="77" t="n">
        <v>-0.01</v>
      </c>
      <c r="BE16" s="110" t="n">
        <v>1.64</v>
      </c>
      <c r="BF16" s="127" t="n">
        <v>2.43</v>
      </c>
      <c r="BG16" s="99" t="n">
        <v>-0.23</v>
      </c>
      <c r="BH16" s="200" t="n">
        <v>-0.04</v>
      </c>
      <c r="BI16" s="195" t="n">
        <v>2.27</v>
      </c>
      <c r="BJ16" s="59" t="n">
        <v>3.32</v>
      </c>
      <c r="BK16" s="121" t="n">
        <v>1.59</v>
      </c>
      <c r="BL16" s="195" t="n">
        <v>2.27</v>
      </c>
      <c r="BM16" s="137" t="n">
        <v>2.36</v>
      </c>
      <c r="BN16" s="75" t="n">
        <v>2.92</v>
      </c>
      <c r="BO16" s="71" t="n">
        <v>2.89</v>
      </c>
      <c r="BP16" s="59" t="n">
        <v>3.13</v>
      </c>
      <c r="BQ16" s="83" t="n">
        <v>-0.57</v>
      </c>
      <c r="BR16" s="194" t="n">
        <v>-0.32</v>
      </c>
      <c r="BS16" s="126" t="n">
        <v>-0.1</v>
      </c>
      <c r="BT16" s="77" t="n">
        <v>0</v>
      </c>
      <c r="BU16" s="155" t="n">
        <v>-0.13</v>
      </c>
      <c r="BV16" s="125" t="n">
        <v>0.48</v>
      </c>
      <c r="BW16" s="80" t="n">
        <v>1.46</v>
      </c>
      <c r="BX16" s="212" t="n">
        <v>0.83</v>
      </c>
      <c r="BY16" s="77" t="n">
        <v>-0.02</v>
      </c>
      <c r="BZ16" s="135" t="n">
        <v>-0.35</v>
      </c>
      <c r="CA16" s="103" t="n">
        <v>-0.27</v>
      </c>
      <c r="CB16" s="95" t="n">
        <v>0.51</v>
      </c>
      <c r="CC16" s="170" t="n">
        <v>-1</v>
      </c>
      <c r="CD16" s="81" t="n">
        <v>-1.18</v>
      </c>
      <c r="CE16" s="180" t="n">
        <v>-0.87</v>
      </c>
      <c r="CF16" s="213" t="n">
        <v>-0.95</v>
      </c>
      <c r="CG16" s="210" t="n">
        <v>-0.42</v>
      </c>
      <c r="CH16" s="134" t="n">
        <v>-0.76</v>
      </c>
      <c r="CI16" s="169" t="n">
        <v>-0.45</v>
      </c>
      <c r="CJ16" s="115" t="n">
        <v>-1.25</v>
      </c>
      <c r="CK16" s="151" t="n">
        <v>-0.52</v>
      </c>
      <c r="CL16" s="181" t="n">
        <v>0.17</v>
      </c>
      <c r="CM16" s="182" t="n">
        <v>0.25</v>
      </c>
      <c r="CN16" s="214" t="n">
        <v>1.43</v>
      </c>
      <c r="CO16" s="172" t="n">
        <v>1.18</v>
      </c>
      <c r="CP16" s="121" t="n">
        <v>1.59</v>
      </c>
      <c r="CQ16" s="120" t="n">
        <v>1.39</v>
      </c>
      <c r="CR16" s="88" t="n">
        <v>1.87</v>
      </c>
      <c r="CS16" s="162" t="n">
        <v>0.07</v>
      </c>
      <c r="CT16" s="197" t="n">
        <v>-0.96</v>
      </c>
      <c r="CU16" s="213" t="n">
        <v>-0.95</v>
      </c>
      <c r="CV16" s="215" t="n">
        <v>2.48</v>
      </c>
      <c r="CW16" s="123" t="n">
        <v>1.78</v>
      </c>
      <c r="CX16" s="118" t="n">
        <v>1.13</v>
      </c>
      <c r="CY16" s="173" t="n">
        <v>-2.19</v>
      </c>
      <c r="CZ16" s="211" t="n">
        <v>-2.27</v>
      </c>
      <c r="DA16" s="59" t="n">
        <v>3.95</v>
      </c>
      <c r="DB16" s="59" t="n">
        <v>4.01</v>
      </c>
      <c r="DC16" s="86" t="n">
        <v>1.7</v>
      </c>
      <c r="DD16" s="157" t="n">
        <v>-2.08</v>
      </c>
      <c r="DE16" s="77" t="n">
        <v>0.04</v>
      </c>
      <c r="DF16" s="169" t="n">
        <v>-0.43</v>
      </c>
      <c r="DG16" s="159" t="n">
        <v>-2.12</v>
      </c>
      <c r="DH16" s="211" t="n">
        <v>-2.25</v>
      </c>
      <c r="DI16" s="96" t="n">
        <v>0.72</v>
      </c>
      <c r="DJ16" s="154" t="n">
        <v>-1.67</v>
      </c>
      <c r="DK16" s="196" t="n">
        <v>-1.78</v>
      </c>
      <c r="DL16" s="216" t="n">
        <v>-2.48</v>
      </c>
      <c r="DM16" s="216" t="n">
        <v>-2.44</v>
      </c>
      <c r="DN16" s="217" t="n">
        <v>-3.43</v>
      </c>
      <c r="DO16" s="218" t="n">
        <v>-2.33</v>
      </c>
      <c r="DP16" s="219" t="n">
        <v>-2.54</v>
      </c>
      <c r="DQ16" s="220" t="n">
        <v>-2.72</v>
      </c>
      <c r="DR16" s="221" t="n">
        <v>-2.66</v>
      </c>
      <c r="DS16" s="217" t="n">
        <v>-3.19</v>
      </c>
      <c r="DT16" s="220" t="n">
        <v>-2.73</v>
      </c>
      <c r="DU16" s="154" t="n">
        <v>-1.67</v>
      </c>
      <c r="DV16" s="152" t="n">
        <v>-1.12</v>
      </c>
      <c r="DW16" s="193" t="n">
        <v>-0.68</v>
      </c>
      <c r="DX16" s="125" t="n">
        <v>0.49</v>
      </c>
      <c r="DY16" s="173" t="n">
        <v>-2.2</v>
      </c>
      <c r="DZ16" s="130" t="n">
        <v>-1.06</v>
      </c>
      <c r="EA16" s="196" t="n">
        <v>-1.78</v>
      </c>
      <c r="EB16" s="91" t="n">
        <v>-1.48</v>
      </c>
      <c r="EC16" s="90" t="n">
        <v>-0.8</v>
      </c>
      <c r="ED16" s="157" t="n">
        <v>-2.04</v>
      </c>
      <c r="EE16" s="196" t="n">
        <v>-1.77</v>
      </c>
      <c r="EF16" s="211" t="n">
        <v>-2.27</v>
      </c>
      <c r="EG16" s="120" t="n">
        <v>1.4</v>
      </c>
      <c r="EH16" s="202" t="n">
        <v>2.23</v>
      </c>
      <c r="EI16" s="173" t="n">
        <v>-2.16</v>
      </c>
      <c r="EJ16" s="99" t="n">
        <v>-0.23</v>
      </c>
      <c r="EK16" s="149" t="n">
        <v>-1.61</v>
      </c>
      <c r="EL16" s="106" t="n">
        <v>-1.31</v>
      </c>
      <c r="EM16" s="157" t="n">
        <v>-2.06</v>
      </c>
      <c r="EN16" s="193" t="n">
        <v>-0.69</v>
      </c>
      <c r="EO16" s="163" t="n">
        <v>-1.36</v>
      </c>
      <c r="EP16" s="211" t="n">
        <v>-2.27</v>
      </c>
      <c r="EQ16" s="211" t="n">
        <v>-2.27</v>
      </c>
      <c r="ER16" s="211" t="n">
        <v>-2.27</v>
      </c>
      <c r="ES16" s="211" t="n">
        <v>-2.27</v>
      </c>
      <c r="ET16" s="211" t="n">
        <v>-2.27</v>
      </c>
      <c r="EU16" s="151" t="n">
        <v>-0.54</v>
      </c>
      <c r="EV16" s="94" t="n">
        <v>1.04</v>
      </c>
      <c r="EW16" s="206" t="n">
        <v>-0.91</v>
      </c>
      <c r="EX16" s="91" t="n">
        <v>-1.45</v>
      </c>
      <c r="EY16" s="158" t="n">
        <v>-2.02</v>
      </c>
      <c r="EZ16" s="192" t="n">
        <v>-1.02</v>
      </c>
      <c r="FA16" s="83" t="n">
        <v>-0.61</v>
      </c>
      <c r="FB16" s="94" t="n">
        <v>1.02</v>
      </c>
      <c r="FC16" s="96" t="n">
        <v>0.82</v>
      </c>
      <c r="FD16" s="86" t="n">
        <v>1.72</v>
      </c>
      <c r="FE16" s="65" t="n">
        <v>2.76</v>
      </c>
      <c r="FF16" s="73" t="n">
        <v>2.66</v>
      </c>
      <c r="FG16" s="59" t="n">
        <v>3.75</v>
      </c>
      <c r="FH16" s="181" t="n">
        <v>0.17</v>
      </c>
      <c r="FI16" s="75" t="n">
        <v>2.93</v>
      </c>
      <c r="FJ16" s="137" t="n">
        <v>2.37</v>
      </c>
      <c r="FK16" s="59" t="n">
        <v>3.2</v>
      </c>
      <c r="FL16" s="59" t="n">
        <v>3.2</v>
      </c>
      <c r="FM16" s="63" t="n">
        <v>2.09</v>
      </c>
      <c r="FN16" s="88" t="n">
        <v>1.88</v>
      </c>
      <c r="FO16" s="182" t="n">
        <v>0.26</v>
      </c>
      <c r="FP16" s="138" t="s">
        <v>232</v>
      </c>
      <c r="FQ16" s="138" t="s">
        <v>234</v>
      </c>
      <c r="FR16" s="138"/>
      <c r="FS16" s="138" t="s">
        <v>233</v>
      </c>
      <c r="FT16" s="138" t="n">
        <v>2</v>
      </c>
      <c r="FU16" s="138"/>
      <c r="FV16" s="138" t="s">
        <v>235</v>
      </c>
      <c r="FW16" s="138"/>
      <c r="FX16" s="138" t="s">
        <v>236</v>
      </c>
      <c r="FY16" s="138"/>
      <c r="FZ16" s="138"/>
      <c r="GA16" s="138"/>
      <c r="GB16" s="138"/>
      <c r="GC16" s="140" t="n">
        <v>5.240443</v>
      </c>
      <c r="GD16" s="140" t="n">
        <v>7.451828</v>
      </c>
    </row>
    <row r="17" customFormat="false" ht="37.3" hidden="false" customHeight="false" outlineLevel="0" collapsed="false">
      <c r="A17" s="112" t="s">
        <v>237</v>
      </c>
      <c r="B17" s="113" t="n">
        <v>0.655</v>
      </c>
      <c r="C17" s="114" t="s">
        <v>238</v>
      </c>
      <c r="D17" s="112" t="s">
        <v>215</v>
      </c>
      <c r="E17" s="119" t="n">
        <v>1.67</v>
      </c>
      <c r="F17" s="119" t="n">
        <v>1.67</v>
      </c>
      <c r="G17" s="117" t="n">
        <v>0.4</v>
      </c>
      <c r="H17" s="81" t="n">
        <v>-1.19</v>
      </c>
      <c r="I17" s="81" t="n">
        <v>-1.19</v>
      </c>
      <c r="J17" s="81" t="n">
        <v>-1.19</v>
      </c>
      <c r="K17" s="81" t="n">
        <v>-1.19</v>
      </c>
      <c r="L17" s="81" t="n">
        <v>-1.19</v>
      </c>
      <c r="M17" s="81" t="n">
        <v>-1.19</v>
      </c>
      <c r="N17" s="81" t="n">
        <v>-1.19</v>
      </c>
      <c r="O17" s="81" t="n">
        <v>-1.19</v>
      </c>
      <c r="P17" s="81" t="n">
        <v>-1.19</v>
      </c>
      <c r="Q17" s="81" t="n">
        <v>-1.19</v>
      </c>
      <c r="R17" s="81" t="n">
        <v>-1.19</v>
      </c>
      <c r="S17" s="81" t="n">
        <v>-1.19</v>
      </c>
      <c r="T17" s="81" t="n">
        <v>-1.19</v>
      </c>
      <c r="U17" s="81" t="n">
        <v>-1.19</v>
      </c>
      <c r="V17" s="81" t="n">
        <v>-1.19</v>
      </c>
      <c r="W17" s="81" t="n">
        <v>-1.19</v>
      </c>
      <c r="X17" s="81" t="n">
        <v>-1.19</v>
      </c>
      <c r="Y17" s="81" t="n">
        <v>-1.19</v>
      </c>
      <c r="Z17" s="81" t="n">
        <v>-1.19</v>
      </c>
      <c r="AA17" s="94" t="n">
        <v>0.93</v>
      </c>
      <c r="AB17" s="59" t="n">
        <v>3.08</v>
      </c>
      <c r="AC17" s="203" t="n">
        <v>0.24</v>
      </c>
      <c r="AD17" s="59" t="n">
        <v>4.95</v>
      </c>
      <c r="AE17" s="172" t="n">
        <v>1.2</v>
      </c>
      <c r="AF17" s="168" t="n">
        <v>1.36</v>
      </c>
      <c r="AG17" s="93" t="n">
        <v>1.3</v>
      </c>
      <c r="AH17" s="81" t="n">
        <v>-1.19</v>
      </c>
      <c r="AI17" s="86" t="n">
        <v>1.74</v>
      </c>
      <c r="AJ17" s="69" t="n">
        <v>2.19</v>
      </c>
      <c r="AK17" s="98" t="n">
        <v>0.56</v>
      </c>
      <c r="AL17" s="118" t="n">
        <v>1.12</v>
      </c>
      <c r="AM17" s="75" t="n">
        <v>2.93</v>
      </c>
      <c r="AN17" s="92" t="n">
        <v>0.64</v>
      </c>
      <c r="AO17" s="59" t="n">
        <v>4.63</v>
      </c>
      <c r="AP17" s="59" t="n">
        <v>4.4</v>
      </c>
      <c r="AQ17" s="59" t="n">
        <v>3.89</v>
      </c>
      <c r="AR17" s="59" t="n">
        <v>5.04</v>
      </c>
      <c r="AS17" s="59" t="n">
        <v>4.84</v>
      </c>
      <c r="AT17" s="59" t="n">
        <v>4.01</v>
      </c>
      <c r="AU17" s="59" t="n">
        <v>4.22</v>
      </c>
      <c r="AV17" s="59" t="n">
        <v>4.7</v>
      </c>
      <c r="AW17" s="59" t="n">
        <v>4.91</v>
      </c>
      <c r="AX17" s="59" t="n">
        <v>4.47</v>
      </c>
      <c r="AY17" s="59" t="n">
        <v>4.95</v>
      </c>
      <c r="AZ17" s="59" t="n">
        <v>4.53</v>
      </c>
      <c r="BA17" s="59" t="n">
        <v>4.54</v>
      </c>
      <c r="BB17" s="80" t="n">
        <v>1.46</v>
      </c>
      <c r="BC17" s="93" t="n">
        <v>1.32</v>
      </c>
      <c r="BD17" s="81" t="n">
        <v>-1.19</v>
      </c>
      <c r="BE17" s="81" t="n">
        <v>-1.19</v>
      </c>
      <c r="BF17" s="193" t="n">
        <v>-0.7</v>
      </c>
      <c r="BG17" s="81" t="n">
        <v>-1.19</v>
      </c>
      <c r="BH17" s="81" t="n">
        <v>-1.19</v>
      </c>
      <c r="BI17" s="176" t="n">
        <v>1.96</v>
      </c>
      <c r="BJ17" s="59" t="n">
        <v>3.58</v>
      </c>
      <c r="BK17" s="81" t="n">
        <v>-1.19</v>
      </c>
      <c r="BL17" s="81" t="n">
        <v>-1.19</v>
      </c>
      <c r="BM17" s="82" t="n">
        <v>-0.07</v>
      </c>
      <c r="BN17" s="70" t="n">
        <v>2.6</v>
      </c>
      <c r="BO17" s="88" t="n">
        <v>1.88</v>
      </c>
      <c r="BP17" s="142" t="n">
        <v>2.62</v>
      </c>
      <c r="BQ17" s="81" t="n">
        <v>-1.19</v>
      </c>
      <c r="BR17" s="81" t="n">
        <v>-1.19</v>
      </c>
      <c r="BS17" s="81" t="n">
        <v>-1.19</v>
      </c>
      <c r="BT17" s="81" t="n">
        <v>-1.19</v>
      </c>
      <c r="BU17" s="81" t="n">
        <v>-1.19</v>
      </c>
      <c r="BV17" s="81" t="n">
        <v>-1.19</v>
      </c>
      <c r="BW17" s="81" t="n">
        <v>-1.19</v>
      </c>
      <c r="BX17" s="81" t="n">
        <v>-1.19</v>
      </c>
      <c r="BY17" s="81" t="n">
        <v>-1.19</v>
      </c>
      <c r="BZ17" s="81" t="n">
        <v>-1.19</v>
      </c>
      <c r="CA17" s="81" t="n">
        <v>-1.19</v>
      </c>
      <c r="CB17" s="188" t="n">
        <v>-0.62</v>
      </c>
      <c r="CC17" s="81" t="n">
        <v>-1.19</v>
      </c>
      <c r="CD17" s="81" t="n">
        <v>-1.19</v>
      </c>
      <c r="CE17" s="81" t="n">
        <v>-1.19</v>
      </c>
      <c r="CF17" s="81" t="n">
        <v>-1.19</v>
      </c>
      <c r="CG17" s="81" t="n">
        <v>-1.19</v>
      </c>
      <c r="CH17" s="81" t="n">
        <v>-1.19</v>
      </c>
      <c r="CI17" s="81" t="n">
        <v>-1.19</v>
      </c>
      <c r="CJ17" s="81" t="n">
        <v>-1.19</v>
      </c>
      <c r="CK17" s="81" t="n">
        <v>-1.19</v>
      </c>
      <c r="CL17" s="81" t="n">
        <v>-1.19</v>
      </c>
      <c r="CM17" s="81" t="n">
        <v>-1.19</v>
      </c>
      <c r="CN17" s="81" t="n">
        <v>-1.19</v>
      </c>
      <c r="CO17" s="81" t="n">
        <v>-1.19</v>
      </c>
      <c r="CP17" s="58" t="n">
        <v>-1.43</v>
      </c>
      <c r="CQ17" s="81" t="n">
        <v>-1.19</v>
      </c>
      <c r="CR17" s="176" t="n">
        <v>1.98</v>
      </c>
      <c r="CS17" s="94" t="n">
        <v>1.04</v>
      </c>
      <c r="CT17" s="81" t="n">
        <v>-1.19</v>
      </c>
      <c r="CU17" s="171" t="n">
        <v>1.25</v>
      </c>
      <c r="CV17" s="59" t="n">
        <v>3.12</v>
      </c>
      <c r="CW17" s="59" t="n">
        <v>3.11</v>
      </c>
      <c r="CX17" s="109" t="n">
        <v>0.34</v>
      </c>
      <c r="CY17" s="81" t="n">
        <v>-1.19</v>
      </c>
      <c r="CZ17" s="81" t="n">
        <v>-1.19</v>
      </c>
      <c r="DA17" s="59" t="n">
        <v>3.22</v>
      </c>
      <c r="DB17" s="59" t="n">
        <v>3.29</v>
      </c>
      <c r="DC17" s="124" t="n">
        <v>2</v>
      </c>
      <c r="DD17" s="81" t="n">
        <v>-1.19</v>
      </c>
      <c r="DE17" s="81" t="n">
        <v>-1.19</v>
      </c>
      <c r="DF17" s="81" t="n">
        <v>-1.19</v>
      </c>
      <c r="DG17" s="81" t="n">
        <v>-1.19</v>
      </c>
      <c r="DH17" s="81" t="n">
        <v>-1.19</v>
      </c>
      <c r="DI17" s="81" t="n">
        <v>-1.19</v>
      </c>
      <c r="DJ17" s="81" t="n">
        <v>-1.19</v>
      </c>
      <c r="DK17" s="81" t="n">
        <v>-1.19</v>
      </c>
      <c r="DL17" s="81" t="n">
        <v>-1.19</v>
      </c>
      <c r="DM17" s="81" t="n">
        <v>-1.19</v>
      </c>
      <c r="DN17" s="81" t="n">
        <v>-1.19</v>
      </c>
      <c r="DO17" s="81" t="n">
        <v>-1.19</v>
      </c>
      <c r="DP17" s="190" t="n">
        <v>-1.54</v>
      </c>
      <c r="DQ17" s="149" t="n">
        <v>-1.58</v>
      </c>
      <c r="DR17" s="81" t="n">
        <v>-1.19</v>
      </c>
      <c r="DS17" s="81" t="n">
        <v>-1.19</v>
      </c>
      <c r="DT17" s="160" t="n">
        <v>-1.7</v>
      </c>
      <c r="DU17" s="81" t="n">
        <v>-1.19</v>
      </c>
      <c r="DV17" s="81" t="n">
        <v>-1.19</v>
      </c>
      <c r="DW17" s="104" t="n">
        <v>-0.17</v>
      </c>
      <c r="DX17" s="95" t="n">
        <v>0.52</v>
      </c>
      <c r="DY17" s="81" t="n">
        <v>-1.19</v>
      </c>
      <c r="DZ17" s="81" t="n">
        <v>-1.19</v>
      </c>
      <c r="EA17" s="81" t="n">
        <v>-1.19</v>
      </c>
      <c r="EB17" s="193" t="n">
        <v>-0.69</v>
      </c>
      <c r="EC17" s="81" t="n">
        <v>-1.19</v>
      </c>
      <c r="ED17" s="81" t="n">
        <v>-1.19</v>
      </c>
      <c r="EE17" s="81" t="n">
        <v>-1.19</v>
      </c>
      <c r="EF17" s="81" t="n">
        <v>-1.19</v>
      </c>
      <c r="EG17" s="86" t="n">
        <v>1.74</v>
      </c>
      <c r="EH17" s="69" t="n">
        <v>2.14</v>
      </c>
      <c r="EI17" s="182" t="n">
        <v>0.28</v>
      </c>
      <c r="EJ17" s="81" t="n">
        <v>-1.19</v>
      </c>
      <c r="EK17" s="222" t="n">
        <v>-0.78</v>
      </c>
      <c r="EL17" s="81" t="n">
        <v>-1.19</v>
      </c>
      <c r="EM17" s="81" t="n">
        <v>-1.19</v>
      </c>
      <c r="EN17" s="81" t="n">
        <v>-1.19</v>
      </c>
      <c r="EO17" s="81" t="n">
        <v>-1.19</v>
      </c>
      <c r="EP17" s="81" t="n">
        <v>-1.19</v>
      </c>
      <c r="EQ17" s="81" t="n">
        <v>-1.19</v>
      </c>
      <c r="ER17" s="81" t="n">
        <v>-1.19</v>
      </c>
      <c r="ES17" s="81" t="n">
        <v>-1.19</v>
      </c>
      <c r="ET17" s="81" t="n">
        <v>-1.19</v>
      </c>
      <c r="EU17" s="81" t="n">
        <v>-1.19</v>
      </c>
      <c r="EV17" s="81" t="n">
        <v>-1.19</v>
      </c>
      <c r="EW17" s="81" t="n">
        <v>-1.19</v>
      </c>
      <c r="EX17" s="81" t="n">
        <v>-1.19</v>
      </c>
      <c r="EY17" s="81" t="n">
        <v>-1.19</v>
      </c>
      <c r="EZ17" s="81" t="n">
        <v>-1.19</v>
      </c>
      <c r="FA17" s="81" t="n">
        <v>-1.19</v>
      </c>
      <c r="FB17" s="81" t="n">
        <v>-1.19</v>
      </c>
      <c r="FC17" s="81" t="n">
        <v>-1.19</v>
      </c>
      <c r="FD17" s="81" t="n">
        <v>-1.19</v>
      </c>
      <c r="FE17" s="81" t="n">
        <v>-1.19</v>
      </c>
      <c r="FF17" s="81" t="n">
        <v>-1.19</v>
      </c>
      <c r="FG17" s="81" t="n">
        <v>-1.19</v>
      </c>
      <c r="FH17" s="81" t="n">
        <v>-1.19</v>
      </c>
      <c r="FI17" s="81" t="n">
        <v>-1.19</v>
      </c>
      <c r="FJ17" s="81" t="n">
        <v>-1.19</v>
      </c>
      <c r="FK17" s="60" t="n">
        <v>2.22</v>
      </c>
      <c r="FL17" s="60" t="n">
        <v>2.22</v>
      </c>
      <c r="FM17" s="175" t="n">
        <v>1.94</v>
      </c>
      <c r="FN17" s="125" t="n">
        <v>0.44</v>
      </c>
      <c r="FO17" s="200" t="n">
        <v>-0.03</v>
      </c>
      <c r="FP17" s="112" t="s">
        <v>237</v>
      </c>
      <c r="FQ17" s="112" t="s">
        <v>239</v>
      </c>
      <c r="FR17" s="112" t="s">
        <v>238</v>
      </c>
      <c r="FS17" s="112" t="s">
        <v>215</v>
      </c>
      <c r="FT17" s="112" t="n">
        <v>2</v>
      </c>
      <c r="FU17" s="112" t="s">
        <v>217</v>
      </c>
      <c r="FV17" s="112"/>
      <c r="FW17" s="112"/>
      <c r="FX17" s="112"/>
      <c r="FY17" s="112"/>
      <c r="FZ17" s="112"/>
      <c r="GA17" s="112"/>
      <c r="GB17" s="112" t="s">
        <v>218</v>
      </c>
      <c r="GC17" s="114" t="n">
        <v>5.697365</v>
      </c>
      <c r="GD17" s="114" t="n">
        <v>6.739657</v>
      </c>
    </row>
    <row r="18" customFormat="false" ht="37.3" hidden="false" customHeight="false" outlineLevel="0" collapsed="false">
      <c r="A18" s="138" t="s">
        <v>240</v>
      </c>
      <c r="B18" s="139" t="n">
        <v>0.654</v>
      </c>
      <c r="C18" s="140" t="s">
        <v>241</v>
      </c>
      <c r="D18" s="138" t="s">
        <v>215</v>
      </c>
      <c r="E18" s="123" t="n">
        <v>1.8</v>
      </c>
      <c r="F18" s="102" t="n">
        <v>1.06</v>
      </c>
      <c r="G18" s="214" t="n">
        <v>1.42</v>
      </c>
      <c r="H18" s="79" t="n">
        <v>1.23</v>
      </c>
      <c r="I18" s="94" t="n">
        <v>0.93</v>
      </c>
      <c r="J18" s="203" t="n">
        <v>0.24</v>
      </c>
      <c r="K18" s="200" t="n">
        <v>-0.04</v>
      </c>
      <c r="L18" s="211" t="n">
        <v>-2.31</v>
      </c>
      <c r="M18" s="101" t="n">
        <v>0.21</v>
      </c>
      <c r="N18" s="95" t="n">
        <v>0.51</v>
      </c>
      <c r="O18" s="141" t="n">
        <v>-1.85</v>
      </c>
      <c r="P18" s="206" t="n">
        <v>-0.91</v>
      </c>
      <c r="Q18" s="199" t="n">
        <v>-0.28</v>
      </c>
      <c r="R18" s="155" t="n">
        <v>-0.15</v>
      </c>
      <c r="S18" s="126" t="n">
        <v>-0.1</v>
      </c>
      <c r="T18" s="211" t="n">
        <v>-2.31</v>
      </c>
      <c r="U18" s="211" t="n">
        <v>-2.31</v>
      </c>
      <c r="V18" s="86" t="n">
        <v>1.7</v>
      </c>
      <c r="W18" s="104" t="n">
        <v>-0.16</v>
      </c>
      <c r="X18" s="97" t="n">
        <v>0.9</v>
      </c>
      <c r="Y18" s="208" t="n">
        <v>1.91</v>
      </c>
      <c r="Z18" s="150" t="n">
        <v>-0.71</v>
      </c>
      <c r="AA18" s="200" t="n">
        <v>-0.03</v>
      </c>
      <c r="AB18" s="208" t="n">
        <v>1.91</v>
      </c>
      <c r="AC18" s="194" t="n">
        <v>-0.3</v>
      </c>
      <c r="AD18" s="175" t="n">
        <v>1.95</v>
      </c>
      <c r="AE18" s="125" t="n">
        <v>0.49</v>
      </c>
      <c r="AF18" s="117" t="n">
        <v>0.38</v>
      </c>
      <c r="AG18" s="125" t="n">
        <v>0.48</v>
      </c>
      <c r="AH18" s="85" t="n">
        <v>0.67</v>
      </c>
      <c r="AI18" s="96" t="n">
        <v>0.73</v>
      </c>
      <c r="AJ18" s="80" t="n">
        <v>1.47</v>
      </c>
      <c r="AK18" s="121" t="n">
        <v>1.58</v>
      </c>
      <c r="AL18" s="92" t="n">
        <v>0.61</v>
      </c>
      <c r="AM18" s="111" t="n">
        <v>1.37</v>
      </c>
      <c r="AN18" s="131" t="n">
        <v>0.12</v>
      </c>
      <c r="AO18" s="93" t="n">
        <v>1.3</v>
      </c>
      <c r="AP18" s="96" t="n">
        <v>0.77</v>
      </c>
      <c r="AQ18" s="172" t="n">
        <v>1.19</v>
      </c>
      <c r="AR18" s="171" t="n">
        <v>1.27</v>
      </c>
      <c r="AS18" s="122" t="n">
        <v>1.56</v>
      </c>
      <c r="AT18" s="76" t="n">
        <v>1.53</v>
      </c>
      <c r="AU18" s="118" t="n">
        <v>1.12</v>
      </c>
      <c r="AV18" s="92" t="n">
        <v>0.63</v>
      </c>
      <c r="AW18" s="168" t="n">
        <v>1.33</v>
      </c>
      <c r="AX18" s="171" t="n">
        <v>1.25</v>
      </c>
      <c r="AY18" s="168" t="n">
        <v>1.35</v>
      </c>
      <c r="AZ18" s="94" t="n">
        <v>1.01</v>
      </c>
      <c r="BA18" s="119" t="n">
        <v>1.65</v>
      </c>
      <c r="BB18" s="129" t="n">
        <v>2.1</v>
      </c>
      <c r="BC18" s="63" t="n">
        <v>2.06</v>
      </c>
      <c r="BD18" s="170" t="n">
        <v>-1</v>
      </c>
      <c r="BE18" s="96" t="n">
        <v>0.73</v>
      </c>
      <c r="BF18" s="66" t="n">
        <v>2.82</v>
      </c>
      <c r="BG18" s="190" t="n">
        <v>-1.53</v>
      </c>
      <c r="BH18" s="130" t="n">
        <v>-1.05</v>
      </c>
      <c r="BI18" s="118" t="n">
        <v>1.12</v>
      </c>
      <c r="BJ18" s="164" t="n">
        <v>2.5</v>
      </c>
      <c r="BK18" s="64" t="n">
        <v>0.87</v>
      </c>
      <c r="BL18" s="94" t="n">
        <v>0.99</v>
      </c>
      <c r="BM18" s="89" t="n">
        <v>0.36</v>
      </c>
      <c r="BN18" s="94" t="n">
        <v>0.97</v>
      </c>
      <c r="BO18" s="92" t="n">
        <v>0.61</v>
      </c>
      <c r="BP18" s="172" t="n">
        <v>1.19</v>
      </c>
      <c r="BQ18" s="150" t="n">
        <v>-0.72</v>
      </c>
      <c r="BR18" s="170" t="n">
        <v>-1.01</v>
      </c>
      <c r="BS18" s="135" t="n">
        <v>-0.38</v>
      </c>
      <c r="BT18" s="178" t="n">
        <v>-0.24</v>
      </c>
      <c r="BU18" s="90" t="n">
        <v>-0.8</v>
      </c>
      <c r="BV18" s="152" t="n">
        <v>-1.13</v>
      </c>
      <c r="BW18" s="84" t="n">
        <v>-0.41</v>
      </c>
      <c r="BX18" s="189" t="n">
        <v>-0.33</v>
      </c>
      <c r="BY18" s="165" t="n">
        <v>-0.55</v>
      </c>
      <c r="BZ18" s="151" t="n">
        <v>-0.54</v>
      </c>
      <c r="CA18" s="194" t="n">
        <v>-0.31</v>
      </c>
      <c r="CB18" s="90" t="n">
        <v>-0.84</v>
      </c>
      <c r="CC18" s="149" t="n">
        <v>-1.58</v>
      </c>
      <c r="CD18" s="160" t="n">
        <v>-1.71</v>
      </c>
      <c r="CE18" s="223" t="n">
        <v>-1.44</v>
      </c>
      <c r="CF18" s="105" t="n">
        <v>-1.51</v>
      </c>
      <c r="CG18" s="196" t="n">
        <v>-1.77</v>
      </c>
      <c r="CH18" s="165" t="n">
        <v>-0.55</v>
      </c>
      <c r="CI18" s="169" t="n">
        <v>-0.43</v>
      </c>
      <c r="CJ18" s="91" t="n">
        <v>-1.45</v>
      </c>
      <c r="CK18" s="141" t="n">
        <v>-1.85</v>
      </c>
      <c r="CL18" s="206" t="n">
        <v>-0.9</v>
      </c>
      <c r="CM18" s="180" t="n">
        <v>-0.87</v>
      </c>
      <c r="CN18" s="76" t="n">
        <v>1.53</v>
      </c>
      <c r="CO18" s="80" t="n">
        <v>1.47</v>
      </c>
      <c r="CP18" s="214" t="n">
        <v>1.42</v>
      </c>
      <c r="CQ18" s="94" t="n">
        <v>1.04</v>
      </c>
      <c r="CR18" s="98" t="n">
        <v>0.56</v>
      </c>
      <c r="CS18" s="96" t="n">
        <v>0.75</v>
      </c>
      <c r="CT18" s="62" t="n">
        <v>0.71</v>
      </c>
      <c r="CU18" s="151" t="n">
        <v>-0.53</v>
      </c>
      <c r="CV18" s="94" t="n">
        <v>1</v>
      </c>
      <c r="CW18" s="93" t="n">
        <v>1.32</v>
      </c>
      <c r="CX18" s="216" t="n">
        <v>-2.48</v>
      </c>
      <c r="CY18" s="81" t="n">
        <v>-1.19</v>
      </c>
      <c r="CZ18" s="211" t="n">
        <v>-2.31</v>
      </c>
      <c r="DA18" s="66" t="n">
        <v>2.82</v>
      </c>
      <c r="DB18" s="108" t="n">
        <v>2.83</v>
      </c>
      <c r="DC18" s="105" t="n">
        <v>-1.51</v>
      </c>
      <c r="DD18" s="211" t="n">
        <v>-2.31</v>
      </c>
      <c r="DE18" s="99" t="n">
        <v>-0.23</v>
      </c>
      <c r="DF18" s="155" t="n">
        <v>-0.13</v>
      </c>
      <c r="DG18" s="159" t="n">
        <v>-2.13</v>
      </c>
      <c r="DH18" s="141" t="n">
        <v>-1.87</v>
      </c>
      <c r="DI18" s="80" t="n">
        <v>1.47</v>
      </c>
      <c r="DJ18" s="219" t="n">
        <v>-2.54</v>
      </c>
      <c r="DK18" s="196" t="n">
        <v>-1.76</v>
      </c>
      <c r="DL18" s="91" t="n">
        <v>-1.48</v>
      </c>
      <c r="DM18" s="224" t="n">
        <v>-1.35</v>
      </c>
      <c r="DN18" s="225" t="n">
        <v>-1.75</v>
      </c>
      <c r="DO18" s="141" t="n">
        <v>-1.83</v>
      </c>
      <c r="DP18" s="141" t="n">
        <v>-1.8</v>
      </c>
      <c r="DQ18" s="141" t="n">
        <v>-1.84</v>
      </c>
      <c r="DR18" s="148" t="n">
        <v>-1.92</v>
      </c>
      <c r="DS18" s="141" t="n">
        <v>-1.79</v>
      </c>
      <c r="DT18" s="191" t="n">
        <v>-1.57</v>
      </c>
      <c r="DU18" s="166" t="n">
        <v>-0.94</v>
      </c>
      <c r="DV18" s="83" t="n">
        <v>-0.6</v>
      </c>
      <c r="DW18" s="104" t="n">
        <v>-0.17</v>
      </c>
      <c r="DX18" s="95" t="n">
        <v>0.55</v>
      </c>
      <c r="DY18" s="115" t="n">
        <v>-1.28</v>
      </c>
      <c r="DZ18" s="135" t="n">
        <v>-0.35</v>
      </c>
      <c r="EA18" s="193" t="n">
        <v>-0.68</v>
      </c>
      <c r="EB18" s="178" t="n">
        <v>-0.24</v>
      </c>
      <c r="EC18" s="117" t="n">
        <v>0.39</v>
      </c>
      <c r="ED18" s="222" t="n">
        <v>-0.78</v>
      </c>
      <c r="EE18" s="134" t="n">
        <v>-0.77</v>
      </c>
      <c r="EF18" s="150" t="n">
        <v>-0.73</v>
      </c>
      <c r="EG18" s="94" t="n">
        <v>0.98</v>
      </c>
      <c r="EH18" s="124" t="n">
        <v>1.99</v>
      </c>
      <c r="EI18" s="170" t="n">
        <v>-0.98</v>
      </c>
      <c r="EJ18" s="109" t="n">
        <v>0.34</v>
      </c>
      <c r="EK18" s="95" t="n">
        <v>0.55</v>
      </c>
      <c r="EL18" s="195" t="n">
        <v>2.27</v>
      </c>
      <c r="EM18" s="150" t="n">
        <v>-0.73</v>
      </c>
      <c r="EN18" s="77" t="n">
        <v>0.05</v>
      </c>
      <c r="EO18" s="157" t="n">
        <v>-2.06</v>
      </c>
      <c r="EP18" s="191" t="n">
        <v>-1.57</v>
      </c>
      <c r="EQ18" s="148" t="n">
        <v>-1.92</v>
      </c>
      <c r="ER18" s="211" t="n">
        <v>-2.31</v>
      </c>
      <c r="ES18" s="211" t="n">
        <v>-2.31</v>
      </c>
      <c r="ET18" s="211" t="n">
        <v>-2.31</v>
      </c>
      <c r="EU18" s="125" t="n">
        <v>0.44</v>
      </c>
      <c r="EV18" s="64" t="n">
        <v>0.87</v>
      </c>
      <c r="EW18" s="183" t="n">
        <v>-0.18</v>
      </c>
      <c r="EX18" s="84" t="n">
        <v>-0.4</v>
      </c>
      <c r="EY18" s="134" t="n">
        <v>-0.75</v>
      </c>
      <c r="EZ18" s="149" t="n">
        <v>-1.58</v>
      </c>
      <c r="FA18" s="167" t="n">
        <v>-1.15</v>
      </c>
      <c r="FB18" s="103" t="n">
        <v>-0.26</v>
      </c>
      <c r="FC18" s="206" t="n">
        <v>-0.91</v>
      </c>
      <c r="FD18" s="82" t="n">
        <v>-0.07</v>
      </c>
      <c r="FE18" s="214" t="n">
        <v>1.43</v>
      </c>
      <c r="FF18" s="118" t="n">
        <v>1.11</v>
      </c>
      <c r="FG18" s="215" t="n">
        <v>2.48</v>
      </c>
      <c r="FH18" s="76" t="n">
        <v>1.54</v>
      </c>
      <c r="FI18" s="133" t="n">
        <v>2.02</v>
      </c>
      <c r="FJ18" s="73" t="n">
        <v>2.65</v>
      </c>
      <c r="FK18" s="86" t="n">
        <v>1.7</v>
      </c>
      <c r="FL18" s="86" t="n">
        <v>1.7</v>
      </c>
      <c r="FM18" s="181" t="n">
        <v>0.16</v>
      </c>
      <c r="FN18" s="77" t="n">
        <v>0.03</v>
      </c>
      <c r="FO18" s="98" t="n">
        <v>0.56</v>
      </c>
      <c r="FP18" s="138" t="s">
        <v>240</v>
      </c>
      <c r="FQ18" s="138" t="s">
        <v>242</v>
      </c>
      <c r="FR18" s="138" t="s">
        <v>241</v>
      </c>
      <c r="FS18" s="138" t="s">
        <v>215</v>
      </c>
      <c r="FT18" s="138" t="n">
        <v>2</v>
      </c>
      <c r="FU18" s="138" t="s">
        <v>217</v>
      </c>
      <c r="FV18" s="138"/>
      <c r="FW18" s="138"/>
      <c r="FX18" s="138"/>
      <c r="FY18" s="138"/>
      <c r="FZ18" s="138"/>
      <c r="GA18" s="138"/>
      <c r="GB18" s="138" t="s">
        <v>218</v>
      </c>
      <c r="GC18" s="140" t="n">
        <v>4.361563</v>
      </c>
      <c r="GD18" s="140" t="n">
        <v>5.373439</v>
      </c>
    </row>
    <row r="19" customFormat="false" ht="37.3" hidden="false" customHeight="false" outlineLevel="0" collapsed="false">
      <c r="A19" s="112" t="s">
        <v>243</v>
      </c>
      <c r="B19" s="113" t="n">
        <v>0.625</v>
      </c>
      <c r="C19" s="114" t="s">
        <v>244</v>
      </c>
      <c r="D19" s="112" t="s">
        <v>215</v>
      </c>
      <c r="E19" s="155" t="n">
        <v>-0.14</v>
      </c>
      <c r="F19" s="226" t="n">
        <v>0.68</v>
      </c>
      <c r="G19" s="169" t="n">
        <v>-0.44</v>
      </c>
      <c r="H19" s="115" t="n">
        <v>-1.25</v>
      </c>
      <c r="I19" s="115" t="n">
        <v>-1.25</v>
      </c>
      <c r="J19" s="151" t="n">
        <v>-0.54</v>
      </c>
      <c r="K19" s="183" t="n">
        <v>-0.21</v>
      </c>
      <c r="L19" s="115" t="n">
        <v>-1.25</v>
      </c>
      <c r="M19" s="115" t="n">
        <v>-1.25</v>
      </c>
      <c r="N19" s="115" t="n">
        <v>-1.25</v>
      </c>
      <c r="O19" s="95" t="n">
        <v>0.51</v>
      </c>
      <c r="P19" s="115" t="n">
        <v>-1.25</v>
      </c>
      <c r="Q19" s="115" t="n">
        <v>-1.25</v>
      </c>
      <c r="R19" s="115" t="n">
        <v>-1.25</v>
      </c>
      <c r="S19" s="115" t="n">
        <v>-1.25</v>
      </c>
      <c r="T19" s="115" t="n">
        <v>-1.25</v>
      </c>
      <c r="U19" s="115" t="n">
        <v>-1.25</v>
      </c>
      <c r="V19" s="115" t="n">
        <v>-1.25</v>
      </c>
      <c r="W19" s="115" t="n">
        <v>-1.25</v>
      </c>
      <c r="X19" s="115" t="n">
        <v>-1.25</v>
      </c>
      <c r="Y19" s="115" t="n">
        <v>-1.25</v>
      </c>
      <c r="Z19" s="115" t="n">
        <v>-1.25</v>
      </c>
      <c r="AA19" s="170" t="n">
        <v>-1.01</v>
      </c>
      <c r="AB19" s="73" t="n">
        <v>2.69</v>
      </c>
      <c r="AC19" s="94" t="n">
        <v>0.94</v>
      </c>
      <c r="AD19" s="74" t="n">
        <v>1.83</v>
      </c>
      <c r="AE19" s="94" t="n">
        <v>0.99</v>
      </c>
      <c r="AF19" s="227" t="n">
        <v>1.5</v>
      </c>
      <c r="AG19" s="125" t="n">
        <v>0.45</v>
      </c>
      <c r="AH19" s="115" t="n">
        <v>-1.25</v>
      </c>
      <c r="AI19" s="115" t="n">
        <v>-1.25</v>
      </c>
      <c r="AJ19" s="73" t="n">
        <v>2.66</v>
      </c>
      <c r="AK19" s="63" t="n">
        <v>2.09</v>
      </c>
      <c r="AL19" s="132" t="n">
        <v>2.29</v>
      </c>
      <c r="AM19" s="59" t="n">
        <v>3.98</v>
      </c>
      <c r="AN19" s="127" t="n">
        <v>2.4</v>
      </c>
      <c r="AO19" s="59" t="n">
        <v>3.5</v>
      </c>
      <c r="AP19" s="59" t="n">
        <v>3.18</v>
      </c>
      <c r="AQ19" s="72" t="n">
        <v>2.99</v>
      </c>
      <c r="AR19" s="59" t="n">
        <v>3.4</v>
      </c>
      <c r="AS19" s="59" t="n">
        <v>3.72</v>
      </c>
      <c r="AT19" s="59" t="n">
        <v>3.35</v>
      </c>
      <c r="AU19" s="71" t="n">
        <v>2.86</v>
      </c>
      <c r="AV19" s="71" t="n">
        <v>2.87</v>
      </c>
      <c r="AW19" s="59" t="n">
        <v>3.05</v>
      </c>
      <c r="AX19" s="59" t="n">
        <v>3.29</v>
      </c>
      <c r="AY19" s="59" t="n">
        <v>3.14</v>
      </c>
      <c r="AZ19" s="75" t="n">
        <v>2.96</v>
      </c>
      <c r="BA19" s="72" t="n">
        <v>2.98</v>
      </c>
      <c r="BB19" s="67" t="n">
        <v>2.71</v>
      </c>
      <c r="BC19" s="124" t="n">
        <v>2</v>
      </c>
      <c r="BD19" s="115" t="n">
        <v>-1.25</v>
      </c>
      <c r="BE19" s="164" t="n">
        <v>2.5</v>
      </c>
      <c r="BF19" s="59" t="n">
        <v>3.15</v>
      </c>
      <c r="BG19" s="115" t="n">
        <v>-1.25</v>
      </c>
      <c r="BH19" s="115" t="n">
        <v>-1.25</v>
      </c>
      <c r="BI19" s="115" t="n">
        <v>-1.25</v>
      </c>
      <c r="BJ19" s="98" t="n">
        <v>0.56</v>
      </c>
      <c r="BK19" s="115" t="n">
        <v>-1.25</v>
      </c>
      <c r="BL19" s="115" t="n">
        <v>-1.25</v>
      </c>
      <c r="BM19" s="94" t="n">
        <v>0.93</v>
      </c>
      <c r="BN19" s="228" t="n">
        <v>2.25</v>
      </c>
      <c r="BO19" s="65" t="n">
        <v>2.79</v>
      </c>
      <c r="BP19" s="69" t="n">
        <v>2.18</v>
      </c>
      <c r="BQ19" s="115" t="n">
        <v>-1.25</v>
      </c>
      <c r="BR19" s="115" t="n">
        <v>-1.25</v>
      </c>
      <c r="BS19" s="115" t="n">
        <v>-1.25</v>
      </c>
      <c r="BT19" s="107" t="n">
        <v>-0.89</v>
      </c>
      <c r="BU19" s="206" t="n">
        <v>-0.9</v>
      </c>
      <c r="BV19" s="115" t="n">
        <v>-1.25</v>
      </c>
      <c r="BW19" s="82" t="n">
        <v>-0.09</v>
      </c>
      <c r="BX19" s="115" t="n">
        <v>-1.25</v>
      </c>
      <c r="BY19" s="115" t="n">
        <v>-1.25</v>
      </c>
      <c r="BZ19" s="115" t="n">
        <v>-1.25</v>
      </c>
      <c r="CA19" s="115" t="n">
        <v>-1.25</v>
      </c>
      <c r="CB19" s="96" t="n">
        <v>0.76</v>
      </c>
      <c r="CC19" s="115" t="n">
        <v>-1.25</v>
      </c>
      <c r="CD19" s="115" t="n">
        <v>-1.25</v>
      </c>
      <c r="CE19" s="115" t="n">
        <v>-1.25</v>
      </c>
      <c r="CF19" s="115" t="n">
        <v>-1.25</v>
      </c>
      <c r="CG19" s="115" t="n">
        <v>-1.25</v>
      </c>
      <c r="CH19" s="115" t="n">
        <v>-1.25</v>
      </c>
      <c r="CI19" s="115" t="n">
        <v>-1.25</v>
      </c>
      <c r="CJ19" s="115" t="n">
        <v>-1.25</v>
      </c>
      <c r="CK19" s="115" t="n">
        <v>-1.25</v>
      </c>
      <c r="CL19" s="115" t="n">
        <v>-1.25</v>
      </c>
      <c r="CM19" s="115" t="n">
        <v>-1.25</v>
      </c>
      <c r="CN19" s="94" t="n">
        <v>1</v>
      </c>
      <c r="CO19" s="86" t="n">
        <v>1.69</v>
      </c>
      <c r="CP19" s="182" t="n">
        <v>0.26</v>
      </c>
      <c r="CQ19" s="115" t="n">
        <v>-1.25</v>
      </c>
      <c r="CR19" s="59" t="n">
        <v>3.01</v>
      </c>
      <c r="CS19" s="115" t="n">
        <v>-1.25</v>
      </c>
      <c r="CT19" s="109" t="n">
        <v>0.34</v>
      </c>
      <c r="CU19" s="109" t="n">
        <v>0.3</v>
      </c>
      <c r="CV19" s="59" t="n">
        <v>3.29</v>
      </c>
      <c r="CW19" s="59" t="n">
        <v>4.5</v>
      </c>
      <c r="CX19" s="59" t="n">
        <v>4.01</v>
      </c>
      <c r="CY19" s="115" t="n">
        <v>-1.25</v>
      </c>
      <c r="CZ19" s="115" t="n">
        <v>-1.25</v>
      </c>
      <c r="DA19" s="59" t="n">
        <v>6.01</v>
      </c>
      <c r="DB19" s="59" t="n">
        <v>5.88</v>
      </c>
      <c r="DC19" s="59" t="n">
        <v>4.3</v>
      </c>
      <c r="DD19" s="115" t="n">
        <v>-1.25</v>
      </c>
      <c r="DE19" s="115" t="n">
        <v>-1.25</v>
      </c>
      <c r="DF19" s="115" t="n">
        <v>-1.25</v>
      </c>
      <c r="DG19" s="115" t="n">
        <v>-1.25</v>
      </c>
      <c r="DH19" s="115" t="n">
        <v>-1.25</v>
      </c>
      <c r="DI19" s="115" t="n">
        <v>-1.25</v>
      </c>
      <c r="DJ19" s="115" t="n">
        <v>-1.25</v>
      </c>
      <c r="DK19" s="115" t="n">
        <v>-1.25</v>
      </c>
      <c r="DL19" s="115" t="n">
        <v>-1.25</v>
      </c>
      <c r="DM19" s="115" t="n">
        <v>-1.25</v>
      </c>
      <c r="DN19" s="196" t="n">
        <v>-1.77</v>
      </c>
      <c r="DO19" s="115" t="n">
        <v>-1.25</v>
      </c>
      <c r="DP19" s="115" t="n">
        <v>-1.25</v>
      </c>
      <c r="DQ19" s="115" t="n">
        <v>-1.25</v>
      </c>
      <c r="DR19" s="115" t="n">
        <v>-1.25</v>
      </c>
      <c r="DS19" s="115" t="n">
        <v>-1.25</v>
      </c>
      <c r="DT19" s="115" t="n">
        <v>-1.25</v>
      </c>
      <c r="DU19" s="115" t="n">
        <v>-1.25</v>
      </c>
      <c r="DV19" s="115" t="n">
        <v>-1.25</v>
      </c>
      <c r="DW19" s="115" t="n">
        <v>-1.25</v>
      </c>
      <c r="DX19" s="193" t="n">
        <v>-0.69</v>
      </c>
      <c r="DY19" s="115" t="n">
        <v>-1.25</v>
      </c>
      <c r="DZ19" s="84" t="n">
        <v>-0.39</v>
      </c>
      <c r="EA19" s="92" t="n">
        <v>0.61</v>
      </c>
      <c r="EB19" s="115" t="n">
        <v>-1.25</v>
      </c>
      <c r="EC19" s="134" t="n">
        <v>-0.75</v>
      </c>
      <c r="ED19" s="115" t="n">
        <v>-1.25</v>
      </c>
      <c r="EE19" s="115" t="n">
        <v>-1.25</v>
      </c>
      <c r="EF19" s="115" t="n">
        <v>-1.25</v>
      </c>
      <c r="EG19" s="185" t="n">
        <v>0.1</v>
      </c>
      <c r="EH19" s="76" t="n">
        <v>1.52</v>
      </c>
      <c r="EI19" s="115" t="n">
        <v>-1.25</v>
      </c>
      <c r="EJ19" s="115" t="n">
        <v>-1.25</v>
      </c>
      <c r="EK19" s="115" t="n">
        <v>-1.25</v>
      </c>
      <c r="EL19" s="115" t="n">
        <v>-1.25</v>
      </c>
      <c r="EM19" s="115" t="n">
        <v>-1.25</v>
      </c>
      <c r="EN19" s="115" t="n">
        <v>-1.25</v>
      </c>
      <c r="EO19" s="115" t="n">
        <v>-1.25</v>
      </c>
      <c r="EP19" s="115" t="n">
        <v>-1.25</v>
      </c>
      <c r="EQ19" s="115" t="n">
        <v>-1.25</v>
      </c>
      <c r="ER19" s="115" t="n">
        <v>-1.25</v>
      </c>
      <c r="ES19" s="115" t="n">
        <v>-1.25</v>
      </c>
      <c r="ET19" s="115" t="n">
        <v>-1.25</v>
      </c>
      <c r="EU19" s="115" t="n">
        <v>-1.25</v>
      </c>
      <c r="EV19" s="189" t="n">
        <v>-0.34</v>
      </c>
      <c r="EW19" s="115" t="n">
        <v>-1.25</v>
      </c>
      <c r="EX19" s="115" t="n">
        <v>-1.25</v>
      </c>
      <c r="EY19" s="115" t="n">
        <v>-1.25</v>
      </c>
      <c r="EZ19" s="115" t="n">
        <v>-1.25</v>
      </c>
      <c r="FA19" s="115" t="n">
        <v>-1.25</v>
      </c>
      <c r="FB19" s="115" t="n">
        <v>-1.25</v>
      </c>
      <c r="FC19" s="115" t="n">
        <v>-1.25</v>
      </c>
      <c r="FD19" s="115" t="n">
        <v>-1.25</v>
      </c>
      <c r="FE19" s="115" t="n">
        <v>-1.25</v>
      </c>
      <c r="FF19" s="115" t="n">
        <v>-1.25</v>
      </c>
      <c r="FG19" s="115" t="n">
        <v>-1.25</v>
      </c>
      <c r="FH19" s="92" t="n">
        <v>0.61</v>
      </c>
      <c r="FI19" s="115" t="n">
        <v>-1.25</v>
      </c>
      <c r="FJ19" s="141" t="n">
        <v>-1.83</v>
      </c>
      <c r="FK19" s="59" t="n">
        <v>3.1</v>
      </c>
      <c r="FL19" s="59" t="n">
        <v>3.1</v>
      </c>
      <c r="FM19" s="94" t="n">
        <v>0.98</v>
      </c>
      <c r="FN19" s="77" t="n">
        <v>0.03</v>
      </c>
      <c r="FO19" s="62" t="n">
        <v>0.7</v>
      </c>
      <c r="FP19" s="112" t="s">
        <v>243</v>
      </c>
      <c r="FQ19" s="112" t="s">
        <v>245</v>
      </c>
      <c r="FR19" s="112" t="s">
        <v>244</v>
      </c>
      <c r="FS19" s="112" t="s">
        <v>215</v>
      </c>
      <c r="FT19" s="112" t="n">
        <v>2</v>
      </c>
      <c r="FU19" s="112" t="s">
        <v>217</v>
      </c>
      <c r="FV19" s="112"/>
      <c r="FW19" s="112"/>
      <c r="FX19" s="112"/>
      <c r="FY19" s="112"/>
      <c r="FZ19" s="112"/>
      <c r="GA19" s="112"/>
      <c r="GB19" s="112" t="s">
        <v>218</v>
      </c>
      <c r="GC19" s="114" t="n">
        <v>4.628064</v>
      </c>
      <c r="GD19" s="114" t="n">
        <v>7.840098</v>
      </c>
    </row>
    <row r="20" s="229" customFormat="true" ht="12.85" hidden="false" customHeight="false" outlineLevel="0" collapsed="false">
      <c r="B20" s="230"/>
      <c r="C20" s="231"/>
      <c r="GC20" s="231"/>
      <c r="GD20" s="231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33" customFormat="true" ht="13.4" hidden="false" customHeight="true" outlineLevel="0" collapsed="false">
      <c r="A21" s="232" t="s">
        <v>246</v>
      </c>
      <c r="B21" s="232"/>
      <c r="C21" s="232"/>
      <c r="D21" s="233" t="n">
        <f aca="true">TODAY()</f>
        <v>46231</v>
      </c>
      <c r="GC21" s="234"/>
      <c r="GD21" s="234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29" customFormat="true" ht="12.85" hidden="false" customHeight="false" outlineLevel="0" collapsed="false">
      <c r="B22" s="230"/>
      <c r="C22" s="231"/>
      <c r="GC22" s="231"/>
      <c r="GD22" s="231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9" customFormat="true" ht="12.85" hidden="false" customHeight="false" outlineLevel="0" collapsed="false">
      <c r="B23" s="230"/>
      <c r="C23" s="231"/>
      <c r="GC23" s="231"/>
      <c r="GD23" s="231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9" customFormat="true" ht="12.85" hidden="false" customHeight="false" outlineLevel="0" collapsed="false">
      <c r="B24" s="230"/>
      <c r="C24" s="231"/>
      <c r="GC24" s="231"/>
      <c r="GD24" s="231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9" customFormat="true" ht="12.85" hidden="false" customHeight="false" outlineLevel="0" collapsed="false">
      <c r="B25" s="230"/>
      <c r="C25" s="231"/>
      <c r="GC25" s="231"/>
      <c r="GD25" s="231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9" customFormat="true" ht="12.85" hidden="false" customHeight="false" outlineLevel="0" collapsed="false">
      <c r="B26" s="230"/>
      <c r="C26" s="231"/>
      <c r="GC26" s="231"/>
      <c r="GD26" s="231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9" customFormat="true" ht="12.85" hidden="false" customHeight="false" outlineLevel="0" collapsed="false">
      <c r="B27" s="230"/>
      <c r="C27" s="231"/>
      <c r="GC27" s="231"/>
      <c r="GD27" s="231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9" customFormat="true" ht="12.85" hidden="false" customHeight="false" outlineLevel="0" collapsed="false">
      <c r="B28" s="230"/>
      <c r="C28" s="231"/>
      <c r="GC28" s="231"/>
      <c r="GD28" s="231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9" customFormat="true" ht="12.85" hidden="false" customHeight="false" outlineLevel="0" collapsed="false">
      <c r="B29" s="230"/>
      <c r="C29" s="231"/>
      <c r="GC29" s="231"/>
      <c r="GD29" s="231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9" customFormat="true" ht="12.85" hidden="false" customHeight="false" outlineLevel="0" collapsed="false">
      <c r="B30" s="230"/>
      <c r="C30" s="231"/>
      <c r="GC30" s="231"/>
      <c r="GD30" s="231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9" customFormat="true" ht="12.85" hidden="false" customHeight="false" outlineLevel="0" collapsed="false">
      <c r="B31" s="230"/>
      <c r="C31" s="231"/>
      <c r="GC31" s="231"/>
      <c r="GD31" s="231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9" customFormat="true" ht="12.85" hidden="false" customHeight="false" outlineLevel="0" collapsed="false">
      <c r="B32" s="230"/>
      <c r="C32" s="231"/>
      <c r="GC32" s="231"/>
      <c r="GD32" s="231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9" customFormat="true" ht="12.85" hidden="false" customHeight="false" outlineLevel="0" collapsed="false">
      <c r="B33" s="230"/>
      <c r="C33" s="231"/>
      <c r="GC33" s="231"/>
      <c r="GD33" s="231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9" customFormat="true" ht="12.85" hidden="false" customHeight="false" outlineLevel="0" collapsed="false">
      <c r="B34" s="230"/>
      <c r="C34" s="231"/>
      <c r="GC34" s="231"/>
      <c r="GD34" s="231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9" customFormat="true" ht="12.85" hidden="false" customHeight="false" outlineLevel="0" collapsed="false">
      <c r="B35" s="230"/>
      <c r="C35" s="231"/>
      <c r="GC35" s="231"/>
      <c r="GD35" s="231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9" customFormat="true" ht="12.85" hidden="false" customHeight="false" outlineLevel="0" collapsed="false">
      <c r="B36" s="230"/>
      <c r="C36" s="231"/>
      <c r="GC36" s="231"/>
      <c r="GD36" s="231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9" customFormat="true" ht="12.85" hidden="false" customHeight="false" outlineLevel="0" collapsed="false">
      <c r="B37" s="230"/>
      <c r="C37" s="231"/>
      <c r="GC37" s="231"/>
      <c r="GD37" s="231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9" customFormat="true" ht="12.85" hidden="false" customHeight="false" outlineLevel="0" collapsed="false">
      <c r="B38" s="230"/>
      <c r="C38" s="231"/>
      <c r="GC38" s="231"/>
      <c r="GD38" s="231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9" customFormat="true" ht="12.85" hidden="false" customHeight="false" outlineLevel="0" collapsed="false">
      <c r="B39" s="230"/>
      <c r="C39" s="231"/>
      <c r="GC39" s="231"/>
      <c r="GD39" s="231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9" customFormat="true" ht="12.85" hidden="false" customHeight="false" outlineLevel="0" collapsed="false">
      <c r="B40" s="230"/>
      <c r="C40" s="231"/>
      <c r="GC40" s="231"/>
      <c r="GD40" s="231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9" customFormat="true" ht="12.85" hidden="false" customHeight="false" outlineLevel="0" collapsed="false">
      <c r="B41" s="230"/>
      <c r="C41" s="231"/>
      <c r="GC41" s="231"/>
      <c r="GD41" s="231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9" customFormat="true" ht="12.85" hidden="false" customHeight="false" outlineLevel="0" collapsed="false">
      <c r="B42" s="230"/>
      <c r="C42" s="231"/>
      <c r="GC42" s="231"/>
      <c r="GD42" s="231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9" customFormat="true" ht="12.85" hidden="false" customHeight="false" outlineLevel="0" collapsed="false">
      <c r="B43" s="230"/>
      <c r="C43" s="231"/>
      <c r="GC43" s="231"/>
      <c r="GD43" s="231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9" customFormat="true" ht="12.85" hidden="false" customHeight="false" outlineLevel="0" collapsed="false">
      <c r="B44" s="230"/>
      <c r="C44" s="231"/>
      <c r="GC44" s="231"/>
      <c r="GD44" s="231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9" customFormat="true" ht="12.85" hidden="false" customHeight="false" outlineLevel="0" collapsed="false">
      <c r="B45" s="230"/>
      <c r="C45" s="231"/>
      <c r="GC45" s="231"/>
      <c r="GD45" s="231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9" customFormat="true" ht="12.85" hidden="false" customHeight="false" outlineLevel="0" collapsed="false">
      <c r="B46" s="230"/>
      <c r="C46" s="231"/>
      <c r="GC46" s="231"/>
      <c r="GD46" s="231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9" customFormat="true" ht="12.85" hidden="false" customHeight="false" outlineLevel="0" collapsed="false">
      <c r="B47" s="230"/>
      <c r="C47" s="231"/>
      <c r="GC47" s="231"/>
      <c r="GD47" s="231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9" customFormat="true" ht="12.85" hidden="false" customHeight="false" outlineLevel="0" collapsed="false">
      <c r="B48" s="230"/>
      <c r="C48" s="231"/>
      <c r="GC48" s="231"/>
      <c r="GD48" s="231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9" customFormat="true" ht="12.85" hidden="false" customHeight="false" outlineLevel="0" collapsed="false">
      <c r="B49" s="230"/>
      <c r="C49" s="231"/>
      <c r="GC49" s="231"/>
      <c r="GD49" s="231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9" customFormat="true" ht="12.85" hidden="false" customHeight="false" outlineLevel="0" collapsed="false">
      <c r="B50" s="230"/>
      <c r="C50" s="231"/>
      <c r="GC50" s="231"/>
      <c r="GD50" s="231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9" customFormat="true" ht="12.85" hidden="false" customHeight="false" outlineLevel="0" collapsed="false">
      <c r="B51" s="230"/>
      <c r="C51" s="231"/>
      <c r="GC51" s="231"/>
      <c r="GD51" s="231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9" customFormat="true" ht="12.85" hidden="false" customHeight="false" outlineLevel="0" collapsed="false">
      <c r="B52" s="230"/>
      <c r="C52" s="231"/>
      <c r="GC52" s="231"/>
      <c r="GD52" s="231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9" customFormat="true" ht="12.85" hidden="false" customHeight="false" outlineLevel="0" collapsed="false">
      <c r="B53" s="230"/>
      <c r="C53" s="231"/>
      <c r="GC53" s="231"/>
      <c r="GD53" s="231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9" customFormat="true" ht="12.85" hidden="false" customHeight="false" outlineLevel="0" collapsed="false">
      <c r="B54" s="230"/>
      <c r="C54" s="231"/>
      <c r="GC54" s="231"/>
      <c r="GD54" s="231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9" customFormat="true" ht="12.85" hidden="false" customHeight="false" outlineLevel="0" collapsed="false">
      <c r="B55" s="230"/>
      <c r="C55" s="231"/>
      <c r="GC55" s="231"/>
      <c r="GD55" s="231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9" customFormat="true" ht="12.85" hidden="false" customHeight="false" outlineLevel="0" collapsed="false">
      <c r="B56" s="230"/>
      <c r="C56" s="231"/>
      <c r="GC56" s="231"/>
      <c r="GD56" s="231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9" customFormat="true" ht="12.85" hidden="false" customHeight="false" outlineLevel="0" collapsed="false">
      <c r="B57" s="230"/>
      <c r="C57" s="231"/>
      <c r="GC57" s="231"/>
      <c r="GD57" s="231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9" customFormat="true" ht="12.85" hidden="false" customHeight="false" outlineLevel="0" collapsed="false">
      <c r="B58" s="230"/>
      <c r="C58" s="231"/>
      <c r="GC58" s="231"/>
      <c r="GD58" s="231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9" customFormat="true" ht="12.85" hidden="false" customHeight="false" outlineLevel="0" collapsed="false">
      <c r="B59" s="230"/>
      <c r="C59" s="231"/>
      <c r="GC59" s="231"/>
      <c r="GD59" s="231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9" customFormat="true" ht="12.85" hidden="false" customHeight="false" outlineLevel="0" collapsed="false">
      <c r="B60" s="230"/>
      <c r="C60" s="231"/>
      <c r="GC60" s="231"/>
      <c r="GD60" s="23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9" customFormat="true" ht="12.85" hidden="false" customHeight="false" outlineLevel="0" collapsed="false">
      <c r="B61" s="230"/>
      <c r="C61" s="231"/>
      <c r="GC61" s="231"/>
      <c r="GD61" s="231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9" customFormat="true" ht="12.85" hidden="false" customHeight="false" outlineLevel="0" collapsed="false">
      <c r="B62" s="230"/>
      <c r="C62" s="231"/>
      <c r="GC62" s="231"/>
      <c r="GD62" s="23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9" customFormat="true" ht="12.85" hidden="false" customHeight="false" outlineLevel="0" collapsed="false">
      <c r="B63" s="230"/>
      <c r="C63" s="231"/>
      <c r="GC63" s="231"/>
      <c r="GD63" s="23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9" customFormat="true" ht="12.85" hidden="false" customHeight="false" outlineLevel="0" collapsed="false">
      <c r="B64" s="230"/>
      <c r="C64" s="231"/>
      <c r="GC64" s="231"/>
      <c r="GD64" s="23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9" customFormat="true" ht="12.85" hidden="false" customHeight="false" outlineLevel="0" collapsed="false">
      <c r="B65" s="230"/>
      <c r="C65" s="231"/>
      <c r="GC65" s="231"/>
      <c r="GD65" s="23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9" customFormat="true" ht="12.85" hidden="false" customHeight="false" outlineLevel="0" collapsed="false">
      <c r="B66" s="230"/>
      <c r="C66" s="231"/>
      <c r="GC66" s="231"/>
      <c r="GD66" s="23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9" customFormat="true" ht="12.85" hidden="false" customHeight="false" outlineLevel="0" collapsed="false">
      <c r="B67" s="230"/>
      <c r="C67" s="231"/>
      <c r="GC67" s="231"/>
      <c r="GD67" s="23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9" customFormat="true" ht="12.85" hidden="false" customHeight="false" outlineLevel="0" collapsed="false">
      <c r="B68" s="230"/>
      <c r="C68" s="231"/>
      <c r="GC68" s="231"/>
      <c r="GD68" s="23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9" customFormat="true" ht="12.85" hidden="false" customHeight="false" outlineLevel="0" collapsed="false">
      <c r="B69" s="230"/>
      <c r="C69" s="231"/>
      <c r="GC69" s="231"/>
      <c r="GD69" s="23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9" customFormat="true" ht="12.85" hidden="false" customHeight="false" outlineLevel="0" collapsed="false">
      <c r="B70" s="230"/>
      <c r="C70" s="231"/>
      <c r="GC70" s="231"/>
      <c r="GD70" s="23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9" customFormat="true" ht="12.85" hidden="false" customHeight="false" outlineLevel="0" collapsed="false">
      <c r="B71" s="230"/>
      <c r="C71" s="231"/>
      <c r="GC71" s="231"/>
      <c r="GD71" s="23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9" customFormat="true" ht="12.85" hidden="false" customHeight="false" outlineLevel="0" collapsed="false">
      <c r="B72" s="230"/>
      <c r="C72" s="231"/>
      <c r="GC72" s="231"/>
      <c r="GD72" s="23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9" customFormat="true" ht="12.85" hidden="false" customHeight="false" outlineLevel="0" collapsed="false">
      <c r="B73" s="230"/>
      <c r="C73" s="231"/>
      <c r="GC73" s="231"/>
      <c r="GD73" s="23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9" customFormat="true" ht="12.85" hidden="false" customHeight="false" outlineLevel="0" collapsed="false">
      <c r="B74" s="230"/>
      <c r="C74" s="231"/>
      <c r="GC74" s="231"/>
      <c r="GD74" s="23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9" customFormat="true" ht="12.85" hidden="false" customHeight="false" outlineLevel="0" collapsed="false">
      <c r="B75" s="230"/>
      <c r="C75" s="231"/>
      <c r="GC75" s="231"/>
      <c r="GD75" s="23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9" customFormat="true" ht="12.85" hidden="false" customHeight="false" outlineLevel="0" collapsed="false">
      <c r="B76" s="230"/>
      <c r="C76" s="231"/>
      <c r="GC76" s="231"/>
      <c r="GD76" s="23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9" customFormat="true" ht="12.85" hidden="false" customHeight="false" outlineLevel="0" collapsed="false">
      <c r="B77" s="230"/>
      <c r="C77" s="231"/>
      <c r="GC77" s="231"/>
      <c r="GD77" s="23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9" customFormat="true" ht="12.85" hidden="false" customHeight="false" outlineLevel="0" collapsed="false">
      <c r="B78" s="231"/>
      <c r="C78" s="231"/>
      <c r="GC78" s="231"/>
      <c r="GD78" s="23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9" customFormat="true" ht="12.85" hidden="false" customHeight="false" outlineLevel="0" collapsed="false">
      <c r="B79" s="231"/>
      <c r="C79" s="231"/>
      <c r="GC79" s="231"/>
      <c r="GD79" s="23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9" customFormat="true" ht="12.85" hidden="false" customHeight="false" outlineLevel="0" collapsed="false">
      <c r="B80" s="231"/>
      <c r="C80" s="231"/>
      <c r="GC80" s="231"/>
      <c r="GD80" s="23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9" customFormat="true" ht="12.85" hidden="false" customHeight="false" outlineLevel="0" collapsed="false">
      <c r="B81" s="231"/>
      <c r="C81" s="231"/>
      <c r="GC81" s="231"/>
      <c r="GD81" s="23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9" customFormat="true" ht="12.85" hidden="false" customHeight="false" outlineLevel="0" collapsed="false">
      <c r="B82" s="231"/>
      <c r="C82" s="231"/>
      <c r="GC82" s="231"/>
      <c r="GD82" s="23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9" customFormat="true" ht="12.85" hidden="false" customHeight="false" outlineLevel="0" collapsed="false">
      <c r="B83" s="231"/>
      <c r="C83" s="231"/>
      <c r="GC83" s="231"/>
      <c r="GD83" s="23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9" customFormat="true" ht="12.85" hidden="false" customHeight="false" outlineLevel="0" collapsed="false">
      <c r="B84" s="231"/>
      <c r="C84" s="231"/>
      <c r="GC84" s="231"/>
      <c r="GD84" s="23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9" customFormat="true" ht="12.85" hidden="false" customHeight="false" outlineLevel="0" collapsed="false">
      <c r="B85" s="231"/>
      <c r="C85" s="231"/>
      <c r="GC85" s="231"/>
      <c r="GD85" s="23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9" customFormat="true" ht="12.85" hidden="false" customHeight="false" outlineLevel="0" collapsed="false">
      <c r="B86" s="231"/>
      <c r="C86" s="231"/>
      <c r="GC86" s="231"/>
      <c r="GD86" s="23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9" customFormat="true" ht="12.85" hidden="false" customHeight="false" outlineLevel="0" collapsed="false">
      <c r="B87" s="231"/>
      <c r="C87" s="231"/>
      <c r="GC87" s="231"/>
      <c r="GD87" s="23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9" customFormat="true" ht="12.85" hidden="false" customHeight="false" outlineLevel="0" collapsed="false">
      <c r="B88" s="231"/>
      <c r="C88" s="231"/>
      <c r="GC88" s="231"/>
      <c r="GD88" s="23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9" customFormat="true" ht="12.85" hidden="false" customHeight="false" outlineLevel="0" collapsed="false">
      <c r="B89" s="231"/>
      <c r="C89" s="231"/>
      <c r="GC89" s="231"/>
      <c r="GD89" s="23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9" customFormat="true" ht="12.85" hidden="false" customHeight="false" outlineLevel="0" collapsed="false">
      <c r="B90" s="231"/>
      <c r="C90" s="231"/>
      <c r="GC90" s="231"/>
      <c r="GD90" s="23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9" customFormat="true" ht="12.85" hidden="false" customHeight="false" outlineLevel="0" collapsed="false">
      <c r="B91" s="231"/>
      <c r="C91" s="231"/>
      <c r="GC91" s="231"/>
      <c r="GD91" s="23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9" customFormat="true" ht="12.85" hidden="false" customHeight="false" outlineLevel="0" collapsed="false">
      <c r="B92" s="231"/>
      <c r="C92" s="231"/>
      <c r="GC92" s="231"/>
      <c r="GD92" s="23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9" customFormat="true" ht="12.85" hidden="false" customHeight="false" outlineLevel="0" collapsed="false">
      <c r="B93" s="231"/>
      <c r="C93" s="231"/>
      <c r="GC93" s="231"/>
      <c r="GD93" s="23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9" customFormat="true" ht="12.85" hidden="false" customHeight="false" outlineLevel="0" collapsed="false">
      <c r="B94" s="231"/>
      <c r="C94" s="231"/>
      <c r="GC94" s="231"/>
      <c r="GD94" s="23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9" customFormat="true" ht="12.85" hidden="false" customHeight="false" outlineLevel="0" collapsed="false">
      <c r="B95" s="231"/>
      <c r="C95" s="231"/>
      <c r="GC95" s="231"/>
      <c r="GD95" s="23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9" customFormat="true" ht="12.85" hidden="false" customHeight="false" outlineLevel="0" collapsed="false">
      <c r="B96" s="231"/>
      <c r="C96" s="231"/>
      <c r="GC96" s="231"/>
      <c r="GD96" s="23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9" customFormat="true" ht="12.85" hidden="false" customHeight="false" outlineLevel="0" collapsed="false">
      <c r="B97" s="231"/>
      <c r="C97" s="231"/>
      <c r="GC97" s="231"/>
      <c r="GD97" s="23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9" customFormat="true" ht="12.85" hidden="false" customHeight="false" outlineLevel="0" collapsed="false">
      <c r="B98" s="231"/>
      <c r="C98" s="231"/>
      <c r="GC98" s="231"/>
      <c r="GD98" s="23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9" customFormat="true" ht="12.85" hidden="false" customHeight="false" outlineLevel="0" collapsed="false">
      <c r="B99" s="231"/>
      <c r="C99" s="231"/>
      <c r="GC99" s="231"/>
      <c r="GD99" s="23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9" customFormat="true" ht="12.85" hidden="false" customHeight="false" outlineLevel="0" collapsed="false">
      <c r="B100" s="231"/>
      <c r="C100" s="231"/>
      <c r="GC100" s="231"/>
      <c r="GD100" s="23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9" customFormat="true" ht="12.85" hidden="false" customHeight="false" outlineLevel="0" collapsed="false">
      <c r="B101" s="231"/>
      <c r="C101" s="231"/>
      <c r="GC101" s="231"/>
      <c r="GD101" s="23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9" customFormat="true" ht="12.85" hidden="false" customHeight="false" outlineLevel="0" collapsed="false">
      <c r="B102" s="231"/>
      <c r="C102" s="231"/>
      <c r="GC102" s="231"/>
      <c r="GD102" s="23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9" customFormat="true" ht="12.85" hidden="false" customHeight="false" outlineLevel="0" collapsed="false">
      <c r="B103" s="231"/>
      <c r="C103" s="231"/>
      <c r="GC103" s="231"/>
      <c r="GD103" s="23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9" customFormat="true" ht="12.85" hidden="false" customHeight="false" outlineLevel="0" collapsed="false">
      <c r="B104" s="231"/>
      <c r="C104" s="231"/>
      <c r="GC104" s="231"/>
      <c r="GD104" s="23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9" customFormat="true" ht="12.85" hidden="false" customHeight="false" outlineLevel="0" collapsed="false">
      <c r="B105" s="231"/>
      <c r="C105" s="231"/>
      <c r="GC105" s="231"/>
      <c r="GD105" s="23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9" customFormat="true" ht="12.85" hidden="false" customHeight="false" outlineLevel="0" collapsed="false">
      <c r="B106" s="231"/>
      <c r="C106" s="231"/>
      <c r="GC106" s="231"/>
      <c r="GD106" s="23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9" customFormat="true" ht="12.85" hidden="false" customHeight="false" outlineLevel="0" collapsed="false">
      <c r="B107" s="231"/>
      <c r="C107" s="231"/>
      <c r="GC107" s="231"/>
      <c r="GD107" s="23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9" customFormat="true" ht="12.85" hidden="false" customHeight="false" outlineLevel="0" collapsed="false">
      <c r="B108" s="231"/>
      <c r="C108" s="231"/>
      <c r="GC108" s="231"/>
      <c r="GD108" s="23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9" customFormat="true" ht="12.85" hidden="false" customHeight="false" outlineLevel="0" collapsed="false">
      <c r="B109" s="231"/>
      <c r="C109" s="231"/>
      <c r="GC109" s="231"/>
      <c r="GD109" s="23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9" customFormat="true" ht="12.85" hidden="false" customHeight="false" outlineLevel="0" collapsed="false">
      <c r="B110" s="231"/>
      <c r="C110" s="231"/>
      <c r="GC110" s="231"/>
      <c r="GD110" s="23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9" customFormat="true" ht="12.85" hidden="false" customHeight="false" outlineLevel="0" collapsed="false">
      <c r="B111" s="231"/>
      <c r="C111" s="231"/>
      <c r="GC111" s="231"/>
      <c r="GD111" s="23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9" customFormat="true" ht="12.85" hidden="false" customHeight="false" outlineLevel="0" collapsed="false">
      <c r="B112" s="231"/>
      <c r="C112" s="231"/>
      <c r="GC112" s="231"/>
      <c r="GD112" s="231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9" customFormat="true" ht="12.85" hidden="false" customHeight="false" outlineLevel="0" collapsed="false">
      <c r="B113" s="231"/>
      <c r="C113" s="231"/>
      <c r="GC113" s="231"/>
      <c r="GD113" s="231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9" customFormat="true" ht="12.85" hidden="false" customHeight="false" outlineLevel="0" collapsed="false">
      <c r="B114" s="231"/>
      <c r="C114" s="231"/>
      <c r="GC114" s="231"/>
      <c r="GD114" s="231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9" customFormat="true" ht="12.85" hidden="false" customHeight="false" outlineLevel="0" collapsed="false">
      <c r="B115" s="231"/>
      <c r="C115" s="231"/>
      <c r="GC115" s="231"/>
      <c r="GD115" s="231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9" customFormat="true" ht="12.85" hidden="false" customHeight="false" outlineLevel="0" collapsed="false">
      <c r="B116" s="231"/>
      <c r="C116" s="231"/>
      <c r="GC116" s="231"/>
      <c r="GD116" s="231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9" customFormat="true" ht="12.85" hidden="false" customHeight="false" outlineLevel="0" collapsed="false">
      <c r="B117" s="231"/>
      <c r="C117" s="231"/>
      <c r="GC117" s="231"/>
      <c r="GD117" s="231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9" customFormat="true" ht="12.85" hidden="false" customHeight="false" outlineLevel="0" collapsed="false">
      <c r="B118" s="231"/>
      <c r="C118" s="231"/>
      <c r="GC118" s="231"/>
      <c r="GD118" s="231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9" customFormat="true" ht="12.85" hidden="false" customHeight="false" outlineLevel="0" collapsed="false">
      <c r="B119" s="231"/>
      <c r="C119" s="231"/>
      <c r="GC119" s="231"/>
      <c r="GD119" s="231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85" hidden="false" customHeight="false" outlineLevel="0" collapsed="false">
      <c r="B120" s="235"/>
      <c r="C120" s="6"/>
      <c r="GC120" s="6"/>
      <c r="GD120" s="6"/>
    </row>
    <row r="121" customFormat="false" ht="12.85" hidden="false" customHeight="false" outlineLevel="0" collapsed="false">
      <c r="B121" s="235"/>
      <c r="C121" s="6"/>
      <c r="GC121" s="6"/>
      <c r="GD121" s="6"/>
    </row>
    <row r="122" customFormat="false" ht="12.85" hidden="false" customHeight="false" outlineLevel="0" collapsed="false">
      <c r="B122" s="235"/>
      <c r="C122" s="6"/>
      <c r="GC122" s="6"/>
      <c r="GD122" s="6"/>
    </row>
    <row r="123" customFormat="false" ht="12.85" hidden="false" customHeight="false" outlineLevel="0" collapsed="false">
      <c r="B123" s="235"/>
      <c r="C123" s="6"/>
      <c r="GC123" s="6"/>
      <c r="GD123" s="6"/>
    </row>
    <row r="124" customFormat="false" ht="12.85" hidden="false" customHeight="false" outlineLevel="0" collapsed="false">
      <c r="B124" s="235"/>
      <c r="C124" s="6"/>
      <c r="GC124" s="6"/>
      <c r="GD124" s="6"/>
    </row>
    <row r="125" customFormat="false" ht="12.85" hidden="false" customHeight="false" outlineLevel="0" collapsed="false">
      <c r="B125" s="235"/>
      <c r="C125" s="6"/>
      <c r="GC125" s="6"/>
      <c r="GD125" s="6"/>
    </row>
    <row r="126" customFormat="false" ht="12.85" hidden="false" customHeight="false" outlineLevel="0" collapsed="false">
      <c r="B126" s="235"/>
      <c r="C126" s="6"/>
      <c r="GC126" s="6"/>
      <c r="GD126" s="6"/>
    </row>
    <row r="127" customFormat="false" ht="12.85" hidden="false" customHeight="false" outlineLevel="0" collapsed="false">
      <c r="B127" s="235"/>
      <c r="C127" s="6"/>
      <c r="GC127" s="6"/>
      <c r="GD127" s="6"/>
    </row>
    <row r="128" customFormat="false" ht="12.85" hidden="false" customHeight="false" outlineLevel="0" collapsed="false">
      <c r="B128" s="235"/>
      <c r="C128" s="6"/>
      <c r="GC128" s="6"/>
      <c r="GD128" s="6"/>
    </row>
    <row r="129" customFormat="false" ht="12.85" hidden="false" customHeight="false" outlineLevel="0" collapsed="false">
      <c r="B129" s="235"/>
      <c r="C129" s="6"/>
      <c r="GC129" s="6"/>
      <c r="GD129" s="6"/>
    </row>
    <row r="130" customFormat="false" ht="12.85" hidden="false" customHeight="false" outlineLevel="0" collapsed="false">
      <c r="B130" s="235"/>
      <c r="C130" s="6"/>
      <c r="GC130" s="6"/>
      <c r="GD130" s="6"/>
    </row>
    <row r="131" customFormat="false" ht="12.85" hidden="false" customHeight="false" outlineLevel="0" collapsed="false">
      <c r="B131" s="235"/>
      <c r="C131" s="6"/>
      <c r="GC131" s="6"/>
      <c r="GD131" s="6"/>
    </row>
    <row r="132" customFormat="false" ht="12.85" hidden="false" customHeight="false" outlineLevel="0" collapsed="false">
      <c r="B132" s="235"/>
      <c r="C132" s="6"/>
      <c r="GC132" s="6"/>
      <c r="GD132" s="6"/>
    </row>
    <row r="133" customFormat="false" ht="12.85" hidden="false" customHeight="false" outlineLevel="0" collapsed="false">
      <c r="B133" s="235"/>
      <c r="C133" s="6"/>
      <c r="GC133" s="6"/>
      <c r="GD133" s="6"/>
    </row>
    <row r="134" customFormat="false" ht="12.85" hidden="false" customHeight="false" outlineLevel="0" collapsed="false">
      <c r="B134" s="235"/>
      <c r="C134" s="6"/>
      <c r="GC134" s="6"/>
      <c r="GD134" s="6"/>
    </row>
    <row r="135" customFormat="false" ht="12.85" hidden="false" customHeight="false" outlineLevel="0" collapsed="false">
      <c r="B135" s="235"/>
      <c r="C135" s="6"/>
      <c r="GC135" s="6"/>
      <c r="GD135" s="6"/>
    </row>
    <row r="136" customFormat="false" ht="12.85" hidden="false" customHeight="false" outlineLevel="0" collapsed="false">
      <c r="B136" s="235"/>
      <c r="C136" s="6"/>
      <c r="GC136" s="6"/>
      <c r="GD136" s="6"/>
    </row>
    <row r="137" customFormat="false" ht="12.85" hidden="false" customHeight="false" outlineLevel="0" collapsed="false">
      <c r="B137" s="235"/>
      <c r="C137" s="6"/>
      <c r="GC137" s="6"/>
      <c r="GD137" s="6"/>
    </row>
    <row r="138" customFormat="false" ht="12.85" hidden="false" customHeight="false" outlineLevel="0" collapsed="false">
      <c r="B138" s="235"/>
      <c r="C138" s="6"/>
      <c r="GC138" s="6"/>
      <c r="GD138" s="6"/>
    </row>
    <row r="139" customFormat="false" ht="12.85" hidden="false" customHeight="false" outlineLevel="0" collapsed="false">
      <c r="B139" s="235"/>
      <c r="C139" s="6"/>
      <c r="GC139" s="6"/>
      <c r="GD139" s="6"/>
    </row>
    <row r="140" customFormat="false" ht="12.85" hidden="false" customHeight="false" outlineLevel="0" collapsed="false">
      <c r="B140" s="235"/>
      <c r="C140" s="6"/>
      <c r="GC140" s="6"/>
      <c r="GD140" s="6"/>
    </row>
    <row r="141" customFormat="false" ht="12.85" hidden="false" customHeight="false" outlineLevel="0" collapsed="false">
      <c r="B141" s="235"/>
      <c r="C141" s="6"/>
      <c r="GC141" s="6"/>
      <c r="GD141" s="6"/>
    </row>
    <row r="142" customFormat="false" ht="12.85" hidden="false" customHeight="false" outlineLevel="0" collapsed="false">
      <c r="B142" s="235"/>
      <c r="C142" s="6"/>
      <c r="GC142" s="6"/>
      <c r="GD142" s="6"/>
    </row>
    <row r="143" customFormat="false" ht="12.85" hidden="false" customHeight="false" outlineLevel="0" collapsed="false">
      <c r="B143" s="235"/>
      <c r="C143" s="6"/>
      <c r="GC143" s="6"/>
      <c r="GD143" s="6"/>
    </row>
    <row r="144" customFormat="false" ht="12.85" hidden="false" customHeight="false" outlineLevel="0" collapsed="false">
      <c r="B144" s="235"/>
      <c r="C144" s="6"/>
      <c r="GC144" s="6"/>
      <c r="GD144" s="6"/>
    </row>
    <row r="145" customFormat="false" ht="12.85" hidden="false" customHeight="false" outlineLevel="0" collapsed="false">
      <c r="B145" s="235"/>
      <c r="C145" s="6"/>
      <c r="GC145" s="6"/>
      <c r="GD145" s="6"/>
    </row>
    <row r="146" customFormat="false" ht="12.85" hidden="false" customHeight="false" outlineLevel="0" collapsed="false">
      <c r="B146" s="235"/>
      <c r="C146" s="6"/>
      <c r="GC146" s="6"/>
      <c r="GD146" s="6"/>
    </row>
    <row r="147" customFormat="false" ht="12.85" hidden="false" customHeight="false" outlineLevel="0" collapsed="false">
      <c r="B147" s="235"/>
      <c r="C147" s="6"/>
      <c r="GC147" s="6"/>
      <c r="GD147" s="6"/>
    </row>
    <row r="148" customFormat="false" ht="12.85" hidden="false" customHeight="false" outlineLevel="0" collapsed="false">
      <c r="B148" s="235"/>
      <c r="C148" s="6"/>
      <c r="GC148" s="6"/>
      <c r="GD148" s="6"/>
    </row>
    <row r="149" customFormat="false" ht="12.85" hidden="false" customHeight="false" outlineLevel="0" collapsed="false">
      <c r="B149" s="235"/>
      <c r="C149" s="6"/>
      <c r="GC149" s="6"/>
      <c r="GD14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1:C21"/>
  </mergeCells>
  <hyperlinks>
    <hyperlink ref="I5" r:id="rId1" display="For further information on the experiments please go to the Genevestigator database using the experiment-ID given in brackets."/>
    <hyperlink ref="A2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09:29:35Z</dcterms:modified>
  <cp:revision>18</cp:revision>
  <dc:subject/>
  <dc:title/>
</cp:coreProperties>
</file>