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1">
  <si>
    <t xml:space="preserve">Co-Expression Analysis of:  </t>
  </si>
  <si>
    <t xml:space="preserve">CYP81D5 (At4g37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20</t>
  </si>
  <si>
    <t xml:space="preserve">CYP81D5</t>
  </si>
  <si>
    <t xml:space="preserve">cytochrome P450 family protein</t>
  </si>
  <si>
    <t xml:space="preserve">253097_at</t>
  </si>
  <si>
    <t xml:space="preserve">secondary metabolism</t>
  </si>
  <si>
    <t xml:space="preserve">cytochrome P450 family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2g36770</t>
  </si>
  <si>
    <t xml:space="preserve">UDP-glucoronosyl/UDP-glucosyl transferase family protein</t>
  </si>
  <si>
    <t xml:space="preserve">265199_s_at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1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71700"/>
        <bgColor rgb="FF151500"/>
      </patternFill>
    </fill>
    <fill>
      <patternFill patternType="solid">
        <fgColor rgb="FF333300"/>
        <bgColor rgb="FF363600"/>
      </patternFill>
    </fill>
    <fill>
      <patternFill patternType="darkGray">
        <fgColor rgb="FF4C4C02"/>
        <bgColor rgb="FF4F4F00"/>
      </patternFill>
    </fill>
    <fill>
      <patternFill patternType="darkGray">
        <fgColor rgb="FF686800"/>
        <bgColor rgb="FF5E5E00"/>
      </patternFill>
    </fill>
    <fill>
      <patternFill patternType="darkGray">
        <fgColor rgb="FF838300"/>
        <bgColor rgb="FF797900"/>
      </patternFill>
    </fill>
    <fill>
      <patternFill patternType="darkGray">
        <fgColor rgb="FF9B9B00"/>
        <bgColor rgb="FF979700"/>
      </patternFill>
    </fill>
    <fill>
      <patternFill patternType="solid">
        <fgColor rgb="FFB3B300"/>
        <bgColor rgb="FFAEAE00"/>
      </patternFill>
    </fill>
    <fill>
      <patternFill patternType="solid">
        <fgColor rgb="FFC9C900"/>
        <bgColor rgb="FFB7B700"/>
      </patternFill>
    </fill>
    <fill>
      <patternFill patternType="darkGray">
        <fgColor rgb="FFDFDF00"/>
        <bgColor rgb="FFFFFF00"/>
      </patternFill>
    </fill>
    <fill>
      <patternFill patternType="solid">
        <fgColor rgb="FFFFFF00"/>
        <bgColor rgb="FFDFDF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35"/>
      </patternFill>
    </fill>
    <fill>
      <patternFill patternType="solid">
        <fgColor rgb="FF00004E"/>
        <bgColor rgb="FF000046"/>
      </patternFill>
    </fill>
    <fill>
      <patternFill patternType="solid">
        <fgColor rgb="FF000066"/>
        <bgColor rgb="FF00005E"/>
      </patternFill>
    </fill>
    <fill>
      <patternFill patternType="solid">
        <fgColor rgb="FF00007A"/>
        <bgColor rgb="FF000066"/>
      </patternFill>
    </fill>
    <fill>
      <patternFill patternType="solid">
        <fgColor rgb="FF000099"/>
        <bgColor rgb="FF00007A"/>
      </patternFill>
    </fill>
    <fill>
      <patternFill patternType="solid">
        <fgColor rgb="FF0000E6"/>
        <bgColor rgb="FF0000FF"/>
      </patternFill>
    </fill>
    <fill>
      <patternFill patternType="darkGray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darkGray">
        <fgColor rgb="FF000019"/>
        <bgColor rgb="FF000025"/>
      </patternFill>
    </fill>
    <fill>
      <patternFill patternType="solid">
        <fgColor rgb="FF000008"/>
        <bgColor rgb="FF000004"/>
      </patternFill>
    </fill>
    <fill>
      <patternFill patternType="solid">
        <fgColor rgb="FF0B0B00"/>
        <bgColor rgb="FF101000"/>
      </patternFill>
    </fill>
    <fill>
      <patternFill patternType="solid">
        <fgColor rgb="FF151500"/>
        <bgColor rgb="FF171700"/>
      </patternFill>
    </fill>
    <fill>
      <patternFill patternType="darkGray">
        <fgColor rgb="FF000019"/>
        <bgColor rgb="FF000011"/>
      </patternFill>
    </fill>
    <fill>
      <patternFill patternType="mediumGray">
        <fgColor rgb="FF595900"/>
        <bgColor rgb="FF5E5E00"/>
      </patternFill>
    </fill>
    <fill>
      <patternFill patternType="solid">
        <fgColor rgb="FF171700"/>
        <bgColor rgb="FF151500"/>
      </patternFill>
    </fill>
    <fill>
      <patternFill patternType="solid">
        <fgColor rgb="FF000011"/>
        <bgColor rgb="FF000008"/>
      </patternFill>
    </fill>
    <fill>
      <patternFill patternType="darkGray">
        <fgColor rgb="FF1B1B00"/>
        <bgColor rgb="FF171700"/>
      </patternFill>
    </fill>
    <fill>
      <patternFill patternType="mediumGray">
        <fgColor rgb="FF000019"/>
        <bgColor rgb="FF000011"/>
      </patternFill>
    </fill>
    <fill>
      <patternFill patternType="darkGray">
        <fgColor rgb="FF4F4F00"/>
        <bgColor rgb="FF4C4C02"/>
      </patternFill>
    </fill>
    <fill>
      <patternFill patternType="solid">
        <fgColor rgb="FF202000"/>
        <bgColor rgb="FF1B1B00"/>
      </patternFill>
    </fill>
    <fill>
      <patternFill patternType="solid">
        <fgColor rgb="FF2A2A00"/>
        <bgColor rgb="FF2E2E00"/>
      </patternFill>
    </fill>
    <fill>
      <patternFill patternType="darkGray">
        <fgColor rgb="FF686800"/>
        <bgColor rgb="FF727200"/>
      </patternFill>
    </fill>
    <fill>
      <patternFill patternType="mediumGray">
        <fgColor rgb="FFA5A500"/>
        <bgColor rgb="FFAAAA00"/>
      </patternFill>
    </fill>
    <fill>
      <patternFill patternType="darkGray">
        <fgColor rgb="FF727200"/>
        <bgColor rgb="FF797900"/>
      </patternFill>
    </fill>
    <fill>
      <patternFill patternType="solid">
        <fgColor rgb="FF363600"/>
        <bgColor rgb="FF333300"/>
      </patternFill>
    </fill>
    <fill>
      <patternFill patternType="solid">
        <fgColor rgb="FF4F4F00"/>
        <bgColor rgb="FF4C4C02"/>
      </patternFill>
    </fill>
    <fill>
      <patternFill patternType="solid">
        <fgColor rgb="FF101000"/>
        <bgColor rgb="FF0B0B00"/>
      </patternFill>
    </fill>
    <fill>
      <patternFill patternType="darkGray">
        <fgColor rgb="FF000004"/>
        <bgColor rgb="FF000000"/>
      </patternFill>
    </fill>
    <fill>
      <patternFill patternType="solid">
        <fgColor rgb="FF797900"/>
        <bgColor rgb="FF727200"/>
      </patternFill>
    </fill>
    <fill>
      <patternFill patternType="darkGray">
        <fgColor rgb="FF00002C"/>
        <bgColor rgb="FF000030"/>
      </patternFill>
    </fill>
    <fill>
      <patternFill patternType="solid">
        <fgColor rgb="FF5E5E00"/>
        <bgColor rgb="FF595900"/>
      </patternFill>
    </fill>
    <fill>
      <patternFill patternType="darkGray">
        <fgColor rgb="FF00002C"/>
        <bgColor rgb="FF000025"/>
      </patternFill>
    </fill>
    <fill>
      <patternFill patternType="mediumGray">
        <fgColor rgb="FF000030"/>
        <bgColor rgb="FF000033"/>
      </patternFill>
    </fill>
    <fill>
      <patternFill patternType="darkGray">
        <fgColor rgb="FF000046"/>
        <bgColor rgb="FF00003F"/>
      </patternFill>
    </fill>
    <fill>
      <patternFill patternType="solid">
        <fgColor rgb="FF000035"/>
        <bgColor rgb="FF000033"/>
      </patternFill>
    </fill>
    <fill>
      <patternFill patternType="solid">
        <fgColor rgb="FF00005E"/>
        <bgColor rgb="FF000066"/>
      </patternFill>
    </fill>
    <fill>
      <patternFill patternType="darkGray">
        <fgColor rgb="FF00003A"/>
        <bgColor rgb="FF00003F"/>
      </patternFill>
    </fill>
    <fill>
      <patternFill patternType="darkGray">
        <fgColor rgb="FF000011"/>
        <bgColor rgb="FF000008"/>
      </patternFill>
    </fill>
    <fill>
      <patternFill patternType="darkGray">
        <fgColor rgb="FF000008"/>
        <bgColor rgb="FF000004"/>
      </patternFill>
    </fill>
    <fill>
      <patternFill patternType="mediumGray">
        <fgColor rgb="FF000008"/>
        <bgColor rgb="FF000004"/>
      </patternFill>
    </fill>
    <fill>
      <patternFill patternType="darkGray">
        <fgColor rgb="FF000008"/>
        <bgColor rgb="FF000011"/>
      </patternFill>
    </fill>
    <fill>
      <patternFill patternType="mediumGray">
        <fgColor rgb="FF101000"/>
        <bgColor rgb="FF151500"/>
      </patternFill>
    </fill>
    <fill>
      <patternFill patternType="darkGray">
        <fgColor rgb="FF000004"/>
        <bgColor rgb="FF000008"/>
      </patternFill>
    </fill>
    <fill>
      <patternFill patternType="darkGray">
        <fgColor rgb="FF040400"/>
        <bgColor rgb="FF0B0B00"/>
      </patternFill>
    </fill>
    <fill>
      <patternFill patternType="darkGray">
        <fgColor rgb="FF4C4C02"/>
        <bgColor rgb="FF4F4F00"/>
      </patternFill>
    </fill>
    <fill>
      <patternFill patternType="solid">
        <fgColor rgb="FF9B9B00"/>
        <bgColor rgb="FF979700"/>
      </patternFill>
    </fill>
    <fill>
      <patternFill patternType="mediumGray">
        <fgColor rgb="FF333300"/>
        <bgColor rgb="FF363600"/>
      </patternFill>
    </fill>
    <fill>
      <patternFill patternType="mediumGray">
        <fgColor rgb="FF151500"/>
        <bgColor rgb="FF171700"/>
      </patternFill>
    </fill>
    <fill>
      <patternFill patternType="mediumGray">
        <fgColor rgb="FF000019"/>
        <bgColor rgb="FF000025"/>
      </patternFill>
    </fill>
    <fill>
      <patternFill patternType="darkGray">
        <fgColor rgb="FF1B1B00"/>
        <bgColor rgb="FF202000"/>
      </patternFill>
    </fill>
    <fill>
      <patternFill patternType="solid">
        <fgColor rgb="FF979700"/>
        <bgColor rgb="FF9B9B00"/>
      </patternFill>
    </fill>
    <fill>
      <patternFill patternType="darkGray">
        <fgColor rgb="FFAEAE00"/>
        <bgColor rgb="FFAAAA00"/>
      </patternFill>
    </fill>
    <fill>
      <patternFill patternType="darkGray">
        <fgColor rgb="FFC9C900"/>
        <bgColor rgb="FFB7B700"/>
      </patternFill>
    </fill>
    <fill>
      <patternFill patternType="mediumGray">
        <fgColor rgb="FF000000"/>
        <bgColor rgb="FF000004"/>
      </patternFill>
    </fill>
    <fill>
      <patternFill patternType="solid">
        <fgColor rgb="FFE6E6E6"/>
        <bgColor rgb="FFE6E6FF"/>
      </patternFill>
    </fill>
    <fill>
      <patternFill patternType="solid">
        <fgColor rgb="FF00002C"/>
        <bgColor rgb="FF000030"/>
      </patternFill>
    </fill>
    <fill>
      <patternFill patternType="solid">
        <fgColor rgb="FF00003A"/>
        <bgColor rgb="FF000035"/>
      </patternFill>
    </fill>
    <fill>
      <patternFill patternType="darkGray">
        <fgColor rgb="FF00005E"/>
        <bgColor rgb="FF000055"/>
      </patternFill>
    </fill>
    <fill>
      <patternFill patternType="darkGray">
        <fgColor rgb="FF00004E"/>
        <bgColor rgb="FF000055"/>
      </patternFill>
    </fill>
    <fill>
      <patternFill patternType="darkGray">
        <fgColor rgb="FF00004E"/>
        <bgColor rgb="FF000046"/>
      </patternFill>
    </fill>
    <fill>
      <patternFill patternType="mediumGray">
        <fgColor rgb="FF00005E"/>
        <bgColor rgb="FF000066"/>
      </patternFill>
    </fill>
    <fill>
      <patternFill patternType="solid">
        <fgColor rgb="FF000046"/>
        <bgColor rgb="FF00004E"/>
      </patternFill>
    </fill>
    <fill>
      <patternFill patternType="mediumGray">
        <fgColor rgb="FF4C4C02"/>
        <bgColor rgb="FF4F4F00"/>
      </patternFill>
    </fill>
    <fill>
      <patternFill patternType="solid">
        <fgColor rgb="FF000025"/>
        <bgColor rgb="FF00002C"/>
      </patternFill>
    </fill>
    <fill>
      <patternFill patternType="darkGray">
        <fgColor rgb="FF2E2E00"/>
        <bgColor rgb="FF2A2A00"/>
      </patternFill>
    </fill>
    <fill>
      <patternFill patternType="solid">
        <fgColor rgb="FF040400"/>
        <bgColor rgb="FF000000"/>
      </patternFill>
    </fill>
    <fill>
      <patternFill patternType="darkGray">
        <fgColor rgb="FF2A2A00"/>
        <bgColor rgb="FF2E2E00"/>
      </patternFill>
    </fill>
    <fill>
      <patternFill patternType="solid">
        <fgColor rgb="FF000004"/>
        <bgColor rgb="FF000000"/>
      </patternFill>
    </fill>
    <fill>
      <patternFill patternType="mediumGray">
        <fgColor rgb="FF0B0B00"/>
        <bgColor rgb="FF101000"/>
      </patternFill>
    </fill>
    <fill>
      <patternFill patternType="darkGray">
        <fgColor rgb="FF2E2E00"/>
        <bgColor rgb="FF333300"/>
      </patternFill>
    </fill>
    <fill>
      <patternFill patternType="darkGray">
        <fgColor rgb="FF595900"/>
        <bgColor rgb="FF4F4F00"/>
      </patternFill>
    </fill>
    <fill>
      <patternFill patternType="solid">
        <fgColor rgb="FF00003F"/>
        <bgColor rgb="FF00003A"/>
      </patternFill>
    </fill>
    <fill>
      <patternFill patternType="darkGray">
        <fgColor rgb="FF8E8E00"/>
        <bgColor rgb="FF838300"/>
      </patternFill>
    </fill>
    <fill>
      <patternFill patternType="solid">
        <fgColor rgb="FFA5A500"/>
        <bgColor rgb="FFAAAA00"/>
      </patternFill>
    </fill>
    <fill>
      <patternFill patternType="solid">
        <fgColor rgb="FFB7B700"/>
        <bgColor rgb="FFB3B300"/>
      </patternFill>
    </fill>
    <fill>
      <patternFill patternType="solid">
        <fgColor rgb="FF000030"/>
        <bgColor rgb="FF000033"/>
      </patternFill>
    </fill>
    <fill>
      <patternFill patternType="darkGray">
        <fgColor rgb="FF000033"/>
        <bgColor rgb="FF000030"/>
      </patternFill>
    </fill>
    <fill>
      <patternFill patternType="darkGray">
        <fgColor rgb="FF202000"/>
        <bgColor rgb="FF2A2A00"/>
      </patternFill>
    </fill>
    <fill>
      <patternFill patternType="darkGray">
        <fgColor rgb="FF00007A"/>
        <bgColor rgb="FF000066"/>
      </patternFill>
    </fill>
    <fill>
      <patternFill patternType="darkGray">
        <fgColor rgb="FF838300"/>
        <bgColor rgb="FF8E8E00"/>
      </patternFill>
    </fill>
    <fill>
      <patternFill patternType="solid">
        <fgColor rgb="FF686800"/>
        <bgColor rgb="FF5E5E00"/>
      </patternFill>
    </fill>
    <fill>
      <patternFill patternType="darkGray">
        <fgColor rgb="FF000030"/>
        <bgColor rgb="FF00002C"/>
      </patternFill>
    </fill>
    <fill>
      <patternFill patternType="solid">
        <fgColor rgb="FF000046"/>
        <bgColor rgb="FF00003F"/>
      </patternFill>
    </fill>
    <fill>
      <patternFill patternType="solid">
        <fgColor rgb="FF000055"/>
        <bgColor rgb="FF00005E"/>
      </patternFill>
    </fill>
    <fill>
      <patternFill patternType="mediumGray">
        <fgColor rgb="FF00007A"/>
        <bgColor rgb="FF000099"/>
      </patternFill>
    </fill>
    <fill>
      <patternFill patternType="darkGray">
        <fgColor rgb="FF000055"/>
        <bgColor rgb="FF00004E"/>
      </patternFill>
    </fill>
    <fill>
      <patternFill patternType="darkGray">
        <fgColor rgb="FFB7B700"/>
        <bgColor rgb="FFB3B300"/>
      </patternFill>
    </fill>
    <fill>
      <patternFill patternType="solid">
        <fgColor rgb="FF727200"/>
        <bgColor rgb="FF797900"/>
      </patternFill>
    </fill>
    <fill>
      <patternFill patternType="solid">
        <fgColor rgb="FF000066"/>
        <bgColor rgb="FF00005E"/>
      </patternFill>
    </fill>
    <fill>
      <patternFill patternType="mediumGray">
        <fgColor rgb="FF000035"/>
        <bgColor rgb="FF00003A"/>
      </patternFill>
    </fill>
    <fill>
      <patternFill patternType="darkGray">
        <fgColor rgb="FF727200"/>
        <bgColor rgb="FF686800"/>
      </patternFill>
    </fill>
    <fill>
      <patternFill patternType="mediumGray">
        <fgColor rgb="FF00002C"/>
        <bgColor rgb="FF000030"/>
      </patternFill>
    </fill>
    <fill>
      <patternFill patternType="solid">
        <fgColor rgb="FFAEAE00"/>
        <bgColor rgb="FFAAAA00"/>
      </patternFill>
    </fill>
    <fill>
      <patternFill patternType="darkGray">
        <fgColor rgb="FFC9C900"/>
        <bgColor rgb="FFDFDF00"/>
      </patternFill>
    </fill>
    <fill>
      <patternFill patternType="darkGray">
        <fgColor rgb="FF5E5E00"/>
        <bgColor rgb="FF595900"/>
      </patternFill>
    </fill>
    <fill>
      <patternFill patternType="solid">
        <fgColor rgb="FFAAAA00"/>
        <bgColor rgb="FFAEAE00"/>
      </patternFill>
    </fill>
    <fill>
      <patternFill patternType="darkGray">
        <fgColor rgb="FFAAAA00"/>
        <bgColor rgb="FFAEAE00"/>
      </patternFill>
    </fill>
    <fill>
      <patternFill patternType="solid">
        <fgColor rgb="FFAAAA00"/>
        <bgColor rgb="FFA5A500"/>
      </patternFill>
    </fill>
    <fill>
      <patternFill patternType="darkGray">
        <fgColor rgb="FF8E8E00"/>
        <bgColor rgb="FF979700"/>
      </patternFill>
    </fill>
    <fill>
      <patternFill patternType="darkGray">
        <fgColor rgb="FF797900"/>
        <bgColor rgb="FF727200"/>
      </patternFill>
    </fill>
    <fill>
      <patternFill patternType="darkGray">
        <fgColor rgb="FFB3B300"/>
        <bgColor rgb="FFB7B700"/>
      </patternFill>
    </fill>
    <fill>
      <patternFill patternType="mediumGray">
        <fgColor rgb="FFDFDF00"/>
        <bgColor rgb="FFC9C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40400"/>
      <rgbColor rgb="FF0000FF"/>
      <rgbColor rgb="FFFFFF00"/>
      <rgbColor rgb="FF00003A"/>
      <rgbColor rgb="FF000019"/>
      <rgbColor rgb="FF2A2A00"/>
      <rgbColor rgb="FF354D00"/>
      <rgbColor rgb="FF00007A"/>
      <rgbColor rgb="FF838300"/>
      <rgbColor rgb="FF000055"/>
      <rgbColor rgb="FF5E5E00"/>
      <rgbColor rgb="FFAEAE00"/>
      <rgbColor rgb="FF797900"/>
      <rgbColor rgb="FF8E8E00"/>
      <rgbColor rgb="FF4C4C02"/>
      <rgbColor rgb="FFFFFFCC"/>
      <rgbColor rgb="FFE6E6FF"/>
      <rgbColor rgb="FF00005E"/>
      <rgbColor rgb="FFAAAA00"/>
      <rgbColor rgb="FF000046"/>
      <rgbColor rgb="FF000025"/>
      <rgbColor rgb="FF000099"/>
      <rgbColor rgb="FF000035"/>
      <rgbColor rgb="FFC9C900"/>
      <rgbColor rgb="FF000011"/>
      <rgbColor rgb="FF00004E"/>
      <rgbColor rgb="FF1B1B00"/>
      <rgbColor rgb="FF171700"/>
      <rgbColor rgb="FF0000E6"/>
      <rgbColor rgb="FF000033"/>
      <rgbColor rgb="FFE6E6E6"/>
      <rgbColor rgb="FF000008"/>
      <rgbColor rgb="FF000004"/>
      <rgbColor rgb="FF00002C"/>
      <rgbColor rgb="FF000030"/>
      <rgbColor rgb="FF0B0B00"/>
      <rgbColor rgb="FFA5A500"/>
      <rgbColor rgb="FF00003F"/>
      <rgbColor rgb="FF101000"/>
      <rgbColor rgb="FFB7B700"/>
      <rgbColor rgb="FFDFDF00"/>
      <rgbColor rgb="FFB3B300"/>
      <rgbColor rgb="FF9B9B00"/>
      <rgbColor rgb="FF686800"/>
      <rgbColor rgb="FF979700"/>
      <rgbColor rgb="FF000066"/>
      <rgbColor rgb="FF727200"/>
      <rgbColor rgb="FF202000"/>
      <rgbColor rgb="FF333300"/>
      <rgbColor rgb="FF595900"/>
      <rgbColor rgb="FF4F4F00"/>
      <rgbColor rgb="FF2E2E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2</v>
      </c>
      <c r="F10" s="57" t="n">
        <v>-0.32</v>
      </c>
      <c r="G10" s="57" t="n">
        <v>-0.32</v>
      </c>
      <c r="H10" s="57" t="n">
        <v>-0.32</v>
      </c>
      <c r="I10" s="57" t="n">
        <v>-0.32</v>
      </c>
      <c r="J10" s="57" t="n">
        <v>-0.32</v>
      </c>
      <c r="K10" s="57" t="n">
        <v>-0.32</v>
      </c>
      <c r="L10" s="57" t="n">
        <v>-0.32</v>
      </c>
      <c r="M10" s="57" t="n">
        <v>-0.32</v>
      </c>
      <c r="N10" s="57" t="n">
        <v>-0.32</v>
      </c>
      <c r="O10" s="57" t="n">
        <v>-0.32</v>
      </c>
      <c r="P10" s="57" t="n">
        <v>-0.32</v>
      </c>
      <c r="Q10" s="57" t="n">
        <v>-0.32</v>
      </c>
      <c r="R10" s="57" t="n">
        <v>-0.32</v>
      </c>
      <c r="S10" s="57" t="n">
        <v>-0.32</v>
      </c>
      <c r="T10" s="57" t="n">
        <v>-0.32</v>
      </c>
      <c r="U10" s="57" t="n">
        <v>-0.32</v>
      </c>
      <c r="V10" s="57" t="n">
        <v>-0.32</v>
      </c>
      <c r="W10" s="57" t="n">
        <v>-0.32</v>
      </c>
      <c r="X10" s="57" t="n">
        <v>-0.32</v>
      </c>
      <c r="Y10" s="57" t="n">
        <v>-0.32</v>
      </c>
      <c r="Z10" s="58" t="n">
        <v>-0.12</v>
      </c>
      <c r="AA10" s="59" t="n">
        <v>0.15</v>
      </c>
      <c r="AB10" s="60" t="n">
        <v>0.22</v>
      </c>
      <c r="AC10" s="61" t="n">
        <v>-0.28</v>
      </c>
      <c r="AD10" s="57" t="n">
        <v>-0.32</v>
      </c>
      <c r="AE10" s="57" t="n">
        <v>-0.32</v>
      </c>
      <c r="AF10" s="57" t="n">
        <v>-0.32</v>
      </c>
      <c r="AG10" s="57" t="n">
        <v>-0.32</v>
      </c>
      <c r="AH10" s="57" t="n">
        <v>-0.32</v>
      </c>
      <c r="AI10" s="57" t="n">
        <v>-0.32</v>
      </c>
      <c r="AJ10" s="62" t="n">
        <v>1.05</v>
      </c>
      <c r="AK10" s="63" t="n">
        <v>0.28</v>
      </c>
      <c r="AL10" s="63" t="n">
        <v>0.3</v>
      </c>
      <c r="AM10" s="57" t="n">
        <v>-0.32</v>
      </c>
      <c r="AN10" s="64" t="n">
        <v>-0.19</v>
      </c>
      <c r="AO10" s="57" t="n">
        <v>-0.32</v>
      </c>
      <c r="AP10" s="57" t="n">
        <v>-0.32</v>
      </c>
      <c r="AQ10" s="57" t="n">
        <v>-0.32</v>
      </c>
      <c r="AR10" s="57" t="n">
        <v>-0.32</v>
      </c>
      <c r="AS10" s="62" t="n">
        <v>1.07</v>
      </c>
      <c r="AT10" s="57" t="n">
        <v>-0.32</v>
      </c>
      <c r="AU10" s="57" t="n">
        <v>-0.32</v>
      </c>
      <c r="AV10" s="57" t="n">
        <v>-0.32</v>
      </c>
      <c r="AW10" s="57" t="n">
        <v>-0.32</v>
      </c>
      <c r="AX10" s="57" t="n">
        <v>-0.32</v>
      </c>
      <c r="AY10" s="57" t="n">
        <v>-0.32</v>
      </c>
      <c r="AZ10" s="57" t="n">
        <v>-0.32</v>
      </c>
      <c r="BA10" s="57" t="n">
        <v>-0.32</v>
      </c>
      <c r="BB10" s="65" t="n">
        <v>0.32</v>
      </c>
      <c r="BC10" s="57" t="n">
        <v>-0.32</v>
      </c>
      <c r="BD10" s="66" t="n">
        <v>-0.23</v>
      </c>
      <c r="BE10" s="67" t="n">
        <v>0.92</v>
      </c>
      <c r="BF10" s="57" t="n">
        <v>-0.32</v>
      </c>
      <c r="BG10" s="57" t="n">
        <v>-0.32</v>
      </c>
      <c r="BH10" s="57" t="n">
        <v>-0.32</v>
      </c>
      <c r="BI10" s="68" t="n">
        <v>0.37</v>
      </c>
      <c r="BJ10" s="69" t="n">
        <v>0.47</v>
      </c>
      <c r="BK10" s="57" t="n">
        <v>-0.32</v>
      </c>
      <c r="BL10" s="57" t="n">
        <v>-0.32</v>
      </c>
      <c r="BM10" s="57" t="n">
        <v>-0.32</v>
      </c>
      <c r="BN10" s="70" t="n">
        <v>1.25</v>
      </c>
      <c r="BO10" s="71" t="n">
        <v>1.97</v>
      </c>
      <c r="BP10" s="72" t="n">
        <v>1.35</v>
      </c>
      <c r="BQ10" s="57" t="n">
        <v>-0.32</v>
      </c>
      <c r="BR10" s="57" t="n">
        <v>-0.32</v>
      </c>
      <c r="BS10" s="57" t="n">
        <v>-0.32</v>
      </c>
      <c r="BT10" s="57" t="n">
        <v>-0.32</v>
      </c>
      <c r="BU10" s="57" t="n">
        <v>-0.32</v>
      </c>
      <c r="BV10" s="57" t="n">
        <v>-0.32</v>
      </c>
      <c r="BW10" s="73" t="n">
        <v>0.64</v>
      </c>
      <c r="BX10" s="74" t="n">
        <v>0.96</v>
      </c>
      <c r="BY10" s="57" t="n">
        <v>-0.32</v>
      </c>
      <c r="BZ10" s="57" t="n">
        <v>-0.32</v>
      </c>
      <c r="CA10" s="69" t="n">
        <v>0.47</v>
      </c>
      <c r="CB10" s="58" t="n">
        <v>-0.12</v>
      </c>
      <c r="CC10" s="57" t="n">
        <v>-0.32</v>
      </c>
      <c r="CD10" s="57" t="n">
        <v>-0.32</v>
      </c>
      <c r="CE10" s="75" t="n">
        <v>0.18</v>
      </c>
      <c r="CF10" s="57" t="n">
        <v>-0.32</v>
      </c>
      <c r="CG10" s="76" t="n">
        <v>-0.04</v>
      </c>
      <c r="CH10" s="77" t="n">
        <v>1.42</v>
      </c>
      <c r="CI10" s="78" t="n">
        <v>1.2</v>
      </c>
      <c r="CJ10" s="57" t="n">
        <v>-0.32</v>
      </c>
      <c r="CK10" s="57" t="n">
        <v>-0.32</v>
      </c>
      <c r="CL10" s="57" t="n">
        <v>-0.32</v>
      </c>
      <c r="CM10" s="57" t="n">
        <v>-0.32</v>
      </c>
      <c r="CN10" s="57" t="n">
        <v>-0.32</v>
      </c>
      <c r="CO10" s="60" t="n">
        <v>0.24</v>
      </c>
      <c r="CP10" s="59" t="n">
        <v>0.13</v>
      </c>
      <c r="CQ10" s="57" t="n">
        <v>-0.35</v>
      </c>
      <c r="CR10" s="79" t="n">
        <v>-0.53</v>
      </c>
      <c r="CS10" s="57" t="n">
        <v>-0.32</v>
      </c>
      <c r="CT10" s="57" t="n">
        <v>-0.32</v>
      </c>
      <c r="CU10" s="59" t="n">
        <v>0.15</v>
      </c>
      <c r="CV10" s="63" t="n">
        <v>0.28</v>
      </c>
      <c r="CW10" s="57" t="n">
        <v>-0.32</v>
      </c>
      <c r="CX10" s="80" t="n">
        <v>1.11</v>
      </c>
      <c r="CY10" s="57" t="n">
        <v>-0.32</v>
      </c>
      <c r="CZ10" s="57" t="n">
        <v>-0.32</v>
      </c>
      <c r="DA10" s="57" t="n">
        <v>-0.32</v>
      </c>
      <c r="DB10" s="81" t="n">
        <v>-0.5</v>
      </c>
      <c r="DC10" s="80" t="n">
        <v>1.13</v>
      </c>
      <c r="DD10" s="57" t="n">
        <v>-0.32</v>
      </c>
      <c r="DE10" s="57" t="n">
        <v>-0.36</v>
      </c>
      <c r="DF10" s="57" t="n">
        <v>-0.32</v>
      </c>
      <c r="DG10" s="57" t="n">
        <v>-0.32</v>
      </c>
      <c r="DH10" s="82" t="n">
        <v>-0.3</v>
      </c>
      <c r="DI10" s="60" t="n">
        <v>0.22</v>
      </c>
      <c r="DJ10" s="83" t="n">
        <v>-0.01</v>
      </c>
      <c r="DK10" s="83" t="n">
        <v>0</v>
      </c>
      <c r="DL10" s="57" t="n">
        <v>-0.33</v>
      </c>
      <c r="DM10" s="81" t="n">
        <v>-0.47</v>
      </c>
      <c r="DN10" s="81" t="n">
        <v>-0.49</v>
      </c>
      <c r="DO10" s="84" t="n">
        <v>-0.57</v>
      </c>
      <c r="DP10" s="85" t="n">
        <v>-0.8</v>
      </c>
      <c r="DQ10" s="86" t="n">
        <v>-0.64</v>
      </c>
      <c r="DR10" s="87" t="n">
        <v>-1.12</v>
      </c>
      <c r="DS10" s="88" t="n">
        <v>-0.7</v>
      </c>
      <c r="DT10" s="57" t="n">
        <v>-0.32</v>
      </c>
      <c r="DU10" s="89" t="n">
        <v>-0.17</v>
      </c>
      <c r="DV10" s="90" t="n">
        <v>-0.09</v>
      </c>
      <c r="DW10" s="91" t="n">
        <v>-0.08</v>
      </c>
      <c r="DX10" s="69" t="n">
        <v>0.47</v>
      </c>
      <c r="DY10" s="57" t="n">
        <v>-0.32</v>
      </c>
      <c r="DZ10" s="57" t="n">
        <v>-0.32</v>
      </c>
      <c r="EA10" s="57" t="n">
        <v>-0.32</v>
      </c>
      <c r="EB10" s="92" t="n">
        <v>-0.13</v>
      </c>
      <c r="EC10" s="93" t="n">
        <v>0.19</v>
      </c>
      <c r="ED10" s="94" t="n">
        <v>-0.07</v>
      </c>
      <c r="EE10" s="95" t="n">
        <v>0.08</v>
      </c>
      <c r="EF10" s="57" t="n">
        <v>-0.32</v>
      </c>
      <c r="EG10" s="96" t="n">
        <v>0.82</v>
      </c>
      <c r="EH10" s="74" t="n">
        <v>0.95</v>
      </c>
      <c r="EI10" s="73" t="n">
        <v>0.65</v>
      </c>
      <c r="EJ10" s="97" t="n">
        <v>1.84</v>
      </c>
      <c r="EK10" s="63" t="n">
        <v>0.3</v>
      </c>
      <c r="EL10" s="63" t="n">
        <v>0.31</v>
      </c>
      <c r="EM10" s="91" t="n">
        <v>-0.08</v>
      </c>
      <c r="EN10" s="83" t="n">
        <v>-0.01</v>
      </c>
      <c r="EO10" s="57" t="n">
        <v>-0.32</v>
      </c>
      <c r="EP10" s="57" t="n">
        <v>-0.32</v>
      </c>
      <c r="EQ10" s="57" t="n">
        <v>-0.32</v>
      </c>
      <c r="ER10" s="57" t="n">
        <v>-0.32</v>
      </c>
      <c r="ES10" s="57" t="n">
        <v>-0.32</v>
      </c>
      <c r="ET10" s="57" t="n">
        <v>-0.32</v>
      </c>
      <c r="EU10" s="72" t="n">
        <v>1.35</v>
      </c>
      <c r="EV10" s="62" t="n">
        <v>1.08</v>
      </c>
      <c r="EW10" s="61" t="n">
        <v>-0.26</v>
      </c>
      <c r="EX10" s="98" t="n">
        <v>0.62</v>
      </c>
      <c r="EY10" s="99" t="n">
        <v>0.26</v>
      </c>
      <c r="EZ10" s="100" t="n">
        <v>-0.37</v>
      </c>
      <c r="FA10" s="57" t="n">
        <v>-0.32</v>
      </c>
      <c r="FB10" s="101" t="n">
        <v>0.34</v>
      </c>
      <c r="FC10" s="96" t="n">
        <v>0.88</v>
      </c>
      <c r="FD10" s="62" t="n">
        <v>1.05</v>
      </c>
      <c r="FE10" s="102" t="n">
        <v>1.76</v>
      </c>
      <c r="FF10" s="103" t="n">
        <v>2.1</v>
      </c>
      <c r="FG10" s="58" t="n">
        <v>-0.1</v>
      </c>
      <c r="FH10" s="57" t="n">
        <v>-0.32</v>
      </c>
      <c r="FI10" s="104" t="n">
        <v>2.04</v>
      </c>
      <c r="FJ10" s="105" t="n">
        <v>2.36</v>
      </c>
      <c r="FK10" s="106" t="n">
        <v>-0.03</v>
      </c>
      <c r="FL10" s="106" t="n">
        <v>-0.03</v>
      </c>
      <c r="FM10" s="57" t="n">
        <v>-0.36</v>
      </c>
      <c r="FN10" s="57" t="n">
        <v>-0.32</v>
      </c>
      <c r="FO10" s="75" t="n">
        <v>0.18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 t="s">
        <v>208</v>
      </c>
      <c r="FW10" s="54"/>
      <c r="FX10" s="54"/>
      <c r="FY10" s="54"/>
      <c r="FZ10" s="54"/>
      <c r="GA10" s="54"/>
      <c r="GB10" s="54" t="s">
        <v>209</v>
      </c>
      <c r="GC10" s="56" t="n">
        <v>1.763369</v>
      </c>
      <c r="GD10" s="56" t="n">
        <v>3.487863</v>
      </c>
    </row>
    <row r="11" customFormat="false" ht="25.35" hidden="false" customHeight="false" outlineLevel="0" collapsed="false">
      <c r="A11" s="107" t="s">
        <v>210</v>
      </c>
      <c r="B11" s="108" t="n">
        <v>0.656</v>
      </c>
      <c r="C11" s="109"/>
      <c r="D11" s="107" t="s">
        <v>211</v>
      </c>
      <c r="E11" s="81" t="n">
        <v>-0.49</v>
      </c>
      <c r="F11" s="110" t="n">
        <v>-0.91</v>
      </c>
      <c r="G11" s="57" t="n">
        <v>-0.33</v>
      </c>
      <c r="H11" s="82" t="n">
        <v>-0.28</v>
      </c>
      <c r="I11" s="111" t="n">
        <v>-0.52</v>
      </c>
      <c r="J11" s="79" t="n">
        <v>-0.53</v>
      </c>
      <c r="K11" s="57" t="n">
        <v>-0.33</v>
      </c>
      <c r="L11" s="112" t="n">
        <v>-0.6</v>
      </c>
      <c r="M11" s="81" t="n">
        <v>-0.5</v>
      </c>
      <c r="N11" s="84" t="n">
        <v>-0.57</v>
      </c>
      <c r="O11" s="57" t="n">
        <v>-0.36</v>
      </c>
      <c r="P11" s="57" t="n">
        <v>-0.36</v>
      </c>
      <c r="Q11" s="113" t="n">
        <v>-0.68</v>
      </c>
      <c r="R11" s="113" t="n">
        <v>-0.69</v>
      </c>
      <c r="S11" s="87" t="n">
        <v>-1.12</v>
      </c>
      <c r="T11" s="87" t="n">
        <v>-1.12</v>
      </c>
      <c r="U11" s="114" t="n">
        <v>-1.1</v>
      </c>
      <c r="V11" s="115" t="n">
        <v>-0.95</v>
      </c>
      <c r="W11" s="116" t="n">
        <v>-0.88</v>
      </c>
      <c r="X11" s="117" t="n">
        <v>-1.15</v>
      </c>
      <c r="Y11" s="118" t="n">
        <v>-0.84</v>
      </c>
      <c r="Z11" s="96" t="n">
        <v>0.86</v>
      </c>
      <c r="AA11" s="95" t="n">
        <v>0.09</v>
      </c>
      <c r="AB11" s="119" t="n">
        <v>0.91</v>
      </c>
      <c r="AC11" s="95" t="n">
        <v>0.08</v>
      </c>
      <c r="AD11" s="120" t="n">
        <v>0.6</v>
      </c>
      <c r="AE11" s="82" t="n">
        <v>-0.31</v>
      </c>
      <c r="AF11" s="63" t="n">
        <v>0.31</v>
      </c>
      <c r="AG11" s="82" t="n">
        <v>-0.3</v>
      </c>
      <c r="AH11" s="63" t="n">
        <v>0.31</v>
      </c>
      <c r="AI11" s="121" t="n">
        <v>-0.42</v>
      </c>
      <c r="AJ11" s="96" t="n">
        <v>0.81</v>
      </c>
      <c r="AK11" s="122" t="n">
        <v>0.54</v>
      </c>
      <c r="AL11" s="59" t="n">
        <v>0.15</v>
      </c>
      <c r="AM11" s="123" t="n">
        <v>0.04</v>
      </c>
      <c r="AN11" s="59" t="n">
        <v>0.13</v>
      </c>
      <c r="AO11" s="124" t="n">
        <v>0.52</v>
      </c>
      <c r="AP11" s="123" t="n">
        <v>0.04</v>
      </c>
      <c r="AQ11" s="123" t="n">
        <v>0.04</v>
      </c>
      <c r="AR11" s="125" t="n">
        <v>-0.05</v>
      </c>
      <c r="AS11" s="69" t="n">
        <v>0.49</v>
      </c>
      <c r="AT11" s="63" t="n">
        <v>0.28</v>
      </c>
      <c r="AU11" s="68" t="n">
        <v>0.35</v>
      </c>
      <c r="AV11" s="123" t="n">
        <v>0.04</v>
      </c>
      <c r="AW11" s="68" t="n">
        <v>0.41</v>
      </c>
      <c r="AX11" s="68" t="n">
        <v>0.4</v>
      </c>
      <c r="AY11" s="126" t="n">
        <v>0.16</v>
      </c>
      <c r="AZ11" s="68" t="n">
        <v>0.37</v>
      </c>
      <c r="BA11" s="127" t="n">
        <v>0.56</v>
      </c>
      <c r="BB11" s="128" t="n">
        <v>1.02</v>
      </c>
      <c r="BC11" s="73" t="n">
        <v>0.66</v>
      </c>
      <c r="BD11" s="95" t="n">
        <v>0.08</v>
      </c>
      <c r="BE11" s="81" t="n">
        <v>-0.46</v>
      </c>
      <c r="BF11" s="95" t="n">
        <v>0.08</v>
      </c>
      <c r="BG11" s="116" t="n">
        <v>-0.89</v>
      </c>
      <c r="BH11" s="129" t="n">
        <v>-0.75</v>
      </c>
      <c r="BI11" s="74" t="n">
        <v>0.95</v>
      </c>
      <c r="BJ11" s="130" t="n">
        <v>1.65</v>
      </c>
      <c r="BK11" s="129" t="n">
        <v>-0.73</v>
      </c>
      <c r="BL11" s="113" t="n">
        <v>-0.66</v>
      </c>
      <c r="BM11" s="131" t="n">
        <v>1.91</v>
      </c>
      <c r="BN11" s="103" t="n">
        <v>2.1</v>
      </c>
      <c r="BO11" s="132" t="n">
        <v>2.2</v>
      </c>
      <c r="BP11" s="102" t="n">
        <v>1.78</v>
      </c>
      <c r="BQ11" s="58" t="n">
        <v>-0.11</v>
      </c>
      <c r="BR11" s="57" t="n">
        <v>-0.32</v>
      </c>
      <c r="BS11" s="123" t="n">
        <v>0.06</v>
      </c>
      <c r="BT11" s="95" t="n">
        <v>0.09</v>
      </c>
      <c r="BU11" s="94" t="n">
        <v>-0.06</v>
      </c>
      <c r="BV11" s="64" t="n">
        <v>-0.21</v>
      </c>
      <c r="BW11" s="95" t="n">
        <v>0.09</v>
      </c>
      <c r="BX11" s="93" t="n">
        <v>0.19</v>
      </c>
      <c r="BY11" s="90" t="n">
        <v>-0.09</v>
      </c>
      <c r="BZ11" s="91" t="n">
        <v>-0.08</v>
      </c>
      <c r="CA11" s="64" t="n">
        <v>-0.2</v>
      </c>
      <c r="CB11" s="90" t="n">
        <v>-0.09</v>
      </c>
      <c r="CC11" s="61" t="n">
        <v>-0.28</v>
      </c>
      <c r="CD11" s="133" t="n">
        <v>-0.56</v>
      </c>
      <c r="CE11" s="121" t="n">
        <v>-0.4</v>
      </c>
      <c r="CF11" s="84" t="n">
        <v>-0.57</v>
      </c>
      <c r="CG11" s="134" t="n">
        <v>-0.59</v>
      </c>
      <c r="CH11" s="126" t="n">
        <v>0.17</v>
      </c>
      <c r="CI11" s="92" t="n">
        <v>-0.13</v>
      </c>
      <c r="CJ11" s="82" t="n">
        <v>-0.31</v>
      </c>
      <c r="CK11" s="83" t="n">
        <v>0.01</v>
      </c>
      <c r="CL11" s="83" t="n">
        <v>0.03</v>
      </c>
      <c r="CM11" s="121" t="n">
        <v>-0.44</v>
      </c>
      <c r="CN11" s="58" t="n">
        <v>-0.12</v>
      </c>
      <c r="CO11" s="83" t="n">
        <v>-0.01</v>
      </c>
      <c r="CP11" s="96" t="n">
        <v>0.83</v>
      </c>
      <c r="CQ11" s="135" t="n">
        <v>0.43</v>
      </c>
      <c r="CR11" s="123" t="n">
        <v>0.06</v>
      </c>
      <c r="CS11" s="61" t="n">
        <v>-0.25</v>
      </c>
      <c r="CT11" s="126" t="n">
        <v>0.17</v>
      </c>
      <c r="CU11" s="69" t="n">
        <v>0.46</v>
      </c>
      <c r="CV11" s="60" t="n">
        <v>0.24</v>
      </c>
      <c r="CW11" s="121" t="n">
        <v>-0.41</v>
      </c>
      <c r="CX11" s="62" t="n">
        <v>1.08</v>
      </c>
      <c r="CY11" s="117" t="n">
        <v>-1.17</v>
      </c>
      <c r="CZ11" s="136" t="n">
        <v>-1.41</v>
      </c>
      <c r="DA11" s="137" t="n">
        <v>1.57</v>
      </c>
      <c r="DB11" s="77" t="n">
        <v>1.42</v>
      </c>
      <c r="DC11" s="138" t="n">
        <v>1.23</v>
      </c>
      <c r="DD11" s="139" t="n">
        <v>-0.56</v>
      </c>
      <c r="DE11" s="122" t="n">
        <v>0.55</v>
      </c>
      <c r="DF11" s="82" t="n">
        <v>-0.3</v>
      </c>
      <c r="DG11" s="121" t="n">
        <v>-0.42</v>
      </c>
      <c r="DH11" s="91" t="n">
        <v>-0.08</v>
      </c>
      <c r="DI11" s="57" t="n">
        <v>-0.35</v>
      </c>
      <c r="DJ11" s="140" t="n">
        <v>-0.83</v>
      </c>
      <c r="DK11" s="141" t="n">
        <v>-1</v>
      </c>
      <c r="DL11" s="114" t="n">
        <v>-1.09</v>
      </c>
      <c r="DM11" s="142" t="n">
        <v>-1.47</v>
      </c>
      <c r="DN11" s="143" t="n">
        <v>-1.63</v>
      </c>
      <c r="DO11" s="117" t="n">
        <v>-1.17</v>
      </c>
      <c r="DP11" s="143" t="n">
        <v>-1.65</v>
      </c>
      <c r="DQ11" s="114" t="n">
        <v>-1.1</v>
      </c>
      <c r="DR11" s="118" t="n">
        <v>-0.84</v>
      </c>
      <c r="DS11" s="115" t="n">
        <v>-0.95</v>
      </c>
      <c r="DT11" s="144" t="n">
        <v>-0.99</v>
      </c>
      <c r="DU11" s="86" t="n">
        <v>-0.63</v>
      </c>
      <c r="DV11" s="139" t="n">
        <v>-0.56</v>
      </c>
      <c r="DW11" s="95" t="n">
        <v>0.09</v>
      </c>
      <c r="DX11" s="96" t="n">
        <v>0.8</v>
      </c>
      <c r="DY11" s="121" t="n">
        <v>-0.41</v>
      </c>
      <c r="DZ11" s="95" t="n">
        <v>0.09</v>
      </c>
      <c r="EA11" s="81" t="n">
        <v>-0.5</v>
      </c>
      <c r="EB11" s="121" t="n">
        <v>-0.4</v>
      </c>
      <c r="EC11" s="61" t="n">
        <v>-0.25</v>
      </c>
      <c r="ED11" s="114" t="n">
        <v>-1.08</v>
      </c>
      <c r="EE11" s="129" t="n">
        <v>-0.73</v>
      </c>
      <c r="EF11" s="113" t="n">
        <v>-0.69</v>
      </c>
      <c r="EG11" s="78" t="n">
        <v>1.19</v>
      </c>
      <c r="EH11" s="145" t="n">
        <v>2.13</v>
      </c>
      <c r="EI11" s="60" t="n">
        <v>0.24</v>
      </c>
      <c r="EJ11" s="138" t="n">
        <v>1.23</v>
      </c>
      <c r="EK11" s="146" t="n">
        <v>1.34</v>
      </c>
      <c r="EL11" s="77" t="n">
        <v>1.45</v>
      </c>
      <c r="EM11" s="113" t="n">
        <v>-0.69</v>
      </c>
      <c r="EN11" s="82" t="n">
        <v>-0.3</v>
      </c>
      <c r="EO11" s="61" t="n">
        <v>-0.26</v>
      </c>
      <c r="EP11" s="147" t="n">
        <v>-1.26</v>
      </c>
      <c r="EQ11" s="57" t="n">
        <v>-0.35</v>
      </c>
      <c r="ER11" s="63" t="n">
        <v>0.28</v>
      </c>
      <c r="ES11" s="125" t="n">
        <v>-0.05</v>
      </c>
      <c r="ET11" s="148" t="n">
        <v>-0.65</v>
      </c>
      <c r="EU11" s="58" t="n">
        <v>-0.12</v>
      </c>
      <c r="EV11" s="149" t="n">
        <v>1.31</v>
      </c>
      <c r="EW11" s="113" t="n">
        <v>-0.68</v>
      </c>
      <c r="EX11" s="125" t="n">
        <v>-0.05</v>
      </c>
      <c r="EY11" s="83" t="n">
        <v>-0.01</v>
      </c>
      <c r="EZ11" s="111" t="n">
        <v>-0.51</v>
      </c>
      <c r="FA11" s="150" t="n">
        <v>-0.55</v>
      </c>
      <c r="FB11" s="73" t="n">
        <v>0.7</v>
      </c>
      <c r="FC11" s="77" t="n">
        <v>1.41</v>
      </c>
      <c r="FD11" s="128" t="n">
        <v>1.02</v>
      </c>
      <c r="FE11" s="97" t="n">
        <v>1.83</v>
      </c>
      <c r="FF11" s="151" t="n">
        <v>2.04</v>
      </c>
      <c r="FG11" s="68" t="n">
        <v>0.39</v>
      </c>
      <c r="FH11" s="95" t="n">
        <v>0.08</v>
      </c>
      <c r="FI11" s="145" t="n">
        <v>2.14</v>
      </c>
      <c r="FJ11" s="152" t="n">
        <v>2.48</v>
      </c>
      <c r="FK11" s="129" t="n">
        <v>-0.76</v>
      </c>
      <c r="FL11" s="129" t="n">
        <v>-0.76</v>
      </c>
      <c r="FM11" s="67" t="n">
        <v>0.92</v>
      </c>
      <c r="FN11" s="73" t="n">
        <v>0.66</v>
      </c>
      <c r="FO11" s="83" t="n">
        <v>0</v>
      </c>
      <c r="FP11" s="107" t="s">
        <v>210</v>
      </c>
      <c r="FQ11" s="107" t="s">
        <v>212</v>
      </c>
      <c r="FR11" s="107"/>
      <c r="FS11" s="107" t="s">
        <v>211</v>
      </c>
      <c r="FT11" s="107" t="n">
        <v>2</v>
      </c>
      <c r="FU11" s="107"/>
      <c r="FV11" s="107" t="s">
        <v>213</v>
      </c>
      <c r="FW11" s="107" t="s">
        <v>214</v>
      </c>
      <c r="FX11" s="107"/>
      <c r="FY11" s="107" t="s">
        <v>215</v>
      </c>
      <c r="FZ11" s="107"/>
      <c r="GA11" s="107"/>
      <c r="GB11" s="107"/>
      <c r="GC11" s="109" t="n">
        <v>2.87574</v>
      </c>
      <c r="GD11" s="109" t="n">
        <v>4.133879</v>
      </c>
    </row>
    <row r="12" customFormat="false" ht="25.35" hidden="false" customHeight="false" outlineLevel="0" collapsed="false">
      <c r="A12" s="153" t="s">
        <v>216</v>
      </c>
      <c r="B12" s="154" t="n">
        <v>0.642</v>
      </c>
      <c r="C12" s="155"/>
      <c r="D12" s="153" t="s">
        <v>217</v>
      </c>
      <c r="E12" s="84" t="n">
        <v>-0.57</v>
      </c>
      <c r="F12" s="84" t="n">
        <v>-0.57</v>
      </c>
      <c r="G12" s="84" t="n">
        <v>-0.57</v>
      </c>
      <c r="H12" s="84" t="n">
        <v>-0.57</v>
      </c>
      <c r="I12" s="84" t="n">
        <v>-0.57</v>
      </c>
      <c r="J12" s="84" t="n">
        <v>-0.57</v>
      </c>
      <c r="K12" s="84" t="n">
        <v>-0.57</v>
      </c>
      <c r="L12" s="84" t="n">
        <v>-0.57</v>
      </c>
      <c r="M12" s="84" t="n">
        <v>-0.57</v>
      </c>
      <c r="N12" s="84" t="n">
        <v>-0.57</v>
      </c>
      <c r="O12" s="84" t="n">
        <v>-0.57</v>
      </c>
      <c r="P12" s="84" t="n">
        <v>-0.57</v>
      </c>
      <c r="Q12" s="84" t="n">
        <v>-0.57</v>
      </c>
      <c r="R12" s="84" t="n">
        <v>-0.57</v>
      </c>
      <c r="S12" s="84" t="n">
        <v>-0.57</v>
      </c>
      <c r="T12" s="84" t="n">
        <v>-0.57</v>
      </c>
      <c r="U12" s="84" t="n">
        <v>-0.57</v>
      </c>
      <c r="V12" s="84" t="n">
        <v>-0.57</v>
      </c>
      <c r="W12" s="84" t="n">
        <v>-0.57</v>
      </c>
      <c r="X12" s="84" t="n">
        <v>-0.57</v>
      </c>
      <c r="Y12" s="84" t="n">
        <v>-0.57</v>
      </c>
      <c r="Z12" s="156" t="n">
        <v>1.09</v>
      </c>
      <c r="AA12" s="84" t="n">
        <v>-0.57</v>
      </c>
      <c r="AB12" s="157" t="n">
        <v>1.99</v>
      </c>
      <c r="AC12" s="158" t="n">
        <v>2.02</v>
      </c>
      <c r="AD12" s="84" t="n">
        <v>-0.57</v>
      </c>
      <c r="AE12" s="84" t="n">
        <v>-0.57</v>
      </c>
      <c r="AF12" s="84" t="n">
        <v>-0.57</v>
      </c>
      <c r="AG12" s="84" t="n">
        <v>-0.57</v>
      </c>
      <c r="AH12" s="84" t="n">
        <v>-0.57</v>
      </c>
      <c r="AI12" s="84" t="n">
        <v>-0.57</v>
      </c>
      <c r="AJ12" s="84" t="n">
        <v>-0.57</v>
      </c>
      <c r="AK12" s="84" t="n">
        <v>-0.57</v>
      </c>
      <c r="AL12" s="84" t="n">
        <v>-0.57</v>
      </c>
      <c r="AM12" s="84" t="n">
        <v>-0.57</v>
      </c>
      <c r="AN12" s="84" t="n">
        <v>-0.57</v>
      </c>
      <c r="AO12" s="84" t="n">
        <v>-0.57</v>
      </c>
      <c r="AP12" s="84" t="n">
        <v>-0.57</v>
      </c>
      <c r="AQ12" s="84" t="n">
        <v>-0.57</v>
      </c>
      <c r="AR12" s="84" t="n">
        <v>-0.57</v>
      </c>
      <c r="AS12" s="84" t="n">
        <v>-0.57</v>
      </c>
      <c r="AT12" s="84" t="n">
        <v>-0.57</v>
      </c>
      <c r="AU12" s="84" t="n">
        <v>-0.57</v>
      </c>
      <c r="AV12" s="84" t="n">
        <v>-0.57</v>
      </c>
      <c r="AW12" s="84" t="n">
        <v>-0.57</v>
      </c>
      <c r="AX12" s="84" t="n">
        <v>-0.57</v>
      </c>
      <c r="AY12" s="84" t="n">
        <v>-0.57</v>
      </c>
      <c r="AZ12" s="84" t="n">
        <v>-0.57</v>
      </c>
      <c r="BA12" s="84" t="n">
        <v>-0.57</v>
      </c>
      <c r="BB12" s="72" t="n">
        <v>1.35</v>
      </c>
      <c r="BC12" s="96" t="n">
        <v>0.87</v>
      </c>
      <c r="BD12" s="63" t="n">
        <v>0.3</v>
      </c>
      <c r="BE12" s="84" t="n">
        <v>-0.57</v>
      </c>
      <c r="BF12" s="84" t="n">
        <v>-0.57</v>
      </c>
      <c r="BG12" s="84" t="n">
        <v>-0.57</v>
      </c>
      <c r="BH12" s="84" t="n">
        <v>-0.57</v>
      </c>
      <c r="BI12" s="84" t="n">
        <v>-0.57</v>
      </c>
      <c r="BJ12" s="159" t="n">
        <v>3.19</v>
      </c>
      <c r="BK12" s="84" t="n">
        <v>-0.57</v>
      </c>
      <c r="BL12" s="146" t="n">
        <v>1.33</v>
      </c>
      <c r="BM12" s="160" t="n">
        <v>1.98</v>
      </c>
      <c r="BN12" s="161" t="n">
        <v>1.71</v>
      </c>
      <c r="BO12" s="159" t="n">
        <v>3.9</v>
      </c>
      <c r="BP12" s="162" t="n">
        <v>1.39</v>
      </c>
      <c r="BQ12" s="84" t="n">
        <v>-0.57</v>
      </c>
      <c r="BR12" s="84" t="n">
        <v>-0.57</v>
      </c>
      <c r="BS12" s="84" t="n">
        <v>-0.57</v>
      </c>
      <c r="BT12" s="84" t="n">
        <v>-0.57</v>
      </c>
      <c r="BU12" s="84" t="n">
        <v>-0.57</v>
      </c>
      <c r="BV12" s="84" t="n">
        <v>-0.57</v>
      </c>
      <c r="BW12" s="84" t="n">
        <v>-0.57</v>
      </c>
      <c r="BX12" s="84" t="n">
        <v>-0.57</v>
      </c>
      <c r="BY12" s="84" t="n">
        <v>-0.57</v>
      </c>
      <c r="BZ12" s="84" t="n">
        <v>-0.57</v>
      </c>
      <c r="CA12" s="84" t="n">
        <v>-0.57</v>
      </c>
      <c r="CB12" s="59" t="n">
        <v>0.13</v>
      </c>
      <c r="CC12" s="84" t="n">
        <v>-0.57</v>
      </c>
      <c r="CD12" s="84" t="n">
        <v>-0.57</v>
      </c>
      <c r="CE12" s="84" t="n">
        <v>-0.57</v>
      </c>
      <c r="CF12" s="84" t="n">
        <v>-0.57</v>
      </c>
      <c r="CG12" s="84" t="n">
        <v>-0.57</v>
      </c>
      <c r="CH12" s="84" t="n">
        <v>-0.57</v>
      </c>
      <c r="CI12" s="84" t="n">
        <v>-0.57</v>
      </c>
      <c r="CJ12" s="84" t="n">
        <v>-0.57</v>
      </c>
      <c r="CK12" s="84" t="n">
        <v>-0.57</v>
      </c>
      <c r="CL12" s="84" t="n">
        <v>-0.57</v>
      </c>
      <c r="CM12" s="68" t="n">
        <v>0.4</v>
      </c>
      <c r="CN12" s="84" t="n">
        <v>-0.57</v>
      </c>
      <c r="CO12" s="163" t="n">
        <v>2.12</v>
      </c>
      <c r="CP12" s="74" t="n">
        <v>0.95</v>
      </c>
      <c r="CQ12" s="84" t="n">
        <v>-0.57</v>
      </c>
      <c r="CR12" s="84" t="n">
        <v>-0.57</v>
      </c>
      <c r="CS12" s="84" t="n">
        <v>-0.57</v>
      </c>
      <c r="CT12" s="84" t="n">
        <v>-0.57</v>
      </c>
      <c r="CU12" s="84" t="n">
        <v>-0.57</v>
      </c>
      <c r="CV12" s="84" t="n">
        <v>-0.57</v>
      </c>
      <c r="CW12" s="84" t="n">
        <v>-0.57</v>
      </c>
      <c r="CX12" s="84" t="n">
        <v>-0.57</v>
      </c>
      <c r="CY12" s="84" t="n">
        <v>-0.57</v>
      </c>
      <c r="CZ12" s="84" t="n">
        <v>-0.57</v>
      </c>
      <c r="DA12" s="84" t="n">
        <v>-0.57</v>
      </c>
      <c r="DB12" s="84" t="n">
        <v>-0.57</v>
      </c>
      <c r="DC12" s="84" t="n">
        <v>-0.57</v>
      </c>
      <c r="DD12" s="84" t="n">
        <v>-0.57</v>
      </c>
      <c r="DE12" s="84" t="n">
        <v>-0.57</v>
      </c>
      <c r="DF12" s="84" t="n">
        <v>-0.57</v>
      </c>
      <c r="DG12" s="84" t="n">
        <v>-0.57</v>
      </c>
      <c r="DH12" s="84" t="n">
        <v>-0.57</v>
      </c>
      <c r="DI12" s="84" t="n">
        <v>-0.57</v>
      </c>
      <c r="DJ12" s="84" t="n">
        <v>-0.57</v>
      </c>
      <c r="DK12" s="84" t="n">
        <v>-0.57</v>
      </c>
      <c r="DL12" s="84" t="n">
        <v>-0.57</v>
      </c>
      <c r="DM12" s="84" t="n">
        <v>-0.57</v>
      </c>
      <c r="DN12" s="84" t="n">
        <v>-0.57</v>
      </c>
      <c r="DO12" s="84" t="n">
        <v>-0.57</v>
      </c>
      <c r="DP12" s="84" t="n">
        <v>-0.57</v>
      </c>
      <c r="DQ12" s="84" t="n">
        <v>-0.57</v>
      </c>
      <c r="DR12" s="84" t="n">
        <v>-0.57</v>
      </c>
      <c r="DS12" s="84" t="n">
        <v>-0.57</v>
      </c>
      <c r="DT12" s="84" t="n">
        <v>-0.57</v>
      </c>
      <c r="DU12" s="84" t="n">
        <v>-0.57</v>
      </c>
      <c r="DV12" s="84" t="n">
        <v>-0.57</v>
      </c>
      <c r="DW12" s="84" t="n">
        <v>-0.57</v>
      </c>
      <c r="DX12" s="72" t="n">
        <v>1.36</v>
      </c>
      <c r="DY12" s="84" t="n">
        <v>-0.57</v>
      </c>
      <c r="DZ12" s="84" t="n">
        <v>-0.57</v>
      </c>
      <c r="EA12" s="84" t="n">
        <v>-0.57</v>
      </c>
      <c r="EB12" s="84" t="n">
        <v>-0.57</v>
      </c>
      <c r="EC12" s="84" t="n">
        <v>-0.57</v>
      </c>
      <c r="ED12" s="84" t="n">
        <v>-0.57</v>
      </c>
      <c r="EE12" s="84" t="n">
        <v>-0.57</v>
      </c>
      <c r="EF12" s="84" t="n">
        <v>-0.57</v>
      </c>
      <c r="EG12" s="102" t="n">
        <v>1.77</v>
      </c>
      <c r="EH12" s="159" t="n">
        <v>4.01</v>
      </c>
      <c r="EI12" s="84" t="n">
        <v>-0.57</v>
      </c>
      <c r="EJ12" s="164" t="n">
        <v>2.52</v>
      </c>
      <c r="EK12" s="123" t="n">
        <v>0.04</v>
      </c>
      <c r="EL12" s="159" t="n">
        <v>3.34</v>
      </c>
      <c r="EM12" s="84" t="n">
        <v>-0.57</v>
      </c>
      <c r="EN12" s="84" t="n">
        <v>-0.57</v>
      </c>
      <c r="EO12" s="84" t="n">
        <v>-0.57</v>
      </c>
      <c r="EP12" s="84" t="n">
        <v>-0.57</v>
      </c>
      <c r="EQ12" s="84" t="n">
        <v>-0.57</v>
      </c>
      <c r="ER12" s="84" t="n">
        <v>-0.57</v>
      </c>
      <c r="ES12" s="84" t="n">
        <v>-0.57</v>
      </c>
      <c r="ET12" s="84" t="n">
        <v>-0.57</v>
      </c>
      <c r="EU12" s="84" t="n">
        <v>-0.57</v>
      </c>
      <c r="EV12" s="84" t="n">
        <v>-0.57</v>
      </c>
      <c r="EW12" s="84" t="n">
        <v>-0.57</v>
      </c>
      <c r="EX12" s="84" t="n">
        <v>-0.57</v>
      </c>
      <c r="EY12" s="84" t="n">
        <v>-0.57</v>
      </c>
      <c r="EZ12" s="84" t="n">
        <v>-0.57</v>
      </c>
      <c r="FA12" s="84" t="n">
        <v>-0.57</v>
      </c>
      <c r="FB12" s="159" t="n">
        <v>4.53</v>
      </c>
      <c r="FC12" s="159" t="n">
        <v>4.4</v>
      </c>
      <c r="FD12" s="159" t="n">
        <v>4.55</v>
      </c>
      <c r="FE12" s="159" t="n">
        <v>6</v>
      </c>
      <c r="FF12" s="159" t="n">
        <v>6.03</v>
      </c>
      <c r="FG12" s="96" t="n">
        <v>0.86</v>
      </c>
      <c r="FH12" s="84" t="n">
        <v>-0.57</v>
      </c>
      <c r="FI12" s="159" t="n">
        <v>6.04</v>
      </c>
      <c r="FJ12" s="159" t="n">
        <v>4.99</v>
      </c>
      <c r="FK12" s="84" t="n">
        <v>-0.57</v>
      </c>
      <c r="FL12" s="84" t="n">
        <v>-0.57</v>
      </c>
      <c r="FM12" s="74" t="n">
        <v>0.94</v>
      </c>
      <c r="FN12" s="84" t="n">
        <v>-0.57</v>
      </c>
      <c r="FO12" s="97" t="n">
        <v>1.82</v>
      </c>
      <c r="FP12" s="153" t="s">
        <v>216</v>
      </c>
      <c r="FQ12" s="153" t="s">
        <v>218</v>
      </c>
      <c r="FR12" s="153"/>
      <c r="FS12" s="153" t="s">
        <v>217</v>
      </c>
      <c r="FT12" s="153" t="n">
        <v>1</v>
      </c>
      <c r="FU12" s="153"/>
      <c r="FV12" s="153"/>
      <c r="FW12" s="153"/>
      <c r="FX12" s="153"/>
      <c r="FY12" s="153"/>
      <c r="FZ12" s="153"/>
      <c r="GA12" s="153"/>
      <c r="GB12" s="153" t="s">
        <v>219</v>
      </c>
      <c r="GC12" s="155" t="n">
        <v>4.311984</v>
      </c>
      <c r="GD12" s="155" t="n">
        <v>6.622107</v>
      </c>
    </row>
    <row r="13" s="165" customFormat="true" ht="12.85" hidden="false" customHeight="false" outlineLevel="0" collapsed="false">
      <c r="B13" s="166"/>
      <c r="C13" s="167"/>
      <c r="GC13" s="167"/>
      <c r="GD13" s="167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9" customFormat="true" ht="13.4" hidden="false" customHeight="true" outlineLevel="0" collapsed="false">
      <c r="A14" s="168" t="s">
        <v>220</v>
      </c>
      <c r="B14" s="168"/>
      <c r="C14" s="168"/>
      <c r="D14" s="169" t="n">
        <f aca="true">TODAY()</f>
        <v>46232</v>
      </c>
      <c r="GC14" s="170"/>
      <c r="GD14" s="170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65" customFormat="true" ht="12.85" hidden="false" customHeight="false" outlineLevel="0" collapsed="false">
      <c r="B15" s="166"/>
      <c r="C15" s="167"/>
      <c r="GC15" s="167"/>
      <c r="GD15" s="167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5" customFormat="true" ht="12.85" hidden="false" customHeight="false" outlineLevel="0" collapsed="false">
      <c r="B16" s="166"/>
      <c r="C16" s="167"/>
      <c r="GC16" s="167"/>
      <c r="GD16" s="16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5" customFormat="true" ht="12.85" hidden="false" customHeight="false" outlineLevel="0" collapsed="false">
      <c r="B17" s="166"/>
      <c r="C17" s="167"/>
      <c r="GC17" s="167"/>
      <c r="GD17" s="167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5" customFormat="true" ht="12.85" hidden="false" customHeight="false" outlineLevel="0" collapsed="false">
      <c r="B18" s="166"/>
      <c r="C18" s="167"/>
      <c r="GC18" s="167"/>
      <c r="GD18" s="16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5" customFormat="true" ht="12.85" hidden="false" customHeight="false" outlineLevel="0" collapsed="false">
      <c r="B19" s="166"/>
      <c r="C19" s="167"/>
      <c r="GC19" s="167"/>
      <c r="GD19" s="16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5" customFormat="true" ht="12.85" hidden="false" customHeight="false" outlineLevel="0" collapsed="false">
      <c r="B20" s="166"/>
      <c r="C20" s="167"/>
      <c r="GC20" s="167"/>
      <c r="GD20" s="16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5" customFormat="true" ht="12.85" hidden="false" customHeight="false" outlineLevel="0" collapsed="false">
      <c r="B21" s="166"/>
      <c r="C21" s="167"/>
      <c r="GC21" s="167"/>
      <c r="GD21" s="16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5" customFormat="true" ht="12.85" hidden="false" customHeight="false" outlineLevel="0" collapsed="false">
      <c r="B22" s="166"/>
      <c r="C22" s="167"/>
      <c r="GC22" s="167"/>
      <c r="GD22" s="16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5" customFormat="true" ht="12.85" hidden="false" customHeight="false" outlineLevel="0" collapsed="false">
      <c r="B23" s="166"/>
      <c r="C23" s="167"/>
      <c r="GC23" s="167"/>
      <c r="GD23" s="16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5" customFormat="true" ht="12.85" hidden="false" customHeight="false" outlineLevel="0" collapsed="false">
      <c r="B24" s="166"/>
      <c r="C24" s="167"/>
      <c r="GC24" s="167"/>
      <c r="GD24" s="16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5" customFormat="true" ht="12.85" hidden="false" customHeight="false" outlineLevel="0" collapsed="false">
      <c r="B25" s="166"/>
      <c r="C25" s="167"/>
      <c r="GC25" s="167"/>
      <c r="GD25" s="16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5" customFormat="true" ht="12.85" hidden="false" customHeight="false" outlineLevel="0" collapsed="false">
      <c r="B26" s="166"/>
      <c r="C26" s="167"/>
      <c r="GC26" s="167"/>
      <c r="GD26" s="16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5" customFormat="true" ht="12.85" hidden="false" customHeight="false" outlineLevel="0" collapsed="false">
      <c r="B27" s="166"/>
      <c r="C27" s="167"/>
      <c r="GC27" s="167"/>
      <c r="GD27" s="16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5" customFormat="true" ht="12.85" hidden="false" customHeight="false" outlineLevel="0" collapsed="false">
      <c r="B28" s="166"/>
      <c r="C28" s="167"/>
      <c r="GC28" s="167"/>
      <c r="GD28" s="16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5" customFormat="true" ht="12.85" hidden="false" customHeight="false" outlineLevel="0" collapsed="false">
      <c r="B29" s="166"/>
      <c r="C29" s="167"/>
      <c r="GC29" s="167"/>
      <c r="GD29" s="16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5" customFormat="true" ht="12.85" hidden="false" customHeight="false" outlineLevel="0" collapsed="false">
      <c r="B30" s="166"/>
      <c r="C30" s="167"/>
      <c r="GC30" s="167"/>
      <c r="GD30" s="16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5" customFormat="true" ht="12.85" hidden="false" customHeight="false" outlineLevel="0" collapsed="false">
      <c r="B31" s="166"/>
      <c r="C31" s="167"/>
      <c r="GC31" s="167"/>
      <c r="GD31" s="16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5" customFormat="true" ht="12.85" hidden="false" customHeight="false" outlineLevel="0" collapsed="false">
      <c r="B32" s="166"/>
      <c r="C32" s="167"/>
      <c r="GC32" s="167"/>
      <c r="GD32" s="16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5" customFormat="true" ht="12.85" hidden="false" customHeight="false" outlineLevel="0" collapsed="false">
      <c r="B33" s="166"/>
      <c r="C33" s="167"/>
      <c r="GC33" s="167"/>
      <c r="GD33" s="16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5" customFormat="true" ht="12.85" hidden="false" customHeight="false" outlineLevel="0" collapsed="false">
      <c r="B34" s="166"/>
      <c r="C34" s="167"/>
      <c r="GC34" s="167"/>
      <c r="GD34" s="16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5" customFormat="true" ht="12.85" hidden="false" customHeight="false" outlineLevel="0" collapsed="false">
      <c r="B35" s="166"/>
      <c r="C35" s="167"/>
      <c r="GC35" s="167"/>
      <c r="GD35" s="16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5" customFormat="true" ht="12.85" hidden="false" customHeight="false" outlineLevel="0" collapsed="false">
      <c r="B36" s="166"/>
      <c r="C36" s="167"/>
      <c r="GC36" s="167"/>
      <c r="GD36" s="16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5" customFormat="true" ht="12.85" hidden="false" customHeight="false" outlineLevel="0" collapsed="false">
      <c r="B37" s="166"/>
      <c r="C37" s="167"/>
      <c r="GC37" s="167"/>
      <c r="GD37" s="16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5" customFormat="true" ht="12.85" hidden="false" customHeight="false" outlineLevel="0" collapsed="false">
      <c r="B38" s="166"/>
      <c r="C38" s="167"/>
      <c r="GC38" s="167"/>
      <c r="GD38" s="16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5" customFormat="true" ht="12.85" hidden="false" customHeight="false" outlineLevel="0" collapsed="false">
      <c r="B39" s="166"/>
      <c r="C39" s="167"/>
      <c r="GC39" s="167"/>
      <c r="GD39" s="16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5" customFormat="true" ht="12.85" hidden="false" customHeight="false" outlineLevel="0" collapsed="false">
      <c r="B40" s="166"/>
      <c r="C40" s="167"/>
      <c r="GC40" s="167"/>
      <c r="GD40" s="16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5" customFormat="true" ht="12.85" hidden="false" customHeight="false" outlineLevel="0" collapsed="false">
      <c r="B41" s="166"/>
      <c r="C41" s="167"/>
      <c r="GC41" s="167"/>
      <c r="GD41" s="16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5" customFormat="true" ht="12.85" hidden="false" customHeight="false" outlineLevel="0" collapsed="false">
      <c r="B42" s="166"/>
      <c r="C42" s="167"/>
      <c r="GC42" s="167"/>
      <c r="GD42" s="16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5" customFormat="true" ht="12.85" hidden="false" customHeight="false" outlineLevel="0" collapsed="false">
      <c r="B43" s="166"/>
      <c r="C43" s="167"/>
      <c r="GC43" s="167"/>
      <c r="GD43" s="16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5" customFormat="true" ht="12.85" hidden="false" customHeight="false" outlineLevel="0" collapsed="false">
      <c r="B44" s="166"/>
      <c r="C44" s="167"/>
      <c r="GC44" s="167"/>
      <c r="GD44" s="16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5" customFormat="true" ht="12.85" hidden="false" customHeight="false" outlineLevel="0" collapsed="false">
      <c r="B45" s="166"/>
      <c r="C45" s="167"/>
      <c r="GC45" s="167"/>
      <c r="GD45" s="16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5" customFormat="true" ht="12.85" hidden="false" customHeight="false" outlineLevel="0" collapsed="false">
      <c r="B46" s="166"/>
      <c r="C46" s="167"/>
      <c r="GC46" s="167"/>
      <c r="GD46" s="16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5" customFormat="true" ht="12.85" hidden="false" customHeight="false" outlineLevel="0" collapsed="false">
      <c r="B47" s="166"/>
      <c r="C47" s="167"/>
      <c r="GC47" s="167"/>
      <c r="GD47" s="16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5" customFormat="true" ht="12.85" hidden="false" customHeight="false" outlineLevel="0" collapsed="false">
      <c r="B48" s="166"/>
      <c r="C48" s="167"/>
      <c r="GC48" s="167"/>
      <c r="GD48" s="16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5" customFormat="true" ht="12.85" hidden="false" customHeight="false" outlineLevel="0" collapsed="false">
      <c r="B49" s="166"/>
      <c r="C49" s="167"/>
      <c r="GC49" s="167"/>
      <c r="GD49" s="16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5" customFormat="true" ht="12.85" hidden="false" customHeight="false" outlineLevel="0" collapsed="false">
      <c r="B50" s="166"/>
      <c r="C50" s="167"/>
      <c r="GC50" s="167"/>
      <c r="GD50" s="16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5" customFormat="true" ht="12.85" hidden="false" customHeight="false" outlineLevel="0" collapsed="false">
      <c r="B51" s="166"/>
      <c r="C51" s="167"/>
      <c r="GC51" s="167"/>
      <c r="GD51" s="16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5" customFormat="true" ht="12.85" hidden="false" customHeight="false" outlineLevel="0" collapsed="false">
      <c r="B52" s="166"/>
      <c r="C52" s="167"/>
      <c r="GC52" s="167"/>
      <c r="GD52" s="16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5" customFormat="true" ht="12.85" hidden="false" customHeight="false" outlineLevel="0" collapsed="false">
      <c r="B53" s="166"/>
      <c r="C53" s="167"/>
      <c r="GC53" s="167"/>
      <c r="GD53" s="16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5" customFormat="true" ht="12.85" hidden="false" customHeight="false" outlineLevel="0" collapsed="false">
      <c r="B54" s="166"/>
      <c r="C54" s="167"/>
      <c r="GC54" s="167"/>
      <c r="GD54" s="16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5" customFormat="true" ht="12.85" hidden="false" customHeight="false" outlineLevel="0" collapsed="false">
      <c r="B55" s="166"/>
      <c r="C55" s="167"/>
      <c r="GC55" s="167"/>
      <c r="GD55" s="16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5" customFormat="true" ht="12.85" hidden="false" customHeight="false" outlineLevel="0" collapsed="false">
      <c r="B56" s="166"/>
      <c r="C56" s="167"/>
      <c r="GC56" s="167"/>
      <c r="GD56" s="16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5" customFormat="true" ht="12.85" hidden="false" customHeight="false" outlineLevel="0" collapsed="false">
      <c r="B57" s="166"/>
      <c r="C57" s="167"/>
      <c r="GC57" s="167"/>
      <c r="GD57" s="16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5" customFormat="true" ht="12.85" hidden="false" customHeight="false" outlineLevel="0" collapsed="false">
      <c r="B58" s="166"/>
      <c r="C58" s="167"/>
      <c r="GC58" s="167"/>
      <c r="GD58" s="16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5" customFormat="true" ht="12.85" hidden="false" customHeight="false" outlineLevel="0" collapsed="false">
      <c r="B59" s="166"/>
      <c r="C59" s="167"/>
      <c r="GC59" s="167"/>
      <c r="GD59" s="16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5" customFormat="true" ht="12.85" hidden="false" customHeight="false" outlineLevel="0" collapsed="false">
      <c r="B60" s="166"/>
      <c r="C60" s="167"/>
      <c r="GC60" s="167"/>
      <c r="GD60" s="16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5" customFormat="true" ht="12.85" hidden="false" customHeight="false" outlineLevel="0" collapsed="false">
      <c r="B61" s="166"/>
      <c r="C61" s="167"/>
      <c r="GC61" s="167"/>
      <c r="GD61" s="16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5" customFormat="true" ht="12.85" hidden="false" customHeight="false" outlineLevel="0" collapsed="false">
      <c r="B62" s="166"/>
      <c r="C62" s="167"/>
      <c r="GC62" s="167"/>
      <c r="GD62" s="16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5" customFormat="true" ht="12.85" hidden="false" customHeight="false" outlineLevel="0" collapsed="false">
      <c r="B63" s="166"/>
      <c r="C63" s="167"/>
      <c r="GC63" s="167"/>
      <c r="GD63" s="16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5" customFormat="true" ht="12.85" hidden="false" customHeight="false" outlineLevel="0" collapsed="false">
      <c r="B64" s="166"/>
      <c r="C64" s="167"/>
      <c r="GC64" s="167"/>
      <c r="GD64" s="16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5" customFormat="true" ht="12.85" hidden="false" customHeight="false" outlineLevel="0" collapsed="false">
      <c r="B65" s="166"/>
      <c r="C65" s="167"/>
      <c r="GC65" s="167"/>
      <c r="GD65" s="16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5" customFormat="true" ht="12.85" hidden="false" customHeight="false" outlineLevel="0" collapsed="false">
      <c r="B66" s="166"/>
      <c r="C66" s="167"/>
      <c r="GC66" s="167"/>
      <c r="GD66" s="16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5" customFormat="true" ht="12.85" hidden="false" customHeight="false" outlineLevel="0" collapsed="false">
      <c r="B67" s="166"/>
      <c r="C67" s="167"/>
      <c r="GC67" s="167"/>
      <c r="GD67" s="16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5" customFormat="true" ht="12.85" hidden="false" customHeight="false" outlineLevel="0" collapsed="false">
      <c r="B68" s="166"/>
      <c r="C68" s="167"/>
      <c r="GC68" s="167"/>
      <c r="GD68" s="16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5" customFormat="true" ht="12.85" hidden="false" customHeight="false" outlineLevel="0" collapsed="false">
      <c r="B69" s="166"/>
      <c r="C69" s="167"/>
      <c r="GC69" s="167"/>
      <c r="GD69" s="16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5" customFormat="true" ht="12.85" hidden="false" customHeight="false" outlineLevel="0" collapsed="false">
      <c r="B70" s="166"/>
      <c r="C70" s="167"/>
      <c r="GC70" s="167"/>
      <c r="GD70" s="16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5" customFormat="true" ht="12.85" hidden="false" customHeight="false" outlineLevel="0" collapsed="false">
      <c r="B71" s="167"/>
      <c r="C71" s="167"/>
      <c r="GC71" s="167"/>
      <c r="GD71" s="16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5" customFormat="true" ht="12.85" hidden="false" customHeight="false" outlineLevel="0" collapsed="false">
      <c r="B72" s="167"/>
      <c r="C72" s="167"/>
      <c r="GC72" s="167"/>
      <c r="GD72" s="16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5" customFormat="true" ht="12.85" hidden="false" customHeight="false" outlineLevel="0" collapsed="false">
      <c r="B73" s="167"/>
      <c r="C73" s="167"/>
      <c r="GC73" s="167"/>
      <c r="GD73" s="16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5" customFormat="true" ht="12.85" hidden="false" customHeight="false" outlineLevel="0" collapsed="false">
      <c r="B74" s="167"/>
      <c r="C74" s="167"/>
      <c r="GC74" s="167"/>
      <c r="GD74" s="16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5" customFormat="true" ht="12.85" hidden="false" customHeight="false" outlineLevel="0" collapsed="false">
      <c r="B75" s="167"/>
      <c r="C75" s="167"/>
      <c r="GC75" s="167"/>
      <c r="GD75" s="16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5" customFormat="true" ht="12.85" hidden="false" customHeight="false" outlineLevel="0" collapsed="false">
      <c r="B76" s="167"/>
      <c r="C76" s="167"/>
      <c r="GC76" s="167"/>
      <c r="GD76" s="16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5" customFormat="true" ht="12.85" hidden="false" customHeight="false" outlineLevel="0" collapsed="false">
      <c r="B77" s="167"/>
      <c r="C77" s="167"/>
      <c r="GC77" s="167"/>
      <c r="GD77" s="16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5" customFormat="true" ht="12.85" hidden="false" customHeight="false" outlineLevel="0" collapsed="false">
      <c r="B78" s="167"/>
      <c r="C78" s="167"/>
      <c r="GC78" s="167"/>
      <c r="GD78" s="16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5" customFormat="true" ht="12.85" hidden="false" customHeight="false" outlineLevel="0" collapsed="false">
      <c r="B79" s="167"/>
      <c r="C79" s="167"/>
      <c r="GC79" s="167"/>
      <c r="GD79" s="16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5" customFormat="true" ht="12.85" hidden="false" customHeight="false" outlineLevel="0" collapsed="false">
      <c r="B80" s="167"/>
      <c r="C80" s="167"/>
      <c r="GC80" s="167"/>
      <c r="GD80" s="16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5" customFormat="true" ht="12.85" hidden="false" customHeight="false" outlineLevel="0" collapsed="false">
      <c r="B81" s="167"/>
      <c r="C81" s="167"/>
      <c r="GC81" s="167"/>
      <c r="GD81" s="16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5" customFormat="true" ht="12.85" hidden="false" customHeight="false" outlineLevel="0" collapsed="false">
      <c r="B82" s="167"/>
      <c r="C82" s="167"/>
      <c r="GC82" s="167"/>
      <c r="GD82" s="16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5" customFormat="true" ht="12.85" hidden="false" customHeight="false" outlineLevel="0" collapsed="false">
      <c r="B83" s="167"/>
      <c r="C83" s="167"/>
      <c r="GC83" s="167"/>
      <c r="GD83" s="16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5" customFormat="true" ht="12.85" hidden="false" customHeight="false" outlineLevel="0" collapsed="false">
      <c r="B84" s="167"/>
      <c r="C84" s="167"/>
      <c r="GC84" s="167"/>
      <c r="GD84" s="16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5" customFormat="true" ht="12.85" hidden="false" customHeight="false" outlineLevel="0" collapsed="false">
      <c r="B85" s="167"/>
      <c r="C85" s="167"/>
      <c r="GC85" s="167"/>
      <c r="GD85" s="16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5" customFormat="true" ht="12.85" hidden="false" customHeight="false" outlineLevel="0" collapsed="false">
      <c r="B86" s="167"/>
      <c r="C86" s="167"/>
      <c r="GC86" s="167"/>
      <c r="GD86" s="16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5" customFormat="true" ht="12.85" hidden="false" customHeight="false" outlineLevel="0" collapsed="false">
      <c r="B87" s="167"/>
      <c r="C87" s="167"/>
      <c r="GC87" s="167"/>
      <c r="GD87" s="16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5" customFormat="true" ht="12.85" hidden="false" customHeight="false" outlineLevel="0" collapsed="false">
      <c r="B88" s="167"/>
      <c r="C88" s="167"/>
      <c r="GC88" s="167"/>
      <c r="GD88" s="16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5" customFormat="true" ht="12.85" hidden="false" customHeight="false" outlineLevel="0" collapsed="false">
      <c r="B89" s="167"/>
      <c r="C89" s="167"/>
      <c r="GC89" s="167"/>
      <c r="GD89" s="16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5" customFormat="true" ht="12.85" hidden="false" customHeight="false" outlineLevel="0" collapsed="false">
      <c r="B90" s="167"/>
      <c r="C90" s="167"/>
      <c r="GC90" s="167"/>
      <c r="GD90" s="16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5" customFormat="true" ht="12.85" hidden="false" customHeight="false" outlineLevel="0" collapsed="false">
      <c r="B91" s="167"/>
      <c r="C91" s="167"/>
      <c r="GC91" s="167"/>
      <c r="GD91" s="16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5" customFormat="true" ht="12.85" hidden="false" customHeight="false" outlineLevel="0" collapsed="false">
      <c r="B92" s="167"/>
      <c r="C92" s="167"/>
      <c r="GC92" s="167"/>
      <c r="GD92" s="16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5" customFormat="true" ht="12.85" hidden="false" customHeight="false" outlineLevel="0" collapsed="false">
      <c r="B93" s="167"/>
      <c r="C93" s="167"/>
      <c r="GC93" s="167"/>
      <c r="GD93" s="16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5" customFormat="true" ht="12.85" hidden="false" customHeight="false" outlineLevel="0" collapsed="false">
      <c r="B94" s="167"/>
      <c r="C94" s="167"/>
      <c r="GC94" s="167"/>
      <c r="GD94" s="16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5" customFormat="true" ht="12.85" hidden="false" customHeight="false" outlineLevel="0" collapsed="false">
      <c r="B95" s="167"/>
      <c r="C95" s="167"/>
      <c r="GC95" s="167"/>
      <c r="GD95" s="16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5" customFormat="true" ht="12.85" hidden="false" customHeight="false" outlineLevel="0" collapsed="false">
      <c r="B96" s="167"/>
      <c r="C96" s="167"/>
      <c r="GC96" s="167"/>
      <c r="GD96" s="16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5" customFormat="true" ht="12.85" hidden="false" customHeight="false" outlineLevel="0" collapsed="false">
      <c r="B97" s="167"/>
      <c r="C97" s="167"/>
      <c r="GC97" s="167"/>
      <c r="GD97" s="16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5" customFormat="true" ht="12.85" hidden="false" customHeight="false" outlineLevel="0" collapsed="false">
      <c r="B98" s="167"/>
      <c r="C98" s="167"/>
      <c r="GC98" s="167"/>
      <c r="GD98" s="16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5" customFormat="true" ht="12.85" hidden="false" customHeight="false" outlineLevel="0" collapsed="false">
      <c r="B99" s="167"/>
      <c r="C99" s="167"/>
      <c r="GC99" s="167"/>
      <c r="GD99" s="16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5" customFormat="true" ht="12.85" hidden="false" customHeight="false" outlineLevel="0" collapsed="false">
      <c r="B100" s="167"/>
      <c r="C100" s="167"/>
      <c r="GC100" s="167"/>
      <c r="GD100" s="16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5" customFormat="true" ht="12.85" hidden="false" customHeight="false" outlineLevel="0" collapsed="false">
      <c r="B101" s="167"/>
      <c r="C101" s="167"/>
      <c r="GC101" s="167"/>
      <c r="GD101" s="16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5" customFormat="true" ht="12.85" hidden="false" customHeight="false" outlineLevel="0" collapsed="false">
      <c r="B102" s="167"/>
      <c r="C102" s="167"/>
      <c r="GC102" s="167"/>
      <c r="GD102" s="16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5" customFormat="true" ht="12.85" hidden="false" customHeight="false" outlineLevel="0" collapsed="false">
      <c r="B103" s="167"/>
      <c r="C103" s="167"/>
      <c r="GC103" s="167"/>
      <c r="GD103" s="16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5" customFormat="true" ht="12.85" hidden="false" customHeight="false" outlineLevel="0" collapsed="false">
      <c r="B104" s="167"/>
      <c r="C104" s="167"/>
      <c r="GC104" s="167"/>
      <c r="GD104" s="16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5" customFormat="true" ht="12.85" hidden="false" customHeight="false" outlineLevel="0" collapsed="false">
      <c r="B105" s="167"/>
      <c r="C105" s="167"/>
      <c r="GC105" s="167"/>
      <c r="GD105" s="16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5" customFormat="true" ht="12.85" hidden="false" customHeight="false" outlineLevel="0" collapsed="false">
      <c r="B106" s="167"/>
      <c r="C106" s="167"/>
      <c r="GC106" s="167"/>
      <c r="GD106" s="16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5" customFormat="true" ht="12.85" hidden="false" customHeight="false" outlineLevel="0" collapsed="false">
      <c r="B107" s="167"/>
      <c r="C107" s="167"/>
      <c r="GC107" s="167"/>
      <c r="GD107" s="16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5" customFormat="true" ht="12.85" hidden="false" customHeight="false" outlineLevel="0" collapsed="false">
      <c r="B108" s="167"/>
      <c r="C108" s="167"/>
      <c r="GC108" s="167"/>
      <c r="GD108" s="16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5" customFormat="true" ht="12.85" hidden="false" customHeight="false" outlineLevel="0" collapsed="false">
      <c r="B109" s="167"/>
      <c r="C109" s="167"/>
      <c r="GC109" s="167"/>
      <c r="GD109" s="16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5" customFormat="true" ht="12.85" hidden="false" customHeight="false" outlineLevel="0" collapsed="false">
      <c r="B110" s="167"/>
      <c r="C110" s="167"/>
      <c r="GC110" s="167"/>
      <c r="GD110" s="16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5" customFormat="true" ht="12.85" hidden="false" customHeight="false" outlineLevel="0" collapsed="false">
      <c r="B111" s="167"/>
      <c r="C111" s="167"/>
      <c r="GC111" s="167"/>
      <c r="GD111" s="16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5" customFormat="true" ht="12.85" hidden="false" customHeight="false" outlineLevel="0" collapsed="false">
      <c r="B112" s="167"/>
      <c r="C112" s="167"/>
      <c r="GC112" s="167"/>
      <c r="GD112" s="16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71"/>
      <c r="C113" s="6"/>
      <c r="GC113" s="6"/>
      <c r="GD113" s="6"/>
    </row>
    <row r="114" customFormat="false" ht="12.85" hidden="false" customHeight="false" outlineLevel="0" collapsed="false">
      <c r="B114" s="171"/>
      <c r="C114" s="6"/>
      <c r="GC114" s="6"/>
      <c r="GD114" s="6"/>
    </row>
    <row r="115" customFormat="false" ht="12.85" hidden="false" customHeight="false" outlineLevel="0" collapsed="false">
      <c r="B115" s="171"/>
      <c r="C115" s="6"/>
      <c r="GC115" s="6"/>
      <c r="GD115" s="6"/>
    </row>
    <row r="116" customFormat="false" ht="12.85" hidden="false" customHeight="false" outlineLevel="0" collapsed="false">
      <c r="B116" s="171"/>
      <c r="C116" s="6"/>
      <c r="GC116" s="6"/>
      <c r="GD116" s="6"/>
    </row>
    <row r="117" customFormat="false" ht="12.85" hidden="false" customHeight="false" outlineLevel="0" collapsed="false">
      <c r="B117" s="171"/>
      <c r="C117" s="6"/>
      <c r="GC117" s="6"/>
      <c r="GD117" s="6"/>
    </row>
    <row r="118" customFormat="false" ht="12.85" hidden="false" customHeight="false" outlineLevel="0" collapsed="false">
      <c r="B118" s="171"/>
      <c r="C118" s="6"/>
      <c r="GC118" s="6"/>
      <c r="GD118" s="6"/>
    </row>
    <row r="119" customFormat="false" ht="12.85" hidden="false" customHeight="false" outlineLevel="0" collapsed="false">
      <c r="B119" s="171"/>
      <c r="C119" s="6"/>
      <c r="GC119" s="6"/>
      <c r="GD119" s="6"/>
    </row>
    <row r="120" customFormat="false" ht="12.85" hidden="false" customHeight="false" outlineLevel="0" collapsed="false">
      <c r="B120" s="171"/>
      <c r="C120" s="6"/>
      <c r="GC120" s="6"/>
      <c r="GD120" s="6"/>
    </row>
    <row r="121" customFormat="false" ht="12.85" hidden="false" customHeight="false" outlineLevel="0" collapsed="false">
      <c r="B121" s="171"/>
      <c r="C121" s="6"/>
      <c r="GC121" s="6"/>
      <c r="GD121" s="6"/>
    </row>
    <row r="122" customFormat="false" ht="12.85" hidden="false" customHeight="false" outlineLevel="0" collapsed="false">
      <c r="B122" s="171"/>
      <c r="C122" s="6"/>
      <c r="GC122" s="6"/>
      <c r="GD122" s="6"/>
    </row>
    <row r="123" customFormat="false" ht="12.85" hidden="false" customHeight="false" outlineLevel="0" collapsed="false">
      <c r="B123" s="171"/>
      <c r="C123" s="6"/>
      <c r="GC123" s="6"/>
      <c r="GD123" s="6"/>
    </row>
    <row r="124" customFormat="false" ht="12.85" hidden="false" customHeight="false" outlineLevel="0" collapsed="false">
      <c r="B124" s="171"/>
      <c r="C124" s="6"/>
      <c r="GC124" s="6"/>
      <c r="GD124" s="6"/>
    </row>
    <row r="125" customFormat="false" ht="12.85" hidden="false" customHeight="false" outlineLevel="0" collapsed="false">
      <c r="B125" s="171"/>
      <c r="C125" s="6"/>
      <c r="GC125" s="6"/>
      <c r="GD125" s="6"/>
    </row>
    <row r="126" customFormat="false" ht="12.85" hidden="false" customHeight="false" outlineLevel="0" collapsed="false">
      <c r="B126" s="171"/>
      <c r="C126" s="6"/>
      <c r="GC126" s="6"/>
      <c r="GD126" s="6"/>
    </row>
    <row r="127" customFormat="false" ht="12.85" hidden="false" customHeight="false" outlineLevel="0" collapsed="false">
      <c r="B127" s="171"/>
      <c r="C127" s="6"/>
      <c r="GC127" s="6"/>
      <c r="GD127" s="6"/>
    </row>
    <row r="128" customFormat="false" ht="12.85" hidden="false" customHeight="false" outlineLevel="0" collapsed="false">
      <c r="B128" s="171"/>
      <c r="C128" s="6"/>
      <c r="GC128" s="6"/>
      <c r="GD128" s="6"/>
    </row>
    <row r="129" customFormat="false" ht="12.85" hidden="false" customHeight="false" outlineLevel="0" collapsed="false">
      <c r="B129" s="171"/>
      <c r="C129" s="6"/>
      <c r="GC129" s="6"/>
      <c r="GD129" s="6"/>
    </row>
    <row r="130" customFormat="false" ht="12.85" hidden="false" customHeight="false" outlineLevel="0" collapsed="false">
      <c r="B130" s="171"/>
      <c r="C130" s="6"/>
      <c r="GC130" s="6"/>
      <c r="GD130" s="6"/>
    </row>
    <row r="131" customFormat="false" ht="12.85" hidden="false" customHeight="false" outlineLevel="0" collapsed="false">
      <c r="B131" s="171"/>
      <c r="C131" s="6"/>
      <c r="GC131" s="6"/>
      <c r="GD131" s="6"/>
    </row>
    <row r="132" customFormat="false" ht="12.85" hidden="false" customHeight="false" outlineLevel="0" collapsed="false">
      <c r="B132" s="171"/>
      <c r="C132" s="6"/>
      <c r="GC132" s="6"/>
      <c r="GD132" s="6"/>
    </row>
    <row r="133" customFormat="false" ht="12.85" hidden="false" customHeight="false" outlineLevel="0" collapsed="false">
      <c r="B133" s="171"/>
      <c r="C133" s="6"/>
      <c r="GC133" s="6"/>
      <c r="GD133" s="6"/>
    </row>
    <row r="134" customFormat="false" ht="12.85" hidden="false" customHeight="false" outlineLevel="0" collapsed="false">
      <c r="B134" s="171"/>
      <c r="C134" s="6"/>
      <c r="GC134" s="6"/>
      <c r="GD134" s="6"/>
    </row>
    <row r="135" customFormat="false" ht="12.85" hidden="false" customHeight="false" outlineLevel="0" collapsed="false">
      <c r="B135" s="171"/>
      <c r="C135" s="6"/>
      <c r="GC135" s="6"/>
      <c r="GD135" s="6"/>
    </row>
    <row r="136" customFormat="false" ht="12.85" hidden="false" customHeight="false" outlineLevel="0" collapsed="false">
      <c r="B136" s="171"/>
      <c r="C136" s="6"/>
      <c r="GC136" s="6"/>
      <c r="GD136" s="6"/>
    </row>
    <row r="137" customFormat="false" ht="12.85" hidden="false" customHeight="false" outlineLevel="0" collapsed="false">
      <c r="B137" s="171"/>
      <c r="C137" s="6"/>
      <c r="GC137" s="6"/>
      <c r="GD137" s="6"/>
    </row>
    <row r="138" customFormat="false" ht="12.85" hidden="false" customHeight="false" outlineLevel="0" collapsed="false">
      <c r="B138" s="171"/>
      <c r="C138" s="6"/>
      <c r="GC138" s="6"/>
      <c r="GD138" s="6"/>
    </row>
    <row r="139" customFormat="false" ht="12.85" hidden="false" customHeight="false" outlineLevel="0" collapsed="false">
      <c r="B139" s="171"/>
      <c r="C139" s="6"/>
      <c r="GC139" s="6"/>
      <c r="GD139" s="6"/>
    </row>
    <row r="140" customFormat="false" ht="12.85" hidden="false" customHeight="false" outlineLevel="0" collapsed="false">
      <c r="B140" s="171"/>
      <c r="C140" s="6"/>
      <c r="GC140" s="6"/>
      <c r="GD140" s="6"/>
    </row>
    <row r="141" customFormat="false" ht="12.85" hidden="false" customHeight="false" outlineLevel="0" collapsed="false">
      <c r="B141" s="171"/>
      <c r="C141" s="6"/>
      <c r="GC141" s="6"/>
      <c r="GD141" s="6"/>
    </row>
    <row r="142" customFormat="false" ht="12.85" hidden="false" customHeight="false" outlineLevel="0" collapsed="false">
      <c r="B142" s="171"/>
      <c r="C142" s="6"/>
      <c r="GC142" s="6"/>
      <c r="GD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06:11Z</dcterms:modified>
  <cp:revision>18</cp:revision>
  <dc:subject/>
  <dc:title/>
</cp:coreProperties>
</file>