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5">
  <si>
    <t xml:space="preserve">Co-Expression Analysis of:  </t>
  </si>
  <si>
    <t xml:space="preserve">CYP81F1 (At4g37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30</t>
  </si>
  <si>
    <t xml:space="preserve">CYP91A2</t>
  </si>
  <si>
    <t xml:space="preserve">cytochrome P450 family protein</t>
  </si>
  <si>
    <t xml:space="preserve">253101_at</t>
  </si>
  <si>
    <t xml:space="preserve">cytochrome P450 family</t>
  </si>
  <si>
    <t xml:space="preserve">At3g55970</t>
  </si>
  <si>
    <t xml:space="preserve">oxidoreductase, 2OG-Fe(II) oxygenase family protein, similar to leucoanthocyanidin dioxygenase, Malus domestica</t>
  </si>
  <si>
    <t xml:space="preserve">251770_at</t>
  </si>
  <si>
    <t xml:space="preserve">secondary metabolism</t>
  </si>
  <si>
    <t xml:space="preserve">Phenylpropanoid Metabolism | Flavonoid and anthocyanin metabolism</t>
  </si>
  <si>
    <t xml:space="preserve">At1g71100</t>
  </si>
  <si>
    <t xml:space="preserve">similar to ribose-5-phosphate isomerase from Spinacia oleracea</t>
  </si>
  <si>
    <t xml:space="preserve">259749_at</t>
  </si>
  <si>
    <t xml:space="preserve">C-compound and carbohydrate metabolism | pentose-phosphate pathway </t>
  </si>
  <si>
    <t xml:space="preserve">Calvin cycle | ribose degradation | non-oxidative branch of the pentose phosphate pathway | superpathway of gluconate degradation</t>
  </si>
  <si>
    <t xml:space="preserve">Pentose phosphate pathway | Carbon fixation</t>
  </si>
  <si>
    <t xml:space="preserve">At1g17745</t>
  </si>
  <si>
    <t xml:space="preserve">PGDH</t>
  </si>
  <si>
    <t xml:space="preserve">Encodes a 3-Phosphoglycerate dehydrogenase</t>
  </si>
  <si>
    <t xml:space="preserve">259405_at</t>
  </si>
  <si>
    <t xml:space="preserve">phosphoglycerate dehydrogenase activity | L-serine biosynthesis</t>
  </si>
  <si>
    <t xml:space="preserve">phosphoglycerate dehydrogenase, cysteine biosynthesis II | phosphoglycerate dehydrogenase, serine biosynthesis</t>
  </si>
  <si>
    <t xml:space="preserve">At1g65880</t>
  </si>
  <si>
    <t xml:space="preserve">AMP-dependent synthetase and ligase family protein, similar to AMP-binding protein  (Brassica napus)</t>
  </si>
  <si>
    <t xml:space="preserve">261922_at (m)</t>
  </si>
  <si>
    <t xml:space="preserve">Acyl activating enzymes , CoA ligases, clade VI </t>
  </si>
  <si>
    <t xml:space="preserve">At3g22740</t>
  </si>
  <si>
    <t xml:space="preserve">HMT3</t>
  </si>
  <si>
    <t xml:space="preserve">homocysteine S-methyltransferase 3</t>
  </si>
  <si>
    <t xml:space="preserve">258322_at</t>
  </si>
  <si>
    <t xml:space="preserve">methionine biosynthesis II</t>
  </si>
  <si>
    <t xml:space="preserve">Methionine metabolism</t>
  </si>
  <si>
    <t xml:space="preserve">Biosynthesis of Amino Acids and Derivatives | Methionin/SAM/ethylene metabolism from cysteine and aspartate</t>
  </si>
  <si>
    <t xml:space="preserve">At5g02490</t>
  </si>
  <si>
    <t xml:space="preserve">HSC70-2</t>
  </si>
  <si>
    <t xml:space="preserve">heat shock cognate 70 kDa protein 2 (HSC70-2) (HSP70-2),</t>
  </si>
  <si>
    <t xml:space="preserve">250994_at</t>
  </si>
  <si>
    <t xml:space="preserve">response to heat | protein folding</t>
  </si>
  <si>
    <t xml:space="preserve">transport facilitation   | stress response </t>
  </si>
  <si>
    <t xml:space="preserve">Folding, Sorting and Degradation | Protein folding and associated processing</t>
  </si>
  <si>
    <t xml:space="preserve">At1g31550</t>
  </si>
  <si>
    <t xml:space="preserve">GDSL-motif lipase family protein</t>
  </si>
  <si>
    <t xml:space="preserve">256489_at</t>
  </si>
  <si>
    <t xml:space="preserve">triacylglycerol degradation</t>
  </si>
  <si>
    <t xml:space="preserve">At3g50280</t>
  </si>
  <si>
    <t xml:space="preserve">transferase family protein, similar to anthranilate N-hydroxycinnamoyl/benzoyltransferase, Dianthus caryophyllus</t>
  </si>
  <si>
    <t xml:space="preserve">252200_at</t>
  </si>
  <si>
    <t xml:space="preserve">biosynthesis of derivatives of dehydroquinic acid, shikimic acid and chorismic acid</t>
  </si>
  <si>
    <t xml:space="preserve">acyltransferase, BAHD family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acyltransferase, BAHD family, group B, AT-like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3g25585</t>
  </si>
  <si>
    <t xml:space="preserve">AAPT2</t>
  </si>
  <si>
    <t xml:space="preserve">aminoalcoholphosphotransferase (AAPT2) </t>
  </si>
  <si>
    <t xml:space="preserve">257933_at</t>
  </si>
  <si>
    <t xml:space="preserve">Leaf Glycerolipid Biosynthesis | Leaf Glycerolipid Biosynthesis in cytosol / ER</t>
  </si>
  <si>
    <t xml:space="preserve">Synthesis of membrane lipids in endomembrane system</t>
  </si>
  <si>
    <t xml:space="preserve">At5g38710</t>
  </si>
  <si>
    <t xml:space="preserve">similar toosmotic stress- induced proline dehydrogenase (Arabidopsis thaliana)</t>
  </si>
  <si>
    <t xml:space="preserve">249527_at</t>
  </si>
  <si>
    <t xml:space="preserve">amino acid metabolism | assimilation of ammonia, metabolism of the glutamate group | regulation of amino acid stress response </t>
  </si>
  <si>
    <t xml:space="preserve">arginine degradation IX | proline degradation I | proline degradation II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2g06050</t>
  </si>
  <si>
    <t xml:space="preserve">OPR3</t>
  </si>
  <si>
    <t xml:space="preserve">Encodes a 12-oxophytodienoate reductase that is required for jasmonate biosynthesis. Mutants are male sterile and defective in pollen dehisence.</t>
  </si>
  <si>
    <t xml:space="preserve">265530_at</t>
  </si>
  <si>
    <t xml:space="preserve">response to wounding | 12-oxophytodienoate reductase activity | jasmonic acid biosynthesis</t>
  </si>
  <si>
    <t xml:space="preserve">jasmonic acid biosynthesis</t>
  </si>
  <si>
    <t xml:space="preserve">Lipid signaling</t>
  </si>
  <si>
    <t xml:space="preserve">At2g27690</t>
  </si>
  <si>
    <t xml:space="preserve">CYP94C1</t>
  </si>
  <si>
    <t xml:space="preserve">cytochrome P450 family protein, similar to P450-dependent fatty acid omega-hydroxylase (Vicia sativa)</t>
  </si>
  <si>
    <t xml:space="preserve">266246_at</t>
  </si>
  <si>
    <t xml:space="preserve">At5g07440</t>
  </si>
  <si>
    <t xml:space="preserve">GDH2</t>
  </si>
  <si>
    <t xml:space="preserve">glutamate dehydrogenase 2</t>
  </si>
  <si>
    <t xml:space="preserve">250580_at</t>
  </si>
  <si>
    <t xml:space="preserve">amino acid metabolism | assimilation of ammonia, metabolism of the glutamate group | nitrogen and sulfur utilization </t>
  </si>
  <si>
    <t xml:space="preserve">Nitrogen metabolism | Glutamate metabolism | Arginine and proline metabolism | Urea cycle and metabolism of amino groups | D-Glutamine and D-glutamate metabolism</t>
  </si>
  <si>
    <t xml:space="preserve">Biosynthesis of Amino Acids and Derivatives | Glutamate/glutamine from nitrogen fixation</t>
  </si>
  <si>
    <t xml:space="preserve">At2g39420</t>
  </si>
  <si>
    <t xml:space="preserve">esterase/lipase/thioesterase family protein, similar to monoglyceride lipase from (Homo sapiens, Mus musculus)</t>
  </si>
  <si>
    <t xml:space="preserve">266977_at</t>
  </si>
  <si>
    <t xml:space="preserve">Degradation of storage lipids and straight fatty acids</t>
  </si>
  <si>
    <t xml:space="preserve">At3g09270</t>
  </si>
  <si>
    <t xml:space="preserve">ATGSTU8</t>
  </si>
  <si>
    <t xml:space="preserve">Encodes glutathione transferase belonging to the tau class of GSTs. Naming convention according to Wagner et al. (2002).</t>
  </si>
  <si>
    <t xml:space="preserve">259040_at</t>
  </si>
  <si>
    <t xml:space="preserve">toxin catabolism</t>
  </si>
  <si>
    <t xml:space="preserve">Glutathione S-transferase, Tau family</t>
  </si>
  <si>
    <t xml:space="preserve">At4g24830</t>
  </si>
  <si>
    <t xml:space="preserve">arginosuccinate synthase family</t>
  </si>
  <si>
    <t xml:space="preserve">254134_at</t>
  </si>
  <si>
    <t xml:space="preserve">amino acid metabolism</t>
  </si>
  <si>
    <t xml:space="preserve">arginine biosynthesis I</t>
  </si>
  <si>
    <t xml:space="preserve">Alanine and aspartate metabolism | Arginine and proline metabolism | Urea cycle and metabolism of amino groups</t>
  </si>
  <si>
    <t xml:space="preserve">Biosynthesis of Amino Acids and Derivatives | aspartate/ornithin cycle / nitric oxid from glutamate</t>
  </si>
  <si>
    <t xml:space="preserve">At1g44350</t>
  </si>
  <si>
    <t xml:space="preserve">ILL6</t>
  </si>
  <si>
    <t xml:space="preserve">encodes a protein similar to IAA amino acid conjugate hydrolase.</t>
  </si>
  <si>
    <t xml:space="preserve">245244_at</t>
  </si>
  <si>
    <t xml:space="preserve">auxin metabolism | IAA-Ala conjugate hydrolase activity</t>
  </si>
  <si>
    <t xml:space="preserve">At4g37670</t>
  </si>
  <si>
    <t xml:space="preserve">GCN5-related N-acetyltransferase (GNAT) family protein / amino acid kinase family protein</t>
  </si>
  <si>
    <t xml:space="preserve">253057_at</t>
  </si>
  <si>
    <t xml:space="preserve">arginine biosynthesis I </t>
  </si>
  <si>
    <t xml:space="preserve">At1g06000</t>
  </si>
  <si>
    <t xml:space="preserve">UDP-glucoronosyl/UDP-glucosyl transferase family protein</t>
  </si>
  <si>
    <t xml:space="preserve">260955_at</t>
  </si>
  <si>
    <t xml:space="preserve">Glycosyl transferase, Family 1</t>
  </si>
  <si>
    <t xml:space="preserve">At1g77510</t>
  </si>
  <si>
    <t xml:space="preserve">Encodes a protein disulfide isomerase-like (PDIL) protein, a member of a multigene family within the thioredoxin (TRX) superfamily.</t>
  </si>
  <si>
    <t xml:space="preserve">259757_at</t>
  </si>
  <si>
    <t xml:space="preserve">At2g32400</t>
  </si>
  <si>
    <t xml:space="preserve">GLR5</t>
  </si>
  <si>
    <t xml:space="preserve">glutamate receptor family protein (GLR3.7) (GLR5)</t>
  </si>
  <si>
    <t xml:space="preserve">266338_at</t>
  </si>
  <si>
    <t xml:space="preserve">calcium ion homeostasis | response to light</t>
  </si>
  <si>
    <t xml:space="preserve">Ligand-Receptor Interaction | Ion channels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2g38240</t>
  </si>
  <si>
    <t xml:space="preserve">oxidoreductase, 2OG-Fe(II) oxygenase family protein, similar to flavonol synthase from Citrus unshiui and to  leucoanthocyanidin dioxygenase from Daucus carota</t>
  </si>
  <si>
    <t xml:space="preserve">267147_at</t>
  </si>
  <si>
    <t xml:space="preserve">anthocyanin biosynthesis | anthocyanin biosynthesis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Biosynthesis of Amino Acids and Derivatives | Glutathione metabolism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nitrogen and sulfur metabolism</t>
  </si>
  <si>
    <t xml:space="preserve">cysteine biosynthesis I | sulfate assimilation I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D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darkGray">
        <fgColor rgb="FF353500"/>
        <bgColor rgb="FF2E2E00"/>
      </patternFill>
    </fill>
    <fill>
      <patternFill patternType="mediumGray">
        <fgColor rgb="FF414B00"/>
        <bgColor rgb="FF444400"/>
      </patternFill>
    </fill>
    <fill>
      <patternFill patternType="solid">
        <fgColor rgb="FF666600"/>
        <bgColor rgb="FF626200"/>
      </patternFill>
    </fill>
    <fill>
      <patternFill patternType="solid">
        <fgColor rgb="FF808000"/>
        <bgColor rgb="FF797900"/>
      </patternFill>
    </fill>
    <fill>
      <patternFill patternType="solid">
        <fgColor rgb="FF989800"/>
        <bgColor rgb="FFA2A200"/>
      </patternFill>
    </fill>
    <fill>
      <patternFill patternType="solid">
        <fgColor rgb="FFAEAE00"/>
        <bgColor rgb="FFA2A200"/>
      </patternFill>
    </fill>
    <fill>
      <patternFill patternType="solid">
        <fgColor rgb="FFCDCD00"/>
        <bgColor rgb="FFD2D200"/>
      </patternFill>
    </fill>
    <fill>
      <patternFill patternType="solid">
        <fgColor rgb="FFE4E400"/>
        <bgColor rgb="FFECEC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D"/>
      </patternFill>
    </fill>
    <fill>
      <patternFill patternType="darkGray">
        <fgColor rgb="FF00004F"/>
        <bgColor rgb="FF000047"/>
      </patternFill>
    </fill>
    <fill>
      <patternFill patternType="solid">
        <fgColor rgb="FF000067"/>
        <bgColor rgb="FF00005E"/>
      </patternFill>
    </fill>
    <fill>
      <patternFill patternType="mediumGray">
        <fgColor rgb="FF000088"/>
        <bgColor rgb="FF000077"/>
      </patternFill>
    </fill>
    <fill>
      <patternFill patternType="mediumGray">
        <fgColor rgb="FF000088"/>
        <bgColor rgb="FF0000AD"/>
      </patternFill>
    </fill>
    <fill>
      <patternFill patternType="darkGray">
        <fgColor rgb="FF0000AD"/>
        <bgColor rgb="FF0000BB"/>
      </patternFill>
    </fill>
    <fill>
      <patternFill patternType="solid">
        <fgColor rgb="FF0000CA"/>
        <bgColor rgb="FF0000BB"/>
      </patternFill>
    </fill>
    <fill>
      <patternFill patternType="solid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FF"/>
        <bgColor rgb="FFE6E6F9"/>
      </patternFill>
    </fill>
    <fill>
      <patternFill patternType="solid">
        <fgColor rgb="FF000006"/>
        <bgColor rgb="FF000000"/>
      </patternFill>
    </fill>
    <fill>
      <patternFill patternType="darkGray">
        <fgColor rgb="FF000026"/>
        <bgColor rgb="FF00001E"/>
      </patternFill>
    </fill>
    <fill>
      <patternFill patternType="darkGray">
        <fgColor rgb="FF141400"/>
        <bgColor rgb="FF181800"/>
      </patternFill>
    </fill>
    <fill>
      <patternFill patternType="solid">
        <fgColor rgb="FF262600"/>
        <bgColor rgb="FF212100"/>
      </patternFill>
    </fill>
    <fill>
      <patternFill patternType="darkGray">
        <fgColor rgb="FF808000"/>
        <bgColor rgb="FF797900"/>
      </patternFill>
    </fill>
    <fill>
      <patternFill patternType="solid">
        <fgColor rgb="FF808000"/>
        <bgColor rgb="FF797900"/>
      </patternFill>
    </fill>
    <fill>
      <patternFill patternType="solid">
        <fgColor rgb="FF141400"/>
        <bgColor rgb="FF181800"/>
      </patternFill>
    </fill>
    <fill>
      <patternFill patternType="solid">
        <fgColor rgb="FF444400"/>
        <bgColor rgb="FF414B00"/>
      </patternFill>
    </fill>
    <fill>
      <patternFill patternType="solid">
        <fgColor rgb="FF00000E"/>
        <bgColor rgb="FF000006"/>
      </patternFill>
    </fill>
    <fill>
      <patternFill patternType="darkGray">
        <fgColor rgb="FF000047"/>
        <bgColor rgb="FF00003F"/>
      </patternFill>
    </fill>
    <fill>
      <patternFill patternType="darkGray">
        <fgColor rgb="FFC3C300"/>
        <bgColor rgb="FFAEAE00"/>
      </patternFill>
    </fill>
    <fill>
      <patternFill patternType="darkGray">
        <fgColor rgb="FF989800"/>
        <bgColor rgb="FFA2A200"/>
      </patternFill>
    </fill>
    <fill>
      <patternFill patternType="darkGray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darkGray">
        <fgColor rgb="FF5C5C00"/>
        <bgColor rgb="FF626200"/>
      </patternFill>
    </fill>
    <fill>
      <patternFill patternType="darkGray">
        <fgColor rgb="FF00002D"/>
        <bgColor rgb="FF000026"/>
      </patternFill>
    </fill>
    <fill>
      <patternFill patternType="darkGray">
        <fgColor rgb="FF000006"/>
        <bgColor rgb="FF000000"/>
      </patternFill>
    </fill>
    <fill>
      <patternFill patternType="darkGray">
        <fgColor rgb="FF0000CA"/>
        <bgColor rgb="FF0000BB"/>
      </patternFill>
    </fill>
    <fill>
      <patternFill patternType="darkGray">
        <fgColor rgb="FFA2A200"/>
        <bgColor rgb="FFAEAE00"/>
      </patternFill>
    </fill>
    <fill>
      <patternFill patternType="solid">
        <fgColor rgb="FFE6E6F9"/>
        <bgColor rgb="FFFFFFFF"/>
      </patternFill>
    </fill>
    <fill>
      <patternFill patternType="solid">
        <fgColor rgb="FF797900"/>
        <bgColor rgb="FF808000"/>
      </patternFill>
    </fill>
    <fill>
      <patternFill patternType="darkGray">
        <fgColor rgb="FF00002D"/>
        <bgColor rgb="FF000034"/>
      </patternFill>
    </fill>
    <fill>
      <patternFill patternType="solid">
        <fgColor rgb="FF585800"/>
        <bgColor rgb="FF5C5C00"/>
      </patternFill>
    </fill>
    <fill>
      <patternFill patternType="solid">
        <fgColor rgb="FFC3C300"/>
        <bgColor rgb="FFCDCD00"/>
      </patternFill>
    </fill>
    <fill>
      <patternFill patternType="solid">
        <fgColor rgb="FFD7D700"/>
        <bgColor rgb="FFD2D200"/>
      </patternFill>
    </fill>
    <fill>
      <patternFill patternType="darkGray">
        <fgColor rgb="FF5C5C00"/>
        <bgColor rgb="FF585800"/>
      </patternFill>
    </fill>
    <fill>
      <patternFill patternType="darkGray">
        <fgColor rgb="FF080800"/>
        <bgColor rgb="FF0C0C00"/>
      </patternFill>
    </fill>
    <fill>
      <patternFill patternType="darkGray">
        <fgColor rgb="FF0C0C00"/>
        <bgColor rgb="FF080800"/>
      </patternFill>
    </fill>
    <fill>
      <patternFill patternType="darkGray">
        <fgColor rgb="FF262600"/>
        <bgColor rgb="FF212100"/>
      </patternFill>
    </fill>
    <fill>
      <patternFill patternType="darkGray">
        <fgColor rgb="FF000006"/>
        <bgColor rgb="FF00000E"/>
      </patternFill>
    </fill>
    <fill>
      <patternFill patternType="solid">
        <fgColor rgb="FF000026"/>
        <bgColor rgb="FF00002D"/>
      </patternFill>
    </fill>
    <fill>
      <patternFill patternType="darkGray">
        <fgColor rgb="FF080800"/>
        <bgColor rgb="FF000000"/>
      </patternFill>
    </fill>
    <fill>
      <patternFill patternType="darkGray">
        <fgColor rgb="FF797900"/>
        <bgColor rgb="FF6E6E00"/>
      </patternFill>
    </fill>
    <fill>
      <patternFill patternType="solid">
        <fgColor rgb="FF3B3B00"/>
        <bgColor rgb="FF353500"/>
      </patternFill>
    </fill>
    <fill>
      <patternFill patternType="solid">
        <fgColor rgb="FF080800"/>
        <bgColor rgb="FF0C0C00"/>
      </patternFill>
    </fill>
    <fill>
      <patternFill patternType="darkGray">
        <fgColor rgb="FF797900"/>
        <bgColor rgb="FF808000"/>
      </patternFill>
    </fill>
    <fill>
      <patternFill patternType="darkGray">
        <fgColor rgb="FF2E2E00"/>
        <bgColor rgb="FF262600"/>
      </patternFill>
    </fill>
    <fill>
      <patternFill patternType="darkGray">
        <fgColor rgb="FF000018"/>
        <bgColor rgb="FF00000E"/>
      </patternFill>
    </fill>
    <fill>
      <patternFill patternType="darkGray">
        <fgColor rgb="FF00003F"/>
        <bgColor rgb="FF000034"/>
      </patternFill>
    </fill>
    <fill>
      <patternFill patternType="darkGray">
        <fgColor rgb="FF000000"/>
        <bgColor rgb="FF000006"/>
      </patternFill>
    </fill>
    <fill>
      <patternFill patternType="darkGray">
        <fgColor rgb="FF00001E"/>
        <bgColor rgb="FF000026"/>
      </patternFill>
    </fill>
    <fill>
      <patternFill patternType="darkGray">
        <fgColor rgb="FF00000E"/>
        <bgColor rgb="FF000018"/>
      </patternFill>
    </fill>
    <fill>
      <patternFill patternType="mediumGray">
        <fgColor rgb="FF00000E"/>
        <bgColor rgb="FF000018"/>
      </patternFill>
    </fill>
    <fill>
      <patternFill patternType="solid">
        <fgColor rgb="FF00001E"/>
        <bgColor rgb="FF000018"/>
      </patternFill>
    </fill>
    <fill>
      <patternFill patternType="mediumGray">
        <fgColor rgb="FFA2A200"/>
        <bgColor rgb="FFAEAE00"/>
      </patternFill>
    </fill>
    <fill>
      <patternFill patternType="darkGray">
        <fgColor rgb="FF3B3B00"/>
        <bgColor rgb="FF444400"/>
      </patternFill>
    </fill>
    <fill>
      <patternFill patternType="darkGray">
        <fgColor rgb="FFAEAE00"/>
        <bgColor rgb="FFA2A200"/>
      </patternFill>
    </fill>
    <fill>
      <patternFill patternType="mediumGray">
        <fgColor rgb="FF000026"/>
        <bgColor rgb="FF00001E"/>
      </patternFill>
    </fill>
    <fill>
      <patternFill patternType="darkGray">
        <fgColor rgb="FF212100"/>
        <bgColor rgb="FF262600"/>
      </patternFill>
    </fill>
    <fill>
      <patternFill patternType="solid">
        <fgColor rgb="FF1D1D00"/>
        <bgColor rgb="FF212100"/>
      </patternFill>
    </fill>
    <fill>
      <patternFill patternType="darkGray">
        <fgColor rgb="FF444400"/>
        <bgColor rgb="FF3B3B00"/>
      </patternFill>
    </fill>
    <fill>
      <patternFill patternType="solid">
        <fgColor rgb="FF2E2E00"/>
        <bgColor rgb="FF353500"/>
      </patternFill>
    </fill>
    <fill>
      <patternFill patternType="darkGray">
        <fgColor rgb="FF00005E"/>
        <bgColor rgb="FF000057"/>
      </patternFill>
    </fill>
    <fill>
      <patternFill patternType="solid">
        <fgColor rgb="FF181800"/>
        <bgColor rgb="FF141400"/>
      </patternFill>
    </fill>
    <fill>
      <patternFill patternType="solid">
        <fgColor rgb="FF00003F"/>
        <bgColor rgb="FF000047"/>
      </patternFill>
    </fill>
    <fill>
      <patternFill patternType="solid">
        <fgColor rgb="FF0C0C00"/>
        <bgColor rgb="FF101000"/>
      </patternFill>
    </fill>
    <fill>
      <patternFill patternType="mediumGray">
        <fgColor rgb="FF101000"/>
        <bgColor rgb="FF141400"/>
      </patternFill>
    </fill>
    <fill>
      <patternFill patternType="darkGray">
        <fgColor rgb="FF101000"/>
        <bgColor rgb="FF141400"/>
      </patternFill>
    </fill>
    <fill>
      <patternFill patternType="mediumGray">
        <fgColor rgb="FF212100"/>
        <bgColor rgb="FF262600"/>
      </patternFill>
    </fill>
    <fill>
      <patternFill patternType="mediumGray">
        <fgColor rgb="FF181800"/>
        <bgColor rgb="FF1D1D00"/>
      </patternFill>
    </fill>
    <fill>
      <patternFill patternType="mediumGray">
        <fgColor rgb="FF3B3B00"/>
        <bgColor rgb="FF353500"/>
      </patternFill>
    </fill>
    <fill>
      <patternFill patternType="mediumGray">
        <fgColor rgb="FF262600"/>
        <bgColor rgb="FF2E2E00"/>
      </patternFill>
    </fill>
    <fill>
      <patternFill patternType="mediumGray">
        <fgColor rgb="FF101000"/>
        <bgColor rgb="FF0C0C00"/>
      </patternFill>
    </fill>
    <fill>
      <patternFill patternType="mediumGray">
        <fgColor rgb="FF181800"/>
        <bgColor rgb="FF141400"/>
      </patternFill>
    </fill>
    <fill>
      <patternFill patternType="solid">
        <fgColor rgb="FF00004F"/>
        <bgColor rgb="FF000057"/>
      </patternFill>
    </fill>
    <fill>
      <patternFill patternType="solid">
        <fgColor rgb="FF000088"/>
        <bgColor rgb="FF000077"/>
      </patternFill>
    </fill>
    <fill>
      <patternFill patternType="darkGray">
        <fgColor rgb="FF101000"/>
        <bgColor rgb="FF0C0C00"/>
      </patternFill>
    </fill>
    <fill>
      <patternFill patternType="mediumGray">
        <fgColor rgb="FF080800"/>
        <bgColor rgb="FF0C0C00"/>
      </patternFill>
    </fill>
    <fill>
      <patternFill patternType="mediumGray">
        <fgColor rgb="FF1D1D00"/>
        <bgColor rgb="FF212100"/>
      </patternFill>
    </fill>
    <fill>
      <patternFill patternType="darkGray">
        <fgColor rgb="FF8E8E00"/>
        <bgColor rgb="FF808000"/>
      </patternFill>
    </fill>
    <fill>
      <patternFill patternType="mediumGray">
        <fgColor rgb="FF000000"/>
        <bgColor rgb="FF080800"/>
      </patternFill>
    </fill>
    <fill>
      <patternFill patternType="darkGray">
        <fgColor rgb="FF1D1D00"/>
        <bgColor rgb="FF212100"/>
      </patternFill>
    </fill>
    <fill>
      <patternFill patternType="darkGray">
        <fgColor rgb="FF626200"/>
        <bgColor rgb="FF666600"/>
      </patternFill>
    </fill>
    <fill>
      <patternFill patternType="solid">
        <fgColor rgb="FF00002D"/>
        <bgColor rgb="FF000026"/>
      </patternFill>
    </fill>
    <fill>
      <patternFill patternType="solid">
        <fgColor rgb="FF000047"/>
        <bgColor rgb="FF00004F"/>
      </patternFill>
    </fill>
    <fill>
      <patternFill patternType="solid">
        <fgColor rgb="FF000077"/>
        <bgColor rgb="FF000067"/>
      </patternFill>
    </fill>
    <fill>
      <patternFill patternType="darkGray">
        <fgColor rgb="FF000047"/>
        <bgColor rgb="FF00004F"/>
      </patternFill>
    </fill>
    <fill>
      <patternFill patternType="solid">
        <fgColor rgb="FF000057"/>
        <bgColor rgb="FF00004F"/>
      </patternFill>
    </fill>
    <fill>
      <patternFill patternType="solid">
        <fgColor rgb="FF0000AD"/>
        <bgColor rgb="FF0000BB"/>
      </patternFill>
    </fill>
    <fill>
      <patternFill patternType="darkGray">
        <fgColor rgb="FF666600"/>
        <bgColor rgb="FF626200"/>
      </patternFill>
    </fill>
    <fill>
      <patternFill patternType="darkGray">
        <fgColor rgb="FF0C0C00"/>
        <bgColor rgb="FF101000"/>
      </patternFill>
    </fill>
    <fill>
      <patternFill patternType="darkGray">
        <fgColor rgb="FF6E6E00"/>
        <bgColor rgb="FF666600"/>
      </patternFill>
    </fill>
    <fill>
      <patternFill patternType="solid">
        <fgColor rgb="FF6E6E00"/>
        <bgColor rgb="FF666600"/>
      </patternFill>
    </fill>
    <fill>
      <patternFill patternType="darkGray">
        <fgColor rgb="FF000067"/>
        <bgColor rgb="FF000077"/>
      </patternFill>
    </fill>
    <fill>
      <patternFill patternType="solid">
        <fgColor rgb="FF00004F"/>
        <bgColor rgb="FF000047"/>
      </patternFill>
    </fill>
    <fill>
      <patternFill patternType="solid">
        <fgColor rgb="FF000047"/>
        <bgColor rgb="FF00003F"/>
      </patternFill>
    </fill>
    <fill>
      <patternFill patternType="darkGray">
        <fgColor rgb="FF00005E"/>
        <bgColor rgb="FF000067"/>
      </patternFill>
    </fill>
    <fill>
      <patternFill patternType="mediumGray">
        <fgColor rgb="FF8E8E00"/>
        <bgColor rgb="FF989800"/>
      </patternFill>
    </fill>
    <fill>
      <patternFill patternType="darkGray">
        <fgColor rgb="FFD2D200"/>
        <bgColor rgb="FFD7D700"/>
      </patternFill>
    </fill>
    <fill>
      <patternFill patternType="darkGray">
        <fgColor rgb="FF353500"/>
        <bgColor rgb="FF3B3B00"/>
      </patternFill>
    </fill>
    <fill>
      <patternFill patternType="darkGray">
        <fgColor rgb="FF000077"/>
        <bgColor rgb="FF000067"/>
      </patternFill>
    </fill>
    <fill>
      <patternFill patternType="mediumGray">
        <fgColor rgb="FF00001E"/>
        <bgColor rgb="FF000018"/>
      </patternFill>
    </fill>
    <fill>
      <patternFill patternType="mediumGray">
        <fgColor rgb="FF000034"/>
        <bgColor rgb="FF00003F"/>
      </patternFill>
    </fill>
    <fill>
      <patternFill patternType="darkGray">
        <fgColor rgb="FF000057"/>
        <bgColor rgb="FF00005E"/>
      </patternFill>
    </fill>
    <fill>
      <patternFill patternType="darkGray">
        <fgColor rgb="FFAEAE00"/>
        <bgColor rgb="FFC3C300"/>
      </patternFill>
    </fill>
    <fill>
      <patternFill patternType="darkGray">
        <fgColor rgb="FF000034"/>
        <bgColor rgb="FF00002D"/>
      </patternFill>
    </fill>
    <fill>
      <patternFill patternType="solid">
        <fgColor rgb="FF212100"/>
        <bgColor rgb="FF1D1D00"/>
      </patternFill>
    </fill>
    <fill>
      <patternFill patternType="darkGray">
        <fgColor rgb="FF0000BB"/>
        <bgColor rgb="FF0000CA"/>
      </patternFill>
    </fill>
    <fill>
      <patternFill patternType="solid">
        <fgColor rgb="FF626200"/>
        <bgColor rgb="FF666600"/>
      </patternFill>
    </fill>
    <fill>
      <patternFill patternType="mediumGray">
        <fgColor rgb="FF626200"/>
        <bgColor rgb="FF666600"/>
      </patternFill>
    </fill>
    <fill>
      <patternFill patternType="mediumGray">
        <fgColor rgb="FF797900"/>
        <bgColor rgb="FF808000"/>
      </patternFill>
    </fill>
    <fill>
      <patternFill patternType="solid">
        <fgColor rgb="FF101000"/>
        <bgColor rgb="FF0C0C00"/>
      </patternFill>
    </fill>
    <fill>
      <patternFill patternType="darkGray">
        <fgColor rgb="FF000026"/>
        <bgColor rgb="FF00002D"/>
      </patternFill>
    </fill>
    <fill>
      <patternFill patternType="solid">
        <fgColor rgb="FFFDFD00"/>
        <bgColor rgb="FFFFFF00"/>
      </patternFill>
    </fill>
    <fill>
      <patternFill patternType="darkGray">
        <fgColor rgb="FF2E2E00"/>
        <bgColor rgb="FF353500"/>
      </patternFill>
    </fill>
    <fill>
      <patternFill patternType="darkGray">
        <fgColor rgb="FFA2A200"/>
        <bgColor rgb="FF989800"/>
      </patternFill>
    </fill>
    <fill>
      <patternFill patternType="darkGray">
        <fgColor rgb="FFC3C300"/>
        <bgColor rgb="FFCDCD00"/>
      </patternFill>
    </fill>
    <fill>
      <patternFill patternType="solid">
        <fgColor rgb="FFAEAE00"/>
        <bgColor rgb="FFA2A200"/>
      </patternFill>
    </fill>
    <fill>
      <patternFill patternType="darkGray">
        <fgColor rgb="FF212100"/>
        <bgColor rgb="FF1D1D00"/>
      </patternFill>
    </fill>
    <fill>
      <patternFill patternType="solid">
        <fgColor rgb="FF1D1D00"/>
        <bgColor rgb="FF181800"/>
      </patternFill>
    </fill>
    <fill>
      <patternFill patternType="darkGray">
        <fgColor rgb="FF6E6E00"/>
        <bgColor rgb="FF797900"/>
      </patternFill>
    </fill>
    <fill>
      <patternFill patternType="solid">
        <fgColor rgb="FFD2D200"/>
        <bgColor rgb="FFCDCD00"/>
      </patternFill>
    </fill>
    <fill>
      <patternFill patternType="darkGray">
        <fgColor rgb="FF000088"/>
        <bgColor rgb="FF000077"/>
      </patternFill>
    </fill>
    <fill>
      <patternFill patternType="solid">
        <fgColor rgb="FF00005E"/>
        <bgColor rgb="FF000057"/>
      </patternFill>
    </fill>
    <fill>
      <patternFill patternType="mediumGray">
        <fgColor rgb="FF4F4F01"/>
        <bgColor rgb="FF585800"/>
      </patternFill>
    </fill>
    <fill>
      <patternFill patternType="solid">
        <fgColor rgb="FF4F4F01"/>
        <bgColor rgb="FF414B00"/>
      </patternFill>
    </fill>
    <fill>
      <patternFill patternType="darkGray">
        <fgColor rgb="FF8E8E00"/>
        <bgColor rgb="FF989800"/>
      </patternFill>
    </fill>
    <fill>
      <patternFill patternType="solid">
        <fgColor rgb="FF000077"/>
        <bgColor rgb="FF000088"/>
      </patternFill>
    </fill>
    <fill>
      <patternFill patternType="solid">
        <fgColor rgb="FFA2A200"/>
        <bgColor rgb="FF989800"/>
      </patternFill>
    </fill>
    <fill>
      <patternFill patternType="darkGray">
        <fgColor rgb="FF444400"/>
        <bgColor rgb="FF414B00"/>
      </patternFill>
    </fill>
    <fill>
      <patternFill patternType="mediumGray">
        <fgColor rgb="FF0000E3"/>
        <bgColor rgb="FF0000CA"/>
      </patternFill>
    </fill>
    <fill>
      <patternFill patternType="darkGray">
        <fgColor rgb="FF4F4F01"/>
        <bgColor rgb="FF414B00"/>
      </patternFill>
    </fill>
    <fill>
      <patternFill patternType="solid">
        <fgColor rgb="FF989800"/>
        <bgColor rgb="FF8E8E00"/>
      </patternFill>
    </fill>
    <fill>
      <patternFill patternType="darkGray">
        <fgColor rgb="FF262600"/>
        <bgColor rgb="FF2E2E00"/>
      </patternFill>
    </fill>
    <fill>
      <patternFill patternType="solid">
        <fgColor rgb="FF353500"/>
        <bgColor rgb="FF3B3B00"/>
      </patternFill>
    </fill>
    <fill>
      <patternFill patternType="darkGray">
        <fgColor rgb="FF000067"/>
        <bgColor rgb="FF00005E"/>
      </patternFill>
    </fill>
    <fill>
      <patternFill patternType="mediumGray">
        <fgColor rgb="FF444400"/>
        <bgColor rgb="FF414B00"/>
      </patternFill>
    </fill>
    <fill>
      <patternFill patternType="darkGray">
        <fgColor rgb="FFECEC00"/>
        <bgColor rgb="FFE4E400"/>
      </patternFill>
    </fill>
    <fill>
      <patternFill patternType="darkGray">
        <fgColor rgb="FFE4E400"/>
        <bgColor rgb="FFD7D700"/>
      </patternFill>
    </fill>
    <fill>
      <patternFill patternType="solid">
        <fgColor rgb="FF8E8E00"/>
        <bgColor rgb="FF989800"/>
      </patternFill>
    </fill>
    <fill>
      <patternFill patternType="mediumGray">
        <fgColor rgb="FF626200"/>
        <bgColor rgb="FF5C5C00"/>
      </patternFill>
    </fill>
    <fill>
      <patternFill patternType="solid">
        <fgColor rgb="FF353500"/>
        <bgColor rgb="FF2E2E00"/>
      </patternFill>
    </fill>
    <fill>
      <patternFill patternType="mediumGray">
        <fgColor rgb="FF0000FF"/>
        <bgColor rgb="FF0000E3"/>
      </patternFill>
    </fill>
    <fill>
      <patternFill patternType="darkGray">
        <fgColor rgb="FF000057"/>
        <bgColor rgb="FF00004F"/>
      </patternFill>
    </fill>
    <fill>
      <patternFill patternType="darkGray">
        <fgColor rgb="FF00003F"/>
        <bgColor rgb="FF000047"/>
      </patternFill>
    </fill>
    <fill>
      <patternFill patternType="solid">
        <fgColor rgb="FF000067"/>
        <bgColor rgb="FF00005E"/>
      </patternFill>
    </fill>
    <fill>
      <patternFill patternType="darkGray">
        <fgColor rgb="FF585800"/>
        <bgColor rgb="FF5C5C00"/>
      </patternFill>
    </fill>
    <fill>
      <patternFill patternType="darkGray">
        <fgColor rgb="FF000077"/>
        <bgColor rgb="FF000088"/>
      </patternFill>
    </fill>
    <fill>
      <patternFill patternType="darkGray">
        <fgColor rgb="FF0000BB"/>
        <bgColor rgb="FF0000AD"/>
      </patternFill>
    </fill>
    <fill>
      <patternFill patternType="solid">
        <fgColor rgb="FF5C5C00"/>
        <bgColor rgb="FF585800"/>
      </patternFill>
    </fill>
    <fill>
      <patternFill patternType="solid">
        <fgColor rgb="FFECEC00"/>
        <bgColor rgb="FFE4E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B3B00"/>
      <rgbColor rgb="FF000006"/>
      <rgbColor rgb="FF0000FF"/>
      <rgbColor rgb="FFFFFF00"/>
      <rgbColor rgb="FF000047"/>
      <rgbColor rgb="FF000026"/>
      <rgbColor rgb="FF262600"/>
      <rgbColor rgb="FF414B00"/>
      <rgbColor rgb="FF000088"/>
      <rgbColor rgb="FF808000"/>
      <rgbColor rgb="FF000057"/>
      <rgbColor rgb="FF626200"/>
      <rgbColor rgb="FFCDCD00"/>
      <rgbColor rgb="FF797900"/>
      <rgbColor rgb="FF181800"/>
      <rgbColor rgb="FF4F4F01"/>
      <rgbColor rgb="FF00000E"/>
      <rgbColor rgb="FFE6E6F9"/>
      <rgbColor rgb="FF00005E"/>
      <rgbColor rgb="FF8E8E00"/>
      <rgbColor rgb="FF0000CA"/>
      <rgbColor rgb="FF00002D"/>
      <rgbColor rgb="FF000077"/>
      <rgbColor rgb="FF00003F"/>
      <rgbColor rgb="FFFDFD00"/>
      <rgbColor rgb="FF00001E"/>
      <rgbColor rgb="FF00004F"/>
      <rgbColor rgb="FF1D1D00"/>
      <rgbColor rgb="FF444400"/>
      <rgbColor rgb="FF0000E3"/>
      <rgbColor rgb="FF101000"/>
      <rgbColor rgb="FF000018"/>
      <rgbColor rgb="FFD2D200"/>
      <rgbColor rgb="FFECEC00"/>
      <rgbColor rgb="FF000034"/>
      <rgbColor rgb="FF080800"/>
      <rgbColor rgb="FF0C0C00"/>
      <rgbColor rgb="FFE4E400"/>
      <rgbColor rgb="FF0000BB"/>
      <rgbColor rgb="FF141400"/>
      <rgbColor rgb="FFC3C300"/>
      <rgbColor rgb="FFD7D700"/>
      <rgbColor rgb="FFAEAE00"/>
      <rgbColor rgb="FFA2A200"/>
      <rgbColor rgb="FF666600"/>
      <rgbColor rgb="FF989800"/>
      <rgbColor rgb="FF000067"/>
      <rgbColor rgb="FF6E6E00"/>
      <rgbColor rgb="FF212100"/>
      <rgbColor rgb="FF353500"/>
      <rgbColor rgb="FF585800"/>
      <rgbColor rgb="FF5C5C00"/>
      <rgbColor rgb="FF0000AD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7</v>
      </c>
      <c r="F10" s="59" t="n">
        <v>-0.07</v>
      </c>
      <c r="G10" s="60" t="n">
        <v>-0.01</v>
      </c>
      <c r="H10" s="61" t="n">
        <v>-0.43</v>
      </c>
      <c r="I10" s="59" t="n">
        <v>-0.07</v>
      </c>
      <c r="J10" s="59" t="n">
        <v>-0.07</v>
      </c>
      <c r="K10" s="61" t="n">
        <v>-0.43</v>
      </c>
      <c r="L10" s="59" t="n">
        <v>-0.07</v>
      </c>
      <c r="M10" s="62" t="n">
        <v>0.25</v>
      </c>
      <c r="N10" s="61" t="n">
        <v>-0.43</v>
      </c>
      <c r="O10" s="59" t="n">
        <v>-0.07</v>
      </c>
      <c r="P10" s="59" t="n">
        <v>-0.07</v>
      </c>
      <c r="Q10" s="61" t="n">
        <v>-0.43</v>
      </c>
      <c r="R10" s="59" t="n">
        <v>-0.07</v>
      </c>
      <c r="S10" s="63" t="n">
        <v>0.46</v>
      </c>
      <c r="T10" s="64" t="n">
        <v>1.48</v>
      </c>
      <c r="U10" s="65" t="n">
        <v>1.56</v>
      </c>
      <c r="V10" s="59" t="n">
        <v>-0.07</v>
      </c>
      <c r="W10" s="61" t="n">
        <v>-0.43</v>
      </c>
      <c r="X10" s="59" t="n">
        <v>-0.07</v>
      </c>
      <c r="Y10" s="59" t="n">
        <v>-0.07</v>
      </c>
      <c r="Z10" s="61" t="n">
        <v>-0.43</v>
      </c>
      <c r="AA10" s="59" t="n">
        <v>-0.07</v>
      </c>
      <c r="AB10" s="66" t="n">
        <v>-0.61</v>
      </c>
      <c r="AC10" s="66" t="n">
        <v>-0.6</v>
      </c>
      <c r="AD10" s="67" t="n">
        <v>0.23</v>
      </c>
      <c r="AE10" s="68" t="n">
        <v>0.8</v>
      </c>
      <c r="AF10" s="69" t="n">
        <v>0.85</v>
      </c>
      <c r="AG10" s="67" t="n">
        <v>0.23</v>
      </c>
      <c r="AH10" s="68" t="n">
        <v>0.8</v>
      </c>
      <c r="AI10" s="69" t="n">
        <v>0.85</v>
      </c>
      <c r="AJ10" s="59" t="n">
        <v>-0.07</v>
      </c>
      <c r="AK10" s="59" t="n">
        <v>-0.07</v>
      </c>
      <c r="AL10" s="59" t="n">
        <v>-0.07</v>
      </c>
      <c r="AM10" s="70" t="n">
        <v>-0.16</v>
      </c>
      <c r="AN10" s="61" t="n">
        <v>-0.43</v>
      </c>
      <c r="AO10" s="71" t="n">
        <v>-0.31</v>
      </c>
      <c r="AP10" s="72" t="n">
        <v>-0.81</v>
      </c>
      <c r="AQ10" s="59" t="n">
        <v>-0.07</v>
      </c>
      <c r="AR10" s="59" t="n">
        <v>-0.07</v>
      </c>
      <c r="AS10" s="59" t="n">
        <v>-0.07</v>
      </c>
      <c r="AT10" s="59" t="n">
        <v>-0.07</v>
      </c>
      <c r="AU10" s="59" t="n">
        <v>-0.07</v>
      </c>
      <c r="AV10" s="59" t="n">
        <v>-0.07</v>
      </c>
      <c r="AW10" s="59" t="n">
        <v>-0.07</v>
      </c>
      <c r="AX10" s="59" t="n">
        <v>-0.07</v>
      </c>
      <c r="AY10" s="59" t="n">
        <v>-0.07</v>
      </c>
      <c r="AZ10" s="59" t="n">
        <v>-0.07</v>
      </c>
      <c r="BA10" s="59" t="n">
        <v>-0.07</v>
      </c>
      <c r="BB10" s="59" t="n">
        <v>-0.07</v>
      </c>
      <c r="BC10" s="59" t="n">
        <v>-0.07</v>
      </c>
      <c r="BD10" s="59" t="n">
        <v>-0.07</v>
      </c>
      <c r="BE10" s="59" t="n">
        <v>-0.07</v>
      </c>
      <c r="BF10" s="59" t="n">
        <v>-0.07</v>
      </c>
      <c r="BG10" s="59" t="n">
        <v>-0.07</v>
      </c>
      <c r="BH10" s="59" t="n">
        <v>-0.07</v>
      </c>
      <c r="BI10" s="73" t="n">
        <v>2.22</v>
      </c>
      <c r="BJ10" s="59" t="n">
        <v>-0.07</v>
      </c>
      <c r="BK10" s="59" t="n">
        <v>-0.07</v>
      </c>
      <c r="BL10" s="59" t="n">
        <v>-0.07</v>
      </c>
      <c r="BM10" s="59" t="n">
        <v>-0.07</v>
      </c>
      <c r="BN10" s="59" t="n">
        <v>-0.07</v>
      </c>
      <c r="BO10" s="59" t="n">
        <v>-0.07</v>
      </c>
      <c r="BP10" s="59" t="n">
        <v>-0.07</v>
      </c>
      <c r="BQ10" s="59" t="n">
        <v>-0.07</v>
      </c>
      <c r="BR10" s="59" t="n">
        <v>-0.07</v>
      </c>
      <c r="BS10" s="59" t="n">
        <v>-0.07</v>
      </c>
      <c r="BT10" s="59" t="n">
        <v>-0.07</v>
      </c>
      <c r="BU10" s="59" t="n">
        <v>-0.07</v>
      </c>
      <c r="BV10" s="59" t="n">
        <v>-0.07</v>
      </c>
      <c r="BW10" s="74" t="n">
        <v>1.83</v>
      </c>
      <c r="BX10" s="66" t="n">
        <v>-0.62</v>
      </c>
      <c r="BY10" s="75" t="n">
        <v>-0.14</v>
      </c>
      <c r="BZ10" s="76" t="n">
        <v>-0.28</v>
      </c>
      <c r="CA10" s="77" t="n">
        <v>1.1</v>
      </c>
      <c r="CB10" s="78" t="n">
        <v>-0.5</v>
      </c>
      <c r="CC10" s="79" t="n">
        <v>-0.05</v>
      </c>
      <c r="CD10" s="59" t="n">
        <v>-0.07</v>
      </c>
      <c r="CE10" s="59" t="n">
        <v>-0.07</v>
      </c>
      <c r="CF10" s="80" t="n">
        <v>-2.29</v>
      </c>
      <c r="CG10" s="59" t="n">
        <v>-0.07</v>
      </c>
      <c r="CH10" s="59" t="n">
        <v>-0.07</v>
      </c>
      <c r="CI10" s="59" t="n">
        <v>-0.07</v>
      </c>
      <c r="CJ10" s="59" t="n">
        <v>-0.07</v>
      </c>
      <c r="CK10" s="59" t="n">
        <v>-0.07</v>
      </c>
      <c r="CL10" s="59" t="n">
        <v>-0.07</v>
      </c>
      <c r="CM10" s="59" t="n">
        <v>-0.07</v>
      </c>
      <c r="CN10" s="59" t="n">
        <v>-0.07</v>
      </c>
      <c r="CO10" s="59" t="n">
        <v>-0.07</v>
      </c>
      <c r="CP10" s="59" t="n">
        <v>-0.07</v>
      </c>
      <c r="CQ10" s="59" t="n">
        <v>-0.07</v>
      </c>
      <c r="CR10" s="59" t="n">
        <v>-0.07</v>
      </c>
      <c r="CS10" s="59" t="n">
        <v>-0.07</v>
      </c>
      <c r="CT10" s="59" t="n">
        <v>-0.07</v>
      </c>
      <c r="CU10" s="59" t="n">
        <v>-0.07</v>
      </c>
      <c r="CV10" s="59" t="n">
        <v>-0.07</v>
      </c>
      <c r="CW10" s="59" t="n">
        <v>-0.07</v>
      </c>
      <c r="CX10" s="59" t="n">
        <v>-0.07</v>
      </c>
      <c r="CY10" s="59" t="n">
        <v>-0.07</v>
      </c>
      <c r="CZ10" s="59" t="n">
        <v>-0.07</v>
      </c>
      <c r="DA10" s="59" t="n">
        <v>-0.07</v>
      </c>
      <c r="DB10" s="59" t="n">
        <v>-0.07</v>
      </c>
      <c r="DC10" s="59" t="n">
        <v>-0.07</v>
      </c>
      <c r="DD10" s="59" t="n">
        <v>-0.07</v>
      </c>
      <c r="DE10" s="81" t="n">
        <v>1.9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534536</v>
      </c>
      <c r="DT10" s="58" t="n">
        <v>4.513041</v>
      </c>
    </row>
    <row r="11" customFormat="false" ht="37.3" hidden="false" customHeight="false" outlineLevel="0" collapsed="false">
      <c r="A11" s="82" t="s">
        <v>157</v>
      </c>
      <c r="B11" s="83" t="n">
        <v>0.63</v>
      </c>
      <c r="C11" s="84"/>
      <c r="D11" s="82" t="s">
        <v>158</v>
      </c>
      <c r="E11" s="70" t="n">
        <v>-0.16</v>
      </c>
      <c r="F11" s="70" t="n">
        <v>-0.16</v>
      </c>
      <c r="G11" s="70" t="n">
        <v>-0.16</v>
      </c>
      <c r="H11" s="70" t="n">
        <v>-0.16</v>
      </c>
      <c r="I11" s="70" t="n">
        <v>-0.16</v>
      </c>
      <c r="J11" s="70" t="n">
        <v>-0.16</v>
      </c>
      <c r="K11" s="70" t="n">
        <v>-0.16</v>
      </c>
      <c r="L11" s="70" t="n">
        <v>-0.16</v>
      </c>
      <c r="M11" s="70" t="n">
        <v>-0.16</v>
      </c>
      <c r="N11" s="70" t="n">
        <v>-0.16</v>
      </c>
      <c r="O11" s="70" t="n">
        <v>-0.16</v>
      </c>
      <c r="P11" s="70" t="n">
        <v>-0.16</v>
      </c>
      <c r="Q11" s="70" t="n">
        <v>-0.16</v>
      </c>
      <c r="R11" s="70" t="n">
        <v>-0.16</v>
      </c>
      <c r="S11" s="70" t="n">
        <v>-0.16</v>
      </c>
      <c r="T11" s="85" t="n">
        <v>3.24</v>
      </c>
      <c r="U11" s="85" t="n">
        <v>4.95</v>
      </c>
      <c r="V11" s="70" t="n">
        <v>-0.16</v>
      </c>
      <c r="W11" s="70" t="n">
        <v>-0.16</v>
      </c>
      <c r="X11" s="70" t="n">
        <v>-0.16</v>
      </c>
      <c r="Y11" s="70" t="n">
        <v>-0.16</v>
      </c>
      <c r="Z11" s="70" t="n">
        <v>-0.16</v>
      </c>
      <c r="AA11" s="70" t="n">
        <v>-0.16</v>
      </c>
      <c r="AB11" s="70" t="n">
        <v>-0.16</v>
      </c>
      <c r="AC11" s="70" t="n">
        <v>-0.16</v>
      </c>
      <c r="AD11" s="70" t="n">
        <v>-0.16</v>
      </c>
      <c r="AE11" s="70" t="n">
        <v>-0.16</v>
      </c>
      <c r="AF11" s="70" t="n">
        <v>-0.16</v>
      </c>
      <c r="AG11" s="70" t="n">
        <v>-0.16</v>
      </c>
      <c r="AH11" s="70" t="n">
        <v>-0.16</v>
      </c>
      <c r="AI11" s="70" t="n">
        <v>-0.16</v>
      </c>
      <c r="AJ11" s="70" t="n">
        <v>-0.16</v>
      </c>
      <c r="AK11" s="70" t="n">
        <v>-0.16</v>
      </c>
      <c r="AL11" s="86" t="n">
        <v>1.42</v>
      </c>
      <c r="AM11" s="70" t="n">
        <v>-0.16</v>
      </c>
      <c r="AN11" s="70" t="n">
        <v>-0.16</v>
      </c>
      <c r="AO11" s="70" t="n">
        <v>-0.16</v>
      </c>
      <c r="AP11" s="87" t="n">
        <v>-0.56</v>
      </c>
      <c r="AQ11" s="70" t="n">
        <v>-0.16</v>
      </c>
      <c r="AR11" s="70" t="n">
        <v>-0.16</v>
      </c>
      <c r="AS11" s="70" t="n">
        <v>-0.16</v>
      </c>
      <c r="AT11" s="70" t="n">
        <v>-0.16</v>
      </c>
      <c r="AU11" s="70" t="n">
        <v>-0.16</v>
      </c>
      <c r="AV11" s="70" t="n">
        <v>-0.16</v>
      </c>
      <c r="AW11" s="70" t="n">
        <v>-0.16</v>
      </c>
      <c r="AX11" s="70" t="n">
        <v>-0.16</v>
      </c>
      <c r="AY11" s="70" t="n">
        <v>-0.16</v>
      </c>
      <c r="AZ11" s="70" t="n">
        <v>-0.16</v>
      </c>
      <c r="BA11" s="70" t="n">
        <v>-0.16</v>
      </c>
      <c r="BB11" s="70" t="n">
        <v>-0.16</v>
      </c>
      <c r="BC11" s="70" t="n">
        <v>-0.16</v>
      </c>
      <c r="BD11" s="70" t="n">
        <v>-0.16</v>
      </c>
      <c r="BE11" s="70" t="n">
        <v>-0.16</v>
      </c>
      <c r="BF11" s="70" t="n">
        <v>-0.16</v>
      </c>
      <c r="BG11" s="70" t="n">
        <v>-0.16</v>
      </c>
      <c r="BH11" s="70" t="n">
        <v>-0.16</v>
      </c>
      <c r="BI11" s="70" t="n">
        <v>-0.16</v>
      </c>
      <c r="BJ11" s="70" t="n">
        <v>-0.16</v>
      </c>
      <c r="BK11" s="70" t="n">
        <v>-0.16</v>
      </c>
      <c r="BL11" s="70" t="n">
        <v>-0.16</v>
      </c>
      <c r="BM11" s="70" t="n">
        <v>-0.16</v>
      </c>
      <c r="BN11" s="70" t="n">
        <v>-0.16</v>
      </c>
      <c r="BO11" s="88" t="n">
        <v>1.01</v>
      </c>
      <c r="BP11" s="70" t="n">
        <v>-0.16</v>
      </c>
      <c r="BQ11" s="70" t="n">
        <v>-0.16</v>
      </c>
      <c r="BR11" s="70" t="n">
        <v>-0.16</v>
      </c>
      <c r="BS11" s="70" t="n">
        <v>-0.16</v>
      </c>
      <c r="BT11" s="70" t="n">
        <v>-0.16</v>
      </c>
      <c r="BU11" s="70" t="n">
        <v>-0.16</v>
      </c>
      <c r="BV11" s="70" t="n">
        <v>-0.16</v>
      </c>
      <c r="BW11" s="89" t="n">
        <v>2.31</v>
      </c>
      <c r="BX11" s="76" t="n">
        <v>-0.28</v>
      </c>
      <c r="BY11" s="70" t="n">
        <v>-0.16</v>
      </c>
      <c r="BZ11" s="70" t="n">
        <v>-0.16</v>
      </c>
      <c r="CA11" s="70" t="n">
        <v>-0.16</v>
      </c>
      <c r="CB11" s="70" t="n">
        <v>-0.16</v>
      </c>
      <c r="CC11" s="70" t="n">
        <v>-0.16</v>
      </c>
      <c r="CD11" s="90" t="n">
        <v>2.52</v>
      </c>
      <c r="CE11" s="80" t="n">
        <v>-2.34</v>
      </c>
      <c r="CF11" s="91" t="n">
        <v>-2.66</v>
      </c>
      <c r="CG11" s="70" t="n">
        <v>-0.16</v>
      </c>
      <c r="CH11" s="70" t="n">
        <v>-0.16</v>
      </c>
      <c r="CI11" s="70" t="n">
        <v>-0.16</v>
      </c>
      <c r="CJ11" s="70" t="n">
        <v>-0.16</v>
      </c>
      <c r="CK11" s="70" t="n">
        <v>-0.16</v>
      </c>
      <c r="CL11" s="70" t="n">
        <v>-0.16</v>
      </c>
      <c r="CM11" s="70" t="n">
        <v>-0.16</v>
      </c>
      <c r="CN11" s="70" t="n">
        <v>-0.16</v>
      </c>
      <c r="CO11" s="70" t="n">
        <v>-0.16</v>
      </c>
      <c r="CP11" s="70" t="n">
        <v>-0.16</v>
      </c>
      <c r="CQ11" s="70" t="n">
        <v>-0.16</v>
      </c>
      <c r="CR11" s="70" t="n">
        <v>-0.16</v>
      </c>
      <c r="CS11" s="70" t="n">
        <v>-0.16</v>
      </c>
      <c r="CT11" s="70" t="n">
        <v>-0.16</v>
      </c>
      <c r="CU11" s="70" t="n">
        <v>-0.16</v>
      </c>
      <c r="CV11" s="70" t="n">
        <v>-0.16</v>
      </c>
      <c r="CW11" s="70" t="n">
        <v>-0.16</v>
      </c>
      <c r="CX11" s="70" t="n">
        <v>-0.16</v>
      </c>
      <c r="CY11" s="92" t="n">
        <v>1.07</v>
      </c>
      <c r="CZ11" s="70" t="n">
        <v>-0.16</v>
      </c>
      <c r="DA11" s="70" t="n">
        <v>-0.16</v>
      </c>
      <c r="DB11" s="70" t="n">
        <v>-0.16</v>
      </c>
      <c r="DC11" s="70" t="n">
        <v>-0.16</v>
      </c>
      <c r="DD11" s="70" t="n">
        <v>-0.16</v>
      </c>
      <c r="DE11" s="85" t="n">
        <v>3.9</v>
      </c>
      <c r="DF11" s="82" t="s">
        <v>157</v>
      </c>
      <c r="DG11" s="82" t="s">
        <v>159</v>
      </c>
      <c r="DH11" s="82"/>
      <c r="DI11" s="82" t="s">
        <v>158</v>
      </c>
      <c r="DJ11" s="82" t="n">
        <v>2</v>
      </c>
      <c r="DK11" s="82"/>
      <c r="DL11" s="82" t="s">
        <v>160</v>
      </c>
      <c r="DM11" s="82"/>
      <c r="DN11" s="82"/>
      <c r="DO11" s="82" t="s">
        <v>161</v>
      </c>
      <c r="DP11" s="82"/>
      <c r="DQ11" s="82"/>
      <c r="DR11" s="82"/>
      <c r="DS11" s="84" t="n">
        <v>1.505704</v>
      </c>
      <c r="DT11" s="84" t="n">
        <v>7.606092</v>
      </c>
    </row>
    <row r="12" customFormat="false" ht="49.25" hidden="false" customHeight="false" outlineLevel="0" collapsed="false">
      <c r="A12" s="56" t="s">
        <v>162</v>
      </c>
      <c r="B12" s="57" t="n">
        <v>0.606</v>
      </c>
      <c r="C12" s="58"/>
      <c r="D12" s="56" t="s">
        <v>163</v>
      </c>
      <c r="E12" s="70" t="n">
        <v>-0.16</v>
      </c>
      <c r="F12" s="70" t="n">
        <v>-0.16</v>
      </c>
      <c r="G12" s="59" t="n">
        <v>-0.08</v>
      </c>
      <c r="H12" s="93" t="n">
        <v>0.11</v>
      </c>
      <c r="I12" s="59" t="n">
        <v>-0.09</v>
      </c>
      <c r="J12" s="94" t="n">
        <v>0.13</v>
      </c>
      <c r="K12" s="60" t="n">
        <v>0.01</v>
      </c>
      <c r="L12" s="95" t="n">
        <v>0.43</v>
      </c>
      <c r="M12" s="60" t="n">
        <v>0.03</v>
      </c>
      <c r="N12" s="96" t="n">
        <v>-0.11</v>
      </c>
      <c r="O12" s="62" t="n">
        <v>0.24</v>
      </c>
      <c r="P12" s="97" t="n">
        <v>-0.45</v>
      </c>
      <c r="Q12" s="97" t="n">
        <v>-0.45</v>
      </c>
      <c r="R12" s="97" t="n">
        <v>-0.46</v>
      </c>
      <c r="S12" s="98" t="n">
        <v>0.08</v>
      </c>
      <c r="T12" s="99" t="n">
        <v>1.39</v>
      </c>
      <c r="U12" s="100" t="n">
        <v>0.68</v>
      </c>
      <c r="V12" s="97" t="n">
        <v>-0.45</v>
      </c>
      <c r="W12" s="76" t="n">
        <v>-0.25</v>
      </c>
      <c r="X12" s="96" t="n">
        <v>-0.1</v>
      </c>
      <c r="Y12" s="97" t="n">
        <v>-0.45</v>
      </c>
      <c r="Z12" s="75" t="n">
        <v>-0.15</v>
      </c>
      <c r="AA12" s="59" t="n">
        <v>-0.07</v>
      </c>
      <c r="AB12" s="75" t="n">
        <v>-0.13</v>
      </c>
      <c r="AC12" s="75" t="n">
        <v>-0.15</v>
      </c>
      <c r="AD12" s="101" t="n">
        <v>0.1</v>
      </c>
      <c r="AE12" s="88" t="n">
        <v>0.98</v>
      </c>
      <c r="AF12" s="102" t="n">
        <v>1.44</v>
      </c>
      <c r="AG12" s="101" t="n">
        <v>0.1</v>
      </c>
      <c r="AH12" s="88" t="n">
        <v>0.98</v>
      </c>
      <c r="AI12" s="102" t="n">
        <v>1.44</v>
      </c>
      <c r="AJ12" s="60" t="n">
        <v>0</v>
      </c>
      <c r="AK12" s="103" t="n">
        <v>0.53</v>
      </c>
      <c r="AL12" s="104" t="n">
        <v>-0.24</v>
      </c>
      <c r="AM12" s="87" t="n">
        <v>-0.54</v>
      </c>
      <c r="AN12" s="60" t="n">
        <v>0.04</v>
      </c>
      <c r="AO12" s="71" t="n">
        <v>-0.31</v>
      </c>
      <c r="AP12" s="105" t="n">
        <v>-0.74</v>
      </c>
      <c r="AQ12" s="96" t="n">
        <v>-0.11</v>
      </c>
      <c r="AR12" s="106" t="n">
        <v>-0.03</v>
      </c>
      <c r="AS12" s="70" t="n">
        <v>-0.18</v>
      </c>
      <c r="AT12" s="61" t="n">
        <v>-0.43</v>
      </c>
      <c r="AU12" s="59" t="n">
        <v>-0.08</v>
      </c>
      <c r="AV12" s="107" t="n">
        <v>-0.39</v>
      </c>
      <c r="AW12" s="76" t="n">
        <v>-0.26</v>
      </c>
      <c r="AX12" s="87" t="n">
        <v>-0.56</v>
      </c>
      <c r="AY12" s="108" t="n">
        <v>-0.21</v>
      </c>
      <c r="AZ12" s="109" t="n">
        <v>-0.22</v>
      </c>
      <c r="BA12" s="60" t="n">
        <v>0.01</v>
      </c>
      <c r="BB12" s="110" t="n">
        <v>-0.33</v>
      </c>
      <c r="BC12" s="101" t="n">
        <v>0.1</v>
      </c>
      <c r="BD12" s="87" t="n">
        <v>-0.56</v>
      </c>
      <c r="BE12" s="76" t="n">
        <v>-0.26</v>
      </c>
      <c r="BF12" s="76" t="n">
        <v>-0.26</v>
      </c>
      <c r="BG12" s="77" t="n">
        <v>1.1</v>
      </c>
      <c r="BH12" s="60" t="n">
        <v>-0.01</v>
      </c>
      <c r="BI12" s="103" t="n">
        <v>0.52</v>
      </c>
      <c r="BJ12" s="60" t="n">
        <v>-0.02</v>
      </c>
      <c r="BK12" s="110" t="n">
        <v>-0.33</v>
      </c>
      <c r="BL12" s="76" t="n">
        <v>-0.26</v>
      </c>
      <c r="BM12" s="62" t="n">
        <v>0.25</v>
      </c>
      <c r="BN12" s="76" t="n">
        <v>-0.26</v>
      </c>
      <c r="BO12" s="111" t="n">
        <v>1.96</v>
      </c>
      <c r="BP12" s="101" t="n">
        <v>0.09</v>
      </c>
      <c r="BQ12" s="112" t="n">
        <v>0.72</v>
      </c>
      <c r="BR12" s="76" t="n">
        <v>-0.26</v>
      </c>
      <c r="BS12" s="70" t="n">
        <v>-0.16</v>
      </c>
      <c r="BT12" s="70" t="n">
        <v>-0.16</v>
      </c>
      <c r="BU12" s="70" t="n">
        <v>-0.16</v>
      </c>
      <c r="BV12" s="70" t="n">
        <v>-0.16</v>
      </c>
      <c r="BW12" s="113" t="n">
        <v>2.04</v>
      </c>
      <c r="BX12" s="70" t="n">
        <v>-0.16</v>
      </c>
      <c r="BY12" s="107" t="n">
        <v>-0.39</v>
      </c>
      <c r="BZ12" s="76" t="n">
        <v>-0.28</v>
      </c>
      <c r="CA12" s="60" t="n">
        <v>-0.01</v>
      </c>
      <c r="CB12" s="60" t="n">
        <v>0</v>
      </c>
      <c r="CC12" s="108" t="n">
        <v>-0.19</v>
      </c>
      <c r="CD12" s="70" t="n">
        <v>-0.16</v>
      </c>
      <c r="CE12" s="70" t="n">
        <v>-0.16</v>
      </c>
      <c r="CF12" s="70" t="n">
        <v>-0.16</v>
      </c>
      <c r="CG12" s="70" t="n">
        <v>-0.16</v>
      </c>
      <c r="CH12" s="70" t="n">
        <v>-0.16</v>
      </c>
      <c r="CI12" s="70" t="n">
        <v>-0.16</v>
      </c>
      <c r="CJ12" s="76" t="n">
        <v>-0.25</v>
      </c>
      <c r="CK12" s="70" t="n">
        <v>-0.16</v>
      </c>
      <c r="CL12" s="70" t="n">
        <v>-0.16</v>
      </c>
      <c r="CM12" s="70" t="n">
        <v>-0.16</v>
      </c>
      <c r="CN12" s="70" t="n">
        <v>-0.16</v>
      </c>
      <c r="CO12" s="70" t="n">
        <v>-0.16</v>
      </c>
      <c r="CP12" s="70" t="n">
        <v>-0.16</v>
      </c>
      <c r="CQ12" s="70" t="n">
        <v>-0.16</v>
      </c>
      <c r="CR12" s="70" t="n">
        <v>-0.16</v>
      </c>
      <c r="CS12" s="70" t="n">
        <v>-0.16</v>
      </c>
      <c r="CT12" s="70" t="n">
        <v>-0.16</v>
      </c>
      <c r="CU12" s="70" t="n">
        <v>-0.16</v>
      </c>
      <c r="CV12" s="70" t="n">
        <v>-0.16</v>
      </c>
      <c r="CW12" s="70" t="n">
        <v>-0.16</v>
      </c>
      <c r="CX12" s="70" t="n">
        <v>-0.16</v>
      </c>
      <c r="CY12" s="70" t="n">
        <v>-0.16</v>
      </c>
      <c r="CZ12" s="70" t="n">
        <v>-0.16</v>
      </c>
      <c r="DA12" s="70" t="n">
        <v>-0.16</v>
      </c>
      <c r="DB12" s="70" t="n">
        <v>-0.16</v>
      </c>
      <c r="DC12" s="70" t="n">
        <v>-0.16</v>
      </c>
      <c r="DD12" s="70" t="n">
        <v>-0.16</v>
      </c>
      <c r="DE12" s="114" t="n">
        <v>1.2</v>
      </c>
      <c r="DF12" s="56" t="s">
        <v>162</v>
      </c>
      <c r="DG12" s="56" t="s">
        <v>164</v>
      </c>
      <c r="DH12" s="56"/>
      <c r="DI12" s="56" t="s">
        <v>163</v>
      </c>
      <c r="DJ12" s="56" t="n">
        <v>4</v>
      </c>
      <c r="DK12" s="56"/>
      <c r="DL12" s="56" t="s">
        <v>165</v>
      </c>
      <c r="DM12" s="56" t="s">
        <v>166</v>
      </c>
      <c r="DN12" s="56" t="s">
        <v>167</v>
      </c>
      <c r="DO12" s="56"/>
      <c r="DP12" s="56"/>
      <c r="DQ12" s="56"/>
      <c r="DR12" s="56"/>
      <c r="DS12" s="58" t="n">
        <v>1.638021</v>
      </c>
      <c r="DT12" s="58" t="n">
        <v>2.780434</v>
      </c>
    </row>
    <row r="13" customFormat="false" ht="37.3" hidden="false" customHeight="false" outlineLevel="0" collapsed="false">
      <c r="A13" s="82" t="s">
        <v>168</v>
      </c>
      <c r="B13" s="83" t="n">
        <v>0.575</v>
      </c>
      <c r="C13" s="84" t="s">
        <v>169</v>
      </c>
      <c r="D13" s="82" t="s">
        <v>170</v>
      </c>
      <c r="E13" s="101" t="n">
        <v>0.1</v>
      </c>
      <c r="F13" s="106" t="n">
        <v>-0.03</v>
      </c>
      <c r="G13" s="96" t="n">
        <v>-0.12</v>
      </c>
      <c r="H13" s="108" t="n">
        <v>-0.19</v>
      </c>
      <c r="I13" s="115" t="n">
        <v>-0.4</v>
      </c>
      <c r="J13" s="70" t="n">
        <v>-0.18</v>
      </c>
      <c r="K13" s="109" t="n">
        <v>-0.23</v>
      </c>
      <c r="L13" s="66" t="n">
        <v>-0.6</v>
      </c>
      <c r="M13" s="75" t="n">
        <v>-0.13</v>
      </c>
      <c r="N13" s="60" t="n">
        <v>-0.02</v>
      </c>
      <c r="O13" s="94" t="n">
        <v>0.14</v>
      </c>
      <c r="P13" s="104" t="n">
        <v>-0.24</v>
      </c>
      <c r="Q13" s="70" t="n">
        <v>-0.18</v>
      </c>
      <c r="R13" s="116" t="n">
        <v>0.41</v>
      </c>
      <c r="S13" s="79" t="n">
        <v>-0.05</v>
      </c>
      <c r="T13" s="117" t="n">
        <v>0.34</v>
      </c>
      <c r="U13" s="118" t="n">
        <v>0.76</v>
      </c>
      <c r="V13" s="60" t="n">
        <v>0.01</v>
      </c>
      <c r="W13" s="93" t="n">
        <v>0.11</v>
      </c>
      <c r="X13" s="101" t="n">
        <v>0.1</v>
      </c>
      <c r="Y13" s="60" t="n">
        <v>0.02</v>
      </c>
      <c r="Z13" s="119" t="n">
        <v>0.55</v>
      </c>
      <c r="AA13" s="76" t="n">
        <v>-0.25</v>
      </c>
      <c r="AB13" s="87" t="n">
        <v>-0.56</v>
      </c>
      <c r="AC13" s="120" t="n">
        <v>-1.09</v>
      </c>
      <c r="AD13" s="106" t="n">
        <v>-0.03</v>
      </c>
      <c r="AE13" s="121" t="n">
        <v>0.28</v>
      </c>
      <c r="AF13" s="106" t="n">
        <v>-0.03</v>
      </c>
      <c r="AG13" s="106" t="n">
        <v>-0.03</v>
      </c>
      <c r="AH13" s="121" t="n">
        <v>0.28</v>
      </c>
      <c r="AI13" s="106" t="n">
        <v>-0.03</v>
      </c>
      <c r="AJ13" s="96" t="n">
        <v>-0.11</v>
      </c>
      <c r="AK13" s="108" t="n">
        <v>-0.21</v>
      </c>
      <c r="AL13" s="108" t="n">
        <v>-0.21</v>
      </c>
      <c r="AM13" s="94" t="n">
        <v>0.13</v>
      </c>
      <c r="AN13" s="96" t="n">
        <v>-0.11</v>
      </c>
      <c r="AO13" s="96" t="n">
        <v>-0.12</v>
      </c>
      <c r="AP13" s="122" t="n">
        <v>-0.76</v>
      </c>
      <c r="AQ13" s="106" t="n">
        <v>-0.04</v>
      </c>
      <c r="AR13" s="96" t="n">
        <v>-0.1</v>
      </c>
      <c r="AS13" s="123" t="n">
        <v>0.15</v>
      </c>
      <c r="AT13" s="60" t="n">
        <v>-0.02</v>
      </c>
      <c r="AU13" s="106" t="n">
        <v>-0.04</v>
      </c>
      <c r="AV13" s="59" t="n">
        <v>-0.07</v>
      </c>
      <c r="AW13" s="76" t="n">
        <v>-0.26</v>
      </c>
      <c r="AX13" s="108" t="n">
        <v>-0.21</v>
      </c>
      <c r="AY13" s="60" t="n">
        <v>-0.02</v>
      </c>
      <c r="AZ13" s="60" t="n">
        <v>0</v>
      </c>
      <c r="BA13" s="60" t="n">
        <v>-0.01</v>
      </c>
      <c r="BB13" s="60" t="n">
        <v>0.04</v>
      </c>
      <c r="BC13" s="124" t="n">
        <v>0.22</v>
      </c>
      <c r="BD13" s="59" t="n">
        <v>-0.06</v>
      </c>
      <c r="BE13" s="125" t="n">
        <v>0.21</v>
      </c>
      <c r="BF13" s="59" t="n">
        <v>-0.09</v>
      </c>
      <c r="BG13" s="65" t="n">
        <v>1.5</v>
      </c>
      <c r="BH13" s="60" t="n">
        <v>0</v>
      </c>
      <c r="BI13" s="126" t="n">
        <v>0.42</v>
      </c>
      <c r="BJ13" s="106" t="n">
        <v>-0.04</v>
      </c>
      <c r="BK13" s="127" t="n">
        <v>0.31</v>
      </c>
      <c r="BL13" s="59" t="n">
        <v>-0.09</v>
      </c>
      <c r="BM13" s="128" t="n">
        <v>0.67</v>
      </c>
      <c r="BN13" s="116" t="n">
        <v>0.4</v>
      </c>
      <c r="BO13" s="72" t="n">
        <v>-0.8</v>
      </c>
      <c r="BP13" s="79" t="n">
        <v>-0.05</v>
      </c>
      <c r="BQ13" s="129" t="n">
        <v>0.49</v>
      </c>
      <c r="BR13" s="109" t="n">
        <v>-0.22</v>
      </c>
      <c r="BS13" s="130" t="n">
        <v>0.17</v>
      </c>
      <c r="BT13" s="88" t="n">
        <v>0.98</v>
      </c>
      <c r="BU13" s="71" t="n">
        <v>-0.31</v>
      </c>
      <c r="BV13" s="106" t="n">
        <v>-0.04</v>
      </c>
      <c r="BW13" s="68" t="n">
        <v>0.8</v>
      </c>
      <c r="BX13" s="75" t="n">
        <v>-0.15</v>
      </c>
      <c r="BY13" s="60" t="n">
        <v>0.01</v>
      </c>
      <c r="BZ13" s="59" t="n">
        <v>-0.09</v>
      </c>
      <c r="CA13" s="131" t="n">
        <v>0.27</v>
      </c>
      <c r="CB13" s="67" t="n">
        <v>0.23</v>
      </c>
      <c r="CC13" s="125" t="n">
        <v>0.21</v>
      </c>
      <c r="CD13" s="94" t="n">
        <v>0.14</v>
      </c>
      <c r="CE13" s="132" t="n">
        <v>-0.95</v>
      </c>
      <c r="CF13" s="133" t="n">
        <v>-1.68</v>
      </c>
      <c r="CG13" s="67" t="n">
        <v>0.23</v>
      </c>
      <c r="CH13" s="134" t="n">
        <v>0.18</v>
      </c>
      <c r="CI13" s="78" t="n">
        <v>-0.5</v>
      </c>
      <c r="CJ13" s="75" t="n">
        <v>-0.14</v>
      </c>
      <c r="CK13" s="96" t="n">
        <v>-0.1</v>
      </c>
      <c r="CL13" s="98" t="n">
        <v>0.06</v>
      </c>
      <c r="CM13" s="60" t="n">
        <v>0.02</v>
      </c>
      <c r="CN13" s="101" t="n">
        <v>0.1</v>
      </c>
      <c r="CO13" s="70" t="n">
        <v>-0.16</v>
      </c>
      <c r="CP13" s="106" t="n">
        <v>-0.04</v>
      </c>
      <c r="CQ13" s="130" t="n">
        <v>0.17</v>
      </c>
      <c r="CR13" s="109" t="n">
        <v>-0.23</v>
      </c>
      <c r="CS13" s="59" t="n">
        <v>-0.06</v>
      </c>
      <c r="CT13" s="75" t="n">
        <v>-0.15</v>
      </c>
      <c r="CU13" s="60" t="n">
        <v>-0.02</v>
      </c>
      <c r="CV13" s="75" t="n">
        <v>-0.14</v>
      </c>
      <c r="CW13" s="135" t="n">
        <v>0.12</v>
      </c>
      <c r="CX13" s="59" t="n">
        <v>-0.09</v>
      </c>
      <c r="CY13" s="121" t="n">
        <v>0.28</v>
      </c>
      <c r="CZ13" s="75" t="n">
        <v>-0.14</v>
      </c>
      <c r="DA13" s="106" t="n">
        <v>-0.03</v>
      </c>
      <c r="DB13" s="107" t="n">
        <v>-0.38</v>
      </c>
      <c r="DC13" s="75" t="n">
        <v>-0.13</v>
      </c>
      <c r="DD13" s="136" t="n">
        <v>0.37</v>
      </c>
      <c r="DE13" s="137" t="n">
        <v>1.64</v>
      </c>
      <c r="DF13" s="82" t="s">
        <v>168</v>
      </c>
      <c r="DG13" s="82" t="s">
        <v>171</v>
      </c>
      <c r="DH13" s="82" t="s">
        <v>169</v>
      </c>
      <c r="DI13" s="82" t="s">
        <v>170</v>
      </c>
      <c r="DJ13" s="82" t="n">
        <v>7</v>
      </c>
      <c r="DK13" s="82" t="s">
        <v>172</v>
      </c>
      <c r="DL13" s="82"/>
      <c r="DM13" s="82" t="s">
        <v>173</v>
      </c>
      <c r="DN13" s="82"/>
      <c r="DO13" s="82"/>
      <c r="DP13" s="82"/>
      <c r="DQ13" s="82"/>
      <c r="DR13" s="82"/>
      <c r="DS13" s="84" t="n">
        <v>1.236347</v>
      </c>
      <c r="DT13" s="84" t="n">
        <v>3.323624</v>
      </c>
    </row>
    <row r="14" customFormat="false" ht="25.35" hidden="false" customHeight="false" outlineLevel="0" collapsed="false">
      <c r="A14" s="56" t="s">
        <v>174</v>
      </c>
      <c r="B14" s="57" t="n">
        <v>0.574</v>
      </c>
      <c r="C14" s="58"/>
      <c r="D14" s="56" t="s">
        <v>175</v>
      </c>
      <c r="E14" s="79" t="n">
        <v>-0.05</v>
      </c>
      <c r="F14" s="79" t="n">
        <v>-0.05</v>
      </c>
      <c r="G14" s="79" t="n">
        <v>-0.05</v>
      </c>
      <c r="H14" s="79" t="n">
        <v>-0.05</v>
      </c>
      <c r="I14" s="79" t="n">
        <v>-0.05</v>
      </c>
      <c r="J14" s="79" t="n">
        <v>-0.05</v>
      </c>
      <c r="K14" s="79" t="n">
        <v>-0.05</v>
      </c>
      <c r="L14" s="79" t="n">
        <v>-0.05</v>
      </c>
      <c r="M14" s="79" t="n">
        <v>-0.05</v>
      </c>
      <c r="N14" s="79" t="n">
        <v>-0.05</v>
      </c>
      <c r="O14" s="79" t="n">
        <v>-0.05</v>
      </c>
      <c r="P14" s="79" t="n">
        <v>-0.05</v>
      </c>
      <c r="Q14" s="79" t="n">
        <v>-0.05</v>
      </c>
      <c r="R14" s="79" t="n">
        <v>-0.05</v>
      </c>
      <c r="S14" s="89" t="n">
        <v>2.27</v>
      </c>
      <c r="T14" s="85" t="n">
        <v>3.39</v>
      </c>
      <c r="U14" s="85" t="n">
        <v>4.03</v>
      </c>
      <c r="V14" s="79" t="n">
        <v>-0.05</v>
      </c>
      <c r="W14" s="79" t="n">
        <v>-0.05</v>
      </c>
      <c r="X14" s="79" t="n">
        <v>-0.05</v>
      </c>
      <c r="Y14" s="79" t="n">
        <v>-0.05</v>
      </c>
      <c r="Z14" s="79" t="n">
        <v>-0.05</v>
      </c>
      <c r="AA14" s="79" t="n">
        <v>-0.05</v>
      </c>
      <c r="AB14" s="79" t="n">
        <v>-0.05</v>
      </c>
      <c r="AC14" s="79" t="n">
        <v>-0.05</v>
      </c>
      <c r="AD14" s="79" t="n">
        <v>-0.05</v>
      </c>
      <c r="AE14" s="79" t="n">
        <v>-0.05</v>
      </c>
      <c r="AF14" s="79" t="n">
        <v>-0.05</v>
      </c>
      <c r="AG14" s="79" t="n">
        <v>-0.05</v>
      </c>
      <c r="AH14" s="79" t="n">
        <v>-0.05</v>
      </c>
      <c r="AI14" s="79" t="n">
        <v>-0.05</v>
      </c>
      <c r="AJ14" s="79" t="n">
        <v>-0.05</v>
      </c>
      <c r="AK14" s="79" t="n">
        <v>-0.05</v>
      </c>
      <c r="AL14" s="79" t="n">
        <v>-0.05</v>
      </c>
      <c r="AM14" s="79" t="n">
        <v>-0.05</v>
      </c>
      <c r="AN14" s="79" t="n">
        <v>-0.05</v>
      </c>
      <c r="AO14" s="79" t="n">
        <v>-0.05</v>
      </c>
      <c r="AP14" s="97" t="n">
        <v>-0.46</v>
      </c>
      <c r="AQ14" s="79" t="n">
        <v>-0.05</v>
      </c>
      <c r="AR14" s="79" t="n">
        <v>-0.05</v>
      </c>
      <c r="AS14" s="79" t="n">
        <v>-0.05</v>
      </c>
      <c r="AT14" s="79" t="n">
        <v>-0.05</v>
      </c>
      <c r="AU14" s="79" t="n">
        <v>-0.05</v>
      </c>
      <c r="AV14" s="79" t="n">
        <v>-0.05</v>
      </c>
      <c r="AW14" s="79" t="n">
        <v>-0.05</v>
      </c>
      <c r="AX14" s="79" t="n">
        <v>-0.05</v>
      </c>
      <c r="AY14" s="79" t="n">
        <v>-0.05</v>
      </c>
      <c r="AZ14" s="79" t="n">
        <v>-0.05</v>
      </c>
      <c r="BA14" s="79" t="n">
        <v>-0.05</v>
      </c>
      <c r="BB14" s="79" t="n">
        <v>-0.05</v>
      </c>
      <c r="BC14" s="79" t="n">
        <v>-0.05</v>
      </c>
      <c r="BD14" s="79" t="n">
        <v>-0.05</v>
      </c>
      <c r="BE14" s="79" t="n">
        <v>-0.05</v>
      </c>
      <c r="BF14" s="79" t="n">
        <v>-0.05</v>
      </c>
      <c r="BG14" s="79" t="n">
        <v>-0.05</v>
      </c>
      <c r="BH14" s="79" t="n">
        <v>-0.05</v>
      </c>
      <c r="BI14" s="79" t="n">
        <v>-0.05</v>
      </c>
      <c r="BJ14" s="79" t="n">
        <v>-0.05</v>
      </c>
      <c r="BK14" s="79" t="n">
        <v>-0.05</v>
      </c>
      <c r="BL14" s="79" t="n">
        <v>-0.05</v>
      </c>
      <c r="BM14" s="79" t="n">
        <v>-0.05</v>
      </c>
      <c r="BN14" s="79" t="n">
        <v>-0.05</v>
      </c>
      <c r="BO14" s="79" t="n">
        <v>-0.05</v>
      </c>
      <c r="BP14" s="79" t="n">
        <v>-0.05</v>
      </c>
      <c r="BQ14" s="79" t="n">
        <v>-0.05</v>
      </c>
      <c r="BR14" s="79" t="n">
        <v>-0.05</v>
      </c>
      <c r="BS14" s="79" t="n">
        <v>-0.05</v>
      </c>
      <c r="BT14" s="79" t="n">
        <v>-0.05</v>
      </c>
      <c r="BU14" s="79" t="n">
        <v>-0.05</v>
      </c>
      <c r="BV14" s="79" t="n">
        <v>-0.05</v>
      </c>
      <c r="BW14" s="79" t="n">
        <v>-0.05</v>
      </c>
      <c r="BX14" s="79" t="n">
        <v>-0.05</v>
      </c>
      <c r="BY14" s="79" t="n">
        <v>-0.05</v>
      </c>
      <c r="BZ14" s="79" t="n">
        <v>-0.05</v>
      </c>
      <c r="CA14" s="79" t="n">
        <v>-0.05</v>
      </c>
      <c r="CB14" s="79" t="n">
        <v>-0.05</v>
      </c>
      <c r="CC14" s="79" t="n">
        <v>-0.05</v>
      </c>
      <c r="CD14" s="79" t="n">
        <v>-0.05</v>
      </c>
      <c r="CE14" s="79" t="n">
        <v>-0.05</v>
      </c>
      <c r="CF14" s="138" t="n">
        <v>-4.55</v>
      </c>
      <c r="CG14" s="79" t="n">
        <v>-0.05</v>
      </c>
      <c r="CH14" s="79" t="n">
        <v>-0.05</v>
      </c>
      <c r="CI14" s="79" t="n">
        <v>-0.05</v>
      </c>
      <c r="CJ14" s="79" t="n">
        <v>-0.05</v>
      </c>
      <c r="CK14" s="79" t="n">
        <v>-0.05</v>
      </c>
      <c r="CL14" s="79" t="n">
        <v>-0.05</v>
      </c>
      <c r="CM14" s="79" t="n">
        <v>-0.05</v>
      </c>
      <c r="CN14" s="79" t="n">
        <v>-0.05</v>
      </c>
      <c r="CO14" s="79" t="n">
        <v>-0.05</v>
      </c>
      <c r="CP14" s="79" t="n">
        <v>-0.05</v>
      </c>
      <c r="CQ14" s="79" t="n">
        <v>-0.05</v>
      </c>
      <c r="CR14" s="79" t="n">
        <v>-0.05</v>
      </c>
      <c r="CS14" s="79" t="n">
        <v>-0.05</v>
      </c>
      <c r="CT14" s="79" t="n">
        <v>-0.05</v>
      </c>
      <c r="CU14" s="79" t="n">
        <v>-0.05</v>
      </c>
      <c r="CV14" s="79" t="n">
        <v>-0.05</v>
      </c>
      <c r="CW14" s="79" t="n">
        <v>-0.05</v>
      </c>
      <c r="CX14" s="79" t="n">
        <v>-0.05</v>
      </c>
      <c r="CY14" s="79" t="n">
        <v>-0.05</v>
      </c>
      <c r="CZ14" s="79" t="n">
        <v>-0.05</v>
      </c>
      <c r="DA14" s="79" t="n">
        <v>-0.05</v>
      </c>
      <c r="DB14" s="79" t="n">
        <v>-0.05</v>
      </c>
      <c r="DC14" s="79" t="n">
        <v>-0.05</v>
      </c>
      <c r="DD14" s="79" t="n">
        <v>-0.05</v>
      </c>
      <c r="DE14" s="79" t="n">
        <v>-0.05</v>
      </c>
      <c r="DF14" s="56" t="s">
        <v>174</v>
      </c>
      <c r="DG14" s="56" t="s">
        <v>176</v>
      </c>
      <c r="DH14" s="56"/>
      <c r="DI14" s="56" t="s">
        <v>175</v>
      </c>
      <c r="DJ14" s="56" t="n">
        <v>2</v>
      </c>
      <c r="DK14" s="56"/>
      <c r="DL14" s="56"/>
      <c r="DM14" s="56"/>
      <c r="DN14" s="56"/>
      <c r="DO14" s="56"/>
      <c r="DP14" s="56"/>
      <c r="DQ14" s="56"/>
      <c r="DR14" s="56" t="s">
        <v>177</v>
      </c>
      <c r="DS14" s="58" t="n">
        <v>0</v>
      </c>
      <c r="DT14" s="58" t="n">
        <v>8.584893</v>
      </c>
    </row>
    <row r="15" customFormat="false" ht="37.3" hidden="false" customHeight="false" outlineLevel="0" collapsed="false">
      <c r="A15" s="82" t="s">
        <v>178</v>
      </c>
      <c r="B15" s="83" t="n">
        <v>0.572</v>
      </c>
      <c r="C15" s="84" t="s">
        <v>179</v>
      </c>
      <c r="D15" s="82" t="s">
        <v>180</v>
      </c>
      <c r="E15" s="139" t="n">
        <v>0.05</v>
      </c>
      <c r="F15" s="139" t="n">
        <v>0.05</v>
      </c>
      <c r="G15" s="139" t="n">
        <v>0.05</v>
      </c>
      <c r="H15" s="139" t="n">
        <v>0.05</v>
      </c>
      <c r="I15" s="139" t="n">
        <v>0.05</v>
      </c>
      <c r="J15" s="139" t="n">
        <v>0.05</v>
      </c>
      <c r="K15" s="139" t="n">
        <v>0.05</v>
      </c>
      <c r="L15" s="139" t="n">
        <v>0.05</v>
      </c>
      <c r="M15" s="139" t="n">
        <v>0.05</v>
      </c>
      <c r="N15" s="139" t="n">
        <v>0.05</v>
      </c>
      <c r="O15" s="139" t="n">
        <v>0.05</v>
      </c>
      <c r="P15" s="139" t="n">
        <v>0.05</v>
      </c>
      <c r="Q15" s="139" t="n">
        <v>0.05</v>
      </c>
      <c r="R15" s="139" t="n">
        <v>0.05</v>
      </c>
      <c r="S15" s="69" t="n">
        <v>0.9</v>
      </c>
      <c r="T15" s="85" t="n">
        <v>3.18</v>
      </c>
      <c r="U15" s="85" t="n">
        <v>3.56</v>
      </c>
      <c r="V15" s="139" t="n">
        <v>0.05</v>
      </c>
      <c r="W15" s="139" t="n">
        <v>0.05</v>
      </c>
      <c r="X15" s="139" t="n">
        <v>0.05</v>
      </c>
      <c r="Y15" s="139" t="n">
        <v>0.05</v>
      </c>
      <c r="Z15" s="139" t="n">
        <v>0.05</v>
      </c>
      <c r="AA15" s="139" t="n">
        <v>0.05</v>
      </c>
      <c r="AB15" s="140" t="n">
        <v>0.36</v>
      </c>
      <c r="AC15" s="141" t="n">
        <v>1.17</v>
      </c>
      <c r="AD15" s="76" t="n">
        <v>-0.25</v>
      </c>
      <c r="AE15" s="60" t="n">
        <v>0.01</v>
      </c>
      <c r="AF15" s="97" t="n">
        <v>-0.45</v>
      </c>
      <c r="AG15" s="76" t="n">
        <v>-0.25</v>
      </c>
      <c r="AH15" s="60" t="n">
        <v>0.01</v>
      </c>
      <c r="AI15" s="97" t="n">
        <v>-0.45</v>
      </c>
      <c r="AJ15" s="107" t="n">
        <v>-0.38</v>
      </c>
      <c r="AK15" s="115" t="n">
        <v>-0.4</v>
      </c>
      <c r="AL15" s="105" t="n">
        <v>-0.68</v>
      </c>
      <c r="AM15" s="142" t="n">
        <v>-0.51</v>
      </c>
      <c r="AN15" s="133" t="n">
        <v>-1.58</v>
      </c>
      <c r="AO15" s="143" t="n">
        <v>-0.85</v>
      </c>
      <c r="AP15" s="144" t="n">
        <v>-1.41</v>
      </c>
      <c r="AQ15" s="59" t="n">
        <v>-0.08</v>
      </c>
      <c r="AR15" s="139" t="n">
        <v>0.05</v>
      </c>
      <c r="AS15" s="139" t="n">
        <v>0.05</v>
      </c>
      <c r="AT15" s="139" t="n">
        <v>0.05</v>
      </c>
      <c r="AU15" s="139" t="n">
        <v>0.05</v>
      </c>
      <c r="AV15" s="96" t="n">
        <v>-0.1</v>
      </c>
      <c r="AW15" s="139" t="n">
        <v>0.05</v>
      </c>
      <c r="AX15" s="139" t="n">
        <v>0.05</v>
      </c>
      <c r="AY15" s="60" t="n">
        <v>0.04</v>
      </c>
      <c r="AZ15" s="139" t="n">
        <v>0.05</v>
      </c>
      <c r="BA15" s="100" t="n">
        <v>0.69</v>
      </c>
      <c r="BB15" s="63" t="n">
        <v>0.45</v>
      </c>
      <c r="BC15" s="139" t="n">
        <v>0.05</v>
      </c>
      <c r="BD15" s="134" t="n">
        <v>0.18</v>
      </c>
      <c r="BE15" s="139" t="n">
        <v>0.05</v>
      </c>
      <c r="BF15" s="139" t="n">
        <v>0.05</v>
      </c>
      <c r="BG15" s="139" t="n">
        <v>0.05</v>
      </c>
      <c r="BH15" s="139" t="n">
        <v>0.05</v>
      </c>
      <c r="BI15" s="139" t="n">
        <v>0.05</v>
      </c>
      <c r="BJ15" s="139" t="n">
        <v>0.05</v>
      </c>
      <c r="BK15" s="139" t="n">
        <v>0.05</v>
      </c>
      <c r="BL15" s="139" t="n">
        <v>0.05</v>
      </c>
      <c r="BM15" s="139" t="n">
        <v>0.05</v>
      </c>
      <c r="BN15" s="139" t="n">
        <v>0.05</v>
      </c>
      <c r="BO15" s="139" t="n">
        <v>0.05</v>
      </c>
      <c r="BP15" s="139" t="n">
        <v>0.05</v>
      </c>
      <c r="BQ15" s="139" t="n">
        <v>0.05</v>
      </c>
      <c r="BR15" s="139" t="n">
        <v>0.05</v>
      </c>
      <c r="BS15" s="145" t="n">
        <v>-0.88</v>
      </c>
      <c r="BT15" s="101" t="n">
        <v>0.1</v>
      </c>
      <c r="BU15" s="145" t="n">
        <v>-0.88</v>
      </c>
      <c r="BV15" s="145" t="n">
        <v>-0.88</v>
      </c>
      <c r="BW15" s="146" t="n">
        <v>2.66</v>
      </c>
      <c r="BX15" s="98" t="n">
        <v>0.07</v>
      </c>
      <c r="BY15" s="59" t="n">
        <v>-0.09</v>
      </c>
      <c r="BZ15" s="104" t="n">
        <v>-0.24</v>
      </c>
      <c r="CA15" s="61" t="n">
        <v>-0.43</v>
      </c>
      <c r="CB15" s="105" t="n">
        <v>-0.72</v>
      </c>
      <c r="CC15" s="147" t="n">
        <v>-1.02</v>
      </c>
      <c r="CD15" s="105" t="n">
        <v>-0.72</v>
      </c>
      <c r="CE15" s="148" t="n">
        <v>-1.98</v>
      </c>
      <c r="CF15" s="149" t="n">
        <v>-2.46</v>
      </c>
      <c r="CG15" s="139" t="n">
        <v>0.05</v>
      </c>
      <c r="CH15" s="139" t="n">
        <v>0.05</v>
      </c>
      <c r="CI15" s="139" t="n">
        <v>0.05</v>
      </c>
      <c r="CJ15" s="139" t="n">
        <v>0.05</v>
      </c>
      <c r="CK15" s="139" t="n">
        <v>0.05</v>
      </c>
      <c r="CL15" s="139" t="n">
        <v>0.05</v>
      </c>
      <c r="CM15" s="139" t="n">
        <v>0.05</v>
      </c>
      <c r="CN15" s="139" t="n">
        <v>0.05</v>
      </c>
      <c r="CO15" s="139" t="n">
        <v>0.05</v>
      </c>
      <c r="CP15" s="139" t="n">
        <v>0.05</v>
      </c>
      <c r="CQ15" s="139" t="n">
        <v>0.05</v>
      </c>
      <c r="CR15" s="139" t="n">
        <v>0.05</v>
      </c>
      <c r="CS15" s="139" t="n">
        <v>0.05</v>
      </c>
      <c r="CT15" s="139" t="n">
        <v>0.05</v>
      </c>
      <c r="CU15" s="139" t="n">
        <v>0.05</v>
      </c>
      <c r="CV15" s="139" t="n">
        <v>0.05</v>
      </c>
      <c r="CW15" s="139" t="n">
        <v>0.05</v>
      </c>
      <c r="CX15" s="139" t="n">
        <v>0.05</v>
      </c>
      <c r="CY15" s="139" t="n">
        <v>0.05</v>
      </c>
      <c r="CZ15" s="139" t="n">
        <v>0.05</v>
      </c>
      <c r="DA15" s="139" t="n">
        <v>0.05</v>
      </c>
      <c r="DB15" s="139" t="n">
        <v>0.05</v>
      </c>
      <c r="DC15" s="139" t="n">
        <v>0.05</v>
      </c>
      <c r="DD15" s="139" t="n">
        <v>0.05</v>
      </c>
      <c r="DE15" s="68" t="n">
        <v>0.82</v>
      </c>
      <c r="DF15" s="82" t="s">
        <v>178</v>
      </c>
      <c r="DG15" s="82" t="s">
        <v>181</v>
      </c>
      <c r="DH15" s="82" t="s">
        <v>179</v>
      </c>
      <c r="DI15" s="82" t="s">
        <v>180</v>
      </c>
      <c r="DJ15" s="82" t="n">
        <v>6</v>
      </c>
      <c r="DK15" s="82"/>
      <c r="DL15" s="82"/>
      <c r="DM15" s="82" t="s">
        <v>182</v>
      </c>
      <c r="DN15" s="82" t="s">
        <v>183</v>
      </c>
      <c r="DO15" s="82" t="s">
        <v>184</v>
      </c>
      <c r="DP15" s="82"/>
      <c r="DQ15" s="82"/>
      <c r="DR15" s="82"/>
      <c r="DS15" s="84" t="n">
        <v>1.677056</v>
      </c>
      <c r="DT15" s="84" t="n">
        <v>6.015892</v>
      </c>
    </row>
    <row r="16" customFormat="false" ht="25.35" hidden="false" customHeight="false" outlineLevel="0" collapsed="false">
      <c r="A16" s="56" t="s">
        <v>185</v>
      </c>
      <c r="B16" s="57" t="n">
        <v>0.568</v>
      </c>
      <c r="C16" s="58" t="s">
        <v>186</v>
      </c>
      <c r="D16" s="56" t="s">
        <v>187</v>
      </c>
      <c r="E16" s="59" t="n">
        <v>-0.09</v>
      </c>
      <c r="F16" s="59" t="n">
        <v>-0.09</v>
      </c>
      <c r="G16" s="59" t="n">
        <v>-0.09</v>
      </c>
      <c r="H16" s="59" t="n">
        <v>-0.09</v>
      </c>
      <c r="I16" s="59" t="n">
        <v>-0.09</v>
      </c>
      <c r="J16" s="59" t="n">
        <v>-0.09</v>
      </c>
      <c r="K16" s="59" t="n">
        <v>-0.09</v>
      </c>
      <c r="L16" s="59" t="n">
        <v>-0.09</v>
      </c>
      <c r="M16" s="59" t="n">
        <v>-0.09</v>
      </c>
      <c r="N16" s="59" t="n">
        <v>-0.09</v>
      </c>
      <c r="O16" s="59" t="n">
        <v>-0.09</v>
      </c>
      <c r="P16" s="59" t="n">
        <v>-0.09</v>
      </c>
      <c r="Q16" s="59" t="n">
        <v>-0.09</v>
      </c>
      <c r="R16" s="59" t="n">
        <v>-0.09</v>
      </c>
      <c r="S16" s="59" t="n">
        <v>-0.09</v>
      </c>
      <c r="T16" s="59" t="n">
        <v>-0.09</v>
      </c>
      <c r="U16" s="59" t="n">
        <v>-0.09</v>
      </c>
      <c r="V16" s="59" t="n">
        <v>-0.09</v>
      </c>
      <c r="W16" s="59" t="n">
        <v>-0.09</v>
      </c>
      <c r="X16" s="59" t="n">
        <v>-0.09</v>
      </c>
      <c r="Y16" s="59" t="n">
        <v>-0.09</v>
      </c>
      <c r="Z16" s="94" t="n">
        <v>0.13</v>
      </c>
      <c r="AA16" s="63" t="n">
        <v>0.46</v>
      </c>
      <c r="AB16" s="93" t="n">
        <v>0.11</v>
      </c>
      <c r="AC16" s="60" t="n">
        <v>-0.02</v>
      </c>
      <c r="AD16" s="59" t="n">
        <v>-0.09</v>
      </c>
      <c r="AE16" s="150" t="n">
        <v>1.19</v>
      </c>
      <c r="AF16" s="137" t="n">
        <v>1.63</v>
      </c>
      <c r="AG16" s="59" t="n">
        <v>-0.09</v>
      </c>
      <c r="AH16" s="150" t="n">
        <v>1.19</v>
      </c>
      <c r="AI16" s="137" t="n">
        <v>1.63</v>
      </c>
      <c r="AJ16" s="151" t="n">
        <v>0.16</v>
      </c>
      <c r="AK16" s="59" t="n">
        <v>-0.09</v>
      </c>
      <c r="AL16" s="152" t="n">
        <v>1.26</v>
      </c>
      <c r="AM16" s="97" t="n">
        <v>-0.46</v>
      </c>
      <c r="AN16" s="112" t="n">
        <v>0.72</v>
      </c>
      <c r="AO16" s="97" t="n">
        <v>-0.46</v>
      </c>
      <c r="AP16" s="145" t="n">
        <v>-0.88</v>
      </c>
      <c r="AQ16" s="59" t="n">
        <v>-0.09</v>
      </c>
      <c r="AR16" s="59" t="n">
        <v>-0.09</v>
      </c>
      <c r="AS16" s="59" t="n">
        <v>-0.09</v>
      </c>
      <c r="AT16" s="59" t="n">
        <v>-0.09</v>
      </c>
      <c r="AU16" s="59" t="n">
        <v>-0.09</v>
      </c>
      <c r="AV16" s="59" t="n">
        <v>-0.09</v>
      </c>
      <c r="AW16" s="59" t="n">
        <v>-0.09</v>
      </c>
      <c r="AX16" s="59" t="n">
        <v>-0.09</v>
      </c>
      <c r="AY16" s="59" t="n">
        <v>-0.09</v>
      </c>
      <c r="AZ16" s="59" t="n">
        <v>-0.09</v>
      </c>
      <c r="BA16" s="59" t="n">
        <v>-0.09</v>
      </c>
      <c r="BB16" s="59" t="n">
        <v>-0.09</v>
      </c>
      <c r="BC16" s="59" t="n">
        <v>-0.09</v>
      </c>
      <c r="BD16" s="59" t="n">
        <v>-0.09</v>
      </c>
      <c r="BE16" s="59" t="n">
        <v>-0.09</v>
      </c>
      <c r="BF16" s="59" t="n">
        <v>-0.09</v>
      </c>
      <c r="BG16" s="127" t="n">
        <v>0.31</v>
      </c>
      <c r="BH16" s="59" t="n">
        <v>-0.09</v>
      </c>
      <c r="BI16" s="59" t="n">
        <v>-0.09</v>
      </c>
      <c r="BJ16" s="59" t="n">
        <v>-0.09</v>
      </c>
      <c r="BK16" s="59" t="n">
        <v>-0.09</v>
      </c>
      <c r="BL16" s="59" t="n">
        <v>-0.09</v>
      </c>
      <c r="BM16" s="59" t="n">
        <v>-0.09</v>
      </c>
      <c r="BN16" s="59" t="n">
        <v>-0.09</v>
      </c>
      <c r="BO16" s="59" t="n">
        <v>-0.09</v>
      </c>
      <c r="BP16" s="59" t="n">
        <v>-0.09</v>
      </c>
      <c r="BQ16" s="59" t="n">
        <v>-0.09</v>
      </c>
      <c r="BR16" s="59" t="n">
        <v>-0.09</v>
      </c>
      <c r="BS16" s="59" t="n">
        <v>-0.09</v>
      </c>
      <c r="BT16" s="59" t="n">
        <v>-0.09</v>
      </c>
      <c r="BU16" s="59" t="n">
        <v>-0.09</v>
      </c>
      <c r="BV16" s="59" t="n">
        <v>-0.09</v>
      </c>
      <c r="BW16" s="153" t="n">
        <v>1.31</v>
      </c>
      <c r="BX16" s="97" t="n">
        <v>-0.46</v>
      </c>
      <c r="BY16" s="60" t="n">
        <v>-0.02</v>
      </c>
      <c r="BZ16" s="108" t="n">
        <v>-0.21</v>
      </c>
      <c r="CA16" s="59" t="n">
        <v>-0.09</v>
      </c>
      <c r="CB16" s="93" t="n">
        <v>0.11</v>
      </c>
      <c r="CC16" s="60" t="n">
        <v>-0.01</v>
      </c>
      <c r="CD16" s="59" t="n">
        <v>-0.09</v>
      </c>
      <c r="CE16" s="105" t="n">
        <v>-0.69</v>
      </c>
      <c r="CF16" s="154" t="n">
        <v>-1.28</v>
      </c>
      <c r="CG16" s="59" t="n">
        <v>-0.09</v>
      </c>
      <c r="CH16" s="59" t="n">
        <v>-0.09</v>
      </c>
      <c r="CI16" s="59" t="n">
        <v>-0.09</v>
      </c>
      <c r="CJ16" s="59" t="n">
        <v>-0.09</v>
      </c>
      <c r="CK16" s="59" t="n">
        <v>-0.09</v>
      </c>
      <c r="CL16" s="130" t="n">
        <v>0.17</v>
      </c>
      <c r="CM16" s="59" t="n">
        <v>-0.09</v>
      </c>
      <c r="CN16" s="59" t="n">
        <v>-0.09</v>
      </c>
      <c r="CO16" s="87" t="n">
        <v>-0.54</v>
      </c>
      <c r="CP16" s="59" t="n">
        <v>-0.09</v>
      </c>
      <c r="CQ16" s="59" t="n">
        <v>-0.09</v>
      </c>
      <c r="CR16" s="59" t="n">
        <v>-0.09</v>
      </c>
      <c r="CS16" s="59" t="n">
        <v>-0.09</v>
      </c>
      <c r="CT16" s="59" t="n">
        <v>-0.09</v>
      </c>
      <c r="CU16" s="59" t="n">
        <v>-0.09</v>
      </c>
      <c r="CV16" s="59" t="n">
        <v>-0.09</v>
      </c>
      <c r="CW16" s="59" t="n">
        <v>-0.09</v>
      </c>
      <c r="CX16" s="59" t="n">
        <v>-0.09</v>
      </c>
      <c r="CY16" s="59" t="n">
        <v>-0.09</v>
      </c>
      <c r="CZ16" s="59" t="n">
        <v>-0.09</v>
      </c>
      <c r="DA16" s="59" t="n">
        <v>-0.09</v>
      </c>
      <c r="DB16" s="59" t="n">
        <v>-0.09</v>
      </c>
      <c r="DC16" s="59" t="n">
        <v>-0.09</v>
      </c>
      <c r="DD16" s="59" t="n">
        <v>-0.09</v>
      </c>
      <c r="DE16" s="65" t="n">
        <v>1.54</v>
      </c>
      <c r="DF16" s="56" t="s">
        <v>185</v>
      </c>
      <c r="DG16" s="56" t="s">
        <v>188</v>
      </c>
      <c r="DH16" s="56" t="s">
        <v>186</v>
      </c>
      <c r="DI16" s="56" t="s">
        <v>187</v>
      </c>
      <c r="DJ16" s="56" t="n">
        <v>6</v>
      </c>
      <c r="DK16" s="56" t="s">
        <v>189</v>
      </c>
      <c r="DL16" s="56" t="s">
        <v>190</v>
      </c>
      <c r="DM16" s="56"/>
      <c r="DN16" s="56" t="s">
        <v>191</v>
      </c>
      <c r="DO16" s="56"/>
      <c r="DP16" s="56"/>
      <c r="DQ16" s="56"/>
      <c r="DR16" s="56"/>
      <c r="DS16" s="58" t="n">
        <v>1.653878</v>
      </c>
      <c r="DT16" s="58" t="n">
        <v>2.90537</v>
      </c>
    </row>
    <row r="17" customFormat="false" ht="13.4" hidden="false" customHeight="false" outlineLevel="0" collapsed="false">
      <c r="A17" s="82" t="s">
        <v>192</v>
      </c>
      <c r="B17" s="83" t="n">
        <v>0.567</v>
      </c>
      <c r="C17" s="84"/>
      <c r="D17" s="82" t="s">
        <v>193</v>
      </c>
      <c r="E17" s="155" t="n">
        <v>-0.93</v>
      </c>
      <c r="F17" s="96" t="n">
        <v>-0.1</v>
      </c>
      <c r="G17" s="96" t="n">
        <v>-0.1</v>
      </c>
      <c r="H17" s="72" t="n">
        <v>-0.8</v>
      </c>
      <c r="I17" s="96" t="n">
        <v>-0.1</v>
      </c>
      <c r="J17" s="96" t="n">
        <v>-0.1</v>
      </c>
      <c r="K17" s="72" t="n">
        <v>-0.8</v>
      </c>
      <c r="L17" s="69" t="n">
        <v>0.88</v>
      </c>
      <c r="M17" s="96" t="n">
        <v>-0.1</v>
      </c>
      <c r="N17" s="72" t="n">
        <v>-0.8</v>
      </c>
      <c r="O17" s="96" t="n">
        <v>-0.1</v>
      </c>
      <c r="P17" s="96" t="n">
        <v>-0.1</v>
      </c>
      <c r="Q17" s="72" t="n">
        <v>-0.8</v>
      </c>
      <c r="R17" s="96" t="n">
        <v>-0.1</v>
      </c>
      <c r="S17" s="85" t="n">
        <v>3.25</v>
      </c>
      <c r="T17" s="85" t="n">
        <v>3.83</v>
      </c>
      <c r="U17" s="85" t="n">
        <v>5.17</v>
      </c>
      <c r="V17" s="96" t="n">
        <v>-0.1</v>
      </c>
      <c r="W17" s="72" t="n">
        <v>-0.8</v>
      </c>
      <c r="X17" s="96" t="n">
        <v>-0.1</v>
      </c>
      <c r="Y17" s="96" t="n">
        <v>-0.1</v>
      </c>
      <c r="Z17" s="68" t="n">
        <v>0.82</v>
      </c>
      <c r="AA17" s="96" t="n">
        <v>-0.1</v>
      </c>
      <c r="AB17" s="96" t="n">
        <v>-0.1</v>
      </c>
      <c r="AC17" s="96" t="n">
        <v>-0.1</v>
      </c>
      <c r="AD17" s="96" t="n">
        <v>-0.1</v>
      </c>
      <c r="AE17" s="96" t="n">
        <v>-0.1</v>
      </c>
      <c r="AF17" s="96" t="n">
        <v>-0.1</v>
      </c>
      <c r="AG17" s="96" t="n">
        <v>-0.1</v>
      </c>
      <c r="AH17" s="96" t="n">
        <v>-0.1</v>
      </c>
      <c r="AI17" s="96" t="n">
        <v>-0.1</v>
      </c>
      <c r="AJ17" s="96" t="n">
        <v>-0.1</v>
      </c>
      <c r="AK17" s="156" t="n">
        <v>-0.82</v>
      </c>
      <c r="AL17" s="59" t="n">
        <v>-0.07</v>
      </c>
      <c r="AM17" s="105" t="n">
        <v>-0.72</v>
      </c>
      <c r="AN17" s="105" t="n">
        <v>-0.72</v>
      </c>
      <c r="AO17" s="105" t="n">
        <v>-0.72</v>
      </c>
      <c r="AP17" s="157" t="n">
        <v>-1.13</v>
      </c>
      <c r="AQ17" s="129" t="n">
        <v>0.49</v>
      </c>
      <c r="AR17" s="96" t="n">
        <v>-0.1</v>
      </c>
      <c r="AS17" s="96" t="n">
        <v>-0.1</v>
      </c>
      <c r="AT17" s="96" t="n">
        <v>-0.1</v>
      </c>
      <c r="AU17" s="96" t="n">
        <v>-0.1</v>
      </c>
      <c r="AV17" s="96" t="n">
        <v>-0.1</v>
      </c>
      <c r="AW17" s="96" t="n">
        <v>-0.1</v>
      </c>
      <c r="AX17" s="96" t="n">
        <v>-0.1</v>
      </c>
      <c r="AY17" s="96" t="n">
        <v>-0.1</v>
      </c>
      <c r="AZ17" s="96" t="n">
        <v>-0.1</v>
      </c>
      <c r="BA17" s="96" t="n">
        <v>-0.1</v>
      </c>
      <c r="BB17" s="96" t="n">
        <v>-0.1</v>
      </c>
      <c r="BC17" s="96" t="n">
        <v>-0.1</v>
      </c>
      <c r="BD17" s="96" t="n">
        <v>-0.1</v>
      </c>
      <c r="BE17" s="96" t="n">
        <v>-0.1</v>
      </c>
      <c r="BF17" s="96" t="n">
        <v>-0.1</v>
      </c>
      <c r="BG17" s="158" t="n">
        <v>1.72</v>
      </c>
      <c r="BH17" s="117" t="n">
        <v>0.35</v>
      </c>
      <c r="BI17" s="159" t="n">
        <v>2.49</v>
      </c>
      <c r="BJ17" s="96" t="n">
        <v>-0.1</v>
      </c>
      <c r="BK17" s="96" t="n">
        <v>-0.1</v>
      </c>
      <c r="BL17" s="96" t="n">
        <v>-0.1</v>
      </c>
      <c r="BM17" s="96" t="n">
        <v>-0.1</v>
      </c>
      <c r="BN17" s="96" t="n">
        <v>-0.1</v>
      </c>
      <c r="BO17" s="160" t="n">
        <v>0.64</v>
      </c>
      <c r="BP17" s="96" t="n">
        <v>-0.1</v>
      </c>
      <c r="BQ17" s="96" t="n">
        <v>-0.1</v>
      </c>
      <c r="BR17" s="96" t="n">
        <v>-0.1</v>
      </c>
      <c r="BS17" s="96" t="n">
        <v>-0.1</v>
      </c>
      <c r="BT17" s="96" t="n">
        <v>-0.1</v>
      </c>
      <c r="BU17" s="96" t="n">
        <v>-0.1</v>
      </c>
      <c r="BV17" s="96" t="n">
        <v>-0.1</v>
      </c>
      <c r="BW17" s="87" t="n">
        <v>-0.55</v>
      </c>
      <c r="BX17" s="96" t="n">
        <v>-0.1</v>
      </c>
      <c r="BY17" s="96" t="n">
        <v>-0.1</v>
      </c>
      <c r="BZ17" s="96" t="n">
        <v>-0.1</v>
      </c>
      <c r="CA17" s="96" t="n">
        <v>-0.1</v>
      </c>
      <c r="CB17" s="96" t="n">
        <v>-0.1</v>
      </c>
      <c r="CC17" s="96" t="n">
        <v>-0.1</v>
      </c>
      <c r="CD17" s="96" t="n">
        <v>-0.1</v>
      </c>
      <c r="CE17" s="161" t="n">
        <v>-1.34</v>
      </c>
      <c r="CF17" s="133" t="n">
        <v>-1.68</v>
      </c>
      <c r="CG17" s="117" t="n">
        <v>0.34</v>
      </c>
      <c r="CH17" s="60" t="n">
        <v>0.02</v>
      </c>
      <c r="CI17" s="97" t="n">
        <v>-0.44</v>
      </c>
      <c r="CJ17" s="115" t="n">
        <v>-0.4</v>
      </c>
      <c r="CK17" s="71" t="n">
        <v>-0.3</v>
      </c>
      <c r="CL17" s="98" t="n">
        <v>0.07</v>
      </c>
      <c r="CM17" s="98" t="n">
        <v>0.08</v>
      </c>
      <c r="CN17" s="60" t="n">
        <v>-0.02</v>
      </c>
      <c r="CO17" s="75" t="n">
        <v>-0.14</v>
      </c>
      <c r="CP17" s="96" t="n">
        <v>-0.1</v>
      </c>
      <c r="CQ17" s="96" t="n">
        <v>-0.1</v>
      </c>
      <c r="CR17" s="96" t="n">
        <v>-0.1</v>
      </c>
      <c r="CS17" s="96" t="n">
        <v>-0.1</v>
      </c>
      <c r="CT17" s="96" t="n">
        <v>-0.1</v>
      </c>
      <c r="CU17" s="96" t="n">
        <v>-0.1</v>
      </c>
      <c r="CV17" s="96" t="n">
        <v>-0.1</v>
      </c>
      <c r="CW17" s="96" t="n">
        <v>-0.1</v>
      </c>
      <c r="CX17" s="96" t="n">
        <v>-0.1</v>
      </c>
      <c r="CY17" s="96" t="n">
        <v>-0.1</v>
      </c>
      <c r="CZ17" s="96" t="n">
        <v>-0.1</v>
      </c>
      <c r="DA17" s="96" t="n">
        <v>-0.1</v>
      </c>
      <c r="DB17" s="96" t="n">
        <v>-0.1</v>
      </c>
      <c r="DC17" s="96" t="n">
        <v>-0.1</v>
      </c>
      <c r="DD17" s="98" t="n">
        <v>0.07</v>
      </c>
      <c r="DE17" s="117" t="n">
        <v>0.35</v>
      </c>
      <c r="DF17" s="82" t="s">
        <v>192</v>
      </c>
      <c r="DG17" s="82" t="s">
        <v>194</v>
      </c>
      <c r="DH17" s="82"/>
      <c r="DI17" s="82" t="s">
        <v>193</v>
      </c>
      <c r="DJ17" s="82" t="n">
        <v>2</v>
      </c>
      <c r="DK17" s="82"/>
      <c r="DL17" s="82"/>
      <c r="DM17" s="82" t="s">
        <v>195</v>
      </c>
      <c r="DN17" s="82"/>
      <c r="DO17" s="82"/>
      <c r="DP17" s="82"/>
      <c r="DQ17" s="82"/>
      <c r="DR17" s="82"/>
      <c r="DS17" s="84" t="n">
        <v>1.667661</v>
      </c>
      <c r="DT17" s="84" t="n">
        <v>6.85074</v>
      </c>
    </row>
    <row r="18" customFormat="false" ht="37.3" hidden="false" customHeight="false" outlineLevel="0" collapsed="false">
      <c r="A18" s="56" t="s">
        <v>196</v>
      </c>
      <c r="B18" s="57" t="n">
        <v>0.566</v>
      </c>
      <c r="C18" s="58"/>
      <c r="D18" s="56" t="s">
        <v>197</v>
      </c>
      <c r="E18" s="101" t="n">
        <v>0.1</v>
      </c>
      <c r="F18" s="101" t="n">
        <v>0.1</v>
      </c>
      <c r="G18" s="162" t="n">
        <v>0.3</v>
      </c>
      <c r="H18" s="129" t="n">
        <v>0.5</v>
      </c>
      <c r="I18" s="71" t="n">
        <v>-0.3</v>
      </c>
      <c r="J18" s="66" t="n">
        <v>-0.63</v>
      </c>
      <c r="K18" s="75" t="n">
        <v>-0.15</v>
      </c>
      <c r="L18" s="139" t="n">
        <v>0.05</v>
      </c>
      <c r="M18" s="76" t="n">
        <v>-0.28</v>
      </c>
      <c r="N18" s="116" t="n">
        <v>0.41</v>
      </c>
      <c r="O18" s="129" t="n">
        <v>0.51</v>
      </c>
      <c r="P18" s="101" t="n">
        <v>0.1</v>
      </c>
      <c r="Q18" s="129" t="n">
        <v>0.51</v>
      </c>
      <c r="R18" s="60" t="n">
        <v>0.01</v>
      </c>
      <c r="S18" s="90" t="n">
        <v>2.54</v>
      </c>
      <c r="T18" s="85" t="n">
        <v>3.11</v>
      </c>
      <c r="U18" s="146" t="n">
        <v>2.69</v>
      </c>
      <c r="V18" s="105" t="n">
        <v>-0.72</v>
      </c>
      <c r="W18" s="75" t="n">
        <v>-0.15</v>
      </c>
      <c r="X18" s="124" t="n">
        <v>0.22</v>
      </c>
      <c r="Y18" s="105" t="n">
        <v>-0.72</v>
      </c>
      <c r="Z18" s="69" t="n">
        <v>0.88</v>
      </c>
      <c r="AA18" s="135" t="n">
        <v>0.12</v>
      </c>
      <c r="AB18" s="101" t="n">
        <v>0.1</v>
      </c>
      <c r="AC18" s="101" t="n">
        <v>0.1</v>
      </c>
      <c r="AD18" s="101" t="n">
        <v>0.1</v>
      </c>
      <c r="AE18" s="101" t="n">
        <v>0.1</v>
      </c>
      <c r="AF18" s="88" t="n">
        <v>1</v>
      </c>
      <c r="AG18" s="101" t="n">
        <v>0.1</v>
      </c>
      <c r="AH18" s="101" t="n">
        <v>0.1</v>
      </c>
      <c r="AI18" s="88" t="n">
        <v>1</v>
      </c>
      <c r="AJ18" s="70" t="n">
        <v>-0.16</v>
      </c>
      <c r="AK18" s="120" t="n">
        <v>-1.08</v>
      </c>
      <c r="AL18" s="93" t="n">
        <v>0.11</v>
      </c>
      <c r="AM18" s="121" t="n">
        <v>0.28</v>
      </c>
      <c r="AN18" s="108" t="n">
        <v>-0.2</v>
      </c>
      <c r="AO18" s="60" t="n">
        <v>0</v>
      </c>
      <c r="AP18" s="163" t="n">
        <v>-0.32</v>
      </c>
      <c r="AQ18" s="61" t="n">
        <v>-0.42</v>
      </c>
      <c r="AR18" s="96" t="n">
        <v>-0.11</v>
      </c>
      <c r="AS18" s="155" t="n">
        <v>-0.94</v>
      </c>
      <c r="AT18" s="87" t="n">
        <v>-0.56</v>
      </c>
      <c r="AU18" s="164" t="n">
        <v>-0.67</v>
      </c>
      <c r="AV18" s="61" t="n">
        <v>-0.42</v>
      </c>
      <c r="AW18" s="165" t="n">
        <v>-1.04</v>
      </c>
      <c r="AX18" s="145" t="n">
        <v>-0.88</v>
      </c>
      <c r="AY18" s="66" t="n">
        <v>-0.62</v>
      </c>
      <c r="AZ18" s="151" t="n">
        <v>0.16</v>
      </c>
      <c r="BA18" s="117" t="n">
        <v>0.33</v>
      </c>
      <c r="BB18" s="60" t="n">
        <v>0.01</v>
      </c>
      <c r="BC18" s="122" t="n">
        <v>-0.75</v>
      </c>
      <c r="BD18" s="75" t="n">
        <v>-0.15</v>
      </c>
      <c r="BE18" s="163" t="n">
        <v>-0.32</v>
      </c>
      <c r="BF18" s="60" t="n">
        <v>0.02</v>
      </c>
      <c r="BG18" s="142" t="n">
        <v>-0.51</v>
      </c>
      <c r="BH18" s="130" t="n">
        <v>0.17</v>
      </c>
      <c r="BI18" s="140" t="n">
        <v>0.36</v>
      </c>
      <c r="BJ18" s="165" t="n">
        <v>-1.04</v>
      </c>
      <c r="BK18" s="76" t="n">
        <v>-0.26</v>
      </c>
      <c r="BL18" s="98" t="n">
        <v>0.08</v>
      </c>
      <c r="BM18" s="66" t="n">
        <v>-0.59</v>
      </c>
      <c r="BN18" s="66" t="n">
        <v>-0.61</v>
      </c>
      <c r="BO18" s="160" t="n">
        <v>0.65</v>
      </c>
      <c r="BP18" s="66" t="n">
        <v>-0.64</v>
      </c>
      <c r="BQ18" s="165" t="n">
        <v>-1.04</v>
      </c>
      <c r="BR18" s="66" t="n">
        <v>-0.63</v>
      </c>
      <c r="BS18" s="101" t="n">
        <v>0.1</v>
      </c>
      <c r="BT18" s="101" t="n">
        <v>0.1</v>
      </c>
      <c r="BU18" s="101" t="n">
        <v>0.1</v>
      </c>
      <c r="BV18" s="101" t="n">
        <v>0.1</v>
      </c>
      <c r="BW18" s="166" t="n">
        <v>2.13</v>
      </c>
      <c r="BX18" s="60" t="n">
        <v>0.03</v>
      </c>
      <c r="BY18" s="125" t="n">
        <v>0.21</v>
      </c>
      <c r="BZ18" s="128" t="n">
        <v>0.66</v>
      </c>
      <c r="CA18" s="167" t="n">
        <v>-0.57</v>
      </c>
      <c r="CB18" s="60" t="n">
        <v>0.02</v>
      </c>
      <c r="CC18" s="168" t="n">
        <v>0.39</v>
      </c>
      <c r="CD18" s="101" t="n">
        <v>0.1</v>
      </c>
      <c r="CE18" s="169" t="n">
        <v>-2.25</v>
      </c>
      <c r="CF18" s="138" t="n">
        <v>-3.07</v>
      </c>
      <c r="CG18" s="101" t="n">
        <v>0.1</v>
      </c>
      <c r="CH18" s="101" t="n">
        <v>0.1</v>
      </c>
      <c r="CI18" s="101" t="n">
        <v>0.1</v>
      </c>
      <c r="CJ18" s="71" t="n">
        <v>-0.31</v>
      </c>
      <c r="CK18" s="104" t="n">
        <v>-0.24</v>
      </c>
      <c r="CL18" s="103" t="n">
        <v>0.52</v>
      </c>
      <c r="CM18" s="118" t="n">
        <v>0.77</v>
      </c>
      <c r="CN18" s="70" t="n">
        <v>-0.16</v>
      </c>
      <c r="CO18" s="97" t="n">
        <v>-0.45</v>
      </c>
      <c r="CP18" s="75" t="n">
        <v>-0.14</v>
      </c>
      <c r="CQ18" s="170" t="n">
        <v>0.6</v>
      </c>
      <c r="CR18" s="94" t="n">
        <v>0.13</v>
      </c>
      <c r="CS18" s="167" t="n">
        <v>-0.57</v>
      </c>
      <c r="CT18" s="98" t="n">
        <v>0.06</v>
      </c>
      <c r="CU18" s="168" t="n">
        <v>0.39</v>
      </c>
      <c r="CV18" s="125" t="n">
        <v>0.2</v>
      </c>
      <c r="CW18" s="98" t="n">
        <v>0.07</v>
      </c>
      <c r="CX18" s="60" t="n">
        <v>0.02</v>
      </c>
      <c r="CY18" s="61" t="n">
        <v>-0.42</v>
      </c>
      <c r="CZ18" s="76" t="n">
        <v>-0.25</v>
      </c>
      <c r="DA18" s="116" t="n">
        <v>0.4</v>
      </c>
      <c r="DB18" s="117" t="n">
        <v>0.35</v>
      </c>
      <c r="DC18" s="87" t="n">
        <v>-0.55</v>
      </c>
      <c r="DD18" s="101" t="n">
        <v>0.1</v>
      </c>
      <c r="DE18" s="88" t="n">
        <v>1.03</v>
      </c>
      <c r="DF18" s="56" t="s">
        <v>196</v>
      </c>
      <c r="DG18" s="56" t="s">
        <v>198</v>
      </c>
      <c r="DH18" s="56"/>
      <c r="DI18" s="56" t="s">
        <v>197</v>
      </c>
      <c r="DJ18" s="56" t="n">
        <v>1</v>
      </c>
      <c r="DK18" s="56"/>
      <c r="DL18" s="56" t="s">
        <v>199</v>
      </c>
      <c r="DM18" s="56"/>
      <c r="DN18" s="56"/>
      <c r="DO18" s="56"/>
      <c r="DP18" s="56"/>
      <c r="DQ18" s="56"/>
      <c r="DR18" s="56" t="s">
        <v>200</v>
      </c>
      <c r="DS18" s="58" t="n">
        <v>2.023313</v>
      </c>
      <c r="DT18" s="58" t="n">
        <v>6.18195</v>
      </c>
    </row>
    <row r="19" customFormat="false" ht="73.1" hidden="false" customHeight="false" outlineLevel="0" collapsed="false">
      <c r="A19" s="82" t="s">
        <v>201</v>
      </c>
      <c r="B19" s="83" t="n">
        <v>0.566</v>
      </c>
      <c r="C19" s="84" t="s">
        <v>202</v>
      </c>
      <c r="D19" s="82" t="s">
        <v>203</v>
      </c>
      <c r="E19" s="131" t="n">
        <v>0.26</v>
      </c>
      <c r="F19" s="59" t="n">
        <v>-0.08</v>
      </c>
      <c r="G19" s="96" t="n">
        <v>-0.1</v>
      </c>
      <c r="H19" s="108" t="n">
        <v>-0.21</v>
      </c>
      <c r="I19" s="70" t="n">
        <v>-0.17</v>
      </c>
      <c r="J19" s="70" t="n">
        <v>-0.17</v>
      </c>
      <c r="K19" s="76" t="n">
        <v>-0.25</v>
      </c>
      <c r="L19" s="59" t="n">
        <v>-0.08</v>
      </c>
      <c r="M19" s="60" t="n">
        <v>-0.01</v>
      </c>
      <c r="N19" s="60" t="n">
        <v>-0.01</v>
      </c>
      <c r="O19" s="60" t="n">
        <v>0.03</v>
      </c>
      <c r="P19" s="59" t="n">
        <v>-0.08</v>
      </c>
      <c r="Q19" s="76" t="n">
        <v>-0.25</v>
      </c>
      <c r="R19" s="60" t="n">
        <v>-0.02</v>
      </c>
      <c r="S19" s="59" t="n">
        <v>-0.07</v>
      </c>
      <c r="T19" s="63" t="n">
        <v>0.45</v>
      </c>
      <c r="U19" s="171" t="n">
        <v>1.13</v>
      </c>
      <c r="V19" s="109" t="n">
        <v>-0.22</v>
      </c>
      <c r="W19" s="70" t="n">
        <v>-0.16</v>
      </c>
      <c r="X19" s="60" t="n">
        <v>0.01</v>
      </c>
      <c r="Y19" s="96" t="n">
        <v>-0.11</v>
      </c>
      <c r="Z19" s="70" t="n">
        <v>-0.17</v>
      </c>
      <c r="AA19" s="108" t="n">
        <v>-0.2</v>
      </c>
      <c r="AB19" s="109" t="n">
        <v>-0.23</v>
      </c>
      <c r="AC19" s="115" t="n">
        <v>-0.41</v>
      </c>
      <c r="AD19" s="135" t="n">
        <v>0.12</v>
      </c>
      <c r="AE19" s="172" t="n">
        <v>1.18</v>
      </c>
      <c r="AF19" s="69" t="n">
        <v>0.9</v>
      </c>
      <c r="AG19" s="135" t="n">
        <v>0.12</v>
      </c>
      <c r="AH19" s="172" t="n">
        <v>1.18</v>
      </c>
      <c r="AI19" s="69" t="n">
        <v>0.9</v>
      </c>
      <c r="AJ19" s="59" t="n">
        <v>-0.09</v>
      </c>
      <c r="AK19" s="106" t="n">
        <v>-0.04</v>
      </c>
      <c r="AL19" s="66" t="n">
        <v>-0.63</v>
      </c>
      <c r="AM19" s="59" t="n">
        <v>-0.09</v>
      </c>
      <c r="AN19" s="108" t="n">
        <v>-0.2</v>
      </c>
      <c r="AO19" s="96" t="n">
        <v>-0.1</v>
      </c>
      <c r="AP19" s="66" t="n">
        <v>-0.62</v>
      </c>
      <c r="AQ19" s="62" t="n">
        <v>0.25</v>
      </c>
      <c r="AR19" s="61" t="n">
        <v>-0.43</v>
      </c>
      <c r="AS19" s="60" t="n">
        <v>-0.01</v>
      </c>
      <c r="AT19" s="59" t="n">
        <v>-0.09</v>
      </c>
      <c r="AU19" s="60" t="n">
        <v>0.02</v>
      </c>
      <c r="AV19" s="59" t="n">
        <v>-0.06</v>
      </c>
      <c r="AW19" s="98" t="n">
        <v>0.07</v>
      </c>
      <c r="AX19" s="76" t="n">
        <v>-0.27</v>
      </c>
      <c r="AY19" s="59" t="n">
        <v>-0.09</v>
      </c>
      <c r="AZ19" s="110" t="n">
        <v>-0.36</v>
      </c>
      <c r="BA19" s="70" t="n">
        <v>-0.18</v>
      </c>
      <c r="BB19" s="98" t="n">
        <v>0.07</v>
      </c>
      <c r="BC19" s="98" t="n">
        <v>0.08</v>
      </c>
      <c r="BD19" s="96" t="n">
        <v>-0.12</v>
      </c>
      <c r="BE19" s="60" t="n">
        <v>0.01</v>
      </c>
      <c r="BF19" s="108" t="n">
        <v>-0.19</v>
      </c>
      <c r="BG19" s="173" t="n">
        <v>1.46</v>
      </c>
      <c r="BH19" s="59" t="n">
        <v>-0.07</v>
      </c>
      <c r="BI19" s="60" t="n">
        <v>-0.01</v>
      </c>
      <c r="BJ19" s="131" t="n">
        <v>0.27</v>
      </c>
      <c r="BK19" s="98" t="n">
        <v>0.06</v>
      </c>
      <c r="BL19" s="75" t="n">
        <v>-0.14</v>
      </c>
      <c r="BM19" s="125" t="n">
        <v>0.2</v>
      </c>
      <c r="BN19" s="94" t="n">
        <v>0.14</v>
      </c>
      <c r="BO19" s="121" t="n">
        <v>0.28</v>
      </c>
      <c r="BP19" s="59" t="n">
        <v>-0.06</v>
      </c>
      <c r="BQ19" s="174" t="n">
        <v>0.19</v>
      </c>
      <c r="BR19" s="104" t="n">
        <v>-0.24</v>
      </c>
      <c r="BS19" s="115" t="n">
        <v>-0.41</v>
      </c>
      <c r="BT19" s="103" t="n">
        <v>0.53</v>
      </c>
      <c r="BU19" s="70" t="n">
        <v>-0.16</v>
      </c>
      <c r="BV19" s="61" t="n">
        <v>-0.43</v>
      </c>
      <c r="BW19" s="70" t="n">
        <v>-0.16</v>
      </c>
      <c r="BX19" s="142" t="n">
        <v>-0.51</v>
      </c>
      <c r="BY19" s="60" t="n">
        <v>0.01</v>
      </c>
      <c r="BZ19" s="104" t="n">
        <v>-0.24</v>
      </c>
      <c r="CA19" s="110" t="n">
        <v>-0.33</v>
      </c>
      <c r="CB19" s="59" t="n">
        <v>-0.07</v>
      </c>
      <c r="CC19" s="164" t="n">
        <v>-0.67</v>
      </c>
      <c r="CD19" s="108" t="n">
        <v>-0.19</v>
      </c>
      <c r="CE19" s="143" t="n">
        <v>-0.86</v>
      </c>
      <c r="CF19" s="175" t="n">
        <v>-1.5</v>
      </c>
      <c r="CG19" s="168" t="n">
        <v>0.39</v>
      </c>
      <c r="CH19" s="97" t="n">
        <v>-0.47</v>
      </c>
      <c r="CI19" s="59" t="n">
        <v>-0.09</v>
      </c>
      <c r="CJ19" s="96" t="n">
        <v>-0.12</v>
      </c>
      <c r="CK19" s="76" t="n">
        <v>-0.27</v>
      </c>
      <c r="CL19" s="79" t="n">
        <v>-0.05</v>
      </c>
      <c r="CM19" s="106" t="n">
        <v>-0.04</v>
      </c>
      <c r="CN19" s="139" t="n">
        <v>0.05</v>
      </c>
      <c r="CO19" s="96" t="n">
        <v>-0.12</v>
      </c>
      <c r="CP19" s="125" t="n">
        <v>0.21</v>
      </c>
      <c r="CQ19" s="62" t="n">
        <v>0.25</v>
      </c>
      <c r="CR19" s="117" t="n">
        <v>0.33</v>
      </c>
      <c r="CS19" s="60" t="n">
        <v>0.03</v>
      </c>
      <c r="CT19" s="131" t="n">
        <v>0.26</v>
      </c>
      <c r="CU19" s="60" t="n">
        <v>0.03</v>
      </c>
      <c r="CV19" s="124" t="n">
        <v>0.22</v>
      </c>
      <c r="CW19" s="124" t="n">
        <v>0.22</v>
      </c>
      <c r="CX19" s="98" t="n">
        <v>0.07</v>
      </c>
      <c r="CY19" s="79" t="n">
        <v>-0.05</v>
      </c>
      <c r="CZ19" s="95" t="n">
        <v>0.43</v>
      </c>
      <c r="DA19" s="75" t="n">
        <v>-0.15</v>
      </c>
      <c r="DB19" s="131" t="n">
        <v>0.26</v>
      </c>
      <c r="DC19" s="139" t="n">
        <v>0.05</v>
      </c>
      <c r="DD19" s="60" t="n">
        <v>-0.02</v>
      </c>
      <c r="DE19" s="153" t="n">
        <v>1.3</v>
      </c>
      <c r="DF19" s="82" t="s">
        <v>201</v>
      </c>
      <c r="DG19" s="82" t="s">
        <v>204</v>
      </c>
      <c r="DH19" s="82" t="s">
        <v>202</v>
      </c>
      <c r="DI19" s="82" t="s">
        <v>203</v>
      </c>
      <c r="DJ19" s="82" t="n">
        <v>10</v>
      </c>
      <c r="DK19" s="82" t="s">
        <v>205</v>
      </c>
      <c r="DL19" s="82"/>
      <c r="DM19" s="82" t="s">
        <v>206</v>
      </c>
      <c r="DN19" s="82" t="s">
        <v>207</v>
      </c>
      <c r="DO19" s="82" t="s">
        <v>208</v>
      </c>
      <c r="DP19" s="82"/>
      <c r="DQ19" s="82" t="s">
        <v>209</v>
      </c>
      <c r="DR19" s="82"/>
      <c r="DS19" s="84" t="n">
        <v>1.398448</v>
      </c>
      <c r="DT19" s="84" t="n">
        <v>2.964415</v>
      </c>
    </row>
    <row r="20" customFormat="false" ht="25.35" hidden="false" customHeight="false" outlineLevel="0" collapsed="false">
      <c r="A20" s="56" t="s">
        <v>210</v>
      </c>
      <c r="B20" s="57" t="n">
        <v>0.557</v>
      </c>
      <c r="C20" s="58"/>
      <c r="D20" s="56" t="s">
        <v>211</v>
      </c>
      <c r="E20" s="62" t="n">
        <v>0.25</v>
      </c>
      <c r="F20" s="71" t="n">
        <v>-0.3</v>
      </c>
      <c r="G20" s="96" t="n">
        <v>-0.11</v>
      </c>
      <c r="H20" s="106" t="n">
        <v>-0.04</v>
      </c>
      <c r="I20" s="110" t="n">
        <v>-0.33</v>
      </c>
      <c r="J20" s="176" t="n">
        <v>-0.48</v>
      </c>
      <c r="K20" s="76" t="n">
        <v>-0.28</v>
      </c>
      <c r="L20" s="87" t="n">
        <v>-0.53</v>
      </c>
      <c r="M20" s="75" t="n">
        <v>-0.14</v>
      </c>
      <c r="N20" s="59" t="n">
        <v>-0.09</v>
      </c>
      <c r="O20" s="60" t="n">
        <v>-0.02</v>
      </c>
      <c r="P20" s="108" t="n">
        <v>-0.21</v>
      </c>
      <c r="Q20" s="142" t="n">
        <v>-0.52</v>
      </c>
      <c r="R20" s="175" t="n">
        <v>-1.52</v>
      </c>
      <c r="S20" s="113" t="n">
        <v>1.99</v>
      </c>
      <c r="T20" s="177" t="n">
        <v>2.95</v>
      </c>
      <c r="U20" s="177" t="n">
        <v>2.96</v>
      </c>
      <c r="V20" s="59" t="n">
        <v>-0.07</v>
      </c>
      <c r="W20" s="60" t="n">
        <v>0.02</v>
      </c>
      <c r="X20" s="59" t="n">
        <v>-0.09</v>
      </c>
      <c r="Y20" s="106" t="n">
        <v>-0.03</v>
      </c>
      <c r="Z20" s="129" t="n">
        <v>0.49</v>
      </c>
      <c r="AA20" s="106" t="n">
        <v>-0.04</v>
      </c>
      <c r="AB20" s="71" t="n">
        <v>-0.3</v>
      </c>
      <c r="AC20" s="71" t="n">
        <v>-0.3</v>
      </c>
      <c r="AD20" s="71" t="n">
        <v>-0.3</v>
      </c>
      <c r="AE20" s="71" t="n">
        <v>-0.3</v>
      </c>
      <c r="AF20" s="71" t="n">
        <v>-0.3</v>
      </c>
      <c r="AG20" s="71" t="n">
        <v>-0.3</v>
      </c>
      <c r="AH20" s="71" t="n">
        <v>-0.3</v>
      </c>
      <c r="AI20" s="71" t="n">
        <v>-0.3</v>
      </c>
      <c r="AJ20" s="60" t="n">
        <v>-0.02</v>
      </c>
      <c r="AK20" s="178" t="n">
        <v>0.56</v>
      </c>
      <c r="AL20" s="109" t="n">
        <v>-0.23</v>
      </c>
      <c r="AM20" s="124" t="n">
        <v>0.22</v>
      </c>
      <c r="AN20" s="105" t="n">
        <v>-0.69</v>
      </c>
      <c r="AO20" s="75" t="n">
        <v>-0.13</v>
      </c>
      <c r="AP20" s="175" t="n">
        <v>-1.52</v>
      </c>
      <c r="AQ20" s="79" t="n">
        <v>-0.05</v>
      </c>
      <c r="AR20" s="61" t="n">
        <v>-0.43</v>
      </c>
      <c r="AS20" s="75" t="n">
        <v>-0.15</v>
      </c>
      <c r="AT20" s="66" t="n">
        <v>-0.63</v>
      </c>
      <c r="AU20" s="75" t="n">
        <v>-0.15</v>
      </c>
      <c r="AV20" s="97" t="n">
        <v>-0.46</v>
      </c>
      <c r="AW20" s="107" t="n">
        <v>-0.39</v>
      </c>
      <c r="AX20" s="61" t="n">
        <v>-0.43</v>
      </c>
      <c r="AY20" s="105" t="n">
        <v>-0.74</v>
      </c>
      <c r="AZ20" s="66" t="n">
        <v>-0.6</v>
      </c>
      <c r="BA20" s="87" t="n">
        <v>-0.55</v>
      </c>
      <c r="BB20" s="121" t="n">
        <v>0.28</v>
      </c>
      <c r="BC20" s="106" t="n">
        <v>-0.03</v>
      </c>
      <c r="BD20" s="147" t="n">
        <v>-1.02</v>
      </c>
      <c r="BE20" s="67" t="n">
        <v>0.23</v>
      </c>
      <c r="BF20" s="108" t="n">
        <v>-0.2</v>
      </c>
      <c r="BG20" s="85" t="n">
        <v>3.07</v>
      </c>
      <c r="BH20" s="93" t="n">
        <v>0.11</v>
      </c>
      <c r="BI20" s="60" t="n">
        <v>0.03</v>
      </c>
      <c r="BJ20" s="66" t="n">
        <v>-0.65</v>
      </c>
      <c r="BK20" s="94" t="n">
        <v>0.13</v>
      </c>
      <c r="BL20" s="132" t="n">
        <v>-0.96</v>
      </c>
      <c r="BM20" s="71" t="n">
        <v>-0.3</v>
      </c>
      <c r="BN20" s="176" t="n">
        <v>-0.49</v>
      </c>
      <c r="BO20" s="85" t="n">
        <v>3.13</v>
      </c>
      <c r="BP20" s="76" t="n">
        <v>-0.28</v>
      </c>
      <c r="BQ20" s="63" t="n">
        <v>0.46</v>
      </c>
      <c r="BR20" s="87" t="n">
        <v>-0.55</v>
      </c>
      <c r="BS20" s="179" t="n">
        <v>1.88</v>
      </c>
      <c r="BT20" s="94" t="n">
        <v>0.13</v>
      </c>
      <c r="BU20" s="180" t="n">
        <v>2.31</v>
      </c>
      <c r="BV20" s="166" t="n">
        <v>2.11</v>
      </c>
      <c r="BW20" s="85" t="n">
        <v>3.51</v>
      </c>
      <c r="BX20" s="105" t="n">
        <v>-0.7</v>
      </c>
      <c r="BY20" s="115" t="n">
        <v>-0.4</v>
      </c>
      <c r="BZ20" s="110" t="n">
        <v>-0.37</v>
      </c>
      <c r="CA20" s="66" t="n">
        <v>-0.62</v>
      </c>
      <c r="CB20" s="71" t="n">
        <v>-0.31</v>
      </c>
      <c r="CC20" s="97" t="n">
        <v>-0.45</v>
      </c>
      <c r="CD20" s="181" t="n">
        <v>2.06</v>
      </c>
      <c r="CE20" s="138" t="n">
        <v>-3.9</v>
      </c>
      <c r="CF20" s="138" t="n">
        <v>-5.71</v>
      </c>
      <c r="CG20" s="71" t="n">
        <v>-0.3</v>
      </c>
      <c r="CH20" s="71" t="n">
        <v>-0.3</v>
      </c>
      <c r="CI20" s="71" t="n">
        <v>-0.3</v>
      </c>
      <c r="CJ20" s="71" t="n">
        <v>-0.3</v>
      </c>
      <c r="CK20" s="71" t="n">
        <v>-0.3</v>
      </c>
      <c r="CL20" s="71" t="n">
        <v>-0.3</v>
      </c>
      <c r="CM20" s="71" t="n">
        <v>-0.3</v>
      </c>
      <c r="CN20" s="71" t="n">
        <v>-0.3</v>
      </c>
      <c r="CO20" s="71" t="n">
        <v>-0.3</v>
      </c>
      <c r="CP20" s="76" t="n">
        <v>-0.26</v>
      </c>
      <c r="CQ20" s="68" t="n">
        <v>0.81</v>
      </c>
      <c r="CR20" s="87" t="n">
        <v>-0.53</v>
      </c>
      <c r="CS20" s="60" t="n">
        <v>0.02</v>
      </c>
      <c r="CT20" s="66" t="n">
        <v>-0.6</v>
      </c>
      <c r="CU20" s="100" t="n">
        <v>0.69</v>
      </c>
      <c r="CV20" s="105" t="n">
        <v>-0.74</v>
      </c>
      <c r="CW20" s="126" t="n">
        <v>0.42</v>
      </c>
      <c r="CX20" s="66" t="n">
        <v>-0.64</v>
      </c>
      <c r="CY20" s="68" t="n">
        <v>0.79</v>
      </c>
      <c r="CZ20" s="94" t="n">
        <v>0.14</v>
      </c>
      <c r="DA20" s="134" t="n">
        <v>0.18</v>
      </c>
      <c r="DB20" s="131" t="n">
        <v>0.26</v>
      </c>
      <c r="DC20" s="77" t="n">
        <v>1.1</v>
      </c>
      <c r="DD20" s="71" t="n">
        <v>-0.3</v>
      </c>
      <c r="DE20" s="85" t="n">
        <v>3.75</v>
      </c>
      <c r="DF20" s="56" t="s">
        <v>210</v>
      </c>
      <c r="DG20" s="56" t="s">
        <v>212</v>
      </c>
      <c r="DH20" s="56"/>
      <c r="DI20" s="56" t="s">
        <v>211</v>
      </c>
      <c r="DJ20" s="56" t="n">
        <v>4</v>
      </c>
      <c r="DK20" s="56"/>
      <c r="DL20" s="56"/>
      <c r="DM20" s="56"/>
      <c r="DN20" s="56"/>
      <c r="DO20" s="56" t="s">
        <v>213</v>
      </c>
      <c r="DP20" s="56"/>
      <c r="DQ20" s="56"/>
      <c r="DR20" s="56"/>
      <c r="DS20" s="58" t="n">
        <v>3.741599</v>
      </c>
      <c r="DT20" s="58" t="n">
        <v>9.460562</v>
      </c>
    </row>
    <row r="21" customFormat="false" ht="49.25" hidden="false" customHeight="false" outlineLevel="0" collapsed="false">
      <c r="A21" s="82" t="s">
        <v>214</v>
      </c>
      <c r="B21" s="83" t="n">
        <v>0.55</v>
      </c>
      <c r="C21" s="84" t="s">
        <v>215</v>
      </c>
      <c r="D21" s="82" t="s">
        <v>216</v>
      </c>
      <c r="E21" s="106" t="n">
        <v>-0.03</v>
      </c>
      <c r="F21" s="60" t="n">
        <v>0.04</v>
      </c>
      <c r="G21" s="60" t="n">
        <v>-0.01</v>
      </c>
      <c r="H21" s="96" t="n">
        <v>-0.1</v>
      </c>
      <c r="I21" s="155" t="n">
        <v>-0.92</v>
      </c>
      <c r="J21" s="60" t="n">
        <v>0.02</v>
      </c>
      <c r="K21" s="116" t="n">
        <v>0.4</v>
      </c>
      <c r="L21" s="103" t="n">
        <v>0.54</v>
      </c>
      <c r="M21" s="75" t="n">
        <v>-0.13</v>
      </c>
      <c r="N21" s="98" t="n">
        <v>0.07</v>
      </c>
      <c r="O21" s="95" t="n">
        <v>0.43</v>
      </c>
      <c r="P21" s="60" t="n">
        <v>-0.01</v>
      </c>
      <c r="Q21" s="163" t="n">
        <v>-0.32</v>
      </c>
      <c r="R21" s="182" t="n">
        <v>0.38</v>
      </c>
      <c r="S21" s="153" t="n">
        <v>1.29</v>
      </c>
      <c r="T21" s="181" t="n">
        <v>2.06</v>
      </c>
      <c r="U21" s="89" t="n">
        <v>2.27</v>
      </c>
      <c r="V21" s="60" t="n">
        <v>0.03</v>
      </c>
      <c r="W21" s="60" t="n">
        <v>0.03</v>
      </c>
      <c r="X21" s="76" t="n">
        <v>-0.26</v>
      </c>
      <c r="Y21" s="174" t="n">
        <v>0.19</v>
      </c>
      <c r="Z21" s="103" t="n">
        <v>0.53</v>
      </c>
      <c r="AA21" s="129" t="n">
        <v>0.51</v>
      </c>
      <c r="AB21" s="60" t="n">
        <v>-0.01</v>
      </c>
      <c r="AC21" s="96" t="n">
        <v>-0.12</v>
      </c>
      <c r="AD21" s="59" t="n">
        <v>-0.06</v>
      </c>
      <c r="AE21" s="110" t="n">
        <v>-0.37</v>
      </c>
      <c r="AF21" s="96" t="n">
        <v>-0.1</v>
      </c>
      <c r="AG21" s="59" t="n">
        <v>-0.06</v>
      </c>
      <c r="AH21" s="110" t="n">
        <v>-0.37</v>
      </c>
      <c r="AI21" s="96" t="n">
        <v>-0.1</v>
      </c>
      <c r="AJ21" s="183" t="n">
        <v>0.32</v>
      </c>
      <c r="AK21" s="69" t="n">
        <v>0.86</v>
      </c>
      <c r="AL21" s="96" t="n">
        <v>-0.12</v>
      </c>
      <c r="AM21" s="59" t="n">
        <v>-0.07</v>
      </c>
      <c r="AN21" s="156" t="n">
        <v>-0.82</v>
      </c>
      <c r="AO21" s="71" t="n">
        <v>-0.3</v>
      </c>
      <c r="AP21" s="144" t="n">
        <v>-1.38</v>
      </c>
      <c r="AQ21" s="59" t="n">
        <v>-0.08</v>
      </c>
      <c r="AR21" s="115" t="n">
        <v>-0.4</v>
      </c>
      <c r="AS21" s="110" t="n">
        <v>-0.33</v>
      </c>
      <c r="AT21" s="110" t="n">
        <v>-0.37</v>
      </c>
      <c r="AU21" s="70" t="n">
        <v>-0.16</v>
      </c>
      <c r="AV21" s="142" t="n">
        <v>-0.52</v>
      </c>
      <c r="AW21" s="97" t="n">
        <v>-0.45</v>
      </c>
      <c r="AX21" s="105" t="n">
        <v>-0.71</v>
      </c>
      <c r="AY21" s="108" t="n">
        <v>-0.21</v>
      </c>
      <c r="AZ21" s="108" t="n">
        <v>-0.21</v>
      </c>
      <c r="BA21" s="151" t="n">
        <v>0.16</v>
      </c>
      <c r="BB21" s="131" t="n">
        <v>0.26</v>
      </c>
      <c r="BC21" s="66" t="n">
        <v>-0.6</v>
      </c>
      <c r="BD21" s="94" t="n">
        <v>0.13</v>
      </c>
      <c r="BE21" s="94" t="n">
        <v>0.13</v>
      </c>
      <c r="BF21" s="108" t="n">
        <v>-0.19</v>
      </c>
      <c r="BG21" s="184" t="n">
        <v>1.32</v>
      </c>
      <c r="BH21" s="116" t="n">
        <v>0.4</v>
      </c>
      <c r="BI21" s="182" t="n">
        <v>0.38</v>
      </c>
      <c r="BJ21" s="75" t="n">
        <v>-0.13</v>
      </c>
      <c r="BK21" s="176" t="n">
        <v>-0.49</v>
      </c>
      <c r="BL21" s="76" t="n">
        <v>-0.25</v>
      </c>
      <c r="BM21" s="108" t="n">
        <v>-0.2</v>
      </c>
      <c r="BN21" s="94" t="n">
        <v>0.13</v>
      </c>
      <c r="BO21" s="185" t="n">
        <v>2.47</v>
      </c>
      <c r="BP21" s="109" t="n">
        <v>-0.22</v>
      </c>
      <c r="BQ21" s="109" t="n">
        <v>-0.22</v>
      </c>
      <c r="BR21" s="87" t="n">
        <v>-0.56</v>
      </c>
      <c r="BS21" s="60" t="n">
        <v>0.04</v>
      </c>
      <c r="BT21" s="128" t="n">
        <v>0.66</v>
      </c>
      <c r="BU21" s="60" t="n">
        <v>0.04</v>
      </c>
      <c r="BV21" s="60" t="n">
        <v>0.04</v>
      </c>
      <c r="BW21" s="99" t="n">
        <v>1.39</v>
      </c>
      <c r="BX21" s="108" t="n">
        <v>-0.21</v>
      </c>
      <c r="BY21" s="60" t="n">
        <v>0.01</v>
      </c>
      <c r="BZ21" s="60" t="n">
        <v>0.02</v>
      </c>
      <c r="CA21" s="96" t="n">
        <v>-0.1</v>
      </c>
      <c r="CB21" s="135" t="n">
        <v>0.12</v>
      </c>
      <c r="CC21" s="96" t="n">
        <v>-0.11</v>
      </c>
      <c r="CD21" s="60" t="n">
        <v>0.04</v>
      </c>
      <c r="CE21" s="186" t="n">
        <v>-1.53</v>
      </c>
      <c r="CF21" s="169" t="n">
        <v>-2.2</v>
      </c>
      <c r="CG21" s="87" t="n">
        <v>-0.56</v>
      </c>
      <c r="CH21" s="60" t="n">
        <v>0.04</v>
      </c>
      <c r="CI21" s="60" t="n">
        <v>0.04</v>
      </c>
      <c r="CJ21" s="124" t="n">
        <v>0.22</v>
      </c>
      <c r="CK21" s="108" t="n">
        <v>-0.19</v>
      </c>
      <c r="CL21" s="108" t="n">
        <v>-0.21</v>
      </c>
      <c r="CM21" s="98" t="n">
        <v>0.06</v>
      </c>
      <c r="CN21" s="106" t="n">
        <v>-0.04</v>
      </c>
      <c r="CO21" s="96" t="n">
        <v>-0.1</v>
      </c>
      <c r="CP21" s="70" t="n">
        <v>-0.16</v>
      </c>
      <c r="CQ21" s="187" t="n">
        <v>-1.1</v>
      </c>
      <c r="CR21" s="59" t="n">
        <v>-0.09</v>
      </c>
      <c r="CS21" s="59" t="n">
        <v>-0.06</v>
      </c>
      <c r="CT21" s="109" t="n">
        <v>-0.23</v>
      </c>
      <c r="CU21" s="164" t="n">
        <v>-0.67</v>
      </c>
      <c r="CV21" s="59" t="n">
        <v>-0.08</v>
      </c>
      <c r="CW21" s="109" t="n">
        <v>-0.22</v>
      </c>
      <c r="CX21" s="79" t="n">
        <v>-0.05</v>
      </c>
      <c r="CY21" s="79" t="n">
        <v>-0.05</v>
      </c>
      <c r="CZ21" s="70" t="n">
        <v>-0.18</v>
      </c>
      <c r="DA21" s="66" t="n">
        <v>-0.61</v>
      </c>
      <c r="DB21" s="106" t="n">
        <v>-0.03</v>
      </c>
      <c r="DC21" s="97" t="n">
        <v>-0.45</v>
      </c>
      <c r="DD21" s="88" t="n">
        <v>1.02</v>
      </c>
      <c r="DE21" s="166" t="n">
        <v>2.15</v>
      </c>
      <c r="DF21" s="82" t="s">
        <v>214</v>
      </c>
      <c r="DG21" s="82" t="s">
        <v>217</v>
      </c>
      <c r="DH21" s="82" t="s">
        <v>215</v>
      </c>
      <c r="DI21" s="82" t="s">
        <v>216</v>
      </c>
      <c r="DJ21" s="82" t="n">
        <v>7</v>
      </c>
      <c r="DK21" s="82" t="s">
        <v>218</v>
      </c>
      <c r="DL21" s="82"/>
      <c r="DM21" s="82"/>
      <c r="DN21" s="82"/>
      <c r="DO21" s="82"/>
      <c r="DP21" s="82"/>
      <c r="DQ21" s="82"/>
      <c r="DR21" s="82"/>
      <c r="DS21" s="84" t="n">
        <v>2.119273</v>
      </c>
      <c r="DT21" s="84" t="n">
        <v>4.669181</v>
      </c>
    </row>
    <row r="22" customFormat="false" ht="61.15" hidden="false" customHeight="false" outlineLevel="0" collapsed="false">
      <c r="A22" s="56" t="s">
        <v>219</v>
      </c>
      <c r="B22" s="57" t="n">
        <v>0.548</v>
      </c>
      <c r="C22" s="58"/>
      <c r="D22" s="56" t="s">
        <v>220</v>
      </c>
      <c r="E22" s="79" t="n">
        <v>-0.05</v>
      </c>
      <c r="F22" s="79" t="n">
        <v>-0.05</v>
      </c>
      <c r="G22" s="79" t="n">
        <v>-0.05</v>
      </c>
      <c r="H22" s="79" t="n">
        <v>-0.05</v>
      </c>
      <c r="I22" s="79" t="n">
        <v>-0.05</v>
      </c>
      <c r="J22" s="79" t="n">
        <v>-0.05</v>
      </c>
      <c r="K22" s="79" t="n">
        <v>-0.05</v>
      </c>
      <c r="L22" s="79" t="n">
        <v>-0.05</v>
      </c>
      <c r="M22" s="79" t="n">
        <v>-0.05</v>
      </c>
      <c r="N22" s="79" t="n">
        <v>-0.05</v>
      </c>
      <c r="O22" s="79" t="n">
        <v>-0.05</v>
      </c>
      <c r="P22" s="79" t="n">
        <v>-0.05</v>
      </c>
      <c r="Q22" s="79" t="n">
        <v>-0.05</v>
      </c>
      <c r="R22" s="79" t="n">
        <v>-0.05</v>
      </c>
      <c r="S22" s="79" t="n">
        <v>-0.05</v>
      </c>
      <c r="T22" s="79" t="n">
        <v>-0.05</v>
      </c>
      <c r="U22" s="79" t="n">
        <v>-0.05</v>
      </c>
      <c r="V22" s="79" t="n">
        <v>-0.05</v>
      </c>
      <c r="W22" s="79" t="n">
        <v>-0.05</v>
      </c>
      <c r="X22" s="79" t="n">
        <v>-0.05</v>
      </c>
      <c r="Y22" s="79" t="n">
        <v>-0.05</v>
      </c>
      <c r="Z22" s="79" t="n">
        <v>-0.05</v>
      </c>
      <c r="AA22" s="79" t="n">
        <v>-0.05</v>
      </c>
      <c r="AB22" s="79" t="n">
        <v>-0.05</v>
      </c>
      <c r="AC22" s="79" t="n">
        <v>-0.05</v>
      </c>
      <c r="AD22" s="79" t="n">
        <v>-0.05</v>
      </c>
      <c r="AE22" s="79" t="n">
        <v>-0.05</v>
      </c>
      <c r="AF22" s="79" t="n">
        <v>-0.05</v>
      </c>
      <c r="AG22" s="79" t="n">
        <v>-0.05</v>
      </c>
      <c r="AH22" s="79" t="n">
        <v>-0.05</v>
      </c>
      <c r="AI22" s="79" t="n">
        <v>-0.05</v>
      </c>
      <c r="AJ22" s="79" t="n">
        <v>-0.05</v>
      </c>
      <c r="AK22" s="79" t="n">
        <v>-0.05</v>
      </c>
      <c r="AL22" s="79" t="n">
        <v>-0.05</v>
      </c>
      <c r="AM22" s="79" t="n">
        <v>-0.05</v>
      </c>
      <c r="AN22" s="79" t="n">
        <v>-0.05</v>
      </c>
      <c r="AO22" s="79" t="n">
        <v>-0.05</v>
      </c>
      <c r="AP22" s="97" t="n">
        <v>-0.46</v>
      </c>
      <c r="AQ22" s="79" t="n">
        <v>-0.05</v>
      </c>
      <c r="AR22" s="79" t="n">
        <v>-0.05</v>
      </c>
      <c r="AS22" s="79" t="n">
        <v>-0.05</v>
      </c>
      <c r="AT22" s="79" t="n">
        <v>-0.05</v>
      </c>
      <c r="AU22" s="79" t="n">
        <v>-0.05</v>
      </c>
      <c r="AV22" s="79" t="n">
        <v>-0.05</v>
      </c>
      <c r="AW22" s="79" t="n">
        <v>-0.05</v>
      </c>
      <c r="AX22" s="79" t="n">
        <v>-0.05</v>
      </c>
      <c r="AY22" s="79" t="n">
        <v>-0.05</v>
      </c>
      <c r="AZ22" s="79" t="n">
        <v>-0.05</v>
      </c>
      <c r="BA22" s="79" t="n">
        <v>-0.05</v>
      </c>
      <c r="BB22" s="79" t="n">
        <v>-0.05</v>
      </c>
      <c r="BC22" s="79" t="n">
        <v>-0.05</v>
      </c>
      <c r="BD22" s="79" t="n">
        <v>-0.05</v>
      </c>
      <c r="BE22" s="79" t="n">
        <v>-0.05</v>
      </c>
      <c r="BF22" s="79" t="n">
        <v>-0.05</v>
      </c>
      <c r="BG22" s="88" t="n">
        <v>0.98</v>
      </c>
      <c r="BH22" s="79" t="n">
        <v>-0.05</v>
      </c>
      <c r="BI22" s="188" t="n">
        <v>0.96</v>
      </c>
      <c r="BJ22" s="79" t="n">
        <v>-0.05</v>
      </c>
      <c r="BK22" s="116" t="n">
        <v>0.41</v>
      </c>
      <c r="BL22" s="79" t="n">
        <v>-0.05</v>
      </c>
      <c r="BM22" s="79" t="n">
        <v>-0.05</v>
      </c>
      <c r="BN22" s="79" t="n">
        <v>-0.05</v>
      </c>
      <c r="BO22" s="79" t="n">
        <v>-0.05</v>
      </c>
      <c r="BP22" s="79" t="n">
        <v>-0.05</v>
      </c>
      <c r="BQ22" s="79" t="n">
        <v>-0.05</v>
      </c>
      <c r="BR22" s="79" t="n">
        <v>-0.05</v>
      </c>
      <c r="BS22" s="79" t="n">
        <v>-0.05</v>
      </c>
      <c r="BT22" s="79" t="n">
        <v>-0.05</v>
      </c>
      <c r="BU22" s="79" t="n">
        <v>-0.05</v>
      </c>
      <c r="BV22" s="79" t="n">
        <v>-0.05</v>
      </c>
      <c r="BW22" s="189" t="n">
        <v>0.94</v>
      </c>
      <c r="BX22" s="135" t="n">
        <v>0.12</v>
      </c>
      <c r="BY22" s="79" t="n">
        <v>-0.05</v>
      </c>
      <c r="BZ22" s="79" t="n">
        <v>-0.05</v>
      </c>
      <c r="CA22" s="79" t="n">
        <v>-0.05</v>
      </c>
      <c r="CB22" s="79" t="n">
        <v>-0.05</v>
      </c>
      <c r="CC22" s="79" t="n">
        <v>-0.05</v>
      </c>
      <c r="CD22" s="79" t="n">
        <v>-0.05</v>
      </c>
      <c r="CE22" s="79" t="n">
        <v>-0.05</v>
      </c>
      <c r="CF22" s="79" t="n">
        <v>-0.05</v>
      </c>
      <c r="CG22" s="79" t="n">
        <v>-0.05</v>
      </c>
      <c r="CH22" s="79" t="n">
        <v>-0.05</v>
      </c>
      <c r="CI22" s="79" t="n">
        <v>-0.05</v>
      </c>
      <c r="CJ22" s="79" t="n">
        <v>-0.05</v>
      </c>
      <c r="CK22" s="79" t="n">
        <v>-0.05</v>
      </c>
      <c r="CL22" s="79" t="n">
        <v>-0.05</v>
      </c>
      <c r="CM22" s="79" t="n">
        <v>-0.05</v>
      </c>
      <c r="CN22" s="79" t="n">
        <v>-0.05</v>
      </c>
      <c r="CO22" s="79" t="n">
        <v>-0.05</v>
      </c>
      <c r="CP22" s="79" t="n">
        <v>-0.05</v>
      </c>
      <c r="CQ22" s="79" t="n">
        <v>-0.05</v>
      </c>
      <c r="CR22" s="79" t="n">
        <v>-0.05</v>
      </c>
      <c r="CS22" s="79" t="n">
        <v>-0.05</v>
      </c>
      <c r="CT22" s="79" t="n">
        <v>-0.05</v>
      </c>
      <c r="CU22" s="79" t="n">
        <v>-0.05</v>
      </c>
      <c r="CV22" s="79" t="n">
        <v>-0.05</v>
      </c>
      <c r="CW22" s="79" t="n">
        <v>-0.05</v>
      </c>
      <c r="CX22" s="79" t="n">
        <v>-0.05</v>
      </c>
      <c r="CY22" s="79" t="n">
        <v>-0.05</v>
      </c>
      <c r="CZ22" s="79" t="n">
        <v>-0.05</v>
      </c>
      <c r="DA22" s="79" t="n">
        <v>-0.05</v>
      </c>
      <c r="DB22" s="79" t="n">
        <v>-0.05</v>
      </c>
      <c r="DC22" s="79" t="n">
        <v>-0.05</v>
      </c>
      <c r="DD22" s="79" t="n">
        <v>-0.05</v>
      </c>
      <c r="DE22" s="74" t="n">
        <v>1.83</v>
      </c>
      <c r="DF22" s="56" t="s">
        <v>219</v>
      </c>
      <c r="DG22" s="56" t="s">
        <v>221</v>
      </c>
      <c r="DH22" s="56"/>
      <c r="DI22" s="56" t="s">
        <v>220</v>
      </c>
      <c r="DJ22" s="56" t="n">
        <v>1</v>
      </c>
      <c r="DK22" s="56"/>
      <c r="DL22" s="56" t="s">
        <v>222</v>
      </c>
      <c r="DM22" s="56"/>
      <c r="DN22" s="56"/>
      <c r="DO22" s="56" t="s">
        <v>161</v>
      </c>
      <c r="DP22" s="56"/>
      <c r="DQ22" s="56"/>
      <c r="DR22" s="56" t="s">
        <v>223</v>
      </c>
      <c r="DS22" s="58" t="n">
        <v>0.1358269</v>
      </c>
      <c r="DT22" s="58" t="n">
        <v>2.294048</v>
      </c>
    </row>
    <row r="23" customFormat="false" ht="25.35" hidden="false" customHeight="false" outlineLevel="0" collapsed="false">
      <c r="A23" s="82" t="s">
        <v>224</v>
      </c>
      <c r="B23" s="83" t="n">
        <v>0.54</v>
      </c>
      <c r="C23" s="84" t="s">
        <v>225</v>
      </c>
      <c r="D23" s="82" t="s">
        <v>226</v>
      </c>
      <c r="E23" s="68" t="n">
        <v>0.79</v>
      </c>
      <c r="F23" s="96" t="n">
        <v>-0.1</v>
      </c>
      <c r="G23" s="108" t="n">
        <v>-0.21</v>
      </c>
      <c r="H23" s="106" t="n">
        <v>-0.04</v>
      </c>
      <c r="I23" s="75" t="n">
        <v>-0.14</v>
      </c>
      <c r="J23" s="98" t="n">
        <v>0.07</v>
      </c>
      <c r="K23" s="60" t="n">
        <v>-0.01</v>
      </c>
      <c r="L23" s="96" t="n">
        <v>-0.12</v>
      </c>
      <c r="M23" s="109" t="n">
        <v>-0.22</v>
      </c>
      <c r="N23" s="98" t="n">
        <v>0.07</v>
      </c>
      <c r="O23" s="96" t="n">
        <v>-0.12</v>
      </c>
      <c r="P23" s="60" t="n">
        <v>-0.02</v>
      </c>
      <c r="Q23" s="70" t="n">
        <v>-0.18</v>
      </c>
      <c r="R23" s="87" t="n">
        <v>-0.55</v>
      </c>
      <c r="S23" s="121" t="n">
        <v>0.28</v>
      </c>
      <c r="T23" s="171" t="n">
        <v>1.15</v>
      </c>
      <c r="U23" s="190" t="n">
        <v>1.71</v>
      </c>
      <c r="V23" s="110" t="n">
        <v>-0.34</v>
      </c>
      <c r="W23" s="70" t="n">
        <v>-0.18</v>
      </c>
      <c r="X23" s="59" t="n">
        <v>-0.06</v>
      </c>
      <c r="Y23" s="97" t="n">
        <v>-0.45</v>
      </c>
      <c r="Z23" s="76" t="n">
        <v>-0.28</v>
      </c>
      <c r="AA23" s="97" t="n">
        <v>-0.46</v>
      </c>
      <c r="AB23" s="87" t="n">
        <v>-0.53</v>
      </c>
      <c r="AC23" s="76" t="n">
        <v>-0.28</v>
      </c>
      <c r="AD23" s="71" t="n">
        <v>-0.31</v>
      </c>
      <c r="AE23" s="127" t="n">
        <v>0.31</v>
      </c>
      <c r="AF23" s="62" t="n">
        <v>0.24</v>
      </c>
      <c r="AG23" s="71" t="n">
        <v>-0.31</v>
      </c>
      <c r="AH23" s="127" t="n">
        <v>0.31</v>
      </c>
      <c r="AI23" s="62" t="n">
        <v>0.24</v>
      </c>
      <c r="AJ23" s="70" t="n">
        <v>-0.16</v>
      </c>
      <c r="AK23" s="70" t="n">
        <v>-0.18</v>
      </c>
      <c r="AL23" s="163" t="n">
        <v>-0.32</v>
      </c>
      <c r="AM23" s="59" t="n">
        <v>-0.09</v>
      </c>
      <c r="AN23" s="75" t="n">
        <v>-0.13</v>
      </c>
      <c r="AO23" s="76" t="n">
        <v>-0.25</v>
      </c>
      <c r="AP23" s="97" t="n">
        <v>-0.47</v>
      </c>
      <c r="AQ23" s="125" t="n">
        <v>0.21</v>
      </c>
      <c r="AR23" s="75" t="n">
        <v>-0.15</v>
      </c>
      <c r="AS23" s="62" t="n">
        <v>0.24</v>
      </c>
      <c r="AT23" s="94" t="n">
        <v>0.13</v>
      </c>
      <c r="AU23" s="98" t="n">
        <v>0.08</v>
      </c>
      <c r="AV23" s="79" t="n">
        <v>-0.05</v>
      </c>
      <c r="AW23" s="108" t="n">
        <v>-0.21</v>
      </c>
      <c r="AX23" s="75" t="n">
        <v>-0.15</v>
      </c>
      <c r="AY23" s="60" t="n">
        <v>0.04</v>
      </c>
      <c r="AZ23" s="70" t="n">
        <v>-0.16</v>
      </c>
      <c r="BA23" s="98" t="n">
        <v>0.07</v>
      </c>
      <c r="BB23" s="131" t="n">
        <v>0.27</v>
      </c>
      <c r="BC23" s="60" t="n">
        <v>0.02</v>
      </c>
      <c r="BD23" s="75" t="n">
        <v>-0.13</v>
      </c>
      <c r="BE23" s="62" t="n">
        <v>0.24</v>
      </c>
      <c r="BF23" s="94" t="n">
        <v>0.13</v>
      </c>
      <c r="BG23" s="90" t="n">
        <v>2.54</v>
      </c>
      <c r="BH23" s="60" t="n">
        <v>0</v>
      </c>
      <c r="BI23" s="183" t="n">
        <v>0.32</v>
      </c>
      <c r="BJ23" s="125" t="n">
        <v>0.2</v>
      </c>
      <c r="BK23" s="151" t="n">
        <v>0.16</v>
      </c>
      <c r="BL23" s="110" t="n">
        <v>-0.36</v>
      </c>
      <c r="BM23" s="125" t="n">
        <v>0.2</v>
      </c>
      <c r="BN23" s="60" t="n">
        <v>-0.02</v>
      </c>
      <c r="BO23" s="155" t="n">
        <v>-0.93</v>
      </c>
      <c r="BP23" s="60" t="n">
        <v>-0.02</v>
      </c>
      <c r="BQ23" s="162" t="n">
        <v>0.3</v>
      </c>
      <c r="BR23" s="104" t="n">
        <v>-0.24</v>
      </c>
      <c r="BS23" s="125" t="n">
        <v>0.21</v>
      </c>
      <c r="BT23" s="60" t="n">
        <v>0.02</v>
      </c>
      <c r="BU23" s="98" t="n">
        <v>0.08</v>
      </c>
      <c r="BV23" s="96" t="n">
        <v>-0.12</v>
      </c>
      <c r="BW23" s="116" t="n">
        <v>0.4</v>
      </c>
      <c r="BX23" s="109" t="n">
        <v>-0.23</v>
      </c>
      <c r="BY23" s="96" t="n">
        <v>-0.11</v>
      </c>
      <c r="BZ23" s="59" t="n">
        <v>-0.09</v>
      </c>
      <c r="CA23" s="176" t="n">
        <v>-0.49</v>
      </c>
      <c r="CB23" s="76" t="n">
        <v>-0.27</v>
      </c>
      <c r="CC23" s="71" t="n">
        <v>-0.3</v>
      </c>
      <c r="CD23" s="131" t="n">
        <v>0.26</v>
      </c>
      <c r="CE23" s="161" t="n">
        <v>-1.34</v>
      </c>
      <c r="CF23" s="191" t="n">
        <v>-1.42</v>
      </c>
      <c r="CG23" s="151" t="n">
        <v>0.16</v>
      </c>
      <c r="CH23" s="163" t="n">
        <v>-0.32</v>
      </c>
      <c r="CI23" s="60" t="n">
        <v>0.04</v>
      </c>
      <c r="CJ23" s="59" t="n">
        <v>-0.09</v>
      </c>
      <c r="CK23" s="75" t="n">
        <v>-0.15</v>
      </c>
      <c r="CL23" s="79" t="n">
        <v>-0.05</v>
      </c>
      <c r="CM23" s="60" t="n">
        <v>0.02</v>
      </c>
      <c r="CN23" s="76" t="n">
        <v>-0.28</v>
      </c>
      <c r="CO23" s="76" t="n">
        <v>-0.27</v>
      </c>
      <c r="CP23" s="59" t="n">
        <v>-0.06</v>
      </c>
      <c r="CQ23" s="70" t="n">
        <v>-0.16</v>
      </c>
      <c r="CR23" s="139" t="n">
        <v>0.05</v>
      </c>
      <c r="CS23" s="59" t="n">
        <v>-0.06</v>
      </c>
      <c r="CT23" s="75" t="n">
        <v>-0.13</v>
      </c>
      <c r="CU23" s="79" t="n">
        <v>-0.05</v>
      </c>
      <c r="CV23" s="101" t="n">
        <v>0.09</v>
      </c>
      <c r="CW23" s="96" t="n">
        <v>-0.11</v>
      </c>
      <c r="CX23" s="93" t="n">
        <v>0.11</v>
      </c>
      <c r="CY23" s="93" t="n">
        <v>0.11</v>
      </c>
      <c r="CZ23" s="123" t="n">
        <v>0.15</v>
      </c>
      <c r="DA23" s="135" t="n">
        <v>0.12</v>
      </c>
      <c r="DB23" s="62" t="n">
        <v>0.24</v>
      </c>
      <c r="DC23" s="62" t="n">
        <v>0.24</v>
      </c>
      <c r="DD23" s="129" t="n">
        <v>0.51</v>
      </c>
      <c r="DE23" s="192" t="n">
        <v>1.92</v>
      </c>
      <c r="DF23" s="82" t="s">
        <v>224</v>
      </c>
      <c r="DG23" s="82" t="s">
        <v>227</v>
      </c>
      <c r="DH23" s="82" t="s">
        <v>225</v>
      </c>
      <c r="DI23" s="82" t="s">
        <v>226</v>
      </c>
      <c r="DJ23" s="82" t="n">
        <v>10</v>
      </c>
      <c r="DK23" s="82" t="s">
        <v>228</v>
      </c>
      <c r="DL23" s="82"/>
      <c r="DM23" s="82" t="s">
        <v>206</v>
      </c>
      <c r="DN23" s="82" t="s">
        <v>207</v>
      </c>
      <c r="DO23" s="82" t="s">
        <v>208</v>
      </c>
      <c r="DP23" s="82"/>
      <c r="DQ23" s="82" t="s">
        <v>209</v>
      </c>
      <c r="DR23" s="82"/>
      <c r="DS23" s="84" t="n">
        <v>0.976608</v>
      </c>
      <c r="DT23" s="84" t="n">
        <v>3.964837</v>
      </c>
    </row>
    <row r="24" customFormat="false" ht="25.35" hidden="false" customHeight="false" outlineLevel="0" collapsed="false">
      <c r="A24" s="56" t="s">
        <v>229</v>
      </c>
      <c r="B24" s="57" t="n">
        <v>0.54</v>
      </c>
      <c r="C24" s="58" t="s">
        <v>230</v>
      </c>
      <c r="D24" s="56" t="s">
        <v>231</v>
      </c>
      <c r="E24" s="87" t="n">
        <v>-0.55</v>
      </c>
      <c r="F24" s="60" t="n">
        <v>0.02</v>
      </c>
      <c r="G24" s="98" t="n">
        <v>0.07</v>
      </c>
      <c r="H24" s="59" t="n">
        <v>-0.09</v>
      </c>
      <c r="I24" s="70" t="n">
        <v>-0.18</v>
      </c>
      <c r="J24" s="130" t="n">
        <v>0.17</v>
      </c>
      <c r="K24" s="63" t="n">
        <v>0.45</v>
      </c>
      <c r="L24" s="67" t="n">
        <v>0.23</v>
      </c>
      <c r="M24" s="60" t="n">
        <v>-0.01</v>
      </c>
      <c r="N24" s="106" t="n">
        <v>-0.03</v>
      </c>
      <c r="O24" s="59" t="n">
        <v>-0.09</v>
      </c>
      <c r="P24" s="106" t="n">
        <v>-0.03</v>
      </c>
      <c r="Q24" s="109" t="n">
        <v>-0.23</v>
      </c>
      <c r="R24" s="115" t="n">
        <v>-0.4</v>
      </c>
      <c r="S24" s="59" t="n">
        <v>-0.07</v>
      </c>
      <c r="T24" s="117" t="n">
        <v>0.35</v>
      </c>
      <c r="U24" s="129" t="n">
        <v>0.49</v>
      </c>
      <c r="V24" s="101" t="n">
        <v>0.1</v>
      </c>
      <c r="W24" s="59" t="n">
        <v>-0.06</v>
      </c>
      <c r="X24" s="97" t="n">
        <v>-0.45</v>
      </c>
      <c r="Y24" s="139" t="n">
        <v>0.05</v>
      </c>
      <c r="Z24" s="62" t="n">
        <v>0.24</v>
      </c>
      <c r="AA24" s="106" t="n">
        <v>-0.03</v>
      </c>
      <c r="AB24" s="59" t="n">
        <v>-0.06</v>
      </c>
      <c r="AC24" s="109" t="n">
        <v>-0.22</v>
      </c>
      <c r="AD24" s="130" t="n">
        <v>0.17</v>
      </c>
      <c r="AE24" s="94" t="n">
        <v>0.14</v>
      </c>
      <c r="AF24" s="95" t="n">
        <v>0.43</v>
      </c>
      <c r="AG24" s="130" t="n">
        <v>0.17</v>
      </c>
      <c r="AH24" s="94" t="n">
        <v>0.14</v>
      </c>
      <c r="AI24" s="95" t="n">
        <v>0.43</v>
      </c>
      <c r="AJ24" s="60" t="n">
        <v>-0.01</v>
      </c>
      <c r="AK24" s="75" t="n">
        <v>-0.13</v>
      </c>
      <c r="AL24" s="115" t="n">
        <v>-0.41</v>
      </c>
      <c r="AM24" s="60" t="n">
        <v>-0.02</v>
      </c>
      <c r="AN24" s="60" t="n">
        <v>0.02</v>
      </c>
      <c r="AO24" s="101" t="n">
        <v>0.09</v>
      </c>
      <c r="AP24" s="66" t="n">
        <v>-0.59</v>
      </c>
      <c r="AQ24" s="94" t="n">
        <v>0.14</v>
      </c>
      <c r="AR24" s="60" t="n">
        <v>-0.02</v>
      </c>
      <c r="AS24" s="139" t="n">
        <v>0.05</v>
      </c>
      <c r="AT24" s="70" t="n">
        <v>-0.18</v>
      </c>
      <c r="AU24" s="60" t="n">
        <v>0.01</v>
      </c>
      <c r="AV24" s="79" t="n">
        <v>-0.05</v>
      </c>
      <c r="AW24" s="60" t="n">
        <v>-0.01</v>
      </c>
      <c r="AX24" s="75" t="n">
        <v>-0.15</v>
      </c>
      <c r="AY24" s="94" t="n">
        <v>0.14</v>
      </c>
      <c r="AZ24" s="70" t="n">
        <v>-0.18</v>
      </c>
      <c r="BA24" s="60" t="n">
        <v>-0.02</v>
      </c>
      <c r="BB24" s="139" t="n">
        <v>0.05</v>
      </c>
      <c r="BC24" s="98" t="n">
        <v>0.07</v>
      </c>
      <c r="BD24" s="75" t="n">
        <v>-0.15</v>
      </c>
      <c r="BE24" s="60" t="n">
        <v>0.02</v>
      </c>
      <c r="BF24" s="60" t="n">
        <v>0.02</v>
      </c>
      <c r="BG24" s="117" t="n">
        <v>0.34</v>
      </c>
      <c r="BH24" s="117" t="n">
        <v>0.35</v>
      </c>
      <c r="BI24" s="103" t="n">
        <v>0.52</v>
      </c>
      <c r="BJ24" s="60" t="n">
        <v>0.01</v>
      </c>
      <c r="BK24" s="62" t="n">
        <v>0.25</v>
      </c>
      <c r="BL24" s="60" t="n">
        <v>-0.02</v>
      </c>
      <c r="BM24" s="93" t="n">
        <v>0.11</v>
      </c>
      <c r="BN24" s="139" t="n">
        <v>0.05</v>
      </c>
      <c r="BO24" s="96" t="n">
        <v>-0.11</v>
      </c>
      <c r="BP24" s="101" t="n">
        <v>0.09</v>
      </c>
      <c r="BQ24" s="62" t="n">
        <v>0.24</v>
      </c>
      <c r="BR24" s="151" t="n">
        <v>0.16</v>
      </c>
      <c r="BS24" s="123" t="n">
        <v>0.15</v>
      </c>
      <c r="BT24" s="60" t="n">
        <v>-0.01</v>
      </c>
      <c r="BU24" s="98" t="n">
        <v>0.07</v>
      </c>
      <c r="BV24" s="60" t="n">
        <v>0</v>
      </c>
      <c r="BW24" s="170" t="n">
        <v>0.61</v>
      </c>
      <c r="BX24" s="67" t="n">
        <v>0.23</v>
      </c>
      <c r="BY24" s="106" t="n">
        <v>-0.03</v>
      </c>
      <c r="BZ24" s="60" t="n">
        <v>0.01</v>
      </c>
      <c r="CA24" s="135" t="n">
        <v>0.12</v>
      </c>
      <c r="CB24" s="101" t="n">
        <v>0.09</v>
      </c>
      <c r="CC24" s="96" t="n">
        <v>-0.11</v>
      </c>
      <c r="CD24" s="124" t="n">
        <v>0.22</v>
      </c>
      <c r="CE24" s="97" t="n">
        <v>-0.45</v>
      </c>
      <c r="CF24" s="147" t="n">
        <v>-1.03</v>
      </c>
      <c r="CG24" s="70" t="n">
        <v>-0.16</v>
      </c>
      <c r="CH24" s="79" t="n">
        <v>-0.05</v>
      </c>
      <c r="CI24" s="70" t="n">
        <v>-0.16</v>
      </c>
      <c r="CJ24" s="60" t="n">
        <v>0.01</v>
      </c>
      <c r="CK24" s="59" t="n">
        <v>-0.08</v>
      </c>
      <c r="CL24" s="93" t="n">
        <v>0.11</v>
      </c>
      <c r="CM24" s="98" t="n">
        <v>0.07</v>
      </c>
      <c r="CN24" s="96" t="n">
        <v>-0.1</v>
      </c>
      <c r="CO24" s="70" t="n">
        <v>-0.17</v>
      </c>
      <c r="CP24" s="96" t="n">
        <v>-0.12</v>
      </c>
      <c r="CQ24" s="66" t="n">
        <v>-0.61</v>
      </c>
      <c r="CR24" s="98" t="n">
        <v>0.07</v>
      </c>
      <c r="CS24" s="98" t="n">
        <v>0.06</v>
      </c>
      <c r="CT24" s="98" t="n">
        <v>0.06</v>
      </c>
      <c r="CU24" s="71" t="n">
        <v>-0.3</v>
      </c>
      <c r="CV24" s="60" t="n">
        <v>-0.02</v>
      </c>
      <c r="CW24" s="70" t="n">
        <v>-0.18</v>
      </c>
      <c r="CX24" s="94" t="n">
        <v>0.13</v>
      </c>
      <c r="CY24" s="101" t="n">
        <v>0.1</v>
      </c>
      <c r="CZ24" s="93" t="n">
        <v>0.11</v>
      </c>
      <c r="DA24" s="76" t="n">
        <v>-0.28</v>
      </c>
      <c r="DB24" s="59" t="n">
        <v>-0.09</v>
      </c>
      <c r="DC24" s="108" t="n">
        <v>-0.19</v>
      </c>
      <c r="DD24" s="174" t="n">
        <v>0.19</v>
      </c>
      <c r="DE24" s="96" t="n">
        <v>-0.11</v>
      </c>
      <c r="DF24" s="56" t="s">
        <v>229</v>
      </c>
      <c r="DG24" s="56" t="s">
        <v>232</v>
      </c>
      <c r="DH24" s="56" t="s">
        <v>230</v>
      </c>
      <c r="DI24" s="56" t="s">
        <v>231</v>
      </c>
      <c r="DJ24" s="56" t="n">
        <v>10</v>
      </c>
      <c r="DK24" s="56"/>
      <c r="DL24" s="56"/>
      <c r="DM24" s="56"/>
      <c r="DN24" s="56"/>
      <c r="DO24" s="56" t="s">
        <v>233</v>
      </c>
      <c r="DP24" s="56" t="s">
        <v>234</v>
      </c>
      <c r="DQ24" s="56"/>
      <c r="DR24" s="56"/>
      <c r="DS24" s="58" t="n">
        <v>0.8554528</v>
      </c>
      <c r="DT24" s="58" t="n">
        <v>1.634787</v>
      </c>
    </row>
    <row r="25" customFormat="false" ht="49.25" hidden="false" customHeight="false" outlineLevel="0" collapsed="false">
      <c r="A25" s="82" t="s">
        <v>235</v>
      </c>
      <c r="B25" s="83" t="n">
        <v>0.539</v>
      </c>
      <c r="C25" s="84"/>
      <c r="D25" s="82" t="s">
        <v>236</v>
      </c>
      <c r="E25" s="71" t="n">
        <v>-0.31</v>
      </c>
      <c r="F25" s="60" t="n">
        <v>-0.01</v>
      </c>
      <c r="G25" s="103" t="n">
        <v>0.52</v>
      </c>
      <c r="H25" s="60" t="n">
        <v>-0.01</v>
      </c>
      <c r="I25" s="60" t="n">
        <v>-0.01</v>
      </c>
      <c r="J25" s="60" t="n">
        <v>-0.01</v>
      </c>
      <c r="K25" s="60" t="n">
        <v>-0.01</v>
      </c>
      <c r="L25" s="193" t="n">
        <v>0.83</v>
      </c>
      <c r="M25" s="60" t="n">
        <v>-0.01</v>
      </c>
      <c r="N25" s="182" t="n">
        <v>0.38</v>
      </c>
      <c r="O25" s="60" t="n">
        <v>-0.01</v>
      </c>
      <c r="P25" s="60" t="n">
        <v>-0.01</v>
      </c>
      <c r="Q25" s="60" t="n">
        <v>-0.01</v>
      </c>
      <c r="R25" s="60" t="n">
        <v>-0.01</v>
      </c>
      <c r="S25" s="99" t="n">
        <v>1.38</v>
      </c>
      <c r="T25" s="113" t="n">
        <v>2</v>
      </c>
      <c r="U25" s="180" t="n">
        <v>2.31</v>
      </c>
      <c r="V25" s="60" t="n">
        <v>-0.01</v>
      </c>
      <c r="W25" s="60" t="n">
        <v>-0.01</v>
      </c>
      <c r="X25" s="60" t="n">
        <v>-0.01</v>
      </c>
      <c r="Y25" s="60" t="n">
        <v>-0.01</v>
      </c>
      <c r="Z25" s="68" t="n">
        <v>0.78</v>
      </c>
      <c r="AA25" s="60" t="n">
        <v>-0.01</v>
      </c>
      <c r="AB25" s="60" t="n">
        <v>-0.01</v>
      </c>
      <c r="AC25" s="60" t="n">
        <v>-0.01</v>
      </c>
      <c r="AD25" s="106" t="n">
        <v>-0.04</v>
      </c>
      <c r="AE25" s="60" t="n">
        <v>-0.01</v>
      </c>
      <c r="AF25" s="60" t="n">
        <v>-0.01</v>
      </c>
      <c r="AG25" s="106" t="n">
        <v>-0.04</v>
      </c>
      <c r="AH25" s="60" t="n">
        <v>-0.01</v>
      </c>
      <c r="AI25" s="60" t="n">
        <v>-0.01</v>
      </c>
      <c r="AJ25" s="94" t="n">
        <v>0.14</v>
      </c>
      <c r="AK25" s="69" t="n">
        <v>0.89</v>
      </c>
      <c r="AL25" s="59" t="n">
        <v>-0.08</v>
      </c>
      <c r="AM25" s="125" t="n">
        <v>0.2</v>
      </c>
      <c r="AN25" s="115" t="n">
        <v>-0.41</v>
      </c>
      <c r="AO25" s="76" t="n">
        <v>-0.26</v>
      </c>
      <c r="AP25" s="97" t="n">
        <v>-0.44</v>
      </c>
      <c r="AQ25" s="72" t="n">
        <v>-0.78</v>
      </c>
      <c r="AR25" s="97" t="n">
        <v>-0.47</v>
      </c>
      <c r="AS25" s="61" t="n">
        <v>-0.42</v>
      </c>
      <c r="AT25" s="76" t="n">
        <v>-0.25</v>
      </c>
      <c r="AU25" s="107" t="n">
        <v>-0.39</v>
      </c>
      <c r="AV25" s="163" t="n">
        <v>-0.32</v>
      </c>
      <c r="AW25" s="122" t="n">
        <v>-0.76</v>
      </c>
      <c r="AX25" s="108" t="n">
        <v>-0.19</v>
      </c>
      <c r="AY25" s="66" t="n">
        <v>-0.61</v>
      </c>
      <c r="AZ25" s="116" t="n">
        <v>0.41</v>
      </c>
      <c r="BA25" s="76" t="n">
        <v>-0.26</v>
      </c>
      <c r="BB25" s="176" t="n">
        <v>-0.48</v>
      </c>
      <c r="BC25" s="66" t="n">
        <v>-0.62</v>
      </c>
      <c r="BD25" s="87" t="n">
        <v>-0.53</v>
      </c>
      <c r="BE25" s="112" t="n">
        <v>0.72</v>
      </c>
      <c r="BF25" s="71" t="n">
        <v>-0.31</v>
      </c>
      <c r="BG25" s="116" t="n">
        <v>0.4</v>
      </c>
      <c r="BH25" s="139" t="n">
        <v>0.05</v>
      </c>
      <c r="BI25" s="60" t="n">
        <v>0.03</v>
      </c>
      <c r="BJ25" s="78" t="n">
        <v>-0.5</v>
      </c>
      <c r="BK25" s="135" t="n">
        <v>0.12</v>
      </c>
      <c r="BL25" s="156" t="n">
        <v>-0.84</v>
      </c>
      <c r="BM25" s="156" t="n">
        <v>-0.84</v>
      </c>
      <c r="BN25" s="72" t="n">
        <v>-0.78</v>
      </c>
      <c r="BO25" s="90" t="n">
        <v>2.5</v>
      </c>
      <c r="BP25" s="156" t="n">
        <v>-0.84</v>
      </c>
      <c r="BQ25" s="156" t="n">
        <v>-0.84</v>
      </c>
      <c r="BR25" s="176" t="n">
        <v>-0.48</v>
      </c>
      <c r="BS25" s="66" t="n">
        <v>-0.59</v>
      </c>
      <c r="BT25" s="97" t="n">
        <v>-0.47</v>
      </c>
      <c r="BU25" s="106" t="n">
        <v>-0.03</v>
      </c>
      <c r="BV25" s="123" t="n">
        <v>0.15</v>
      </c>
      <c r="BW25" s="114" t="n">
        <v>1.22</v>
      </c>
      <c r="BX25" s="94" t="n">
        <v>0.14</v>
      </c>
      <c r="BY25" s="75" t="n">
        <v>-0.14</v>
      </c>
      <c r="BZ25" s="60" t="n">
        <v>0.04</v>
      </c>
      <c r="CA25" s="106" t="n">
        <v>-0.03</v>
      </c>
      <c r="CB25" s="79" t="n">
        <v>-0.05</v>
      </c>
      <c r="CC25" s="108" t="n">
        <v>-0.2</v>
      </c>
      <c r="CD25" s="128" t="n">
        <v>0.66</v>
      </c>
      <c r="CE25" s="194" t="n">
        <v>-2.06</v>
      </c>
      <c r="CF25" s="195" t="n">
        <v>-2.59</v>
      </c>
      <c r="CG25" s="60" t="n">
        <v>-0.01</v>
      </c>
      <c r="CH25" s="60" t="n">
        <v>-0.01</v>
      </c>
      <c r="CI25" s="60" t="n">
        <v>-0.01</v>
      </c>
      <c r="CJ25" s="134" t="n">
        <v>0.18</v>
      </c>
      <c r="CK25" s="60" t="n">
        <v>-0.01</v>
      </c>
      <c r="CL25" s="59" t="n">
        <v>-0.08</v>
      </c>
      <c r="CM25" s="60" t="n">
        <v>-0.01</v>
      </c>
      <c r="CN25" s="60" t="n">
        <v>-0.01</v>
      </c>
      <c r="CO25" s="60" t="n">
        <v>-0.01</v>
      </c>
      <c r="CP25" s="107" t="n">
        <v>-0.39</v>
      </c>
      <c r="CQ25" s="116" t="n">
        <v>0.4</v>
      </c>
      <c r="CR25" s="123" t="n">
        <v>0.15</v>
      </c>
      <c r="CS25" s="75" t="n">
        <v>-0.15</v>
      </c>
      <c r="CT25" s="125" t="n">
        <v>0.21</v>
      </c>
      <c r="CU25" s="62" t="n">
        <v>0.24</v>
      </c>
      <c r="CV25" s="106" t="n">
        <v>-0.03</v>
      </c>
      <c r="CW25" s="60" t="n">
        <v>0.03</v>
      </c>
      <c r="CX25" s="174" t="n">
        <v>0.19</v>
      </c>
      <c r="CY25" s="101" t="n">
        <v>0.09</v>
      </c>
      <c r="CZ25" s="139" t="n">
        <v>0.05</v>
      </c>
      <c r="DA25" s="131" t="n">
        <v>0.27</v>
      </c>
      <c r="DB25" s="76" t="n">
        <v>-0.28</v>
      </c>
      <c r="DC25" s="121" t="n">
        <v>0.28</v>
      </c>
      <c r="DD25" s="93" t="n">
        <v>0.11</v>
      </c>
      <c r="DE25" s="90" t="n">
        <v>2.5</v>
      </c>
      <c r="DF25" s="82" t="s">
        <v>235</v>
      </c>
      <c r="DG25" s="82" t="s">
        <v>237</v>
      </c>
      <c r="DH25" s="82"/>
      <c r="DI25" s="82" t="s">
        <v>236</v>
      </c>
      <c r="DJ25" s="82" t="n">
        <v>4</v>
      </c>
      <c r="DK25" s="82"/>
      <c r="DL25" s="82" t="s">
        <v>238</v>
      </c>
      <c r="DM25" s="82" t="s">
        <v>239</v>
      </c>
      <c r="DN25" s="82"/>
      <c r="DO25" s="82"/>
      <c r="DP25" s="82"/>
      <c r="DQ25" s="82"/>
      <c r="DR25" s="82"/>
      <c r="DS25" s="84" t="n">
        <v>1.979676</v>
      </c>
      <c r="DT25" s="84" t="n">
        <v>5.098562</v>
      </c>
    </row>
    <row r="26" customFormat="false" ht="37.3" hidden="false" customHeight="false" outlineLevel="0" collapsed="false">
      <c r="A26" s="56" t="s">
        <v>240</v>
      </c>
      <c r="B26" s="57" t="n">
        <v>0.537</v>
      </c>
      <c r="C26" s="58"/>
      <c r="D26" s="56" t="s">
        <v>241</v>
      </c>
      <c r="E26" s="96" t="n">
        <v>-0.1</v>
      </c>
      <c r="F26" s="75" t="n">
        <v>-0.13</v>
      </c>
      <c r="G26" s="109" t="n">
        <v>-0.22</v>
      </c>
      <c r="H26" s="109" t="n">
        <v>-0.22</v>
      </c>
      <c r="I26" s="87" t="n">
        <v>-0.55</v>
      </c>
      <c r="J26" s="96" t="n">
        <v>-0.11</v>
      </c>
      <c r="K26" s="76" t="n">
        <v>-0.28</v>
      </c>
      <c r="L26" s="75" t="n">
        <v>-0.13</v>
      </c>
      <c r="M26" s="75" t="n">
        <v>-0.14</v>
      </c>
      <c r="N26" s="96" t="n">
        <v>-0.1</v>
      </c>
      <c r="O26" s="60" t="n">
        <v>-0.02</v>
      </c>
      <c r="P26" s="60" t="n">
        <v>0.01</v>
      </c>
      <c r="Q26" s="76" t="n">
        <v>-0.28</v>
      </c>
      <c r="R26" s="87" t="n">
        <v>-0.54</v>
      </c>
      <c r="S26" s="100" t="n">
        <v>0.69</v>
      </c>
      <c r="T26" s="196" t="n">
        <v>0.91</v>
      </c>
      <c r="U26" s="152" t="n">
        <v>1.28</v>
      </c>
      <c r="V26" s="101" t="n">
        <v>0.1</v>
      </c>
      <c r="W26" s="109" t="n">
        <v>-0.22</v>
      </c>
      <c r="X26" s="110" t="n">
        <v>-0.35</v>
      </c>
      <c r="Y26" s="59" t="n">
        <v>-0.07</v>
      </c>
      <c r="Z26" s="70" t="n">
        <v>-0.16</v>
      </c>
      <c r="AA26" s="70" t="n">
        <v>-0.16</v>
      </c>
      <c r="AB26" s="66" t="n">
        <v>-0.65</v>
      </c>
      <c r="AC26" s="87" t="n">
        <v>-0.56</v>
      </c>
      <c r="AD26" s="112" t="n">
        <v>0.72</v>
      </c>
      <c r="AE26" s="86" t="n">
        <v>1.43</v>
      </c>
      <c r="AF26" s="197" t="n">
        <v>1.78</v>
      </c>
      <c r="AG26" s="112" t="n">
        <v>0.72</v>
      </c>
      <c r="AH26" s="86" t="n">
        <v>1.43</v>
      </c>
      <c r="AI26" s="197" t="n">
        <v>1.78</v>
      </c>
      <c r="AJ26" s="106" t="n">
        <v>-0.04</v>
      </c>
      <c r="AK26" s="60" t="n">
        <v>0.03</v>
      </c>
      <c r="AL26" s="142" t="n">
        <v>-0.51</v>
      </c>
      <c r="AM26" s="70" t="n">
        <v>-0.16</v>
      </c>
      <c r="AN26" s="110" t="n">
        <v>-0.33</v>
      </c>
      <c r="AO26" s="76" t="n">
        <v>-0.27</v>
      </c>
      <c r="AP26" s="187" t="n">
        <v>-1.11</v>
      </c>
      <c r="AQ26" s="94" t="n">
        <v>0.13</v>
      </c>
      <c r="AR26" s="107" t="n">
        <v>-0.39</v>
      </c>
      <c r="AS26" s="130" t="n">
        <v>0.17</v>
      </c>
      <c r="AT26" s="106" t="n">
        <v>-0.04</v>
      </c>
      <c r="AU26" s="60" t="n">
        <v>0.01</v>
      </c>
      <c r="AV26" s="167" t="n">
        <v>-0.57</v>
      </c>
      <c r="AW26" s="60" t="n">
        <v>-0.02</v>
      </c>
      <c r="AX26" s="115" t="n">
        <v>-0.4</v>
      </c>
      <c r="AY26" s="98" t="n">
        <v>0.07</v>
      </c>
      <c r="AZ26" s="97" t="n">
        <v>-0.46</v>
      </c>
      <c r="BA26" s="131" t="n">
        <v>0.26</v>
      </c>
      <c r="BB26" s="98" t="n">
        <v>0.06</v>
      </c>
      <c r="BC26" s="134" t="n">
        <v>0.18</v>
      </c>
      <c r="BD26" s="96" t="n">
        <v>-0.11</v>
      </c>
      <c r="BE26" s="130" t="n">
        <v>0.17</v>
      </c>
      <c r="BF26" s="109" t="n">
        <v>-0.23</v>
      </c>
      <c r="BG26" s="179" t="n">
        <v>1.88</v>
      </c>
      <c r="BH26" s="62" t="n">
        <v>0.25</v>
      </c>
      <c r="BI26" s="110" t="n">
        <v>-0.33</v>
      </c>
      <c r="BJ26" s="60" t="n">
        <v>0.02</v>
      </c>
      <c r="BK26" s="106" t="n">
        <v>-0.04</v>
      </c>
      <c r="BL26" s="176" t="n">
        <v>-0.48</v>
      </c>
      <c r="BM26" s="198" t="n">
        <v>0.48</v>
      </c>
      <c r="BN26" s="174" t="n">
        <v>0.19</v>
      </c>
      <c r="BO26" s="182" t="n">
        <v>0.38</v>
      </c>
      <c r="BP26" s="199" t="n">
        <v>0.63</v>
      </c>
      <c r="BQ26" s="150" t="n">
        <v>1.19</v>
      </c>
      <c r="BR26" s="129" t="n">
        <v>0.51</v>
      </c>
      <c r="BS26" s="108" t="n">
        <v>-0.2</v>
      </c>
      <c r="BT26" s="127" t="n">
        <v>0.31</v>
      </c>
      <c r="BU26" s="110" t="n">
        <v>-0.35</v>
      </c>
      <c r="BV26" s="107" t="n">
        <v>-0.39</v>
      </c>
      <c r="BW26" s="63" t="n">
        <v>0.47</v>
      </c>
      <c r="BX26" s="70" t="n">
        <v>-0.18</v>
      </c>
      <c r="BY26" s="79" t="n">
        <v>-0.05</v>
      </c>
      <c r="BZ26" s="108" t="n">
        <v>-0.2</v>
      </c>
      <c r="CA26" s="59" t="n">
        <v>-0.09</v>
      </c>
      <c r="CB26" s="76" t="n">
        <v>-0.28</v>
      </c>
      <c r="CC26" s="176" t="n">
        <v>-0.49</v>
      </c>
      <c r="CD26" s="75" t="n">
        <v>-0.14</v>
      </c>
      <c r="CE26" s="200" t="n">
        <v>-1.15</v>
      </c>
      <c r="CF26" s="187" t="n">
        <v>-1.1</v>
      </c>
      <c r="CG26" s="174" t="n">
        <v>0.19</v>
      </c>
      <c r="CH26" s="163" t="n">
        <v>-0.32</v>
      </c>
      <c r="CI26" s="107" t="n">
        <v>-0.39</v>
      </c>
      <c r="CJ26" s="109" t="n">
        <v>-0.23</v>
      </c>
      <c r="CK26" s="75" t="n">
        <v>-0.13</v>
      </c>
      <c r="CL26" s="60" t="n">
        <v>-0.02</v>
      </c>
      <c r="CM26" s="96" t="n">
        <v>-0.1</v>
      </c>
      <c r="CN26" s="109" t="n">
        <v>-0.22</v>
      </c>
      <c r="CO26" s="76" t="n">
        <v>-0.28</v>
      </c>
      <c r="CP26" s="70" t="n">
        <v>-0.16</v>
      </c>
      <c r="CQ26" s="164" t="n">
        <v>-0.67</v>
      </c>
      <c r="CR26" s="108" t="n">
        <v>-0.21</v>
      </c>
      <c r="CS26" s="108" t="n">
        <v>-0.2</v>
      </c>
      <c r="CT26" s="108" t="n">
        <v>-0.21</v>
      </c>
      <c r="CU26" s="76" t="n">
        <v>-0.25</v>
      </c>
      <c r="CV26" s="109" t="n">
        <v>-0.23</v>
      </c>
      <c r="CW26" s="96" t="n">
        <v>-0.11</v>
      </c>
      <c r="CX26" s="70" t="n">
        <v>-0.17</v>
      </c>
      <c r="CY26" s="75" t="n">
        <v>-0.15</v>
      </c>
      <c r="CZ26" s="96" t="n">
        <v>-0.12</v>
      </c>
      <c r="DA26" s="104" t="n">
        <v>-0.24</v>
      </c>
      <c r="DB26" s="94" t="n">
        <v>0.14</v>
      </c>
      <c r="DC26" s="109" t="n">
        <v>-0.22</v>
      </c>
      <c r="DD26" s="140" t="n">
        <v>0.36</v>
      </c>
      <c r="DE26" s="201" t="n">
        <v>0.84</v>
      </c>
      <c r="DF26" s="56" t="s">
        <v>240</v>
      </c>
      <c r="DG26" s="56" t="s">
        <v>242</v>
      </c>
      <c r="DH26" s="56"/>
      <c r="DI26" s="56" t="s">
        <v>241</v>
      </c>
      <c r="DJ26" s="56" t="n">
        <v>2</v>
      </c>
      <c r="DK26" s="56"/>
      <c r="DL26" s="56"/>
      <c r="DM26" s="56" t="s">
        <v>243</v>
      </c>
      <c r="DN26" s="56"/>
      <c r="DO26" s="56"/>
      <c r="DP26" s="56"/>
      <c r="DQ26" s="56"/>
      <c r="DR26" s="56"/>
      <c r="DS26" s="58" t="n">
        <v>1.839562</v>
      </c>
      <c r="DT26" s="58" t="n">
        <v>3.048144</v>
      </c>
    </row>
    <row r="27" customFormat="false" ht="37.3" hidden="false" customHeight="false" outlineLevel="0" collapsed="false">
      <c r="A27" s="82" t="s">
        <v>244</v>
      </c>
      <c r="B27" s="83" t="n">
        <v>0.531</v>
      </c>
      <c r="C27" s="84" t="s">
        <v>245</v>
      </c>
      <c r="D27" s="82" t="s">
        <v>246</v>
      </c>
      <c r="E27" s="109" t="n">
        <v>-0.22</v>
      </c>
      <c r="F27" s="59" t="n">
        <v>-0.07</v>
      </c>
      <c r="G27" s="70" t="n">
        <v>-0.18</v>
      </c>
      <c r="H27" s="76" t="n">
        <v>-0.27</v>
      </c>
      <c r="I27" s="135" t="n">
        <v>0.12</v>
      </c>
      <c r="J27" s="60" t="n">
        <v>-0.01</v>
      </c>
      <c r="K27" s="59" t="n">
        <v>-0.09</v>
      </c>
      <c r="L27" s="60" t="n">
        <v>0.01</v>
      </c>
      <c r="M27" s="93" t="n">
        <v>0.11</v>
      </c>
      <c r="N27" s="70" t="n">
        <v>-0.18</v>
      </c>
      <c r="O27" s="121" t="n">
        <v>0.28</v>
      </c>
      <c r="P27" s="60" t="n">
        <v>-0.01</v>
      </c>
      <c r="Q27" s="109" t="n">
        <v>-0.23</v>
      </c>
      <c r="R27" s="147" t="n">
        <v>-1</v>
      </c>
      <c r="S27" s="202" t="n">
        <v>2.74</v>
      </c>
      <c r="T27" s="85" t="n">
        <v>3.29</v>
      </c>
      <c r="U27" s="85" t="n">
        <v>3.03</v>
      </c>
      <c r="V27" s="109" t="n">
        <v>-0.23</v>
      </c>
      <c r="W27" s="97" t="n">
        <v>-0.45</v>
      </c>
      <c r="X27" s="76" t="n">
        <v>-0.28</v>
      </c>
      <c r="Y27" s="110" t="n">
        <v>-0.33</v>
      </c>
      <c r="Z27" s="110" t="n">
        <v>-0.37</v>
      </c>
      <c r="AA27" s="131" t="n">
        <v>0.27</v>
      </c>
      <c r="AB27" s="110" t="n">
        <v>-0.37</v>
      </c>
      <c r="AC27" s="70" t="n">
        <v>-0.16</v>
      </c>
      <c r="AD27" s="59" t="n">
        <v>-0.07</v>
      </c>
      <c r="AE27" s="59" t="n">
        <v>-0.07</v>
      </c>
      <c r="AF27" s="59" t="n">
        <v>-0.07</v>
      </c>
      <c r="AG27" s="59" t="n">
        <v>-0.07</v>
      </c>
      <c r="AH27" s="59" t="n">
        <v>-0.07</v>
      </c>
      <c r="AI27" s="59" t="n">
        <v>-0.07</v>
      </c>
      <c r="AJ27" s="103" t="n">
        <v>0.53</v>
      </c>
      <c r="AK27" s="88" t="n">
        <v>0.98</v>
      </c>
      <c r="AL27" s="110" t="n">
        <v>-0.34</v>
      </c>
      <c r="AM27" s="123" t="n">
        <v>0.15</v>
      </c>
      <c r="AN27" s="110" t="n">
        <v>-0.33</v>
      </c>
      <c r="AO27" s="76" t="n">
        <v>-0.28</v>
      </c>
      <c r="AP27" s="110" t="n">
        <v>-0.35</v>
      </c>
      <c r="AQ27" s="183" t="n">
        <v>0.32</v>
      </c>
      <c r="AR27" s="60" t="n">
        <v>0.03</v>
      </c>
      <c r="AS27" s="140" t="n">
        <v>0.36</v>
      </c>
      <c r="AT27" s="93" t="n">
        <v>0.11</v>
      </c>
      <c r="AU27" s="60" t="n">
        <v>0.02</v>
      </c>
      <c r="AV27" s="70" t="n">
        <v>-0.17</v>
      </c>
      <c r="AW27" s="70" t="n">
        <v>-0.16</v>
      </c>
      <c r="AX27" s="142" t="n">
        <v>-0.51</v>
      </c>
      <c r="AY27" s="109" t="n">
        <v>-0.23</v>
      </c>
      <c r="AZ27" s="96" t="n">
        <v>-0.11</v>
      </c>
      <c r="BA27" s="117" t="n">
        <v>0.34</v>
      </c>
      <c r="BB27" s="178" t="n">
        <v>0.56</v>
      </c>
      <c r="BC27" s="97" t="n">
        <v>-0.45</v>
      </c>
      <c r="BD27" s="110" t="n">
        <v>-0.33</v>
      </c>
      <c r="BE27" s="174" t="n">
        <v>0.19</v>
      </c>
      <c r="BF27" s="60" t="n">
        <v>0.01</v>
      </c>
      <c r="BG27" s="81" t="n">
        <v>1.93</v>
      </c>
      <c r="BH27" s="60" t="n">
        <v>0.03</v>
      </c>
      <c r="BI27" s="183" t="n">
        <v>0.32</v>
      </c>
      <c r="BJ27" s="60" t="n">
        <v>0.04</v>
      </c>
      <c r="BK27" s="60" t="n">
        <v>0.02</v>
      </c>
      <c r="BL27" s="110" t="n">
        <v>-0.34</v>
      </c>
      <c r="BM27" s="96" t="n">
        <v>-0.1</v>
      </c>
      <c r="BN27" s="96" t="n">
        <v>-0.12</v>
      </c>
      <c r="BO27" s="85" t="n">
        <v>3.17</v>
      </c>
      <c r="BP27" s="109" t="n">
        <v>-0.23</v>
      </c>
      <c r="BQ27" s="87" t="n">
        <v>-0.53</v>
      </c>
      <c r="BR27" s="87" t="n">
        <v>-0.53</v>
      </c>
      <c r="BS27" s="108" t="n">
        <v>-0.19</v>
      </c>
      <c r="BT27" s="103" t="n">
        <v>0.53</v>
      </c>
      <c r="BU27" s="96" t="n">
        <v>-0.1</v>
      </c>
      <c r="BV27" s="110" t="n">
        <v>-0.33</v>
      </c>
      <c r="BW27" s="88" t="n">
        <v>1.02</v>
      </c>
      <c r="BX27" s="60" t="n">
        <v>0.03</v>
      </c>
      <c r="BY27" s="93" t="n">
        <v>0.11</v>
      </c>
      <c r="BZ27" s="96" t="n">
        <v>-0.1</v>
      </c>
      <c r="CA27" s="97" t="n">
        <v>-0.45</v>
      </c>
      <c r="CB27" s="59" t="n">
        <v>-0.06</v>
      </c>
      <c r="CC27" s="60" t="n">
        <v>-0.02</v>
      </c>
      <c r="CD27" s="75" t="n">
        <v>-0.13</v>
      </c>
      <c r="CE27" s="138" t="n">
        <v>-3.63</v>
      </c>
      <c r="CF27" s="138" t="n">
        <v>-3.67</v>
      </c>
      <c r="CG27" s="167" t="n">
        <v>-0.57</v>
      </c>
      <c r="CH27" s="134" t="n">
        <v>0.18</v>
      </c>
      <c r="CI27" s="87" t="n">
        <v>-0.54</v>
      </c>
      <c r="CJ27" s="75" t="n">
        <v>-0.15</v>
      </c>
      <c r="CK27" s="76" t="n">
        <v>-0.28</v>
      </c>
      <c r="CL27" s="101" t="n">
        <v>0.1</v>
      </c>
      <c r="CM27" s="139" t="n">
        <v>0.05</v>
      </c>
      <c r="CN27" s="109" t="n">
        <v>-0.22</v>
      </c>
      <c r="CO27" s="76" t="n">
        <v>-0.26</v>
      </c>
      <c r="CP27" s="96" t="n">
        <v>-0.12</v>
      </c>
      <c r="CQ27" s="66" t="n">
        <v>-0.62</v>
      </c>
      <c r="CR27" s="93" t="n">
        <v>0.11</v>
      </c>
      <c r="CS27" s="76" t="n">
        <v>-0.28</v>
      </c>
      <c r="CT27" s="104" t="n">
        <v>-0.24</v>
      </c>
      <c r="CU27" s="107" t="n">
        <v>-0.38</v>
      </c>
      <c r="CV27" s="96" t="n">
        <v>-0.12</v>
      </c>
      <c r="CW27" s="70" t="n">
        <v>-0.17</v>
      </c>
      <c r="CX27" s="60" t="n">
        <v>0.01</v>
      </c>
      <c r="CY27" s="96" t="n">
        <v>-0.12</v>
      </c>
      <c r="CZ27" s="124" t="n">
        <v>0.22</v>
      </c>
      <c r="DA27" s="107" t="n">
        <v>-0.38</v>
      </c>
      <c r="DB27" s="101" t="n">
        <v>0.1</v>
      </c>
      <c r="DC27" s="66" t="n">
        <v>-0.63</v>
      </c>
      <c r="DD27" s="170" t="n">
        <v>0.6</v>
      </c>
      <c r="DE27" s="158" t="n">
        <v>1.72</v>
      </c>
      <c r="DF27" s="82" t="s">
        <v>244</v>
      </c>
      <c r="DG27" s="82" t="s">
        <v>247</v>
      </c>
      <c r="DH27" s="82" t="s">
        <v>245</v>
      </c>
      <c r="DI27" s="82" t="s">
        <v>246</v>
      </c>
      <c r="DJ27" s="82" t="n">
        <v>10</v>
      </c>
      <c r="DK27" s="82" t="s">
        <v>248</v>
      </c>
      <c r="DL27" s="82"/>
      <c r="DM27" s="82" t="s">
        <v>249</v>
      </c>
      <c r="DN27" s="82"/>
      <c r="DO27" s="82"/>
      <c r="DP27" s="82" t="s">
        <v>250</v>
      </c>
      <c r="DQ27" s="82"/>
      <c r="DR27" s="82"/>
      <c r="DS27" s="84" t="n">
        <v>2.146402</v>
      </c>
      <c r="DT27" s="84" t="n">
        <v>6.954078</v>
      </c>
    </row>
    <row r="28" customFormat="false" ht="25.35" hidden="false" customHeight="false" outlineLevel="0" collapsed="false">
      <c r="A28" s="56" t="s">
        <v>251</v>
      </c>
      <c r="B28" s="57" t="n">
        <v>0.531</v>
      </c>
      <c r="C28" s="58" t="s">
        <v>252</v>
      </c>
      <c r="D28" s="56" t="s">
        <v>253</v>
      </c>
      <c r="E28" s="110" t="n">
        <v>-0.33</v>
      </c>
      <c r="F28" s="110" t="n">
        <v>-0.33</v>
      </c>
      <c r="G28" s="110" t="n">
        <v>-0.33</v>
      </c>
      <c r="H28" s="110" t="n">
        <v>-0.33</v>
      </c>
      <c r="I28" s="110" t="n">
        <v>-0.33</v>
      </c>
      <c r="J28" s="110" t="n">
        <v>-0.33</v>
      </c>
      <c r="K28" s="110" t="n">
        <v>-0.33</v>
      </c>
      <c r="L28" s="110" t="n">
        <v>-0.33</v>
      </c>
      <c r="M28" s="110" t="n">
        <v>-0.33</v>
      </c>
      <c r="N28" s="110" t="n">
        <v>-0.33</v>
      </c>
      <c r="O28" s="110" t="n">
        <v>-0.33</v>
      </c>
      <c r="P28" s="110" t="n">
        <v>-0.33</v>
      </c>
      <c r="Q28" s="110" t="n">
        <v>-0.33</v>
      </c>
      <c r="R28" s="110" t="n">
        <v>-0.33</v>
      </c>
      <c r="S28" s="85" t="n">
        <v>5.68</v>
      </c>
      <c r="T28" s="85" t="n">
        <v>5.2</v>
      </c>
      <c r="U28" s="177" t="n">
        <v>2.9</v>
      </c>
      <c r="V28" s="110" t="n">
        <v>-0.33</v>
      </c>
      <c r="W28" s="110" t="n">
        <v>-0.33</v>
      </c>
      <c r="X28" s="110" t="n">
        <v>-0.33</v>
      </c>
      <c r="Y28" s="110" t="n">
        <v>-0.33</v>
      </c>
      <c r="Z28" s="110" t="n">
        <v>-0.33</v>
      </c>
      <c r="AA28" s="110" t="n">
        <v>-0.33</v>
      </c>
      <c r="AB28" s="76" t="n">
        <v>-0.28</v>
      </c>
      <c r="AC28" s="76" t="n">
        <v>-0.28</v>
      </c>
      <c r="AD28" s="90" t="n">
        <v>2.54</v>
      </c>
      <c r="AE28" s="203" t="n">
        <v>2.62</v>
      </c>
      <c r="AF28" s="177" t="n">
        <v>2.92</v>
      </c>
      <c r="AG28" s="90" t="n">
        <v>2.54</v>
      </c>
      <c r="AH28" s="203" t="n">
        <v>2.62</v>
      </c>
      <c r="AI28" s="177" t="n">
        <v>2.92</v>
      </c>
      <c r="AJ28" s="204" t="n">
        <v>1.66</v>
      </c>
      <c r="AK28" s="177" t="n">
        <v>2.98</v>
      </c>
      <c r="AL28" s="110" t="n">
        <v>-0.33</v>
      </c>
      <c r="AM28" s="112" t="n">
        <v>0.74</v>
      </c>
      <c r="AN28" s="144" t="n">
        <v>-1.37</v>
      </c>
      <c r="AO28" s="97" t="n">
        <v>-0.45</v>
      </c>
      <c r="AP28" s="144" t="n">
        <v>-1.37</v>
      </c>
      <c r="AQ28" s="110" t="n">
        <v>-0.33</v>
      </c>
      <c r="AR28" s="110" t="n">
        <v>-0.33</v>
      </c>
      <c r="AS28" s="110" t="n">
        <v>-0.33</v>
      </c>
      <c r="AT28" s="110" t="n">
        <v>-0.33</v>
      </c>
      <c r="AU28" s="110" t="n">
        <v>-0.33</v>
      </c>
      <c r="AV28" s="110" t="n">
        <v>-0.33</v>
      </c>
      <c r="AW28" s="110" t="n">
        <v>-0.33</v>
      </c>
      <c r="AX28" s="110" t="n">
        <v>-0.33</v>
      </c>
      <c r="AY28" s="110" t="n">
        <v>-0.33</v>
      </c>
      <c r="AZ28" s="110" t="n">
        <v>-0.33</v>
      </c>
      <c r="BA28" s="110" t="n">
        <v>-0.33</v>
      </c>
      <c r="BB28" s="110" t="n">
        <v>-0.33</v>
      </c>
      <c r="BC28" s="110" t="n">
        <v>-0.33</v>
      </c>
      <c r="BD28" s="110" t="n">
        <v>-0.33</v>
      </c>
      <c r="BE28" s="110" t="n">
        <v>-0.33</v>
      </c>
      <c r="BF28" s="110" t="n">
        <v>-0.33</v>
      </c>
      <c r="BG28" s="112" t="n">
        <v>0.73</v>
      </c>
      <c r="BH28" s="110" t="n">
        <v>-0.33</v>
      </c>
      <c r="BI28" s="110" t="n">
        <v>-0.33</v>
      </c>
      <c r="BJ28" s="110" t="n">
        <v>-0.33</v>
      </c>
      <c r="BK28" s="110" t="n">
        <v>-0.33</v>
      </c>
      <c r="BL28" s="110" t="n">
        <v>-0.33</v>
      </c>
      <c r="BM28" s="110" t="n">
        <v>-0.33</v>
      </c>
      <c r="BN28" s="110" t="n">
        <v>-0.33</v>
      </c>
      <c r="BO28" s="85" t="n">
        <v>4.12</v>
      </c>
      <c r="BP28" s="110" t="n">
        <v>-0.33</v>
      </c>
      <c r="BQ28" s="110" t="n">
        <v>-0.33</v>
      </c>
      <c r="BR28" s="110" t="n">
        <v>-0.33</v>
      </c>
      <c r="BS28" s="110" t="n">
        <v>-0.33</v>
      </c>
      <c r="BT28" s="110" t="n">
        <v>-0.33</v>
      </c>
      <c r="BU28" s="110" t="n">
        <v>-0.33</v>
      </c>
      <c r="BV28" s="110" t="n">
        <v>-0.33</v>
      </c>
      <c r="BW28" s="110" t="n">
        <v>-0.33</v>
      </c>
      <c r="BX28" s="79" t="n">
        <v>-0.05</v>
      </c>
      <c r="BY28" s="110" t="n">
        <v>-0.33</v>
      </c>
      <c r="BZ28" s="110" t="n">
        <v>-0.33</v>
      </c>
      <c r="CA28" s="110" t="n">
        <v>-0.33</v>
      </c>
      <c r="CB28" s="110" t="n">
        <v>-0.33</v>
      </c>
      <c r="CC28" s="110" t="n">
        <v>-0.33</v>
      </c>
      <c r="CD28" s="110" t="n">
        <v>-0.33</v>
      </c>
      <c r="CE28" s="138" t="n">
        <v>-5.38</v>
      </c>
      <c r="CF28" s="138" t="n">
        <v>-5.42</v>
      </c>
      <c r="CG28" s="110" t="n">
        <v>-0.33</v>
      </c>
      <c r="CH28" s="110" t="n">
        <v>-0.33</v>
      </c>
      <c r="CI28" s="110" t="n">
        <v>-0.33</v>
      </c>
      <c r="CJ28" s="110" t="n">
        <v>-0.33</v>
      </c>
      <c r="CK28" s="110" t="n">
        <v>-0.33</v>
      </c>
      <c r="CL28" s="110" t="n">
        <v>-0.33</v>
      </c>
      <c r="CM28" s="110" t="n">
        <v>-0.33</v>
      </c>
      <c r="CN28" s="110" t="n">
        <v>-0.33</v>
      </c>
      <c r="CO28" s="110" t="n">
        <v>-0.33</v>
      </c>
      <c r="CP28" s="110" t="n">
        <v>-0.33</v>
      </c>
      <c r="CQ28" s="110" t="n">
        <v>-0.33</v>
      </c>
      <c r="CR28" s="110" t="n">
        <v>-0.33</v>
      </c>
      <c r="CS28" s="110" t="n">
        <v>-0.33</v>
      </c>
      <c r="CT28" s="110" t="n">
        <v>-0.33</v>
      </c>
      <c r="CU28" s="110" t="n">
        <v>-0.33</v>
      </c>
      <c r="CV28" s="110" t="n">
        <v>-0.33</v>
      </c>
      <c r="CW28" s="110" t="n">
        <v>-0.33</v>
      </c>
      <c r="CX28" s="110" t="n">
        <v>-0.33</v>
      </c>
      <c r="CY28" s="110" t="n">
        <v>-0.33</v>
      </c>
      <c r="CZ28" s="110" t="n">
        <v>-0.33</v>
      </c>
      <c r="DA28" s="110" t="n">
        <v>-0.33</v>
      </c>
      <c r="DB28" s="110" t="n">
        <v>-0.33</v>
      </c>
      <c r="DC28" s="110" t="n">
        <v>-0.33</v>
      </c>
      <c r="DD28" s="110" t="n">
        <v>-0.33</v>
      </c>
      <c r="DE28" s="205" t="n">
        <v>1.12</v>
      </c>
      <c r="DF28" s="56" t="s">
        <v>251</v>
      </c>
      <c r="DG28" s="56" t="s">
        <v>254</v>
      </c>
      <c r="DH28" s="56" t="s">
        <v>252</v>
      </c>
      <c r="DI28" s="56" t="s">
        <v>253</v>
      </c>
      <c r="DJ28" s="56" t="n">
        <v>1</v>
      </c>
      <c r="DK28" s="56"/>
      <c r="DL28" s="56"/>
      <c r="DM28" s="56"/>
      <c r="DN28" s="56"/>
      <c r="DO28" s="56"/>
      <c r="DP28" s="56"/>
      <c r="DQ28" s="56"/>
      <c r="DR28" s="56" t="s">
        <v>156</v>
      </c>
      <c r="DS28" s="58" t="n">
        <v>3.24218</v>
      </c>
      <c r="DT28" s="58" t="n">
        <v>11.099581</v>
      </c>
    </row>
    <row r="29" customFormat="false" ht="61.15" hidden="false" customHeight="false" outlineLevel="0" collapsed="false">
      <c r="A29" s="82" t="s">
        <v>255</v>
      </c>
      <c r="B29" s="83" t="n">
        <v>0.531</v>
      </c>
      <c r="C29" s="84" t="s">
        <v>256</v>
      </c>
      <c r="D29" s="82" t="s">
        <v>257</v>
      </c>
      <c r="E29" s="101" t="n">
        <v>0.1</v>
      </c>
      <c r="F29" s="76" t="n">
        <v>-0.25</v>
      </c>
      <c r="G29" s="110" t="n">
        <v>-0.33</v>
      </c>
      <c r="H29" s="163" t="n">
        <v>-0.32</v>
      </c>
      <c r="I29" s="100" t="n">
        <v>0.69</v>
      </c>
      <c r="J29" s="76" t="n">
        <v>-0.27</v>
      </c>
      <c r="K29" s="142" t="n">
        <v>-0.51</v>
      </c>
      <c r="L29" s="98" t="n">
        <v>0.07</v>
      </c>
      <c r="M29" s="76" t="n">
        <v>-0.25</v>
      </c>
      <c r="N29" s="70" t="n">
        <v>-0.17</v>
      </c>
      <c r="O29" s="106" t="n">
        <v>-0.03</v>
      </c>
      <c r="P29" s="109" t="n">
        <v>-0.22</v>
      </c>
      <c r="Q29" s="110" t="n">
        <v>-0.34</v>
      </c>
      <c r="R29" s="104" t="n">
        <v>-0.24</v>
      </c>
      <c r="S29" s="123" t="n">
        <v>0.15</v>
      </c>
      <c r="T29" s="170" t="n">
        <v>0.61</v>
      </c>
      <c r="U29" s="65" t="n">
        <v>1.52</v>
      </c>
      <c r="V29" s="76" t="n">
        <v>-0.28</v>
      </c>
      <c r="W29" s="115" t="n">
        <v>-0.41</v>
      </c>
      <c r="X29" s="94" t="n">
        <v>0.14</v>
      </c>
      <c r="Y29" s="71" t="n">
        <v>-0.3</v>
      </c>
      <c r="Z29" s="76" t="n">
        <v>-0.26</v>
      </c>
      <c r="AA29" s="70" t="n">
        <v>-0.17</v>
      </c>
      <c r="AB29" s="76" t="n">
        <v>-0.28</v>
      </c>
      <c r="AC29" s="107" t="n">
        <v>-0.38</v>
      </c>
      <c r="AD29" s="206" t="n">
        <v>0.62</v>
      </c>
      <c r="AE29" s="68" t="n">
        <v>0.82</v>
      </c>
      <c r="AF29" s="152" t="n">
        <v>1.27</v>
      </c>
      <c r="AG29" s="206" t="n">
        <v>0.62</v>
      </c>
      <c r="AH29" s="68" t="n">
        <v>0.82</v>
      </c>
      <c r="AI29" s="152" t="n">
        <v>1.27</v>
      </c>
      <c r="AJ29" s="59" t="n">
        <v>-0.09</v>
      </c>
      <c r="AK29" s="130" t="n">
        <v>0.17</v>
      </c>
      <c r="AL29" s="61" t="n">
        <v>-0.43</v>
      </c>
      <c r="AM29" s="75" t="n">
        <v>-0.13</v>
      </c>
      <c r="AN29" s="60" t="n">
        <v>0.04</v>
      </c>
      <c r="AO29" s="97" t="n">
        <v>-0.45</v>
      </c>
      <c r="AP29" s="71" t="n">
        <v>-0.3</v>
      </c>
      <c r="AQ29" s="110" t="n">
        <v>-0.33</v>
      </c>
      <c r="AR29" s="101" t="n">
        <v>0.09</v>
      </c>
      <c r="AS29" s="96" t="n">
        <v>-0.11</v>
      </c>
      <c r="AT29" s="131" t="n">
        <v>0.27</v>
      </c>
      <c r="AU29" s="76" t="n">
        <v>-0.26</v>
      </c>
      <c r="AV29" s="60" t="n">
        <v>0.02</v>
      </c>
      <c r="AW29" s="59" t="n">
        <v>-0.06</v>
      </c>
      <c r="AX29" s="123" t="n">
        <v>0.15</v>
      </c>
      <c r="AY29" s="139" t="n">
        <v>0.05</v>
      </c>
      <c r="AZ29" s="101" t="n">
        <v>0.1</v>
      </c>
      <c r="BA29" s="121" t="n">
        <v>0.28</v>
      </c>
      <c r="BB29" s="130" t="n">
        <v>0.17</v>
      </c>
      <c r="BC29" s="70" t="n">
        <v>-0.18</v>
      </c>
      <c r="BD29" s="98" t="n">
        <v>0.07</v>
      </c>
      <c r="BE29" s="60" t="n">
        <v>0.03</v>
      </c>
      <c r="BF29" s="60" t="n">
        <v>0.02</v>
      </c>
      <c r="BG29" s="88" t="n">
        <v>1.03</v>
      </c>
      <c r="BH29" s="98" t="n">
        <v>0.06</v>
      </c>
      <c r="BI29" s="95" t="n">
        <v>0.43</v>
      </c>
      <c r="BJ29" s="105" t="n">
        <v>-0.74</v>
      </c>
      <c r="BK29" s="106" t="n">
        <v>-0.04</v>
      </c>
      <c r="BL29" s="125" t="n">
        <v>0.21</v>
      </c>
      <c r="BM29" s="183" t="n">
        <v>0.32</v>
      </c>
      <c r="BN29" s="78" t="n">
        <v>-0.5</v>
      </c>
      <c r="BO29" s="79" t="n">
        <v>-0.05</v>
      </c>
      <c r="BP29" s="97" t="n">
        <v>-0.45</v>
      </c>
      <c r="BQ29" s="94" t="n">
        <v>0.14</v>
      </c>
      <c r="BR29" s="70" t="n">
        <v>-0.18</v>
      </c>
      <c r="BS29" s="66" t="n">
        <v>-0.62</v>
      </c>
      <c r="BT29" s="105" t="n">
        <v>-0.69</v>
      </c>
      <c r="BU29" s="199" t="n">
        <v>0.63</v>
      </c>
      <c r="BV29" s="199" t="n">
        <v>0.63</v>
      </c>
      <c r="BW29" s="68" t="n">
        <v>0.8</v>
      </c>
      <c r="BX29" s="134" t="n">
        <v>0.18</v>
      </c>
      <c r="BY29" s="96" t="n">
        <v>-0.1</v>
      </c>
      <c r="BZ29" s="110" t="n">
        <v>-0.34</v>
      </c>
      <c r="CA29" s="115" t="n">
        <v>-0.4</v>
      </c>
      <c r="CB29" s="163" t="n">
        <v>-0.32</v>
      </c>
      <c r="CC29" s="71" t="n">
        <v>-0.31</v>
      </c>
      <c r="CD29" s="206" t="n">
        <v>0.62</v>
      </c>
      <c r="CE29" s="124" t="n">
        <v>0.22</v>
      </c>
      <c r="CF29" s="59" t="n">
        <v>-0.08</v>
      </c>
      <c r="CG29" s="70" t="n">
        <v>-0.18</v>
      </c>
      <c r="CH29" s="66" t="n">
        <v>-0.65</v>
      </c>
      <c r="CI29" s="75" t="n">
        <v>-0.15</v>
      </c>
      <c r="CJ29" s="76" t="n">
        <v>-0.25</v>
      </c>
      <c r="CK29" s="108" t="n">
        <v>-0.2</v>
      </c>
      <c r="CL29" s="59" t="n">
        <v>-0.08</v>
      </c>
      <c r="CM29" s="108" t="n">
        <v>-0.21</v>
      </c>
      <c r="CN29" s="115" t="n">
        <v>-0.4</v>
      </c>
      <c r="CO29" s="76" t="n">
        <v>-0.28</v>
      </c>
      <c r="CP29" s="60" t="n">
        <v>0.04</v>
      </c>
      <c r="CQ29" s="117" t="n">
        <v>0.34</v>
      </c>
      <c r="CR29" s="109" t="n">
        <v>-0.23</v>
      </c>
      <c r="CS29" s="76" t="n">
        <v>-0.27</v>
      </c>
      <c r="CT29" s="70" t="n">
        <v>-0.17</v>
      </c>
      <c r="CU29" s="124" t="n">
        <v>0.22</v>
      </c>
      <c r="CV29" s="109" t="n">
        <v>-0.23</v>
      </c>
      <c r="CW29" s="59" t="n">
        <v>-0.07</v>
      </c>
      <c r="CX29" s="76" t="n">
        <v>-0.25</v>
      </c>
      <c r="CY29" s="104" t="n">
        <v>-0.24</v>
      </c>
      <c r="CZ29" s="109" t="n">
        <v>-0.22</v>
      </c>
      <c r="DA29" s="121" t="n">
        <v>0.28</v>
      </c>
      <c r="DB29" s="110" t="n">
        <v>-0.34</v>
      </c>
      <c r="DC29" s="70" t="n">
        <v>-0.17</v>
      </c>
      <c r="DD29" s="76" t="n">
        <v>-0.28</v>
      </c>
      <c r="DE29" s="100" t="n">
        <v>0.69</v>
      </c>
      <c r="DF29" s="82" t="s">
        <v>255</v>
      </c>
      <c r="DG29" s="82" t="s">
        <v>258</v>
      </c>
      <c r="DH29" s="82" t="s">
        <v>256</v>
      </c>
      <c r="DI29" s="82" t="s">
        <v>257</v>
      </c>
      <c r="DJ29" s="82" t="n">
        <v>10</v>
      </c>
      <c r="DK29" s="82"/>
      <c r="DL29" s="82" t="s">
        <v>259</v>
      </c>
      <c r="DM29" s="82"/>
      <c r="DN29" s="82" t="s">
        <v>260</v>
      </c>
      <c r="DO29" s="82" t="s">
        <v>261</v>
      </c>
      <c r="DP29" s="82"/>
      <c r="DQ29" s="82"/>
      <c r="DR29" s="82"/>
      <c r="DS29" s="84" t="n">
        <v>1.305241</v>
      </c>
      <c r="DT29" s="84" t="n">
        <v>2.262308</v>
      </c>
    </row>
    <row r="30" customFormat="false" ht="37.3" hidden="false" customHeight="false" outlineLevel="0" collapsed="false">
      <c r="A30" s="56" t="s">
        <v>262</v>
      </c>
      <c r="B30" s="57" t="n">
        <v>0.53</v>
      </c>
      <c r="C30" s="58"/>
      <c r="D30" s="56" t="s">
        <v>263</v>
      </c>
      <c r="E30" s="132" t="n">
        <v>-0.95</v>
      </c>
      <c r="F30" s="106" t="n">
        <v>-0.03</v>
      </c>
      <c r="G30" s="75" t="n">
        <v>-0.13</v>
      </c>
      <c r="H30" s="60" t="n">
        <v>0</v>
      </c>
      <c r="I30" s="183" t="n">
        <v>0.32</v>
      </c>
      <c r="J30" s="134" t="n">
        <v>0.18</v>
      </c>
      <c r="K30" s="59" t="n">
        <v>-0.06</v>
      </c>
      <c r="L30" s="164" t="n">
        <v>-0.67</v>
      </c>
      <c r="M30" s="101" t="n">
        <v>0.1</v>
      </c>
      <c r="N30" s="174" t="n">
        <v>0.19</v>
      </c>
      <c r="O30" s="60" t="n">
        <v>0.02</v>
      </c>
      <c r="P30" s="75" t="n">
        <v>-0.15</v>
      </c>
      <c r="Q30" s="71" t="n">
        <v>-0.31</v>
      </c>
      <c r="R30" s="97" t="n">
        <v>-0.47</v>
      </c>
      <c r="S30" s="64" t="n">
        <v>1.49</v>
      </c>
      <c r="T30" s="166" t="n">
        <v>2.12</v>
      </c>
      <c r="U30" s="81" t="n">
        <v>1.93</v>
      </c>
      <c r="V30" s="125" t="n">
        <v>0.21</v>
      </c>
      <c r="W30" s="79" t="n">
        <v>-0.05</v>
      </c>
      <c r="X30" s="115" t="n">
        <v>-0.41</v>
      </c>
      <c r="Y30" s="151" t="n">
        <v>0.16</v>
      </c>
      <c r="Z30" s="59" t="n">
        <v>-0.07</v>
      </c>
      <c r="AA30" s="76" t="n">
        <v>-0.27</v>
      </c>
      <c r="AB30" s="71" t="n">
        <v>-0.3</v>
      </c>
      <c r="AC30" s="108" t="n">
        <v>-0.19</v>
      </c>
      <c r="AD30" s="76" t="n">
        <v>-0.28</v>
      </c>
      <c r="AE30" s="117" t="n">
        <v>0.33</v>
      </c>
      <c r="AF30" s="130" t="n">
        <v>0.17</v>
      </c>
      <c r="AG30" s="76" t="n">
        <v>-0.28</v>
      </c>
      <c r="AH30" s="117" t="n">
        <v>0.33</v>
      </c>
      <c r="AI30" s="130" t="n">
        <v>0.17</v>
      </c>
      <c r="AJ30" s="151" t="n">
        <v>0.16</v>
      </c>
      <c r="AK30" s="126" t="n">
        <v>0.42</v>
      </c>
      <c r="AL30" s="163" t="n">
        <v>-0.32</v>
      </c>
      <c r="AM30" s="116" t="n">
        <v>0.41</v>
      </c>
      <c r="AN30" s="206" t="n">
        <v>0.62</v>
      </c>
      <c r="AO30" s="62" t="n">
        <v>0.25</v>
      </c>
      <c r="AP30" s="101" t="n">
        <v>0.1</v>
      </c>
      <c r="AQ30" s="123" t="n">
        <v>0.15</v>
      </c>
      <c r="AR30" s="62" t="n">
        <v>0.24</v>
      </c>
      <c r="AS30" s="60" t="n">
        <v>0.01</v>
      </c>
      <c r="AT30" s="98" t="n">
        <v>0.07</v>
      </c>
      <c r="AU30" s="60" t="n">
        <v>0</v>
      </c>
      <c r="AV30" s="139" t="n">
        <v>0.05</v>
      </c>
      <c r="AW30" s="108" t="n">
        <v>-0.2</v>
      </c>
      <c r="AX30" s="139" t="n">
        <v>0.05</v>
      </c>
      <c r="AY30" s="117" t="n">
        <v>0.35</v>
      </c>
      <c r="AZ30" s="121" t="n">
        <v>0.28</v>
      </c>
      <c r="BA30" s="103" t="n">
        <v>0.53</v>
      </c>
      <c r="BB30" s="126" t="n">
        <v>0.42</v>
      </c>
      <c r="BC30" s="75" t="n">
        <v>-0.13</v>
      </c>
      <c r="BD30" s="106" t="n">
        <v>-0.03</v>
      </c>
      <c r="BE30" s="75" t="n">
        <v>-0.13</v>
      </c>
      <c r="BF30" s="109" t="n">
        <v>-0.22</v>
      </c>
      <c r="BG30" s="168" t="n">
        <v>0.39</v>
      </c>
      <c r="BH30" s="116" t="n">
        <v>0.4</v>
      </c>
      <c r="BI30" s="110" t="n">
        <v>-0.34</v>
      </c>
      <c r="BJ30" s="70" t="n">
        <v>-0.18</v>
      </c>
      <c r="BK30" s="60" t="n">
        <v>0</v>
      </c>
      <c r="BL30" s="97" t="n">
        <v>-0.47</v>
      </c>
      <c r="BM30" s="76" t="n">
        <v>-0.28</v>
      </c>
      <c r="BN30" s="106" t="n">
        <v>-0.03</v>
      </c>
      <c r="BO30" s="192" t="n">
        <v>1.92</v>
      </c>
      <c r="BP30" s="59" t="n">
        <v>-0.08</v>
      </c>
      <c r="BQ30" s="110" t="n">
        <v>-0.33</v>
      </c>
      <c r="BR30" s="130" t="n">
        <v>0.17</v>
      </c>
      <c r="BS30" s="115" t="n">
        <v>-0.41</v>
      </c>
      <c r="BT30" s="66" t="n">
        <v>-0.6</v>
      </c>
      <c r="BU30" s="66" t="n">
        <v>-0.63</v>
      </c>
      <c r="BV30" s="142" t="n">
        <v>-0.51</v>
      </c>
      <c r="BW30" s="181" t="n">
        <v>2.04</v>
      </c>
      <c r="BX30" s="123" t="n">
        <v>0.15</v>
      </c>
      <c r="BY30" s="101" t="n">
        <v>0.1</v>
      </c>
      <c r="BZ30" s="98" t="n">
        <v>0.08</v>
      </c>
      <c r="CA30" s="110" t="n">
        <v>-0.37</v>
      </c>
      <c r="CB30" s="75" t="n">
        <v>-0.14</v>
      </c>
      <c r="CC30" s="60" t="n">
        <v>0.04</v>
      </c>
      <c r="CD30" s="176" t="n">
        <v>-0.48</v>
      </c>
      <c r="CE30" s="175" t="n">
        <v>-1.51</v>
      </c>
      <c r="CF30" s="207" t="n">
        <v>-2.79</v>
      </c>
      <c r="CG30" s="62" t="n">
        <v>0.25</v>
      </c>
      <c r="CH30" s="66" t="n">
        <v>-0.59</v>
      </c>
      <c r="CI30" s="97" t="n">
        <v>-0.47</v>
      </c>
      <c r="CJ30" s="163" t="n">
        <v>-0.32</v>
      </c>
      <c r="CK30" s="71" t="n">
        <v>-0.31</v>
      </c>
      <c r="CL30" s="131" t="n">
        <v>0.26</v>
      </c>
      <c r="CM30" s="96" t="n">
        <v>-0.12</v>
      </c>
      <c r="CN30" s="60" t="n">
        <v>0.04</v>
      </c>
      <c r="CO30" s="76" t="n">
        <v>-0.27</v>
      </c>
      <c r="CP30" s="75" t="n">
        <v>-0.14</v>
      </c>
      <c r="CQ30" s="164" t="n">
        <v>-0.67</v>
      </c>
      <c r="CR30" s="62" t="n">
        <v>0.24</v>
      </c>
      <c r="CS30" s="109" t="n">
        <v>-0.23</v>
      </c>
      <c r="CT30" s="60" t="n">
        <v>0.01</v>
      </c>
      <c r="CU30" s="115" t="n">
        <v>-0.4</v>
      </c>
      <c r="CV30" s="139" t="n">
        <v>0.05</v>
      </c>
      <c r="CW30" s="75" t="n">
        <v>-0.14</v>
      </c>
      <c r="CX30" s="60" t="n">
        <v>-0.01</v>
      </c>
      <c r="CY30" s="79" t="n">
        <v>-0.05</v>
      </c>
      <c r="CZ30" s="162" t="n">
        <v>0.3</v>
      </c>
      <c r="DA30" s="87" t="n">
        <v>-0.54</v>
      </c>
      <c r="DB30" s="101" t="n">
        <v>0.09</v>
      </c>
      <c r="DC30" s="145" t="n">
        <v>-0.88</v>
      </c>
      <c r="DD30" s="68" t="n">
        <v>0.79</v>
      </c>
      <c r="DE30" s="118" t="n">
        <v>0.76</v>
      </c>
      <c r="DF30" s="56" t="s">
        <v>262</v>
      </c>
      <c r="DG30" s="56" t="s">
        <v>264</v>
      </c>
      <c r="DH30" s="56"/>
      <c r="DI30" s="56" t="s">
        <v>263</v>
      </c>
      <c r="DJ30" s="56" t="n">
        <v>2</v>
      </c>
      <c r="DK30" s="56"/>
      <c r="DL30" s="56"/>
      <c r="DM30" s="56"/>
      <c r="DN30" s="56"/>
      <c r="DO30" s="56"/>
      <c r="DP30" s="56" t="s">
        <v>265</v>
      </c>
      <c r="DQ30" s="56"/>
      <c r="DR30" s="56"/>
      <c r="DS30" s="58" t="n">
        <v>1.445551</v>
      </c>
      <c r="DT30" s="58" t="n">
        <v>4.912761</v>
      </c>
    </row>
    <row r="31" customFormat="false" ht="37.3" hidden="false" customHeight="false" outlineLevel="0" collapsed="false">
      <c r="A31" s="82" t="s">
        <v>266</v>
      </c>
      <c r="B31" s="83" t="n">
        <v>0.53</v>
      </c>
      <c r="C31" s="84" t="s">
        <v>267</v>
      </c>
      <c r="D31" s="82" t="s">
        <v>268</v>
      </c>
      <c r="E31" s="70" t="n">
        <v>-0.16</v>
      </c>
      <c r="F31" s="70" t="n">
        <v>-0.16</v>
      </c>
      <c r="G31" s="75" t="n">
        <v>-0.13</v>
      </c>
      <c r="H31" s="70" t="n">
        <v>-0.18</v>
      </c>
      <c r="I31" s="129" t="n">
        <v>0.49</v>
      </c>
      <c r="J31" s="87" t="n">
        <v>-0.56</v>
      </c>
      <c r="K31" s="108" t="n">
        <v>-0.19</v>
      </c>
      <c r="L31" s="94" t="n">
        <v>0.13</v>
      </c>
      <c r="M31" s="110" t="n">
        <v>-0.36</v>
      </c>
      <c r="N31" s="108" t="n">
        <v>-0.21</v>
      </c>
      <c r="O31" s="108" t="n">
        <v>-0.19</v>
      </c>
      <c r="P31" s="70" t="n">
        <v>-0.16</v>
      </c>
      <c r="Q31" s="97" t="n">
        <v>-0.44</v>
      </c>
      <c r="R31" s="144" t="n">
        <v>-1.41</v>
      </c>
      <c r="S31" s="107" t="n">
        <v>-0.39</v>
      </c>
      <c r="T31" s="76" t="n">
        <v>-0.26</v>
      </c>
      <c r="U31" s="116" t="n">
        <v>0.41</v>
      </c>
      <c r="V31" s="76" t="n">
        <v>-0.26</v>
      </c>
      <c r="W31" s="70" t="n">
        <v>-0.18</v>
      </c>
      <c r="X31" s="106" t="n">
        <v>-0.04</v>
      </c>
      <c r="Y31" s="142" t="n">
        <v>-0.51</v>
      </c>
      <c r="Z31" s="97" t="n">
        <v>-0.46</v>
      </c>
      <c r="AA31" s="87" t="n">
        <v>-0.56</v>
      </c>
      <c r="AB31" s="161" t="n">
        <v>-1.36</v>
      </c>
      <c r="AC31" s="208" t="n">
        <v>-0.99</v>
      </c>
      <c r="AD31" s="112" t="n">
        <v>0.72</v>
      </c>
      <c r="AE31" s="68" t="n">
        <v>0.79</v>
      </c>
      <c r="AF31" s="204" t="n">
        <v>1.67</v>
      </c>
      <c r="AG31" s="112" t="n">
        <v>0.72</v>
      </c>
      <c r="AH31" s="68" t="n">
        <v>0.79</v>
      </c>
      <c r="AI31" s="204" t="n">
        <v>1.67</v>
      </c>
      <c r="AJ31" s="76" t="n">
        <v>-0.28</v>
      </c>
      <c r="AK31" s="108" t="n">
        <v>-0.21</v>
      </c>
      <c r="AL31" s="164" t="n">
        <v>-0.66</v>
      </c>
      <c r="AM31" s="127" t="n">
        <v>0.31</v>
      </c>
      <c r="AN31" s="160" t="n">
        <v>0.65</v>
      </c>
      <c r="AO31" s="71" t="n">
        <v>-0.3</v>
      </c>
      <c r="AP31" s="209" t="n">
        <v>-0.77</v>
      </c>
      <c r="AQ31" s="63" t="n">
        <v>0.45</v>
      </c>
      <c r="AR31" s="95" t="n">
        <v>0.43</v>
      </c>
      <c r="AS31" s="96" t="n">
        <v>-0.1</v>
      </c>
      <c r="AT31" s="110" t="n">
        <v>-0.37</v>
      </c>
      <c r="AU31" s="140" t="n">
        <v>0.36</v>
      </c>
      <c r="AV31" s="124" t="n">
        <v>0.22</v>
      </c>
      <c r="AW31" s="94" t="n">
        <v>0.13</v>
      </c>
      <c r="AX31" s="59" t="n">
        <v>-0.07</v>
      </c>
      <c r="AY31" s="123" t="n">
        <v>0.15</v>
      </c>
      <c r="AZ31" s="75" t="n">
        <v>-0.14</v>
      </c>
      <c r="BA31" s="98" t="n">
        <v>0.06</v>
      </c>
      <c r="BB31" s="101" t="n">
        <v>0.09</v>
      </c>
      <c r="BC31" s="184" t="n">
        <v>1.32</v>
      </c>
      <c r="BD31" s="136" t="n">
        <v>0.37</v>
      </c>
      <c r="BE31" s="171" t="n">
        <v>1.15</v>
      </c>
      <c r="BF31" s="109" t="n">
        <v>-0.23</v>
      </c>
      <c r="BG31" s="178" t="n">
        <v>0.56</v>
      </c>
      <c r="BH31" s="124" t="n">
        <v>0.22</v>
      </c>
      <c r="BI31" s="88" t="n">
        <v>0.99</v>
      </c>
      <c r="BJ31" s="76" t="n">
        <v>-0.28</v>
      </c>
      <c r="BK31" s="173" t="n">
        <v>1.47</v>
      </c>
      <c r="BL31" s="88" t="n">
        <v>0.98</v>
      </c>
      <c r="BM31" s="112" t="n">
        <v>0.73</v>
      </c>
      <c r="BN31" s="93" t="n">
        <v>0.11</v>
      </c>
      <c r="BO31" s="209" t="n">
        <v>-0.77</v>
      </c>
      <c r="BP31" s="71" t="n">
        <v>-0.3</v>
      </c>
      <c r="BQ31" s="150" t="n">
        <v>1.19</v>
      </c>
      <c r="BR31" s="75" t="n">
        <v>-0.14</v>
      </c>
      <c r="BS31" s="105" t="n">
        <v>-0.74</v>
      </c>
      <c r="BT31" s="88" t="n">
        <v>1.01</v>
      </c>
      <c r="BU31" s="200" t="n">
        <v>-1.15</v>
      </c>
      <c r="BV31" s="186" t="n">
        <v>-1.57</v>
      </c>
      <c r="BW31" s="114" t="n">
        <v>1.22</v>
      </c>
      <c r="BX31" s="104" t="n">
        <v>-0.24</v>
      </c>
      <c r="BY31" s="96" t="n">
        <v>-0.12</v>
      </c>
      <c r="BZ31" s="139" t="n">
        <v>0.05</v>
      </c>
      <c r="CA31" s="75" t="n">
        <v>-0.13</v>
      </c>
      <c r="CB31" s="108" t="n">
        <v>-0.21</v>
      </c>
      <c r="CC31" s="106" t="n">
        <v>-0.04</v>
      </c>
      <c r="CD31" s="187" t="n">
        <v>-1.11</v>
      </c>
      <c r="CE31" s="70" t="n">
        <v>-0.16</v>
      </c>
      <c r="CF31" s="133" t="n">
        <v>-1.6</v>
      </c>
      <c r="CG31" s="70" t="n">
        <v>-0.16</v>
      </c>
      <c r="CH31" s="70" t="n">
        <v>-0.16</v>
      </c>
      <c r="CI31" s="70" t="n">
        <v>-0.16</v>
      </c>
      <c r="CJ31" s="174" t="n">
        <v>0.19</v>
      </c>
      <c r="CK31" s="60" t="n">
        <v>-0.01</v>
      </c>
      <c r="CL31" s="70" t="n">
        <v>-0.16</v>
      </c>
      <c r="CM31" s="70" t="n">
        <v>-0.16</v>
      </c>
      <c r="CN31" s="70" t="n">
        <v>-0.16</v>
      </c>
      <c r="CO31" s="70" t="n">
        <v>-0.16</v>
      </c>
      <c r="CP31" s="109" t="n">
        <v>-0.23</v>
      </c>
      <c r="CQ31" s="155" t="n">
        <v>-0.92</v>
      </c>
      <c r="CR31" s="96" t="n">
        <v>-0.1</v>
      </c>
      <c r="CS31" s="60" t="n">
        <v>0.03</v>
      </c>
      <c r="CT31" s="115" t="n">
        <v>-0.41</v>
      </c>
      <c r="CU31" s="87" t="n">
        <v>-0.56</v>
      </c>
      <c r="CV31" s="108" t="n">
        <v>-0.2</v>
      </c>
      <c r="CW31" s="110" t="n">
        <v>-0.34</v>
      </c>
      <c r="CX31" s="75" t="n">
        <v>-0.13</v>
      </c>
      <c r="CY31" s="94" t="n">
        <v>0.14</v>
      </c>
      <c r="CZ31" s="98" t="n">
        <v>0.06</v>
      </c>
      <c r="DA31" s="76" t="n">
        <v>-0.26</v>
      </c>
      <c r="DB31" s="126" t="n">
        <v>0.42</v>
      </c>
      <c r="DC31" s="170" t="n">
        <v>0.57</v>
      </c>
      <c r="DD31" s="70" t="n">
        <v>-0.16</v>
      </c>
      <c r="DE31" s="89" t="n">
        <v>2.27</v>
      </c>
      <c r="DF31" s="82" t="s">
        <v>266</v>
      </c>
      <c r="DG31" s="82" t="s">
        <v>269</v>
      </c>
      <c r="DH31" s="82" t="s">
        <v>267</v>
      </c>
      <c r="DI31" s="82" t="s">
        <v>268</v>
      </c>
      <c r="DJ31" s="82" t="n">
        <v>2</v>
      </c>
      <c r="DK31" s="82" t="s">
        <v>270</v>
      </c>
      <c r="DL31" s="82"/>
      <c r="DM31" s="82"/>
      <c r="DN31" s="82"/>
      <c r="DO31" s="82"/>
      <c r="DP31" s="82"/>
      <c r="DQ31" s="82"/>
      <c r="DR31" s="82" t="s">
        <v>271</v>
      </c>
      <c r="DS31" s="84" t="n">
        <v>2.299207</v>
      </c>
      <c r="DT31" s="84" t="n">
        <v>3.86197</v>
      </c>
    </row>
    <row r="32" customFormat="false" ht="37.3" hidden="false" customHeight="false" outlineLevel="0" collapsed="false">
      <c r="A32" s="56" t="s">
        <v>272</v>
      </c>
      <c r="B32" s="57" t="n">
        <v>0.526</v>
      </c>
      <c r="C32" s="58"/>
      <c r="D32" s="56" t="s">
        <v>273</v>
      </c>
      <c r="E32" s="131" t="n">
        <v>0.26</v>
      </c>
      <c r="F32" s="60" t="n">
        <v>-0.01</v>
      </c>
      <c r="G32" s="75" t="n">
        <v>-0.13</v>
      </c>
      <c r="H32" s="79" t="n">
        <v>-0.05</v>
      </c>
      <c r="I32" s="60" t="n">
        <v>0.04</v>
      </c>
      <c r="J32" s="60" t="n">
        <v>0.02</v>
      </c>
      <c r="K32" s="101" t="n">
        <v>0.1</v>
      </c>
      <c r="L32" s="121" t="n">
        <v>0.28</v>
      </c>
      <c r="M32" s="60" t="n">
        <v>-0.01</v>
      </c>
      <c r="N32" s="79" t="n">
        <v>-0.05</v>
      </c>
      <c r="O32" s="60" t="n">
        <v>0.03</v>
      </c>
      <c r="P32" s="59" t="n">
        <v>-0.09</v>
      </c>
      <c r="Q32" s="108" t="n">
        <v>-0.2</v>
      </c>
      <c r="R32" s="163" t="n">
        <v>-0.32</v>
      </c>
      <c r="S32" s="117" t="n">
        <v>0.34</v>
      </c>
      <c r="T32" s="68" t="n">
        <v>0.78</v>
      </c>
      <c r="U32" s="137" t="n">
        <v>1.62</v>
      </c>
      <c r="V32" s="76" t="n">
        <v>-0.28</v>
      </c>
      <c r="W32" s="70" t="n">
        <v>-0.18</v>
      </c>
      <c r="X32" s="93" t="n">
        <v>0.11</v>
      </c>
      <c r="Y32" s="115" t="n">
        <v>-0.4</v>
      </c>
      <c r="Z32" s="76" t="n">
        <v>-0.28</v>
      </c>
      <c r="AA32" s="98" t="n">
        <v>0.06</v>
      </c>
      <c r="AB32" s="106" t="n">
        <v>-0.04</v>
      </c>
      <c r="AC32" s="70" t="n">
        <v>-0.17</v>
      </c>
      <c r="AD32" s="116" t="n">
        <v>0.4</v>
      </c>
      <c r="AE32" s="170" t="n">
        <v>0.57</v>
      </c>
      <c r="AF32" s="170" t="n">
        <v>0.61</v>
      </c>
      <c r="AG32" s="116" t="n">
        <v>0.4</v>
      </c>
      <c r="AH32" s="170" t="n">
        <v>0.57</v>
      </c>
      <c r="AI32" s="170" t="n">
        <v>0.61</v>
      </c>
      <c r="AJ32" s="109" t="n">
        <v>-0.23</v>
      </c>
      <c r="AK32" s="164" t="n">
        <v>-0.66</v>
      </c>
      <c r="AL32" s="60" t="n">
        <v>0.04</v>
      </c>
      <c r="AM32" s="59" t="n">
        <v>-0.08</v>
      </c>
      <c r="AN32" s="59" t="n">
        <v>-0.06</v>
      </c>
      <c r="AO32" s="98" t="n">
        <v>0.07</v>
      </c>
      <c r="AP32" s="110" t="n">
        <v>-0.35</v>
      </c>
      <c r="AQ32" s="121" t="n">
        <v>0.28</v>
      </c>
      <c r="AR32" s="135" t="n">
        <v>0.12</v>
      </c>
      <c r="AS32" s="98" t="n">
        <v>0.07</v>
      </c>
      <c r="AT32" s="108" t="n">
        <v>-0.19</v>
      </c>
      <c r="AU32" s="162" t="n">
        <v>0.3</v>
      </c>
      <c r="AV32" s="60" t="n">
        <v>-0.02</v>
      </c>
      <c r="AW32" s="106" t="n">
        <v>-0.03</v>
      </c>
      <c r="AX32" s="71" t="n">
        <v>-0.3</v>
      </c>
      <c r="AY32" s="59" t="n">
        <v>-0.08</v>
      </c>
      <c r="AZ32" s="60" t="n">
        <v>0.04</v>
      </c>
      <c r="BA32" s="76" t="n">
        <v>-0.28</v>
      </c>
      <c r="BB32" s="101" t="n">
        <v>0.1</v>
      </c>
      <c r="BC32" s="101" t="n">
        <v>0.09</v>
      </c>
      <c r="BD32" s="75" t="n">
        <v>-0.14</v>
      </c>
      <c r="BE32" s="131" t="n">
        <v>0.26</v>
      </c>
      <c r="BF32" s="101" t="n">
        <v>0.1</v>
      </c>
      <c r="BG32" s="75" t="n">
        <v>-0.15</v>
      </c>
      <c r="BH32" s="98" t="n">
        <v>0.06</v>
      </c>
      <c r="BI32" s="96" t="n">
        <v>-0.11</v>
      </c>
      <c r="BJ32" s="131" t="n">
        <v>0.27</v>
      </c>
      <c r="BK32" s="162" t="n">
        <v>0.3</v>
      </c>
      <c r="BL32" s="98" t="n">
        <v>0.07</v>
      </c>
      <c r="BM32" s="60" t="n">
        <v>0.01</v>
      </c>
      <c r="BN32" s="130" t="n">
        <v>0.17</v>
      </c>
      <c r="BO32" s="105" t="n">
        <v>-0.69</v>
      </c>
      <c r="BP32" s="98" t="n">
        <v>0.08</v>
      </c>
      <c r="BQ32" s="97" t="n">
        <v>-0.47</v>
      </c>
      <c r="BR32" s="60" t="n">
        <v>-0.02</v>
      </c>
      <c r="BS32" s="68" t="n">
        <v>0.81</v>
      </c>
      <c r="BT32" s="69" t="n">
        <v>0.85</v>
      </c>
      <c r="BU32" s="101" t="n">
        <v>0.1</v>
      </c>
      <c r="BV32" s="101" t="n">
        <v>0.1</v>
      </c>
      <c r="BW32" s="108" t="n">
        <v>-0.19</v>
      </c>
      <c r="BX32" s="87" t="n">
        <v>-0.56</v>
      </c>
      <c r="BY32" s="139" t="n">
        <v>0.05</v>
      </c>
      <c r="BZ32" s="70" t="n">
        <v>-0.18</v>
      </c>
      <c r="CA32" s="75" t="n">
        <v>-0.15</v>
      </c>
      <c r="CB32" s="134" t="n">
        <v>0.18</v>
      </c>
      <c r="CC32" s="101" t="n">
        <v>0.09</v>
      </c>
      <c r="CD32" s="108" t="n">
        <v>-0.19</v>
      </c>
      <c r="CE32" s="93" t="n">
        <v>0.11</v>
      </c>
      <c r="CF32" s="210" t="n">
        <v>-1.24</v>
      </c>
      <c r="CG32" s="116" t="n">
        <v>0.4</v>
      </c>
      <c r="CH32" s="110" t="n">
        <v>-0.35</v>
      </c>
      <c r="CI32" s="131" t="n">
        <v>0.27</v>
      </c>
      <c r="CJ32" s="96" t="n">
        <v>-0.12</v>
      </c>
      <c r="CK32" s="60" t="n">
        <v>0.01</v>
      </c>
      <c r="CL32" s="134" t="n">
        <v>0.18</v>
      </c>
      <c r="CM32" s="60" t="n">
        <v>0.02</v>
      </c>
      <c r="CN32" s="123" t="n">
        <v>0.15</v>
      </c>
      <c r="CO32" s="60" t="n">
        <v>-0.02</v>
      </c>
      <c r="CP32" s="110" t="n">
        <v>-0.34</v>
      </c>
      <c r="CQ32" s="105" t="n">
        <v>-0.74</v>
      </c>
      <c r="CR32" s="70" t="n">
        <v>-0.18</v>
      </c>
      <c r="CS32" s="96" t="n">
        <v>-0.11</v>
      </c>
      <c r="CT32" s="110" t="n">
        <v>-0.37</v>
      </c>
      <c r="CU32" s="87" t="n">
        <v>-0.53</v>
      </c>
      <c r="CV32" s="110" t="n">
        <v>-0.34</v>
      </c>
      <c r="CW32" s="109" t="n">
        <v>-0.22</v>
      </c>
      <c r="CX32" s="70" t="n">
        <v>-0.17</v>
      </c>
      <c r="CY32" s="70" t="n">
        <v>-0.17</v>
      </c>
      <c r="CZ32" s="109" t="n">
        <v>-0.22</v>
      </c>
      <c r="DA32" s="164" t="n">
        <v>-0.66</v>
      </c>
      <c r="DB32" s="70" t="n">
        <v>-0.17</v>
      </c>
      <c r="DC32" s="79" t="n">
        <v>-0.05</v>
      </c>
      <c r="DD32" s="96" t="n">
        <v>-0.1</v>
      </c>
      <c r="DE32" s="193" t="n">
        <v>0.83</v>
      </c>
      <c r="DF32" s="56" t="s">
        <v>272</v>
      </c>
      <c r="DG32" s="56" t="s">
        <v>274</v>
      </c>
      <c r="DH32" s="56"/>
      <c r="DI32" s="56" t="s">
        <v>273</v>
      </c>
      <c r="DJ32" s="56" t="n">
        <v>2</v>
      </c>
      <c r="DK32" s="56"/>
      <c r="DL32" s="56" t="s">
        <v>275</v>
      </c>
      <c r="DM32" s="56" t="s">
        <v>276</v>
      </c>
      <c r="DN32" s="56" t="s">
        <v>277</v>
      </c>
      <c r="DO32" s="56" t="s">
        <v>278</v>
      </c>
      <c r="DP32" s="56"/>
      <c r="DQ32" s="56"/>
      <c r="DR32" s="56"/>
      <c r="DS32" s="58" t="n">
        <v>1.157503</v>
      </c>
      <c r="DT32" s="58" t="n">
        <v>2.857572</v>
      </c>
    </row>
    <row r="33" customFormat="false" ht="25.35" hidden="false" customHeight="false" outlineLevel="0" collapsed="false">
      <c r="A33" s="82" t="s">
        <v>279</v>
      </c>
      <c r="B33" s="83" t="n">
        <v>0.522</v>
      </c>
      <c r="C33" s="84" t="s">
        <v>280</v>
      </c>
      <c r="D33" s="82" t="s">
        <v>281</v>
      </c>
      <c r="E33" s="97" t="n">
        <v>-0.44</v>
      </c>
      <c r="F33" s="70" t="n">
        <v>-0.16</v>
      </c>
      <c r="G33" s="164" t="n">
        <v>-0.66</v>
      </c>
      <c r="H33" s="93" t="n">
        <v>0.11</v>
      </c>
      <c r="I33" s="98" t="n">
        <v>0.07</v>
      </c>
      <c r="J33" s="110" t="n">
        <v>-0.33</v>
      </c>
      <c r="K33" s="101" t="n">
        <v>0.09</v>
      </c>
      <c r="L33" s="96" t="n">
        <v>-0.1</v>
      </c>
      <c r="M33" s="142" t="n">
        <v>-0.52</v>
      </c>
      <c r="N33" s="98" t="n">
        <v>0.08</v>
      </c>
      <c r="O33" s="135" t="n">
        <v>0.12</v>
      </c>
      <c r="P33" s="106" t="n">
        <v>-0.03</v>
      </c>
      <c r="Q33" s="176" t="n">
        <v>-0.48</v>
      </c>
      <c r="R33" s="110" t="n">
        <v>-0.34</v>
      </c>
      <c r="S33" s="89" t="n">
        <v>2.27</v>
      </c>
      <c r="T33" s="85" t="n">
        <v>3.74</v>
      </c>
      <c r="U33" s="85" t="n">
        <v>3.17</v>
      </c>
      <c r="V33" s="101" t="n">
        <v>0.1</v>
      </c>
      <c r="W33" s="96" t="n">
        <v>-0.12</v>
      </c>
      <c r="X33" s="106" t="n">
        <v>-0.03</v>
      </c>
      <c r="Y33" s="60" t="n">
        <v>0.04</v>
      </c>
      <c r="Z33" s="131" t="n">
        <v>0.27</v>
      </c>
      <c r="AA33" s="199" t="n">
        <v>0.63</v>
      </c>
      <c r="AB33" s="110" t="n">
        <v>-0.33</v>
      </c>
      <c r="AC33" s="110" t="n">
        <v>-0.35</v>
      </c>
      <c r="AD33" s="135" t="n">
        <v>0.12</v>
      </c>
      <c r="AE33" s="141" t="n">
        <v>1.17</v>
      </c>
      <c r="AF33" s="92" t="n">
        <v>1.06</v>
      </c>
      <c r="AG33" s="135" t="n">
        <v>0.12</v>
      </c>
      <c r="AH33" s="141" t="n">
        <v>1.17</v>
      </c>
      <c r="AI33" s="92" t="n">
        <v>1.06</v>
      </c>
      <c r="AJ33" s="76" t="n">
        <v>-0.25</v>
      </c>
      <c r="AK33" s="60" t="n">
        <v>0.04</v>
      </c>
      <c r="AL33" s="76" t="n">
        <v>-0.26</v>
      </c>
      <c r="AM33" s="60" t="n">
        <v>0</v>
      </c>
      <c r="AN33" s="109" t="n">
        <v>-0.23</v>
      </c>
      <c r="AO33" s="142" t="n">
        <v>-0.52</v>
      </c>
      <c r="AP33" s="71" t="n">
        <v>-0.3</v>
      </c>
      <c r="AQ33" s="110" t="n">
        <v>-0.35</v>
      </c>
      <c r="AR33" s="76" t="n">
        <v>-0.25</v>
      </c>
      <c r="AS33" s="105" t="n">
        <v>-0.72</v>
      </c>
      <c r="AT33" s="70" t="n">
        <v>-0.18</v>
      </c>
      <c r="AU33" s="97" t="n">
        <v>-0.47</v>
      </c>
      <c r="AV33" s="109" t="n">
        <v>-0.23</v>
      </c>
      <c r="AW33" s="142" t="n">
        <v>-0.52</v>
      </c>
      <c r="AX33" s="71" t="n">
        <v>-0.31</v>
      </c>
      <c r="AY33" s="59" t="n">
        <v>-0.06</v>
      </c>
      <c r="AZ33" s="96" t="n">
        <v>-0.11</v>
      </c>
      <c r="BA33" s="100" t="n">
        <v>0.69</v>
      </c>
      <c r="BB33" s="117" t="n">
        <v>0.33</v>
      </c>
      <c r="BC33" s="61" t="n">
        <v>-0.42</v>
      </c>
      <c r="BD33" s="131" t="n">
        <v>0.27</v>
      </c>
      <c r="BE33" s="60" t="n">
        <v>0.02</v>
      </c>
      <c r="BF33" s="70" t="n">
        <v>-0.16</v>
      </c>
      <c r="BG33" s="166" t="n">
        <v>2.11</v>
      </c>
      <c r="BH33" s="170" t="n">
        <v>0.61</v>
      </c>
      <c r="BI33" s="104" t="n">
        <v>-0.24</v>
      </c>
      <c r="BJ33" s="66" t="n">
        <v>-0.62</v>
      </c>
      <c r="BK33" s="94" t="n">
        <v>0.13</v>
      </c>
      <c r="BL33" s="62" t="n">
        <v>0.24</v>
      </c>
      <c r="BM33" s="63" t="n">
        <v>0.44</v>
      </c>
      <c r="BN33" s="163" t="n">
        <v>-0.32</v>
      </c>
      <c r="BO33" s="128" t="n">
        <v>0.66</v>
      </c>
      <c r="BP33" s="110" t="n">
        <v>-0.36</v>
      </c>
      <c r="BQ33" s="96" t="n">
        <v>-0.11</v>
      </c>
      <c r="BR33" s="163" t="n">
        <v>-0.32</v>
      </c>
      <c r="BS33" s="108" t="n">
        <v>-0.21</v>
      </c>
      <c r="BT33" s="104" t="n">
        <v>-0.24</v>
      </c>
      <c r="BU33" s="93" t="n">
        <v>0.11</v>
      </c>
      <c r="BV33" s="75" t="n">
        <v>-0.15</v>
      </c>
      <c r="BW33" s="116" t="n">
        <v>0.41</v>
      </c>
      <c r="BX33" s="162" t="n">
        <v>0.3</v>
      </c>
      <c r="BY33" s="75" t="n">
        <v>-0.13</v>
      </c>
      <c r="BZ33" s="110" t="n">
        <v>-0.33</v>
      </c>
      <c r="CA33" s="110" t="n">
        <v>-0.33</v>
      </c>
      <c r="CB33" s="59" t="n">
        <v>-0.07</v>
      </c>
      <c r="CC33" s="106" t="n">
        <v>-0.03</v>
      </c>
      <c r="CD33" s="131" t="n">
        <v>0.26</v>
      </c>
      <c r="CE33" s="149" t="n">
        <v>-2.49</v>
      </c>
      <c r="CF33" s="80" t="n">
        <v>-2.34</v>
      </c>
      <c r="CG33" s="70" t="n">
        <v>-0.16</v>
      </c>
      <c r="CH33" s="59" t="n">
        <v>-0.08</v>
      </c>
      <c r="CI33" s="72" t="n">
        <v>-0.79</v>
      </c>
      <c r="CJ33" s="96" t="n">
        <v>-0.1</v>
      </c>
      <c r="CK33" s="71" t="n">
        <v>-0.3</v>
      </c>
      <c r="CL33" s="76" t="n">
        <v>-0.28</v>
      </c>
      <c r="CM33" s="108" t="n">
        <v>-0.19</v>
      </c>
      <c r="CN33" s="59" t="n">
        <v>-0.08</v>
      </c>
      <c r="CO33" s="59" t="n">
        <v>-0.07</v>
      </c>
      <c r="CP33" s="62" t="n">
        <v>0.24</v>
      </c>
      <c r="CQ33" s="60" t="n">
        <v>0.02</v>
      </c>
      <c r="CR33" s="134" t="n">
        <v>0.18</v>
      </c>
      <c r="CS33" s="209" t="n">
        <v>-0.77</v>
      </c>
      <c r="CT33" s="70" t="n">
        <v>-0.18</v>
      </c>
      <c r="CU33" s="59" t="n">
        <v>-0.09</v>
      </c>
      <c r="CV33" s="101" t="n">
        <v>0.09</v>
      </c>
      <c r="CW33" s="75" t="n">
        <v>-0.14</v>
      </c>
      <c r="CX33" s="107" t="n">
        <v>-0.38</v>
      </c>
      <c r="CY33" s="167" t="n">
        <v>-0.57</v>
      </c>
      <c r="CZ33" s="59" t="n">
        <v>-0.06</v>
      </c>
      <c r="DA33" s="60" t="n">
        <v>0.02</v>
      </c>
      <c r="DB33" s="71" t="n">
        <v>-0.31</v>
      </c>
      <c r="DC33" s="70" t="n">
        <v>-0.17</v>
      </c>
      <c r="DD33" s="167" t="n">
        <v>-0.57</v>
      </c>
      <c r="DE33" s="62" t="n">
        <v>0.24</v>
      </c>
      <c r="DF33" s="82" t="s">
        <v>279</v>
      </c>
      <c r="DG33" s="82" t="s">
        <v>282</v>
      </c>
      <c r="DH33" s="82" t="s">
        <v>280</v>
      </c>
      <c r="DI33" s="82" t="s">
        <v>281</v>
      </c>
      <c r="DJ33" s="82" t="n">
        <v>4</v>
      </c>
      <c r="DK33" s="82" t="s">
        <v>283</v>
      </c>
      <c r="DL33" s="82"/>
      <c r="DM33" s="82"/>
      <c r="DN33" s="82"/>
      <c r="DO33" s="82"/>
      <c r="DP33" s="82"/>
      <c r="DQ33" s="82"/>
      <c r="DR33" s="82"/>
      <c r="DS33" s="84" t="n">
        <v>1.794297</v>
      </c>
      <c r="DT33" s="84" t="n">
        <v>6.226043</v>
      </c>
    </row>
    <row r="34" customFormat="false" ht="37.3" hidden="false" customHeight="false" outlineLevel="0" collapsed="false">
      <c r="A34" s="56" t="s">
        <v>284</v>
      </c>
      <c r="B34" s="57" t="n">
        <v>0.522</v>
      </c>
      <c r="C34" s="58"/>
      <c r="D34" s="56" t="s">
        <v>285</v>
      </c>
      <c r="E34" s="129" t="n">
        <v>0.5</v>
      </c>
      <c r="F34" s="75" t="n">
        <v>-0.14</v>
      </c>
      <c r="G34" s="66" t="n">
        <v>-0.65</v>
      </c>
      <c r="H34" s="109" t="n">
        <v>-0.23</v>
      </c>
      <c r="I34" s="198" t="n">
        <v>0.48</v>
      </c>
      <c r="J34" s="131" t="n">
        <v>0.27</v>
      </c>
      <c r="K34" s="132" t="n">
        <v>-0.96</v>
      </c>
      <c r="L34" s="131" t="n">
        <v>0.26</v>
      </c>
      <c r="M34" s="66" t="n">
        <v>-0.65</v>
      </c>
      <c r="N34" s="123" t="n">
        <v>0.15</v>
      </c>
      <c r="O34" s="129" t="n">
        <v>0.49</v>
      </c>
      <c r="P34" s="66" t="n">
        <v>-0.65</v>
      </c>
      <c r="Q34" s="132" t="n">
        <v>-0.96</v>
      </c>
      <c r="R34" s="75" t="n">
        <v>-0.14</v>
      </c>
      <c r="S34" s="66" t="n">
        <v>-0.65</v>
      </c>
      <c r="T34" s="68" t="n">
        <v>0.81</v>
      </c>
      <c r="U34" s="192" t="n">
        <v>1.92</v>
      </c>
      <c r="V34" s="60" t="n">
        <v>0</v>
      </c>
      <c r="W34" s="132" t="n">
        <v>-0.96</v>
      </c>
      <c r="X34" s="199" t="n">
        <v>0.63</v>
      </c>
      <c r="Y34" s="66" t="n">
        <v>-0.65</v>
      </c>
      <c r="Z34" s="132" t="n">
        <v>-0.96</v>
      </c>
      <c r="AA34" s="170" t="n">
        <v>0.6</v>
      </c>
      <c r="AB34" s="76" t="n">
        <v>-0.28</v>
      </c>
      <c r="AC34" s="75" t="n">
        <v>-0.15</v>
      </c>
      <c r="AD34" s="106" t="n">
        <v>-0.04</v>
      </c>
      <c r="AE34" s="69" t="n">
        <v>0.85</v>
      </c>
      <c r="AF34" s="153" t="n">
        <v>1.29</v>
      </c>
      <c r="AG34" s="106" t="n">
        <v>-0.04</v>
      </c>
      <c r="AH34" s="69" t="n">
        <v>0.85</v>
      </c>
      <c r="AI34" s="153" t="n">
        <v>1.29</v>
      </c>
      <c r="AJ34" s="75" t="n">
        <v>-0.14</v>
      </c>
      <c r="AK34" s="75" t="n">
        <v>-0.14</v>
      </c>
      <c r="AL34" s="75" t="n">
        <v>-0.14</v>
      </c>
      <c r="AM34" s="75" t="n">
        <v>-0.14</v>
      </c>
      <c r="AN34" s="75" t="n">
        <v>-0.14</v>
      </c>
      <c r="AO34" s="75" t="n">
        <v>-0.14</v>
      </c>
      <c r="AP34" s="87" t="n">
        <v>-0.55</v>
      </c>
      <c r="AQ34" s="130" t="n">
        <v>0.17</v>
      </c>
      <c r="AR34" s="98" t="n">
        <v>0.06</v>
      </c>
      <c r="AS34" s="109" t="n">
        <v>-0.22</v>
      </c>
      <c r="AT34" s="60" t="n">
        <v>0.02</v>
      </c>
      <c r="AU34" s="70" t="n">
        <v>-0.17</v>
      </c>
      <c r="AV34" s="110" t="n">
        <v>-0.34</v>
      </c>
      <c r="AW34" s="96" t="n">
        <v>-0.11</v>
      </c>
      <c r="AX34" s="60" t="n">
        <v>0.02</v>
      </c>
      <c r="AY34" s="76" t="n">
        <v>-0.25</v>
      </c>
      <c r="AZ34" s="60" t="n">
        <v>0.02</v>
      </c>
      <c r="BA34" s="70" t="n">
        <v>-0.16</v>
      </c>
      <c r="BB34" s="79" t="n">
        <v>-0.05</v>
      </c>
      <c r="BC34" s="106" t="n">
        <v>-0.03</v>
      </c>
      <c r="BD34" s="60" t="n">
        <v>0.02</v>
      </c>
      <c r="BE34" s="131" t="n">
        <v>0.27</v>
      </c>
      <c r="BF34" s="70" t="n">
        <v>-0.16</v>
      </c>
      <c r="BG34" s="113" t="n">
        <v>2</v>
      </c>
      <c r="BH34" s="70" t="n">
        <v>-0.16</v>
      </c>
      <c r="BI34" s="188" t="n">
        <v>0.96</v>
      </c>
      <c r="BJ34" s="60" t="n">
        <v>0.03</v>
      </c>
      <c r="BK34" s="60" t="n">
        <v>0</v>
      </c>
      <c r="BL34" s="70" t="n">
        <v>-0.16</v>
      </c>
      <c r="BM34" s="93" t="n">
        <v>0.11</v>
      </c>
      <c r="BN34" s="136" t="n">
        <v>0.37</v>
      </c>
      <c r="BO34" s="63" t="n">
        <v>0.45</v>
      </c>
      <c r="BP34" s="70" t="n">
        <v>-0.16</v>
      </c>
      <c r="BQ34" s="69" t="n">
        <v>0.88</v>
      </c>
      <c r="BR34" s="70" t="n">
        <v>-0.16</v>
      </c>
      <c r="BS34" s="75" t="n">
        <v>-0.14</v>
      </c>
      <c r="BT34" s="75" t="n">
        <v>-0.14</v>
      </c>
      <c r="BU34" s="75" t="n">
        <v>-0.14</v>
      </c>
      <c r="BV34" s="75" t="n">
        <v>-0.14</v>
      </c>
      <c r="BW34" s="75" t="n">
        <v>-0.14</v>
      </c>
      <c r="BX34" s="75" t="n">
        <v>-0.14</v>
      </c>
      <c r="BY34" s="75" t="n">
        <v>-0.14</v>
      </c>
      <c r="BZ34" s="75" t="n">
        <v>-0.14</v>
      </c>
      <c r="CA34" s="75" t="n">
        <v>-0.14</v>
      </c>
      <c r="CB34" s="75" t="n">
        <v>-0.14</v>
      </c>
      <c r="CC34" s="75" t="n">
        <v>-0.14</v>
      </c>
      <c r="CD34" s="75" t="n">
        <v>-0.14</v>
      </c>
      <c r="CE34" s="75" t="n">
        <v>-0.14</v>
      </c>
      <c r="CF34" s="75" t="n">
        <v>-0.14</v>
      </c>
      <c r="CG34" s="75" t="n">
        <v>-0.14</v>
      </c>
      <c r="CH34" s="75" t="n">
        <v>-0.14</v>
      </c>
      <c r="CI34" s="75" t="n">
        <v>-0.14</v>
      </c>
      <c r="CJ34" s="75" t="n">
        <v>-0.14</v>
      </c>
      <c r="CK34" s="75" t="n">
        <v>-0.14</v>
      </c>
      <c r="CL34" s="75" t="n">
        <v>-0.14</v>
      </c>
      <c r="CM34" s="87" t="n">
        <v>-0.55</v>
      </c>
      <c r="CN34" s="75" t="n">
        <v>-0.14</v>
      </c>
      <c r="CO34" s="75" t="n">
        <v>-0.14</v>
      </c>
      <c r="CP34" s="75" t="n">
        <v>-0.14</v>
      </c>
      <c r="CQ34" s="75" t="n">
        <v>-0.14</v>
      </c>
      <c r="CR34" s="75" t="n">
        <v>-0.14</v>
      </c>
      <c r="CS34" s="75" t="n">
        <v>-0.14</v>
      </c>
      <c r="CT34" s="75" t="n">
        <v>-0.14</v>
      </c>
      <c r="CU34" s="75" t="n">
        <v>-0.14</v>
      </c>
      <c r="CV34" s="75" t="n">
        <v>-0.14</v>
      </c>
      <c r="CW34" s="75" t="n">
        <v>-0.14</v>
      </c>
      <c r="CX34" s="75" t="n">
        <v>-0.14</v>
      </c>
      <c r="CY34" s="75" t="n">
        <v>-0.14</v>
      </c>
      <c r="CZ34" s="75" t="n">
        <v>-0.14</v>
      </c>
      <c r="DA34" s="75" t="n">
        <v>-0.14</v>
      </c>
      <c r="DB34" s="75" t="n">
        <v>-0.14</v>
      </c>
      <c r="DC34" s="75" t="n">
        <v>-0.14</v>
      </c>
      <c r="DD34" s="75" t="n">
        <v>-0.14</v>
      </c>
      <c r="DE34" s="99" t="n">
        <v>1.39</v>
      </c>
      <c r="DF34" s="56" t="s">
        <v>284</v>
      </c>
      <c r="DG34" s="56" t="s">
        <v>286</v>
      </c>
      <c r="DH34" s="56"/>
      <c r="DI34" s="56" t="s">
        <v>285</v>
      </c>
      <c r="DJ34" s="56" t="n">
        <v>2</v>
      </c>
      <c r="DK34" s="56"/>
      <c r="DL34" s="56"/>
      <c r="DM34" s="56" t="s">
        <v>287</v>
      </c>
      <c r="DN34" s="56"/>
      <c r="DO34" s="56" t="s">
        <v>278</v>
      </c>
      <c r="DP34" s="56"/>
      <c r="DQ34" s="56"/>
      <c r="DR34" s="56"/>
      <c r="DS34" s="58" t="n">
        <v>1.593195</v>
      </c>
      <c r="DT34" s="58" t="n">
        <v>2.958126</v>
      </c>
    </row>
    <row r="35" customFormat="false" ht="25.35" hidden="false" customHeight="false" outlineLevel="0" collapsed="false">
      <c r="A35" s="82" t="s">
        <v>288</v>
      </c>
      <c r="B35" s="83" t="n">
        <v>0.511</v>
      </c>
      <c r="C35" s="84"/>
      <c r="D35" s="82" t="s">
        <v>289</v>
      </c>
      <c r="E35" s="167" t="n">
        <v>-0.57</v>
      </c>
      <c r="F35" s="93" t="n">
        <v>0.11</v>
      </c>
      <c r="G35" s="125" t="n">
        <v>0.2</v>
      </c>
      <c r="H35" s="60" t="n">
        <v>-0.01</v>
      </c>
      <c r="I35" s="143" t="n">
        <v>-0.85</v>
      </c>
      <c r="J35" s="106" t="n">
        <v>-0.03</v>
      </c>
      <c r="K35" s="106" t="n">
        <v>-0.03</v>
      </c>
      <c r="L35" s="94" t="n">
        <v>0.14</v>
      </c>
      <c r="M35" s="106" t="n">
        <v>-0.04</v>
      </c>
      <c r="N35" s="60" t="n">
        <v>0.02</v>
      </c>
      <c r="O35" s="76" t="n">
        <v>-0.26</v>
      </c>
      <c r="P35" s="125" t="n">
        <v>0.2</v>
      </c>
      <c r="Q35" s="182" t="n">
        <v>0.38</v>
      </c>
      <c r="R35" s="121" t="n">
        <v>0.28</v>
      </c>
      <c r="S35" s="126" t="n">
        <v>0.42</v>
      </c>
      <c r="T35" s="211" t="n">
        <v>1.05</v>
      </c>
      <c r="U35" s="188" t="n">
        <v>0.96</v>
      </c>
      <c r="V35" s="110" t="n">
        <v>-0.36</v>
      </c>
      <c r="W35" s="60" t="n">
        <v>-0.02</v>
      </c>
      <c r="X35" s="87" t="n">
        <v>-0.54</v>
      </c>
      <c r="Y35" s="108" t="n">
        <v>-0.19</v>
      </c>
      <c r="Z35" s="60" t="n">
        <v>0</v>
      </c>
      <c r="AA35" s="108" t="n">
        <v>-0.2</v>
      </c>
      <c r="AB35" s="61" t="n">
        <v>-0.42</v>
      </c>
      <c r="AC35" s="142" t="n">
        <v>-0.51</v>
      </c>
      <c r="AD35" s="150" t="n">
        <v>1.19</v>
      </c>
      <c r="AE35" s="173" t="n">
        <v>1.46</v>
      </c>
      <c r="AF35" s="88" t="n">
        <v>0.98</v>
      </c>
      <c r="AG35" s="150" t="n">
        <v>1.19</v>
      </c>
      <c r="AH35" s="173" t="n">
        <v>1.46</v>
      </c>
      <c r="AI35" s="88" t="n">
        <v>0.98</v>
      </c>
      <c r="AJ35" s="60" t="n">
        <v>0.02</v>
      </c>
      <c r="AK35" s="110" t="n">
        <v>-0.34</v>
      </c>
      <c r="AL35" s="171" t="n">
        <v>1.15</v>
      </c>
      <c r="AM35" s="151" t="n">
        <v>0.16</v>
      </c>
      <c r="AN35" s="163" t="n">
        <v>-0.32</v>
      </c>
      <c r="AO35" s="109" t="n">
        <v>-0.22</v>
      </c>
      <c r="AP35" s="133" t="n">
        <v>-1.59</v>
      </c>
      <c r="AQ35" s="117" t="n">
        <v>0.34</v>
      </c>
      <c r="AR35" s="59" t="n">
        <v>-0.08</v>
      </c>
      <c r="AS35" s="126" t="n">
        <v>0.42</v>
      </c>
      <c r="AT35" s="71" t="n">
        <v>-0.31</v>
      </c>
      <c r="AU35" s="182" t="n">
        <v>0.38</v>
      </c>
      <c r="AV35" s="108" t="n">
        <v>-0.19</v>
      </c>
      <c r="AW35" s="127" t="n">
        <v>0.31</v>
      </c>
      <c r="AX35" s="109" t="n">
        <v>-0.23</v>
      </c>
      <c r="AY35" s="151" t="n">
        <v>0.16</v>
      </c>
      <c r="AZ35" s="110" t="n">
        <v>-0.35</v>
      </c>
      <c r="BA35" s="130" t="n">
        <v>0.17</v>
      </c>
      <c r="BB35" s="135" t="n">
        <v>0.12</v>
      </c>
      <c r="BC35" s="139" t="n">
        <v>0.05</v>
      </c>
      <c r="BD35" s="142" t="n">
        <v>-0.52</v>
      </c>
      <c r="BE35" s="170" t="n">
        <v>0.6</v>
      </c>
      <c r="BF35" s="98" t="n">
        <v>0.08</v>
      </c>
      <c r="BG35" s="72" t="n">
        <v>-0.79</v>
      </c>
      <c r="BH35" s="126" t="n">
        <v>0.42</v>
      </c>
      <c r="BI35" s="62" t="n">
        <v>0.25</v>
      </c>
      <c r="BJ35" s="151" t="n">
        <v>0.16</v>
      </c>
      <c r="BK35" s="116" t="n">
        <v>0.4</v>
      </c>
      <c r="BL35" s="106" t="n">
        <v>-0.04</v>
      </c>
      <c r="BM35" s="76" t="n">
        <v>-0.28</v>
      </c>
      <c r="BN35" s="134" t="n">
        <v>0.18</v>
      </c>
      <c r="BO35" s="200" t="n">
        <v>-1.17</v>
      </c>
      <c r="BP35" s="105" t="n">
        <v>-0.72</v>
      </c>
      <c r="BQ35" s="200" t="n">
        <v>-1.15</v>
      </c>
      <c r="BR35" s="208" t="n">
        <v>-0.99</v>
      </c>
      <c r="BS35" s="71" t="n">
        <v>-0.31</v>
      </c>
      <c r="BT35" s="177" t="n">
        <v>2.89</v>
      </c>
      <c r="BU35" s="212" t="n">
        <v>-1.45</v>
      </c>
      <c r="BV35" s="200" t="n">
        <v>-1.15</v>
      </c>
      <c r="BW35" s="213" t="n">
        <v>1.8</v>
      </c>
      <c r="BX35" s="60" t="n">
        <v>-0.02</v>
      </c>
      <c r="BY35" s="125" t="n">
        <v>0.2</v>
      </c>
      <c r="BZ35" s="174" t="n">
        <v>0.19</v>
      </c>
      <c r="CA35" s="117" t="n">
        <v>0.35</v>
      </c>
      <c r="CB35" s="136" t="n">
        <v>0.37</v>
      </c>
      <c r="CC35" s="101" t="n">
        <v>0.09</v>
      </c>
      <c r="CD35" s="133" t="n">
        <v>-1.61</v>
      </c>
      <c r="CE35" s="194" t="n">
        <v>-2.11</v>
      </c>
      <c r="CF35" s="133" t="n">
        <v>-1.7</v>
      </c>
      <c r="CG35" s="183" t="n">
        <v>0.32</v>
      </c>
      <c r="CH35" s="59" t="n">
        <v>-0.06</v>
      </c>
      <c r="CI35" s="164" t="n">
        <v>-0.67</v>
      </c>
      <c r="CJ35" s="174" t="n">
        <v>0.19</v>
      </c>
      <c r="CK35" s="123" t="n">
        <v>0.15</v>
      </c>
      <c r="CL35" s="98" t="n">
        <v>0.08</v>
      </c>
      <c r="CM35" s="170" t="n">
        <v>0.57</v>
      </c>
      <c r="CN35" s="139" t="n">
        <v>0.05</v>
      </c>
      <c r="CO35" s="59" t="n">
        <v>-0.09</v>
      </c>
      <c r="CP35" s="214" t="n">
        <v>-2.13</v>
      </c>
      <c r="CQ35" s="149" t="n">
        <v>-2.4</v>
      </c>
      <c r="CR35" s="163" t="n">
        <v>-0.32</v>
      </c>
      <c r="CS35" s="171" t="n">
        <v>1.13</v>
      </c>
      <c r="CT35" s="78" t="n">
        <v>-0.5</v>
      </c>
      <c r="CU35" s="133" t="n">
        <v>-1.79</v>
      </c>
      <c r="CV35" s="167" t="n">
        <v>-0.57</v>
      </c>
      <c r="CW35" s="87" t="n">
        <v>-0.56</v>
      </c>
      <c r="CX35" s="98" t="n">
        <v>0.07</v>
      </c>
      <c r="CY35" s="170" t="n">
        <v>0.61</v>
      </c>
      <c r="CZ35" s="63" t="n">
        <v>0.44</v>
      </c>
      <c r="DA35" s="148" t="n">
        <v>-2</v>
      </c>
      <c r="DB35" s="116" t="n">
        <v>0.41</v>
      </c>
      <c r="DC35" s="126" t="n">
        <v>0.42</v>
      </c>
      <c r="DD35" s="65" t="n">
        <v>1.51</v>
      </c>
      <c r="DE35" s="85" t="n">
        <v>4.51</v>
      </c>
      <c r="DF35" s="82" t="s">
        <v>288</v>
      </c>
      <c r="DG35" s="82" t="s">
        <v>290</v>
      </c>
      <c r="DH35" s="82"/>
      <c r="DI35" s="82" t="s">
        <v>289</v>
      </c>
      <c r="DJ35" s="82" t="n">
        <v>1</v>
      </c>
      <c r="DK35" s="82"/>
      <c r="DL35" s="82"/>
      <c r="DM35" s="82"/>
      <c r="DN35" s="82"/>
      <c r="DO35" s="82"/>
      <c r="DP35" s="82"/>
      <c r="DQ35" s="82"/>
      <c r="DR35" s="82" t="s">
        <v>291</v>
      </c>
      <c r="DS35" s="84" t="n">
        <v>3.083975</v>
      </c>
      <c r="DT35" s="84" t="n">
        <v>6.913078</v>
      </c>
    </row>
    <row r="36" customFormat="false" ht="37.3" hidden="false" customHeight="false" outlineLevel="0" collapsed="false">
      <c r="A36" s="56" t="s">
        <v>292</v>
      </c>
      <c r="B36" s="57" t="n">
        <v>0.51</v>
      </c>
      <c r="C36" s="58"/>
      <c r="D36" s="56" t="s">
        <v>293</v>
      </c>
      <c r="E36" s="96" t="n">
        <v>-0.11</v>
      </c>
      <c r="F36" s="60" t="n">
        <v>0</v>
      </c>
      <c r="G36" s="60" t="n">
        <v>-0.02</v>
      </c>
      <c r="H36" s="59" t="n">
        <v>-0.08</v>
      </c>
      <c r="I36" s="70" t="n">
        <v>-0.18</v>
      </c>
      <c r="J36" s="106" t="n">
        <v>-0.04</v>
      </c>
      <c r="K36" s="96" t="n">
        <v>-0.11</v>
      </c>
      <c r="L36" s="135" t="n">
        <v>0.12</v>
      </c>
      <c r="M36" s="139" t="n">
        <v>0.05</v>
      </c>
      <c r="N36" s="106" t="n">
        <v>-0.03</v>
      </c>
      <c r="O36" s="60" t="n">
        <v>0.04</v>
      </c>
      <c r="P36" s="96" t="n">
        <v>-0.1</v>
      </c>
      <c r="Q36" s="106" t="n">
        <v>-0.04</v>
      </c>
      <c r="R36" s="87" t="n">
        <v>-0.53</v>
      </c>
      <c r="S36" s="70" t="n">
        <v>-0.16</v>
      </c>
      <c r="T36" s="96" t="n">
        <v>-0.1</v>
      </c>
      <c r="U36" s="101" t="n">
        <v>0.09</v>
      </c>
      <c r="V36" s="109" t="n">
        <v>-0.22</v>
      </c>
      <c r="W36" s="70" t="n">
        <v>-0.18</v>
      </c>
      <c r="X36" s="59" t="n">
        <v>-0.06</v>
      </c>
      <c r="Y36" s="96" t="n">
        <v>-0.11</v>
      </c>
      <c r="Z36" s="106" t="n">
        <v>-0.04</v>
      </c>
      <c r="AA36" s="60" t="n">
        <v>0.01</v>
      </c>
      <c r="AB36" s="79" t="n">
        <v>-0.05</v>
      </c>
      <c r="AC36" s="183" t="n">
        <v>0.32</v>
      </c>
      <c r="AD36" s="79" t="n">
        <v>-0.05</v>
      </c>
      <c r="AE36" s="59" t="n">
        <v>-0.08</v>
      </c>
      <c r="AF36" s="59" t="n">
        <v>-0.07</v>
      </c>
      <c r="AG36" s="79" t="n">
        <v>-0.05</v>
      </c>
      <c r="AH36" s="59" t="n">
        <v>-0.08</v>
      </c>
      <c r="AI36" s="59" t="n">
        <v>-0.07</v>
      </c>
      <c r="AJ36" s="60" t="n">
        <v>0.01</v>
      </c>
      <c r="AK36" s="110" t="n">
        <v>-0.34</v>
      </c>
      <c r="AL36" s="174" t="n">
        <v>0.19</v>
      </c>
      <c r="AM36" s="59" t="n">
        <v>-0.07</v>
      </c>
      <c r="AN36" s="108" t="n">
        <v>-0.19</v>
      </c>
      <c r="AO36" s="109" t="n">
        <v>-0.22</v>
      </c>
      <c r="AP36" s="97" t="n">
        <v>-0.46</v>
      </c>
      <c r="AQ36" s="117" t="n">
        <v>0.35</v>
      </c>
      <c r="AR36" s="76" t="n">
        <v>-0.28</v>
      </c>
      <c r="AS36" s="67" t="n">
        <v>0.23</v>
      </c>
      <c r="AT36" s="115" t="n">
        <v>-0.4</v>
      </c>
      <c r="AU36" s="135" t="n">
        <v>0.12</v>
      </c>
      <c r="AV36" s="163" t="n">
        <v>-0.32</v>
      </c>
      <c r="AW36" s="108" t="n">
        <v>-0.19</v>
      </c>
      <c r="AX36" s="110" t="n">
        <v>-0.33</v>
      </c>
      <c r="AY36" s="94" t="n">
        <v>0.13</v>
      </c>
      <c r="AZ36" s="71" t="n">
        <v>-0.31</v>
      </c>
      <c r="BA36" s="106" t="n">
        <v>-0.04</v>
      </c>
      <c r="BB36" s="131" t="n">
        <v>0.26</v>
      </c>
      <c r="BC36" s="135" t="n">
        <v>0.12</v>
      </c>
      <c r="BD36" s="71" t="n">
        <v>-0.3</v>
      </c>
      <c r="BE36" s="129" t="n">
        <v>0.5</v>
      </c>
      <c r="BF36" s="75" t="n">
        <v>-0.14</v>
      </c>
      <c r="BG36" s="98" t="n">
        <v>0.06</v>
      </c>
      <c r="BH36" s="139" t="n">
        <v>0.05</v>
      </c>
      <c r="BI36" s="69" t="n">
        <v>0.86</v>
      </c>
      <c r="BJ36" s="62" t="n">
        <v>0.25</v>
      </c>
      <c r="BK36" s="118" t="n">
        <v>0.76</v>
      </c>
      <c r="BL36" s="139" t="n">
        <v>0.05</v>
      </c>
      <c r="BM36" s="119" t="n">
        <v>0.55</v>
      </c>
      <c r="BN36" s="93" t="n">
        <v>0.11</v>
      </c>
      <c r="BO36" s="210" t="n">
        <v>-1.25</v>
      </c>
      <c r="BP36" s="96" t="n">
        <v>-0.12</v>
      </c>
      <c r="BQ36" s="97" t="n">
        <v>-0.45</v>
      </c>
      <c r="BR36" s="70" t="n">
        <v>-0.17</v>
      </c>
      <c r="BS36" s="126" t="n">
        <v>0.42</v>
      </c>
      <c r="BT36" s="160" t="n">
        <v>0.65</v>
      </c>
      <c r="BU36" s="98" t="n">
        <v>0.07</v>
      </c>
      <c r="BV36" s="183" t="n">
        <v>0.32</v>
      </c>
      <c r="BW36" s="114" t="n">
        <v>1.22</v>
      </c>
      <c r="BX36" s="76" t="n">
        <v>-0.27</v>
      </c>
      <c r="BY36" s="101" t="n">
        <v>0.1</v>
      </c>
      <c r="BZ36" s="60" t="n">
        <v>0.03</v>
      </c>
      <c r="CA36" s="109" t="n">
        <v>-0.22</v>
      </c>
      <c r="CB36" s="59" t="n">
        <v>-0.06</v>
      </c>
      <c r="CC36" s="101" t="n">
        <v>0.1</v>
      </c>
      <c r="CD36" s="59" t="n">
        <v>-0.07</v>
      </c>
      <c r="CE36" s="59" t="n">
        <v>-0.07</v>
      </c>
      <c r="CF36" s="133" t="n">
        <v>-1.58</v>
      </c>
      <c r="CG36" s="125" t="n">
        <v>0.21</v>
      </c>
      <c r="CH36" s="95" t="n">
        <v>0.43</v>
      </c>
      <c r="CI36" s="121" t="n">
        <v>0.28</v>
      </c>
      <c r="CJ36" s="60" t="n">
        <v>0.04</v>
      </c>
      <c r="CK36" s="98" t="n">
        <v>0.06</v>
      </c>
      <c r="CL36" s="60" t="n">
        <v>0.01</v>
      </c>
      <c r="CM36" s="60" t="n">
        <v>0</v>
      </c>
      <c r="CN36" s="60" t="n">
        <v>0.02</v>
      </c>
      <c r="CO36" s="60" t="n">
        <v>-0.02</v>
      </c>
      <c r="CP36" s="121" t="n">
        <v>0.28</v>
      </c>
      <c r="CQ36" s="151" t="n">
        <v>0.16</v>
      </c>
      <c r="CR36" s="79" t="n">
        <v>-0.05</v>
      </c>
      <c r="CS36" s="75" t="n">
        <v>-0.15</v>
      </c>
      <c r="CT36" s="76" t="n">
        <v>-0.28</v>
      </c>
      <c r="CU36" s="101" t="n">
        <v>0.09</v>
      </c>
      <c r="CV36" s="108" t="n">
        <v>-0.19</v>
      </c>
      <c r="CW36" s="60" t="n">
        <v>0.04</v>
      </c>
      <c r="CX36" s="96" t="n">
        <v>-0.11</v>
      </c>
      <c r="CY36" s="75" t="n">
        <v>-0.14</v>
      </c>
      <c r="CZ36" s="75" t="n">
        <v>-0.14</v>
      </c>
      <c r="DA36" s="123" t="n">
        <v>0.15</v>
      </c>
      <c r="DB36" s="108" t="n">
        <v>-0.21</v>
      </c>
      <c r="DC36" s="60" t="n">
        <v>0.03</v>
      </c>
      <c r="DD36" s="170" t="n">
        <v>0.61</v>
      </c>
      <c r="DE36" s="171" t="n">
        <v>1.15</v>
      </c>
      <c r="DF36" s="56" t="s">
        <v>292</v>
      </c>
      <c r="DG36" s="56" t="s">
        <v>294</v>
      </c>
      <c r="DH36" s="56"/>
      <c r="DI36" s="56" t="s">
        <v>293</v>
      </c>
      <c r="DJ36" s="56" t="n">
        <v>2</v>
      </c>
      <c r="DK36" s="56"/>
      <c r="DL36" s="56"/>
      <c r="DM36" s="56"/>
      <c r="DN36" s="56" t="s">
        <v>191</v>
      </c>
      <c r="DO36" s="56"/>
      <c r="DP36" s="56"/>
      <c r="DQ36" s="56"/>
      <c r="DR36" s="56"/>
      <c r="DS36" s="58" t="n">
        <v>0.9892978</v>
      </c>
      <c r="DT36" s="58" t="n">
        <v>2.802853</v>
      </c>
    </row>
    <row r="37" customFormat="false" ht="25.35" hidden="false" customHeight="false" outlineLevel="0" collapsed="false">
      <c r="A37" s="82" t="s">
        <v>295</v>
      </c>
      <c r="B37" s="83" t="n">
        <v>0.509</v>
      </c>
      <c r="C37" s="84" t="s">
        <v>296</v>
      </c>
      <c r="D37" s="82" t="s">
        <v>297</v>
      </c>
      <c r="E37" s="59" t="n">
        <v>-0.09</v>
      </c>
      <c r="F37" s="106" t="n">
        <v>-0.04</v>
      </c>
      <c r="G37" s="76" t="n">
        <v>-0.28</v>
      </c>
      <c r="H37" s="59" t="n">
        <v>-0.06</v>
      </c>
      <c r="I37" s="60" t="n">
        <v>-0.01</v>
      </c>
      <c r="J37" s="96" t="n">
        <v>-0.1</v>
      </c>
      <c r="K37" s="106" t="n">
        <v>-0.04</v>
      </c>
      <c r="L37" s="151" t="n">
        <v>0.16</v>
      </c>
      <c r="M37" s="101" t="n">
        <v>0.09</v>
      </c>
      <c r="N37" s="59" t="n">
        <v>-0.08</v>
      </c>
      <c r="O37" s="60" t="n">
        <v>0.02</v>
      </c>
      <c r="P37" s="98" t="n">
        <v>0.08</v>
      </c>
      <c r="Q37" s="75" t="n">
        <v>-0.14</v>
      </c>
      <c r="R37" s="87" t="n">
        <v>-0.56</v>
      </c>
      <c r="S37" s="168" t="n">
        <v>0.39</v>
      </c>
      <c r="T37" s="69" t="n">
        <v>0.87</v>
      </c>
      <c r="U37" s="215" t="n">
        <v>1.09</v>
      </c>
      <c r="V37" s="106" t="n">
        <v>-0.04</v>
      </c>
      <c r="W37" s="106" t="n">
        <v>-0.04</v>
      </c>
      <c r="X37" s="174" t="n">
        <v>0.19</v>
      </c>
      <c r="Y37" s="174" t="n">
        <v>0.19</v>
      </c>
      <c r="Z37" s="75" t="n">
        <v>-0.13</v>
      </c>
      <c r="AA37" s="183" t="n">
        <v>0.32</v>
      </c>
      <c r="AB37" s="98" t="n">
        <v>0.06</v>
      </c>
      <c r="AC37" s="60" t="n">
        <v>-0.01</v>
      </c>
      <c r="AD37" s="183" t="n">
        <v>0.32</v>
      </c>
      <c r="AE37" s="95" t="n">
        <v>0.43</v>
      </c>
      <c r="AF37" s="129" t="n">
        <v>0.5</v>
      </c>
      <c r="AG37" s="183" t="n">
        <v>0.32</v>
      </c>
      <c r="AH37" s="95" t="n">
        <v>0.43</v>
      </c>
      <c r="AI37" s="129" t="n">
        <v>0.5</v>
      </c>
      <c r="AJ37" s="96" t="n">
        <v>-0.11</v>
      </c>
      <c r="AK37" s="110" t="n">
        <v>-0.33</v>
      </c>
      <c r="AL37" s="60" t="n">
        <v>0.02</v>
      </c>
      <c r="AM37" s="176" t="n">
        <v>-0.48</v>
      </c>
      <c r="AN37" s="109" t="n">
        <v>-0.22</v>
      </c>
      <c r="AO37" s="76" t="n">
        <v>-0.26</v>
      </c>
      <c r="AP37" s="110" t="n">
        <v>-0.34</v>
      </c>
      <c r="AQ37" s="98" t="n">
        <v>0.07</v>
      </c>
      <c r="AR37" s="124" t="n">
        <v>0.22</v>
      </c>
      <c r="AS37" s="134" t="n">
        <v>0.18</v>
      </c>
      <c r="AT37" s="59" t="n">
        <v>-0.09</v>
      </c>
      <c r="AU37" s="94" t="n">
        <v>0.13</v>
      </c>
      <c r="AV37" s="98" t="n">
        <v>0.06</v>
      </c>
      <c r="AW37" s="101" t="n">
        <v>0.1</v>
      </c>
      <c r="AX37" s="59" t="n">
        <v>-0.06</v>
      </c>
      <c r="AY37" s="96" t="n">
        <v>-0.1</v>
      </c>
      <c r="AZ37" s="60" t="n">
        <v>-0.02</v>
      </c>
      <c r="BA37" s="123" t="n">
        <v>0.15</v>
      </c>
      <c r="BB37" s="62" t="n">
        <v>0.25</v>
      </c>
      <c r="BC37" s="60" t="n">
        <v>0.02</v>
      </c>
      <c r="BD37" s="59" t="n">
        <v>-0.07</v>
      </c>
      <c r="BE37" s="182" t="n">
        <v>0.38</v>
      </c>
      <c r="BF37" s="98" t="n">
        <v>0.06</v>
      </c>
      <c r="BG37" s="62" t="n">
        <v>0.24</v>
      </c>
      <c r="BH37" s="98" t="n">
        <v>0.08</v>
      </c>
      <c r="BI37" s="98" t="n">
        <v>0.07</v>
      </c>
      <c r="BJ37" s="116" t="n">
        <v>0.41</v>
      </c>
      <c r="BK37" s="101" t="n">
        <v>0.1</v>
      </c>
      <c r="BL37" s="75" t="n">
        <v>-0.13</v>
      </c>
      <c r="BM37" s="109" t="n">
        <v>-0.22</v>
      </c>
      <c r="BN37" s="123" t="n">
        <v>0.15</v>
      </c>
      <c r="BO37" s="156" t="n">
        <v>-0.82</v>
      </c>
      <c r="BP37" s="106" t="n">
        <v>-0.04</v>
      </c>
      <c r="BQ37" s="76" t="n">
        <v>-0.27</v>
      </c>
      <c r="BR37" s="76" t="n">
        <v>-0.26</v>
      </c>
      <c r="BS37" s="139" t="n">
        <v>0.05</v>
      </c>
      <c r="BT37" s="93" t="n">
        <v>0.11</v>
      </c>
      <c r="BU37" s="96" t="n">
        <v>-0.12</v>
      </c>
      <c r="BV37" s="60" t="n">
        <v>0.01</v>
      </c>
      <c r="BW37" s="115" t="n">
        <v>-0.41</v>
      </c>
      <c r="BX37" s="70" t="n">
        <v>-0.16</v>
      </c>
      <c r="BY37" s="106" t="n">
        <v>-0.03</v>
      </c>
      <c r="BZ37" s="75" t="n">
        <v>-0.13</v>
      </c>
      <c r="CA37" s="59" t="n">
        <v>-0.07</v>
      </c>
      <c r="CB37" s="70" t="n">
        <v>-0.16</v>
      </c>
      <c r="CC37" s="60" t="n">
        <v>0</v>
      </c>
      <c r="CD37" s="70" t="n">
        <v>-0.17</v>
      </c>
      <c r="CE37" s="168" t="n">
        <v>0.39</v>
      </c>
      <c r="CF37" s="210" t="n">
        <v>-1.18</v>
      </c>
      <c r="CG37" s="98" t="n">
        <v>0.07</v>
      </c>
      <c r="CH37" s="98" t="n">
        <v>0.07</v>
      </c>
      <c r="CI37" s="60" t="n">
        <v>0.04</v>
      </c>
      <c r="CJ37" s="70" t="n">
        <v>-0.16</v>
      </c>
      <c r="CK37" s="96" t="n">
        <v>-0.1</v>
      </c>
      <c r="CL37" s="70" t="n">
        <v>-0.16</v>
      </c>
      <c r="CM37" s="59" t="n">
        <v>-0.07</v>
      </c>
      <c r="CN37" s="123" t="n">
        <v>0.15</v>
      </c>
      <c r="CO37" s="96" t="n">
        <v>-0.11</v>
      </c>
      <c r="CP37" s="106" t="n">
        <v>-0.04</v>
      </c>
      <c r="CQ37" s="106" t="n">
        <v>-0.04</v>
      </c>
      <c r="CR37" s="106" t="n">
        <v>-0.04</v>
      </c>
      <c r="CS37" s="106" t="n">
        <v>-0.04</v>
      </c>
      <c r="CT37" s="106" t="n">
        <v>-0.04</v>
      </c>
      <c r="CU37" s="96" t="n">
        <v>-0.12</v>
      </c>
      <c r="CV37" s="106" t="n">
        <v>-0.04</v>
      </c>
      <c r="CW37" s="106" t="n">
        <v>-0.04</v>
      </c>
      <c r="CX37" s="106" t="n">
        <v>-0.04</v>
      </c>
      <c r="CY37" s="106" t="n">
        <v>-0.04</v>
      </c>
      <c r="CZ37" s="106" t="n">
        <v>-0.04</v>
      </c>
      <c r="DA37" s="60" t="n">
        <v>0.01</v>
      </c>
      <c r="DB37" s="106" t="n">
        <v>-0.04</v>
      </c>
      <c r="DC37" s="106" t="n">
        <v>-0.04</v>
      </c>
      <c r="DD37" s="66" t="n">
        <v>-0.62</v>
      </c>
      <c r="DE37" s="98" t="n">
        <v>0.08</v>
      </c>
      <c r="DF37" s="82" t="s">
        <v>295</v>
      </c>
      <c r="DG37" s="82" t="s">
        <v>298</v>
      </c>
      <c r="DH37" s="82" t="s">
        <v>296</v>
      </c>
      <c r="DI37" s="82" t="s">
        <v>297</v>
      </c>
      <c r="DJ37" s="82" t="n">
        <v>2</v>
      </c>
      <c r="DK37" s="82" t="s">
        <v>299</v>
      </c>
      <c r="DL37" s="82"/>
      <c r="DM37" s="82"/>
      <c r="DN37" s="82" t="s">
        <v>300</v>
      </c>
      <c r="DO37" s="82"/>
      <c r="DP37" s="82"/>
      <c r="DQ37" s="82"/>
      <c r="DR37" s="82"/>
      <c r="DS37" s="84" t="n">
        <v>0.8213709</v>
      </c>
      <c r="DT37" s="84" t="n">
        <v>2.276121</v>
      </c>
    </row>
    <row r="38" customFormat="false" ht="25.35" hidden="false" customHeight="false" outlineLevel="0" collapsed="false">
      <c r="A38" s="56" t="s">
        <v>301</v>
      </c>
      <c r="B38" s="57" t="n">
        <v>0.508</v>
      </c>
      <c r="C38" s="58"/>
      <c r="D38" s="56" t="s">
        <v>302</v>
      </c>
      <c r="E38" s="75" t="n">
        <v>-0.14</v>
      </c>
      <c r="F38" s="75" t="n">
        <v>-0.14</v>
      </c>
      <c r="G38" s="75" t="n">
        <v>-0.14</v>
      </c>
      <c r="H38" s="75" t="n">
        <v>-0.14</v>
      </c>
      <c r="I38" s="75" t="n">
        <v>-0.14</v>
      </c>
      <c r="J38" s="75" t="n">
        <v>-0.14</v>
      </c>
      <c r="K38" s="75" t="n">
        <v>-0.14</v>
      </c>
      <c r="L38" s="75" t="n">
        <v>-0.14</v>
      </c>
      <c r="M38" s="75" t="n">
        <v>-0.14</v>
      </c>
      <c r="N38" s="75" t="n">
        <v>-0.14</v>
      </c>
      <c r="O38" s="75" t="n">
        <v>-0.14</v>
      </c>
      <c r="P38" s="75" t="n">
        <v>-0.14</v>
      </c>
      <c r="Q38" s="75" t="n">
        <v>-0.14</v>
      </c>
      <c r="R38" s="75" t="n">
        <v>-0.14</v>
      </c>
      <c r="S38" s="75" t="n">
        <v>-0.14</v>
      </c>
      <c r="T38" s="85" t="n">
        <v>5.11</v>
      </c>
      <c r="U38" s="85" t="n">
        <v>5.58</v>
      </c>
      <c r="V38" s="75" t="n">
        <v>-0.14</v>
      </c>
      <c r="W38" s="75" t="n">
        <v>-0.14</v>
      </c>
      <c r="X38" s="75" t="n">
        <v>-0.14</v>
      </c>
      <c r="Y38" s="75" t="n">
        <v>-0.14</v>
      </c>
      <c r="Z38" s="75" t="n">
        <v>-0.14</v>
      </c>
      <c r="AA38" s="75" t="n">
        <v>-0.14</v>
      </c>
      <c r="AB38" s="75" t="n">
        <v>-0.14</v>
      </c>
      <c r="AC38" s="75" t="n">
        <v>-0.14</v>
      </c>
      <c r="AD38" s="75" t="n">
        <v>-0.14</v>
      </c>
      <c r="AE38" s="75" t="n">
        <v>-0.14</v>
      </c>
      <c r="AF38" s="75" t="n">
        <v>-0.14</v>
      </c>
      <c r="AG38" s="75" t="n">
        <v>-0.14</v>
      </c>
      <c r="AH38" s="75" t="n">
        <v>-0.14</v>
      </c>
      <c r="AI38" s="75" t="n">
        <v>-0.14</v>
      </c>
      <c r="AJ38" s="75" t="n">
        <v>-0.14</v>
      </c>
      <c r="AK38" s="75" t="n">
        <v>-0.14</v>
      </c>
      <c r="AL38" s="75" t="n">
        <v>-0.14</v>
      </c>
      <c r="AM38" s="75" t="n">
        <v>-0.14</v>
      </c>
      <c r="AN38" s="75" t="n">
        <v>-0.14</v>
      </c>
      <c r="AO38" s="75" t="n">
        <v>-0.14</v>
      </c>
      <c r="AP38" s="75" t="n">
        <v>-0.14</v>
      </c>
      <c r="AQ38" s="75" t="n">
        <v>-0.14</v>
      </c>
      <c r="AR38" s="75" t="n">
        <v>-0.14</v>
      </c>
      <c r="AS38" s="75" t="n">
        <v>-0.14</v>
      </c>
      <c r="AT38" s="75" t="n">
        <v>-0.14</v>
      </c>
      <c r="AU38" s="75" t="n">
        <v>-0.14</v>
      </c>
      <c r="AV38" s="75" t="n">
        <v>-0.14</v>
      </c>
      <c r="AW38" s="75" t="n">
        <v>-0.14</v>
      </c>
      <c r="AX38" s="75" t="n">
        <v>-0.14</v>
      </c>
      <c r="AY38" s="75" t="n">
        <v>-0.14</v>
      </c>
      <c r="AZ38" s="75" t="n">
        <v>-0.14</v>
      </c>
      <c r="BA38" s="75" t="n">
        <v>-0.14</v>
      </c>
      <c r="BB38" s="75" t="n">
        <v>-0.14</v>
      </c>
      <c r="BC38" s="75" t="n">
        <v>-0.14</v>
      </c>
      <c r="BD38" s="75" t="n">
        <v>-0.14</v>
      </c>
      <c r="BE38" s="75" t="n">
        <v>-0.14</v>
      </c>
      <c r="BF38" s="75" t="n">
        <v>-0.14</v>
      </c>
      <c r="BG38" s="75" t="n">
        <v>-0.14</v>
      </c>
      <c r="BH38" s="75" t="n">
        <v>-0.14</v>
      </c>
      <c r="BI38" s="75" t="n">
        <v>-0.14</v>
      </c>
      <c r="BJ38" s="75" t="n">
        <v>-0.14</v>
      </c>
      <c r="BK38" s="75" t="n">
        <v>-0.14</v>
      </c>
      <c r="BL38" s="75" t="n">
        <v>-0.14</v>
      </c>
      <c r="BM38" s="75" t="n">
        <v>-0.14</v>
      </c>
      <c r="BN38" s="75" t="n">
        <v>-0.14</v>
      </c>
      <c r="BO38" s="85" t="n">
        <v>5.47</v>
      </c>
      <c r="BP38" s="75" t="n">
        <v>-0.14</v>
      </c>
      <c r="BQ38" s="75" t="n">
        <v>-0.14</v>
      </c>
      <c r="BR38" s="75" t="n">
        <v>-0.14</v>
      </c>
      <c r="BS38" s="75" t="n">
        <v>-0.14</v>
      </c>
      <c r="BT38" s="75" t="n">
        <v>-0.14</v>
      </c>
      <c r="BU38" s="75" t="n">
        <v>-0.14</v>
      </c>
      <c r="BV38" s="75" t="n">
        <v>-0.14</v>
      </c>
      <c r="BW38" s="192" t="n">
        <v>1.91</v>
      </c>
      <c r="BX38" s="75" t="n">
        <v>-0.14</v>
      </c>
      <c r="BY38" s="75" t="n">
        <v>-0.14</v>
      </c>
      <c r="BZ38" s="75" t="n">
        <v>-0.14</v>
      </c>
      <c r="CA38" s="75" t="n">
        <v>-0.14</v>
      </c>
      <c r="CB38" s="75" t="n">
        <v>-0.14</v>
      </c>
      <c r="CC38" s="75" t="n">
        <v>-0.14</v>
      </c>
      <c r="CD38" s="75" t="n">
        <v>-0.14</v>
      </c>
      <c r="CE38" s="75" t="n">
        <v>-0.14</v>
      </c>
      <c r="CF38" s="138" t="n">
        <v>-4.18</v>
      </c>
      <c r="CG38" s="75" t="n">
        <v>-0.14</v>
      </c>
      <c r="CH38" s="75" t="n">
        <v>-0.14</v>
      </c>
      <c r="CI38" s="75" t="n">
        <v>-0.14</v>
      </c>
      <c r="CJ38" s="75" t="n">
        <v>-0.14</v>
      </c>
      <c r="CK38" s="75" t="n">
        <v>-0.14</v>
      </c>
      <c r="CL38" s="75" t="n">
        <v>-0.14</v>
      </c>
      <c r="CM38" s="75" t="n">
        <v>-0.14</v>
      </c>
      <c r="CN38" s="75" t="n">
        <v>-0.14</v>
      </c>
      <c r="CO38" s="75" t="n">
        <v>-0.14</v>
      </c>
      <c r="CP38" s="75" t="n">
        <v>-0.14</v>
      </c>
      <c r="CQ38" s="75" t="n">
        <v>-0.14</v>
      </c>
      <c r="CR38" s="75" t="n">
        <v>-0.14</v>
      </c>
      <c r="CS38" s="75" t="n">
        <v>-0.14</v>
      </c>
      <c r="CT38" s="75" t="n">
        <v>-0.14</v>
      </c>
      <c r="CU38" s="75" t="n">
        <v>-0.14</v>
      </c>
      <c r="CV38" s="75" t="n">
        <v>-0.14</v>
      </c>
      <c r="CW38" s="75" t="n">
        <v>-0.14</v>
      </c>
      <c r="CX38" s="75" t="n">
        <v>-0.14</v>
      </c>
      <c r="CY38" s="75" t="n">
        <v>-0.14</v>
      </c>
      <c r="CZ38" s="75" t="n">
        <v>-0.14</v>
      </c>
      <c r="DA38" s="75" t="n">
        <v>-0.14</v>
      </c>
      <c r="DB38" s="75" t="n">
        <v>-0.14</v>
      </c>
      <c r="DC38" s="75" t="n">
        <v>-0.14</v>
      </c>
      <c r="DD38" s="75" t="n">
        <v>-0.14</v>
      </c>
      <c r="DE38" s="75" t="n">
        <v>-0.14</v>
      </c>
      <c r="DF38" s="56" t="s">
        <v>301</v>
      </c>
      <c r="DG38" s="56" t="s">
        <v>303</v>
      </c>
      <c r="DH38" s="56"/>
      <c r="DI38" s="56" t="s">
        <v>302</v>
      </c>
      <c r="DJ38" s="56" t="n">
        <v>4</v>
      </c>
      <c r="DK38" s="56"/>
      <c r="DL38" s="56"/>
      <c r="DM38" s="56"/>
      <c r="DN38" s="56"/>
      <c r="DO38" s="56"/>
      <c r="DP38" s="56"/>
      <c r="DQ38" s="56" t="s">
        <v>304</v>
      </c>
      <c r="DR38" s="56"/>
      <c r="DS38" s="58" t="n">
        <v>0</v>
      </c>
      <c r="DT38" s="58" t="n">
        <v>9.754503</v>
      </c>
    </row>
    <row r="39" customFormat="false" ht="37.3" hidden="false" customHeight="false" outlineLevel="0" collapsed="false">
      <c r="A39" s="82" t="s">
        <v>305</v>
      </c>
      <c r="B39" s="83" t="n">
        <v>0.504</v>
      </c>
      <c r="C39" s="84"/>
      <c r="D39" s="82" t="s">
        <v>306</v>
      </c>
      <c r="E39" s="70" t="n">
        <v>-0.18</v>
      </c>
      <c r="F39" s="70" t="n">
        <v>-0.18</v>
      </c>
      <c r="G39" s="70" t="n">
        <v>-0.18</v>
      </c>
      <c r="H39" s="70" t="n">
        <v>-0.18</v>
      </c>
      <c r="I39" s="70" t="n">
        <v>-0.18</v>
      </c>
      <c r="J39" s="70" t="n">
        <v>-0.18</v>
      </c>
      <c r="K39" s="70" t="n">
        <v>-0.18</v>
      </c>
      <c r="L39" s="70" t="n">
        <v>-0.18</v>
      </c>
      <c r="M39" s="70" t="n">
        <v>-0.18</v>
      </c>
      <c r="N39" s="174" t="n">
        <v>0.19</v>
      </c>
      <c r="O39" s="70" t="n">
        <v>-0.18</v>
      </c>
      <c r="P39" s="70" t="n">
        <v>-0.18</v>
      </c>
      <c r="Q39" s="70" t="n">
        <v>-0.18</v>
      </c>
      <c r="R39" s="70" t="n">
        <v>-0.18</v>
      </c>
      <c r="S39" s="184" t="n">
        <v>1.32</v>
      </c>
      <c r="T39" s="85" t="n">
        <v>3.07</v>
      </c>
      <c r="U39" s="85" t="n">
        <v>3.07</v>
      </c>
      <c r="V39" s="70" t="n">
        <v>-0.18</v>
      </c>
      <c r="W39" s="70" t="n">
        <v>-0.18</v>
      </c>
      <c r="X39" s="70" t="n">
        <v>-0.18</v>
      </c>
      <c r="Y39" s="70" t="n">
        <v>-0.18</v>
      </c>
      <c r="Z39" s="70" t="n">
        <v>-0.18</v>
      </c>
      <c r="AA39" s="70" t="n">
        <v>-0.18</v>
      </c>
      <c r="AB39" s="70" t="n">
        <v>-0.18</v>
      </c>
      <c r="AC39" s="70" t="n">
        <v>-0.18</v>
      </c>
      <c r="AD39" s="70" t="n">
        <v>-0.18</v>
      </c>
      <c r="AE39" s="70" t="n">
        <v>-0.18</v>
      </c>
      <c r="AF39" s="70" t="n">
        <v>-0.18</v>
      </c>
      <c r="AG39" s="70" t="n">
        <v>-0.18</v>
      </c>
      <c r="AH39" s="70" t="n">
        <v>-0.18</v>
      </c>
      <c r="AI39" s="70" t="n">
        <v>-0.18</v>
      </c>
      <c r="AJ39" s="70" t="n">
        <v>-0.18</v>
      </c>
      <c r="AK39" s="179" t="n">
        <v>1.87</v>
      </c>
      <c r="AL39" s="70" t="n">
        <v>-0.18</v>
      </c>
      <c r="AM39" s="119" t="n">
        <v>0.55</v>
      </c>
      <c r="AN39" s="70" t="n">
        <v>-0.18</v>
      </c>
      <c r="AO39" s="70" t="n">
        <v>-0.18</v>
      </c>
      <c r="AP39" s="70" t="n">
        <v>-0.18</v>
      </c>
      <c r="AQ39" s="70" t="n">
        <v>-0.18</v>
      </c>
      <c r="AR39" s="59" t="n">
        <v>-0.09</v>
      </c>
      <c r="AS39" s="70" t="n">
        <v>-0.18</v>
      </c>
      <c r="AT39" s="59" t="n">
        <v>-0.09</v>
      </c>
      <c r="AU39" s="76" t="n">
        <v>-0.26</v>
      </c>
      <c r="AV39" s="59" t="n">
        <v>-0.09</v>
      </c>
      <c r="AW39" s="70" t="n">
        <v>-0.18</v>
      </c>
      <c r="AX39" s="59" t="n">
        <v>-0.09</v>
      </c>
      <c r="AY39" s="70" t="n">
        <v>-0.18</v>
      </c>
      <c r="AZ39" s="59" t="n">
        <v>-0.09</v>
      </c>
      <c r="BA39" s="70" t="n">
        <v>-0.18</v>
      </c>
      <c r="BB39" s="59" t="n">
        <v>-0.09</v>
      </c>
      <c r="BC39" s="70" t="n">
        <v>-0.18</v>
      </c>
      <c r="BD39" s="59" t="n">
        <v>-0.09</v>
      </c>
      <c r="BE39" s="70" t="n">
        <v>-0.18</v>
      </c>
      <c r="BF39" s="70" t="n">
        <v>-0.18</v>
      </c>
      <c r="BG39" s="68" t="n">
        <v>0.78</v>
      </c>
      <c r="BH39" s="70" t="n">
        <v>-0.18</v>
      </c>
      <c r="BI39" s="70" t="n">
        <v>-0.18</v>
      </c>
      <c r="BJ39" s="70" t="n">
        <v>-0.18</v>
      </c>
      <c r="BK39" s="70" t="n">
        <v>-0.18</v>
      </c>
      <c r="BL39" s="70" t="n">
        <v>-0.18</v>
      </c>
      <c r="BM39" s="70" t="n">
        <v>-0.18</v>
      </c>
      <c r="BN39" s="70" t="n">
        <v>-0.18</v>
      </c>
      <c r="BO39" s="137" t="n">
        <v>1.62</v>
      </c>
      <c r="BP39" s="70" t="n">
        <v>-0.18</v>
      </c>
      <c r="BQ39" s="70" t="n">
        <v>-0.18</v>
      </c>
      <c r="BR39" s="70" t="n">
        <v>-0.18</v>
      </c>
      <c r="BS39" s="70" t="n">
        <v>-0.18</v>
      </c>
      <c r="BT39" s="70" t="n">
        <v>-0.18</v>
      </c>
      <c r="BU39" s="70" t="n">
        <v>-0.18</v>
      </c>
      <c r="BV39" s="70" t="n">
        <v>-0.18</v>
      </c>
      <c r="BW39" s="100" t="n">
        <v>0.7</v>
      </c>
      <c r="BX39" s="70" t="n">
        <v>-0.18</v>
      </c>
      <c r="BY39" s="59" t="n">
        <v>-0.08</v>
      </c>
      <c r="BZ39" s="135" t="n">
        <v>0.12</v>
      </c>
      <c r="CA39" s="70" t="n">
        <v>-0.18</v>
      </c>
      <c r="CB39" s="70" t="n">
        <v>-0.18</v>
      </c>
      <c r="CC39" s="70" t="n">
        <v>-0.18</v>
      </c>
      <c r="CD39" s="90" t="n">
        <v>2.54</v>
      </c>
      <c r="CE39" s="120" t="n">
        <v>-1.08</v>
      </c>
      <c r="CF39" s="154" t="n">
        <v>-1.27</v>
      </c>
      <c r="CG39" s="70" t="n">
        <v>-0.18</v>
      </c>
      <c r="CH39" s="70" t="n">
        <v>-0.18</v>
      </c>
      <c r="CI39" s="70" t="n">
        <v>-0.18</v>
      </c>
      <c r="CJ39" s="70" t="n">
        <v>-0.18</v>
      </c>
      <c r="CK39" s="66" t="n">
        <v>-0.6</v>
      </c>
      <c r="CL39" s="70" t="n">
        <v>-0.18</v>
      </c>
      <c r="CM39" s="70" t="n">
        <v>-0.18</v>
      </c>
      <c r="CN39" s="70" t="n">
        <v>-0.18</v>
      </c>
      <c r="CO39" s="70" t="n">
        <v>-0.18</v>
      </c>
      <c r="CP39" s="70" t="n">
        <v>-0.18</v>
      </c>
      <c r="CQ39" s="70" t="n">
        <v>-0.18</v>
      </c>
      <c r="CR39" s="70" t="n">
        <v>-0.18</v>
      </c>
      <c r="CS39" s="70" t="n">
        <v>-0.18</v>
      </c>
      <c r="CT39" s="70" t="n">
        <v>-0.18</v>
      </c>
      <c r="CU39" s="70" t="n">
        <v>-0.18</v>
      </c>
      <c r="CV39" s="70" t="n">
        <v>-0.18</v>
      </c>
      <c r="CW39" s="70" t="n">
        <v>-0.18</v>
      </c>
      <c r="CX39" s="70" t="n">
        <v>-0.18</v>
      </c>
      <c r="CY39" s="70" t="n">
        <v>-0.18</v>
      </c>
      <c r="CZ39" s="70" t="n">
        <v>-0.18</v>
      </c>
      <c r="DA39" s="70" t="n">
        <v>-0.18</v>
      </c>
      <c r="DB39" s="70" t="n">
        <v>-0.18</v>
      </c>
      <c r="DC39" s="70" t="n">
        <v>-0.18</v>
      </c>
      <c r="DD39" s="70" t="n">
        <v>-0.18</v>
      </c>
      <c r="DE39" s="216" t="n">
        <v>2.4</v>
      </c>
      <c r="DF39" s="82" t="s">
        <v>305</v>
      </c>
      <c r="DG39" s="82" t="s">
        <v>307</v>
      </c>
      <c r="DH39" s="82"/>
      <c r="DI39" s="82" t="s">
        <v>306</v>
      </c>
      <c r="DJ39" s="82" t="n">
        <v>2</v>
      </c>
      <c r="DK39" s="82"/>
      <c r="DL39" s="82"/>
      <c r="DM39" s="82" t="s">
        <v>308</v>
      </c>
      <c r="DN39" s="82"/>
      <c r="DO39" s="82" t="s">
        <v>161</v>
      </c>
      <c r="DP39" s="82"/>
      <c r="DQ39" s="82"/>
      <c r="DR39" s="82"/>
      <c r="DS39" s="84" t="n">
        <v>1.735245</v>
      </c>
      <c r="DT39" s="84" t="n">
        <v>4.340686</v>
      </c>
    </row>
    <row r="40" customFormat="false" ht="25.35" hidden="false" customHeight="false" outlineLevel="0" collapsed="false">
      <c r="A40" s="56" t="s">
        <v>309</v>
      </c>
      <c r="B40" s="57" t="n">
        <v>0.503</v>
      </c>
      <c r="C40" s="58"/>
      <c r="D40" s="56" t="s">
        <v>310</v>
      </c>
      <c r="E40" s="76" t="n">
        <v>-0.25</v>
      </c>
      <c r="F40" s="96" t="n">
        <v>-0.12</v>
      </c>
      <c r="G40" s="76" t="n">
        <v>-0.27</v>
      </c>
      <c r="H40" s="96" t="n">
        <v>-0.1</v>
      </c>
      <c r="I40" s="70" t="n">
        <v>-0.18</v>
      </c>
      <c r="J40" s="76" t="n">
        <v>-0.28</v>
      </c>
      <c r="K40" s="76" t="n">
        <v>-0.28</v>
      </c>
      <c r="L40" s="176" t="n">
        <v>-0.49</v>
      </c>
      <c r="M40" s="101" t="n">
        <v>0.1</v>
      </c>
      <c r="N40" s="109" t="n">
        <v>-0.22</v>
      </c>
      <c r="O40" s="106" t="n">
        <v>-0.03</v>
      </c>
      <c r="P40" s="70" t="n">
        <v>-0.16</v>
      </c>
      <c r="Q40" s="108" t="n">
        <v>-0.21</v>
      </c>
      <c r="R40" s="62" t="n">
        <v>0.24</v>
      </c>
      <c r="S40" s="62" t="n">
        <v>0.24</v>
      </c>
      <c r="T40" s="128" t="n">
        <v>0.67</v>
      </c>
      <c r="U40" s="99" t="n">
        <v>1.38</v>
      </c>
      <c r="V40" s="59" t="n">
        <v>-0.09</v>
      </c>
      <c r="W40" s="96" t="n">
        <v>-0.11</v>
      </c>
      <c r="X40" s="108" t="n">
        <v>-0.19</v>
      </c>
      <c r="Y40" s="96" t="n">
        <v>-0.1</v>
      </c>
      <c r="Z40" s="75" t="n">
        <v>-0.15</v>
      </c>
      <c r="AA40" s="108" t="n">
        <v>-0.19</v>
      </c>
      <c r="AB40" s="61" t="n">
        <v>-0.42</v>
      </c>
      <c r="AC40" s="71" t="n">
        <v>-0.31</v>
      </c>
      <c r="AD40" s="125" t="n">
        <v>0.2</v>
      </c>
      <c r="AE40" s="65" t="n">
        <v>1.52</v>
      </c>
      <c r="AF40" s="217" t="n">
        <v>2.8</v>
      </c>
      <c r="AG40" s="125" t="n">
        <v>0.2</v>
      </c>
      <c r="AH40" s="65" t="n">
        <v>1.52</v>
      </c>
      <c r="AI40" s="217" t="n">
        <v>2.8</v>
      </c>
      <c r="AJ40" s="76" t="n">
        <v>-0.27</v>
      </c>
      <c r="AK40" s="104" t="n">
        <v>-0.24</v>
      </c>
      <c r="AL40" s="106" t="n">
        <v>-0.04</v>
      </c>
      <c r="AM40" s="71" t="n">
        <v>-0.3</v>
      </c>
      <c r="AN40" s="78" t="n">
        <v>-0.5</v>
      </c>
      <c r="AO40" s="107" t="n">
        <v>-0.39</v>
      </c>
      <c r="AP40" s="66" t="n">
        <v>-0.6</v>
      </c>
      <c r="AQ40" s="107" t="n">
        <v>-0.38</v>
      </c>
      <c r="AR40" s="101" t="n">
        <v>0.1</v>
      </c>
      <c r="AS40" s="96" t="n">
        <v>-0.1</v>
      </c>
      <c r="AT40" s="106" t="n">
        <v>-0.04</v>
      </c>
      <c r="AU40" s="104" t="n">
        <v>-0.24</v>
      </c>
      <c r="AV40" s="59" t="n">
        <v>-0.06</v>
      </c>
      <c r="AW40" s="75" t="n">
        <v>-0.14</v>
      </c>
      <c r="AX40" s="101" t="n">
        <v>0.1</v>
      </c>
      <c r="AY40" s="59" t="n">
        <v>-0.08</v>
      </c>
      <c r="AZ40" s="98" t="n">
        <v>0.07</v>
      </c>
      <c r="BA40" s="60" t="n">
        <v>0.04</v>
      </c>
      <c r="BB40" s="94" t="n">
        <v>0.14</v>
      </c>
      <c r="BC40" s="76" t="n">
        <v>-0.27</v>
      </c>
      <c r="BD40" s="79" t="n">
        <v>-0.05</v>
      </c>
      <c r="BE40" s="101" t="n">
        <v>0.1</v>
      </c>
      <c r="BF40" s="60" t="n">
        <v>0</v>
      </c>
      <c r="BG40" s="170" t="n">
        <v>0.59</v>
      </c>
      <c r="BH40" s="94" t="n">
        <v>0.14</v>
      </c>
      <c r="BI40" s="70" t="n">
        <v>-0.17</v>
      </c>
      <c r="BJ40" s="108" t="n">
        <v>-0.19</v>
      </c>
      <c r="BK40" s="108" t="n">
        <v>-0.21</v>
      </c>
      <c r="BL40" s="70" t="n">
        <v>-0.17</v>
      </c>
      <c r="BM40" s="110" t="n">
        <v>-0.33</v>
      </c>
      <c r="BN40" s="60" t="n">
        <v>0.02</v>
      </c>
      <c r="BO40" s="143" t="n">
        <v>-0.87</v>
      </c>
      <c r="BP40" s="101" t="n">
        <v>0.09</v>
      </c>
      <c r="BQ40" s="71" t="n">
        <v>-0.31</v>
      </c>
      <c r="BR40" s="106" t="n">
        <v>-0.03</v>
      </c>
      <c r="BS40" s="107" t="n">
        <v>-0.38</v>
      </c>
      <c r="BT40" s="98" t="n">
        <v>0.06</v>
      </c>
      <c r="BU40" s="79" t="n">
        <v>-0.05</v>
      </c>
      <c r="BV40" s="60" t="n">
        <v>-0.01</v>
      </c>
      <c r="BW40" s="127" t="n">
        <v>0.31</v>
      </c>
      <c r="BX40" s="76" t="n">
        <v>-0.27</v>
      </c>
      <c r="BY40" s="75" t="n">
        <v>-0.15</v>
      </c>
      <c r="BZ40" s="71" t="n">
        <v>-0.3</v>
      </c>
      <c r="CA40" s="96" t="n">
        <v>-0.12</v>
      </c>
      <c r="CB40" s="93" t="n">
        <v>0.11</v>
      </c>
      <c r="CC40" s="71" t="n">
        <v>-0.3</v>
      </c>
      <c r="CD40" s="96" t="n">
        <v>-0.12</v>
      </c>
      <c r="CE40" s="101" t="n">
        <v>0.1</v>
      </c>
      <c r="CF40" s="122" t="n">
        <v>-0.76</v>
      </c>
      <c r="CG40" s="75" t="n">
        <v>-0.15</v>
      </c>
      <c r="CH40" s="68" t="n">
        <v>0.81</v>
      </c>
      <c r="CI40" s="125" t="n">
        <v>0.2</v>
      </c>
      <c r="CJ40" s="98" t="n">
        <v>0.08</v>
      </c>
      <c r="CK40" s="60" t="n">
        <v>0</v>
      </c>
      <c r="CL40" s="59" t="n">
        <v>-0.07</v>
      </c>
      <c r="CM40" s="60" t="n">
        <v>0.01</v>
      </c>
      <c r="CN40" s="79" t="n">
        <v>-0.05</v>
      </c>
      <c r="CO40" s="75" t="n">
        <v>-0.13</v>
      </c>
      <c r="CP40" s="75" t="n">
        <v>-0.13</v>
      </c>
      <c r="CQ40" s="109" t="n">
        <v>-0.22</v>
      </c>
      <c r="CR40" s="75" t="n">
        <v>-0.13</v>
      </c>
      <c r="CS40" s="108" t="n">
        <v>-0.21</v>
      </c>
      <c r="CT40" s="59" t="n">
        <v>-0.09</v>
      </c>
      <c r="CU40" s="76" t="n">
        <v>-0.27</v>
      </c>
      <c r="CV40" s="59" t="n">
        <v>-0.08</v>
      </c>
      <c r="CW40" s="70" t="n">
        <v>-0.16</v>
      </c>
      <c r="CX40" s="60" t="n">
        <v>0.03</v>
      </c>
      <c r="CY40" s="59" t="n">
        <v>-0.09</v>
      </c>
      <c r="CZ40" s="60" t="n">
        <v>0.03</v>
      </c>
      <c r="DA40" s="96" t="n">
        <v>-0.12</v>
      </c>
      <c r="DB40" s="59" t="n">
        <v>-0.08</v>
      </c>
      <c r="DC40" s="108" t="n">
        <v>-0.2</v>
      </c>
      <c r="DD40" s="59" t="n">
        <v>-0.09</v>
      </c>
      <c r="DE40" s="60" t="n">
        <v>0.04</v>
      </c>
      <c r="DF40" s="56" t="s">
        <v>309</v>
      </c>
      <c r="DG40" s="56" t="s">
        <v>311</v>
      </c>
      <c r="DH40" s="56"/>
      <c r="DI40" s="56" t="s">
        <v>310</v>
      </c>
      <c r="DJ40" s="56" t="n">
        <v>2</v>
      </c>
      <c r="DK40" s="56"/>
      <c r="DL40" s="56" t="s">
        <v>312</v>
      </c>
      <c r="DM40" s="56"/>
      <c r="DN40" s="56"/>
      <c r="DO40" s="56" t="s">
        <v>313</v>
      </c>
      <c r="DP40" s="56"/>
      <c r="DQ40" s="56"/>
      <c r="DR40" s="56"/>
      <c r="DS40" s="58" t="n">
        <v>1.189727</v>
      </c>
      <c r="DT40" s="58" t="n">
        <v>3.669104</v>
      </c>
    </row>
    <row r="41" customFormat="false" ht="49.25" hidden="false" customHeight="false" outlineLevel="0" collapsed="false">
      <c r="A41" s="82" t="s">
        <v>314</v>
      </c>
      <c r="B41" s="83" t="n">
        <v>0.502</v>
      </c>
      <c r="C41" s="84" t="s">
        <v>315</v>
      </c>
      <c r="D41" s="82" t="s">
        <v>316</v>
      </c>
      <c r="E41" s="112" t="n">
        <v>0.72</v>
      </c>
      <c r="F41" s="70" t="n">
        <v>-0.16</v>
      </c>
      <c r="G41" s="110" t="n">
        <v>-0.35</v>
      </c>
      <c r="H41" s="70" t="n">
        <v>-0.17</v>
      </c>
      <c r="I41" s="60" t="n">
        <v>0.02</v>
      </c>
      <c r="J41" s="76" t="n">
        <v>-0.27</v>
      </c>
      <c r="K41" s="60" t="n">
        <v>-0.02</v>
      </c>
      <c r="L41" s="106" t="n">
        <v>-0.03</v>
      </c>
      <c r="M41" s="76" t="n">
        <v>-0.26</v>
      </c>
      <c r="N41" s="59" t="n">
        <v>-0.06</v>
      </c>
      <c r="O41" s="60" t="n">
        <v>0.01</v>
      </c>
      <c r="P41" s="76" t="n">
        <v>-0.26</v>
      </c>
      <c r="Q41" s="71" t="n">
        <v>-0.31</v>
      </c>
      <c r="R41" s="105" t="n">
        <v>-0.69</v>
      </c>
      <c r="S41" s="62" t="n">
        <v>0.24</v>
      </c>
      <c r="T41" s="189" t="n">
        <v>0.93</v>
      </c>
      <c r="U41" s="153" t="n">
        <v>1.31</v>
      </c>
      <c r="V41" s="59" t="n">
        <v>-0.09</v>
      </c>
      <c r="W41" s="60" t="n">
        <v>0.01</v>
      </c>
      <c r="X41" s="59" t="n">
        <v>-0.08</v>
      </c>
      <c r="Y41" s="59" t="n">
        <v>-0.07</v>
      </c>
      <c r="Z41" s="98" t="n">
        <v>0.07</v>
      </c>
      <c r="AA41" s="76" t="n">
        <v>-0.28</v>
      </c>
      <c r="AB41" s="76" t="n">
        <v>-0.25</v>
      </c>
      <c r="AC41" s="75" t="n">
        <v>-0.14</v>
      </c>
      <c r="AD41" s="101" t="n">
        <v>0.1</v>
      </c>
      <c r="AE41" s="125" t="n">
        <v>0.21</v>
      </c>
      <c r="AF41" s="130" t="n">
        <v>0.17</v>
      </c>
      <c r="AG41" s="101" t="n">
        <v>0.1</v>
      </c>
      <c r="AH41" s="125" t="n">
        <v>0.21</v>
      </c>
      <c r="AI41" s="130" t="n">
        <v>0.17</v>
      </c>
      <c r="AJ41" s="59" t="n">
        <v>-0.09</v>
      </c>
      <c r="AK41" s="60" t="n">
        <v>0</v>
      </c>
      <c r="AL41" s="76" t="n">
        <v>-0.25</v>
      </c>
      <c r="AM41" s="70" t="n">
        <v>-0.16</v>
      </c>
      <c r="AN41" s="59" t="n">
        <v>-0.08</v>
      </c>
      <c r="AO41" s="75" t="n">
        <v>-0.15</v>
      </c>
      <c r="AP41" s="176" t="n">
        <v>-0.49</v>
      </c>
      <c r="AQ41" s="123" t="n">
        <v>0.15</v>
      </c>
      <c r="AR41" s="107" t="n">
        <v>-0.39</v>
      </c>
      <c r="AS41" s="98" t="n">
        <v>0.06</v>
      </c>
      <c r="AT41" s="110" t="n">
        <v>-0.36</v>
      </c>
      <c r="AU41" s="79" t="n">
        <v>-0.05</v>
      </c>
      <c r="AV41" s="115" t="n">
        <v>-0.4</v>
      </c>
      <c r="AW41" s="109" t="n">
        <v>-0.22</v>
      </c>
      <c r="AX41" s="110" t="n">
        <v>-0.33</v>
      </c>
      <c r="AY41" s="96" t="n">
        <v>-0.11</v>
      </c>
      <c r="AZ41" s="176" t="n">
        <v>-0.48</v>
      </c>
      <c r="BA41" s="70" t="n">
        <v>-0.17</v>
      </c>
      <c r="BB41" s="75" t="n">
        <v>-0.14</v>
      </c>
      <c r="BC41" s="183" t="n">
        <v>0.32</v>
      </c>
      <c r="BD41" s="110" t="n">
        <v>-0.33</v>
      </c>
      <c r="BE41" s="124" t="n">
        <v>0.22</v>
      </c>
      <c r="BF41" s="70" t="n">
        <v>-0.16</v>
      </c>
      <c r="BG41" s="137" t="n">
        <v>1.63</v>
      </c>
      <c r="BH41" s="109" t="n">
        <v>-0.23</v>
      </c>
      <c r="BI41" s="116" t="n">
        <v>0.4</v>
      </c>
      <c r="BJ41" s="106" t="n">
        <v>-0.04</v>
      </c>
      <c r="BK41" s="131" t="n">
        <v>0.27</v>
      </c>
      <c r="BL41" s="70" t="n">
        <v>-0.16</v>
      </c>
      <c r="BM41" s="63" t="n">
        <v>0.46</v>
      </c>
      <c r="BN41" s="101" t="n">
        <v>0.09</v>
      </c>
      <c r="BO41" s="154" t="n">
        <v>-1.28</v>
      </c>
      <c r="BP41" s="110" t="n">
        <v>-0.37</v>
      </c>
      <c r="BQ41" s="117" t="n">
        <v>0.35</v>
      </c>
      <c r="BR41" s="176" t="n">
        <v>-0.49</v>
      </c>
      <c r="BS41" s="112" t="n">
        <v>0.72</v>
      </c>
      <c r="BT41" s="100" t="n">
        <v>0.71</v>
      </c>
      <c r="BU41" s="67" t="n">
        <v>0.23</v>
      </c>
      <c r="BV41" s="134" t="n">
        <v>0.18</v>
      </c>
      <c r="BW41" s="129" t="n">
        <v>0.49</v>
      </c>
      <c r="BX41" s="59" t="n">
        <v>-0.07</v>
      </c>
      <c r="BY41" s="96" t="n">
        <v>-0.11</v>
      </c>
      <c r="BZ41" s="108" t="n">
        <v>-0.21</v>
      </c>
      <c r="CA41" s="76" t="n">
        <v>-0.26</v>
      </c>
      <c r="CB41" s="76" t="n">
        <v>-0.27</v>
      </c>
      <c r="CC41" s="108" t="n">
        <v>-0.21</v>
      </c>
      <c r="CD41" s="170" t="n">
        <v>0.6</v>
      </c>
      <c r="CE41" s="76" t="n">
        <v>-0.25</v>
      </c>
      <c r="CF41" s="176" t="n">
        <v>-0.49</v>
      </c>
      <c r="CG41" s="101" t="n">
        <v>0.1</v>
      </c>
      <c r="CH41" s="60" t="n">
        <v>0.03</v>
      </c>
      <c r="CI41" s="96" t="n">
        <v>-0.1</v>
      </c>
      <c r="CJ41" s="104" t="n">
        <v>-0.24</v>
      </c>
      <c r="CK41" s="108" t="n">
        <v>-0.21</v>
      </c>
      <c r="CL41" s="59" t="n">
        <v>-0.07</v>
      </c>
      <c r="CM41" s="75" t="n">
        <v>-0.14</v>
      </c>
      <c r="CN41" s="75" t="n">
        <v>-0.13</v>
      </c>
      <c r="CO41" s="75" t="n">
        <v>-0.14</v>
      </c>
      <c r="CP41" s="59" t="n">
        <v>-0.09</v>
      </c>
      <c r="CQ41" s="125" t="n">
        <v>0.21</v>
      </c>
      <c r="CR41" s="75" t="n">
        <v>-0.15</v>
      </c>
      <c r="CS41" s="108" t="n">
        <v>-0.2</v>
      </c>
      <c r="CT41" s="108" t="n">
        <v>-0.19</v>
      </c>
      <c r="CU41" s="130" t="n">
        <v>0.17</v>
      </c>
      <c r="CV41" s="70" t="n">
        <v>-0.18</v>
      </c>
      <c r="CW41" s="106" t="n">
        <v>-0.04</v>
      </c>
      <c r="CX41" s="59" t="n">
        <v>-0.07</v>
      </c>
      <c r="CY41" s="174" t="n">
        <v>0.19</v>
      </c>
      <c r="CZ41" s="96" t="n">
        <v>-0.12</v>
      </c>
      <c r="DA41" s="134" t="n">
        <v>0.18</v>
      </c>
      <c r="DB41" s="60" t="n">
        <v>-0.02</v>
      </c>
      <c r="DC41" s="63" t="n">
        <v>0.47</v>
      </c>
      <c r="DD41" s="123" t="n">
        <v>0.15</v>
      </c>
      <c r="DE41" s="158" t="n">
        <v>1.73</v>
      </c>
      <c r="DF41" s="82" t="s">
        <v>314</v>
      </c>
      <c r="DG41" s="82" t="s">
        <v>317</v>
      </c>
      <c r="DH41" s="82" t="s">
        <v>315</v>
      </c>
      <c r="DI41" s="82" t="s">
        <v>316</v>
      </c>
      <c r="DJ41" s="82" t="n">
        <v>4</v>
      </c>
      <c r="DK41" s="82"/>
      <c r="DL41" s="82" t="s">
        <v>275</v>
      </c>
      <c r="DM41" s="82"/>
      <c r="DN41" s="82" t="s">
        <v>318</v>
      </c>
      <c r="DO41" s="82"/>
      <c r="DP41" s="82"/>
      <c r="DQ41" s="82"/>
      <c r="DR41" s="82"/>
      <c r="DS41" s="84" t="n">
        <v>1.182629</v>
      </c>
      <c r="DT41" s="84" t="n">
        <v>3.009749</v>
      </c>
    </row>
    <row r="42" customFormat="false" ht="61.15" hidden="false" customHeight="false" outlineLevel="0" collapsed="false">
      <c r="A42" s="56" t="s">
        <v>319</v>
      </c>
      <c r="B42" s="57" t="n">
        <v>0.502</v>
      </c>
      <c r="C42" s="58"/>
      <c r="D42" s="56" t="s">
        <v>320</v>
      </c>
      <c r="E42" s="112" t="n">
        <v>0.72</v>
      </c>
      <c r="F42" s="70" t="n">
        <v>-0.16</v>
      </c>
      <c r="G42" s="110" t="n">
        <v>-0.35</v>
      </c>
      <c r="H42" s="70" t="n">
        <v>-0.17</v>
      </c>
      <c r="I42" s="60" t="n">
        <v>0.02</v>
      </c>
      <c r="J42" s="76" t="n">
        <v>-0.27</v>
      </c>
      <c r="K42" s="60" t="n">
        <v>-0.02</v>
      </c>
      <c r="L42" s="106" t="n">
        <v>-0.03</v>
      </c>
      <c r="M42" s="76" t="n">
        <v>-0.26</v>
      </c>
      <c r="N42" s="59" t="n">
        <v>-0.06</v>
      </c>
      <c r="O42" s="60" t="n">
        <v>0.01</v>
      </c>
      <c r="P42" s="76" t="n">
        <v>-0.26</v>
      </c>
      <c r="Q42" s="71" t="n">
        <v>-0.31</v>
      </c>
      <c r="R42" s="105" t="n">
        <v>-0.69</v>
      </c>
      <c r="S42" s="62" t="n">
        <v>0.24</v>
      </c>
      <c r="T42" s="189" t="n">
        <v>0.93</v>
      </c>
      <c r="U42" s="153" t="n">
        <v>1.31</v>
      </c>
      <c r="V42" s="59" t="n">
        <v>-0.09</v>
      </c>
      <c r="W42" s="60" t="n">
        <v>0.01</v>
      </c>
      <c r="X42" s="59" t="n">
        <v>-0.08</v>
      </c>
      <c r="Y42" s="59" t="n">
        <v>-0.07</v>
      </c>
      <c r="Z42" s="98" t="n">
        <v>0.07</v>
      </c>
      <c r="AA42" s="76" t="n">
        <v>-0.28</v>
      </c>
      <c r="AB42" s="76" t="n">
        <v>-0.25</v>
      </c>
      <c r="AC42" s="75" t="n">
        <v>-0.14</v>
      </c>
      <c r="AD42" s="101" t="n">
        <v>0.1</v>
      </c>
      <c r="AE42" s="125" t="n">
        <v>0.21</v>
      </c>
      <c r="AF42" s="130" t="n">
        <v>0.17</v>
      </c>
      <c r="AG42" s="101" t="n">
        <v>0.1</v>
      </c>
      <c r="AH42" s="125" t="n">
        <v>0.21</v>
      </c>
      <c r="AI42" s="130" t="n">
        <v>0.17</v>
      </c>
      <c r="AJ42" s="59" t="n">
        <v>-0.09</v>
      </c>
      <c r="AK42" s="60" t="n">
        <v>0</v>
      </c>
      <c r="AL42" s="76" t="n">
        <v>-0.25</v>
      </c>
      <c r="AM42" s="70" t="n">
        <v>-0.16</v>
      </c>
      <c r="AN42" s="59" t="n">
        <v>-0.08</v>
      </c>
      <c r="AO42" s="75" t="n">
        <v>-0.15</v>
      </c>
      <c r="AP42" s="176" t="n">
        <v>-0.49</v>
      </c>
      <c r="AQ42" s="123" t="n">
        <v>0.15</v>
      </c>
      <c r="AR42" s="107" t="n">
        <v>-0.39</v>
      </c>
      <c r="AS42" s="98" t="n">
        <v>0.06</v>
      </c>
      <c r="AT42" s="110" t="n">
        <v>-0.36</v>
      </c>
      <c r="AU42" s="79" t="n">
        <v>-0.05</v>
      </c>
      <c r="AV42" s="115" t="n">
        <v>-0.4</v>
      </c>
      <c r="AW42" s="109" t="n">
        <v>-0.22</v>
      </c>
      <c r="AX42" s="110" t="n">
        <v>-0.33</v>
      </c>
      <c r="AY42" s="96" t="n">
        <v>-0.11</v>
      </c>
      <c r="AZ42" s="176" t="n">
        <v>-0.48</v>
      </c>
      <c r="BA42" s="70" t="n">
        <v>-0.17</v>
      </c>
      <c r="BB42" s="75" t="n">
        <v>-0.14</v>
      </c>
      <c r="BC42" s="183" t="n">
        <v>0.32</v>
      </c>
      <c r="BD42" s="110" t="n">
        <v>-0.33</v>
      </c>
      <c r="BE42" s="124" t="n">
        <v>0.22</v>
      </c>
      <c r="BF42" s="70" t="n">
        <v>-0.16</v>
      </c>
      <c r="BG42" s="137" t="n">
        <v>1.63</v>
      </c>
      <c r="BH42" s="109" t="n">
        <v>-0.23</v>
      </c>
      <c r="BI42" s="116" t="n">
        <v>0.4</v>
      </c>
      <c r="BJ42" s="106" t="n">
        <v>-0.04</v>
      </c>
      <c r="BK42" s="131" t="n">
        <v>0.27</v>
      </c>
      <c r="BL42" s="70" t="n">
        <v>-0.16</v>
      </c>
      <c r="BM42" s="63" t="n">
        <v>0.46</v>
      </c>
      <c r="BN42" s="101" t="n">
        <v>0.09</v>
      </c>
      <c r="BO42" s="154" t="n">
        <v>-1.28</v>
      </c>
      <c r="BP42" s="110" t="n">
        <v>-0.37</v>
      </c>
      <c r="BQ42" s="117" t="n">
        <v>0.35</v>
      </c>
      <c r="BR42" s="176" t="n">
        <v>-0.49</v>
      </c>
      <c r="BS42" s="112" t="n">
        <v>0.72</v>
      </c>
      <c r="BT42" s="100" t="n">
        <v>0.71</v>
      </c>
      <c r="BU42" s="67" t="n">
        <v>0.23</v>
      </c>
      <c r="BV42" s="134" t="n">
        <v>0.18</v>
      </c>
      <c r="BW42" s="129" t="n">
        <v>0.49</v>
      </c>
      <c r="BX42" s="59" t="n">
        <v>-0.07</v>
      </c>
      <c r="BY42" s="96" t="n">
        <v>-0.11</v>
      </c>
      <c r="BZ42" s="108" t="n">
        <v>-0.21</v>
      </c>
      <c r="CA42" s="76" t="n">
        <v>-0.26</v>
      </c>
      <c r="CB42" s="76" t="n">
        <v>-0.27</v>
      </c>
      <c r="CC42" s="108" t="n">
        <v>-0.21</v>
      </c>
      <c r="CD42" s="170" t="n">
        <v>0.6</v>
      </c>
      <c r="CE42" s="76" t="n">
        <v>-0.25</v>
      </c>
      <c r="CF42" s="176" t="n">
        <v>-0.49</v>
      </c>
      <c r="CG42" s="101" t="n">
        <v>0.1</v>
      </c>
      <c r="CH42" s="60" t="n">
        <v>0.03</v>
      </c>
      <c r="CI42" s="96" t="n">
        <v>-0.1</v>
      </c>
      <c r="CJ42" s="104" t="n">
        <v>-0.24</v>
      </c>
      <c r="CK42" s="108" t="n">
        <v>-0.21</v>
      </c>
      <c r="CL42" s="59" t="n">
        <v>-0.07</v>
      </c>
      <c r="CM42" s="75" t="n">
        <v>-0.14</v>
      </c>
      <c r="CN42" s="75" t="n">
        <v>-0.13</v>
      </c>
      <c r="CO42" s="75" t="n">
        <v>-0.14</v>
      </c>
      <c r="CP42" s="59" t="n">
        <v>-0.09</v>
      </c>
      <c r="CQ42" s="125" t="n">
        <v>0.21</v>
      </c>
      <c r="CR42" s="75" t="n">
        <v>-0.15</v>
      </c>
      <c r="CS42" s="108" t="n">
        <v>-0.2</v>
      </c>
      <c r="CT42" s="108" t="n">
        <v>-0.19</v>
      </c>
      <c r="CU42" s="130" t="n">
        <v>0.17</v>
      </c>
      <c r="CV42" s="70" t="n">
        <v>-0.18</v>
      </c>
      <c r="CW42" s="106" t="n">
        <v>-0.04</v>
      </c>
      <c r="CX42" s="59" t="n">
        <v>-0.07</v>
      </c>
      <c r="CY42" s="174" t="n">
        <v>0.19</v>
      </c>
      <c r="CZ42" s="96" t="n">
        <v>-0.12</v>
      </c>
      <c r="DA42" s="134" t="n">
        <v>0.18</v>
      </c>
      <c r="DB42" s="60" t="n">
        <v>-0.02</v>
      </c>
      <c r="DC42" s="63" t="n">
        <v>0.47</v>
      </c>
      <c r="DD42" s="123" t="n">
        <v>0.15</v>
      </c>
      <c r="DE42" s="158" t="n">
        <v>1.73</v>
      </c>
      <c r="DF42" s="56" t="s">
        <v>319</v>
      </c>
      <c r="DG42" s="56" t="s">
        <v>317</v>
      </c>
      <c r="DH42" s="56"/>
      <c r="DI42" s="56" t="s">
        <v>320</v>
      </c>
      <c r="DJ42" s="56" t="n">
        <v>6</v>
      </c>
      <c r="DK42" s="56" t="s">
        <v>321</v>
      </c>
      <c r="DL42" s="56" t="s">
        <v>322</v>
      </c>
      <c r="DM42" s="56" t="s">
        <v>323</v>
      </c>
      <c r="DN42" s="56"/>
      <c r="DO42" s="56" t="s">
        <v>313</v>
      </c>
      <c r="DP42" s="56"/>
      <c r="DQ42" s="56"/>
      <c r="DR42" s="56"/>
      <c r="DS42" s="58" t="n">
        <v>1.182629</v>
      </c>
      <c r="DT42" s="58" t="n">
        <v>3.009749</v>
      </c>
    </row>
    <row r="43" s="222" customFormat="true" ht="12.85" hidden="false" customHeight="false" outlineLevel="0" collapsed="false">
      <c r="A43" s="218"/>
      <c r="B43" s="219"/>
      <c r="C43" s="220"/>
      <c r="D43" s="218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20"/>
      <c r="DT43" s="220"/>
    </row>
    <row r="44" s="12" customFormat="true" ht="13.4" hidden="false" customHeight="true" outlineLevel="0" collapsed="false">
      <c r="A44" s="223" t="s">
        <v>324</v>
      </c>
      <c r="B44" s="223"/>
      <c r="C44" s="223"/>
      <c r="D44" s="224" t="n">
        <f aca="true">TODAY()</f>
        <v>46232</v>
      </c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5"/>
      <c r="DT44" s="225"/>
    </row>
    <row r="45" customFormat="false" ht="12.85" hidden="false" customHeight="false" outlineLevel="0" collapsed="false">
      <c r="A45" s="226"/>
      <c r="B45" s="227"/>
      <c r="C45" s="228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8"/>
      <c r="DT45" s="228"/>
    </row>
    <row r="46" customFormat="false" ht="12.85" hidden="false" customHeight="false" outlineLevel="0" collapsed="false">
      <c r="A46" s="226"/>
      <c r="B46" s="227"/>
      <c r="C46" s="228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8"/>
      <c r="DT46" s="228"/>
    </row>
    <row r="47" customFormat="false" ht="12.85" hidden="false" customHeight="false" outlineLevel="0" collapsed="false">
      <c r="A47" s="226"/>
      <c r="B47" s="227"/>
      <c r="C47" s="228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8"/>
      <c r="DT47" s="228"/>
    </row>
    <row r="48" customFormat="false" ht="12.85" hidden="false" customHeight="false" outlineLevel="0" collapsed="false">
      <c r="A48" s="226"/>
      <c r="B48" s="227"/>
      <c r="C48" s="228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8"/>
      <c r="DT48" s="228"/>
    </row>
    <row r="49" customFormat="false" ht="12.85" hidden="false" customHeight="false" outlineLevel="0" collapsed="false">
      <c r="A49" s="226"/>
      <c r="B49" s="227"/>
      <c r="C49" s="228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8"/>
      <c r="DT49" s="228"/>
    </row>
    <row r="50" customFormat="false" ht="12.85" hidden="false" customHeight="false" outlineLevel="0" collapsed="false">
      <c r="A50" s="226"/>
      <c r="B50" s="227"/>
      <c r="C50" s="228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8"/>
      <c r="DT50" s="228"/>
    </row>
    <row r="51" customFormat="false" ht="12.85" hidden="false" customHeight="false" outlineLevel="0" collapsed="false">
      <c r="A51" s="226"/>
      <c r="B51" s="227"/>
      <c r="C51" s="228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8"/>
      <c r="DT51" s="228"/>
    </row>
    <row r="52" customFormat="false" ht="12.85" hidden="false" customHeight="false" outlineLevel="0" collapsed="false">
      <c r="A52" s="226"/>
      <c r="B52" s="227"/>
      <c r="C52" s="228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8"/>
      <c r="DT52" s="228"/>
    </row>
    <row r="53" customFormat="false" ht="12.85" hidden="false" customHeight="false" outlineLevel="0" collapsed="false">
      <c r="A53" s="226"/>
      <c r="B53" s="227"/>
      <c r="C53" s="228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8"/>
      <c r="DT53" s="228"/>
    </row>
    <row r="54" customFormat="false" ht="12.85" hidden="false" customHeight="false" outlineLevel="0" collapsed="false">
      <c r="A54" s="226"/>
      <c r="B54" s="227"/>
      <c r="C54" s="228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8"/>
      <c r="DT54" s="228"/>
    </row>
    <row r="55" customFormat="false" ht="12.85" hidden="false" customHeight="false" outlineLevel="0" collapsed="false">
      <c r="A55" s="226"/>
      <c r="B55" s="227"/>
      <c r="C55" s="228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8"/>
      <c r="DT55" s="228"/>
    </row>
    <row r="56" customFormat="false" ht="12.85" hidden="false" customHeight="false" outlineLevel="0" collapsed="false">
      <c r="A56" s="226"/>
      <c r="B56" s="227"/>
      <c r="C56" s="228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8"/>
      <c r="DT56" s="228"/>
    </row>
    <row r="57" customFormat="false" ht="12.85" hidden="false" customHeight="false" outlineLevel="0" collapsed="false">
      <c r="A57" s="226"/>
      <c r="B57" s="227"/>
      <c r="C57" s="228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226"/>
      <c r="DB57" s="226"/>
      <c r="DC57" s="226"/>
      <c r="DD57" s="226"/>
      <c r="DE57" s="226"/>
      <c r="DF57" s="226"/>
      <c r="DG57" s="226"/>
      <c r="DH57" s="226"/>
      <c r="DI57" s="226"/>
      <c r="DJ57" s="226"/>
      <c r="DK57" s="226"/>
      <c r="DL57" s="226"/>
      <c r="DM57" s="226"/>
      <c r="DN57" s="226"/>
      <c r="DO57" s="226"/>
      <c r="DP57" s="226"/>
      <c r="DQ57" s="226"/>
      <c r="DR57" s="226"/>
      <c r="DS57" s="228"/>
      <c r="DT57" s="228"/>
    </row>
    <row r="58" customFormat="false" ht="12.85" hidden="false" customHeight="false" outlineLevel="0" collapsed="false">
      <c r="A58" s="226"/>
      <c r="B58" s="227"/>
      <c r="C58" s="228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8"/>
      <c r="DT58" s="228"/>
    </row>
    <row r="59" customFormat="false" ht="12.85" hidden="false" customHeight="false" outlineLevel="0" collapsed="false">
      <c r="A59" s="226"/>
      <c r="B59" s="227"/>
      <c r="C59" s="228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8"/>
      <c r="DT59" s="228"/>
    </row>
    <row r="60" customFormat="false" ht="12.85" hidden="false" customHeight="false" outlineLevel="0" collapsed="false">
      <c r="A60" s="226"/>
      <c r="B60" s="227"/>
      <c r="C60" s="228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8"/>
      <c r="DT60" s="228"/>
    </row>
    <row r="61" customFormat="false" ht="12.85" hidden="false" customHeight="false" outlineLevel="0" collapsed="false">
      <c r="A61" s="226"/>
      <c r="B61" s="227"/>
      <c r="C61" s="228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8"/>
      <c r="DT61" s="228"/>
    </row>
    <row r="62" customFormat="false" ht="12.85" hidden="false" customHeight="false" outlineLevel="0" collapsed="false">
      <c r="A62" s="226"/>
      <c r="B62" s="227"/>
      <c r="C62" s="228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8"/>
      <c r="DT62" s="228"/>
    </row>
    <row r="63" customFormat="false" ht="12.85" hidden="false" customHeight="false" outlineLevel="0" collapsed="false">
      <c r="A63" s="226"/>
      <c r="B63" s="227"/>
      <c r="C63" s="228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8"/>
      <c r="DT63" s="228"/>
    </row>
    <row r="64" customFormat="false" ht="12.85" hidden="false" customHeight="false" outlineLevel="0" collapsed="false">
      <c r="A64" s="226"/>
      <c r="B64" s="227"/>
      <c r="C64" s="228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8"/>
      <c r="DT64" s="228"/>
    </row>
    <row r="65" customFormat="false" ht="12.85" hidden="false" customHeight="false" outlineLevel="0" collapsed="false">
      <c r="A65" s="226"/>
      <c r="B65" s="227"/>
      <c r="C65" s="228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8"/>
      <c r="DT65" s="228"/>
    </row>
    <row r="66" customFormat="false" ht="12.85" hidden="false" customHeight="false" outlineLevel="0" collapsed="false">
      <c r="A66" s="226"/>
      <c r="B66" s="227"/>
      <c r="C66" s="228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  <c r="DB66" s="226"/>
      <c r="DC66" s="226"/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/>
      <c r="DP66" s="226"/>
      <c r="DQ66" s="226"/>
      <c r="DR66" s="226"/>
      <c r="DS66" s="228"/>
      <c r="DT66" s="228"/>
    </row>
    <row r="67" customFormat="false" ht="12.85" hidden="false" customHeight="false" outlineLevel="0" collapsed="false">
      <c r="A67" s="226"/>
      <c r="B67" s="227"/>
      <c r="C67" s="228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8"/>
      <c r="DT67" s="228"/>
    </row>
    <row r="68" customFormat="false" ht="12.85" hidden="false" customHeight="false" outlineLevel="0" collapsed="false">
      <c r="A68" s="226"/>
      <c r="B68" s="227"/>
      <c r="C68" s="228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8"/>
      <c r="DT68" s="228"/>
    </row>
    <row r="69" customFormat="false" ht="12.85" hidden="false" customHeight="false" outlineLevel="0" collapsed="false">
      <c r="A69" s="226"/>
      <c r="B69" s="227"/>
      <c r="C69" s="228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8"/>
      <c r="DT69" s="228"/>
    </row>
    <row r="70" customFormat="false" ht="12.85" hidden="false" customHeight="false" outlineLevel="0" collapsed="false">
      <c r="A70" s="226"/>
      <c r="B70" s="227"/>
      <c r="C70" s="228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8"/>
      <c r="DT70" s="228"/>
    </row>
    <row r="71" customFormat="false" ht="12.85" hidden="false" customHeight="false" outlineLevel="0" collapsed="false">
      <c r="A71" s="226"/>
      <c r="B71" s="227"/>
      <c r="C71" s="228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8"/>
      <c r="DT71" s="228"/>
    </row>
    <row r="72" customFormat="false" ht="12.85" hidden="false" customHeight="false" outlineLevel="0" collapsed="false">
      <c r="A72" s="226"/>
      <c r="B72" s="227"/>
      <c r="C72" s="228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  <c r="DS72" s="228"/>
      <c r="DT72" s="228"/>
    </row>
    <row r="73" customFormat="false" ht="12.85" hidden="false" customHeight="false" outlineLevel="0" collapsed="false">
      <c r="A73" s="226"/>
      <c r="B73" s="227"/>
      <c r="C73" s="228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  <c r="DP73" s="226"/>
      <c r="DQ73" s="226"/>
      <c r="DR73" s="226"/>
      <c r="DS73" s="228"/>
      <c r="DT73" s="228"/>
    </row>
    <row r="74" customFormat="false" ht="12.85" hidden="false" customHeight="false" outlineLevel="0" collapsed="false">
      <c r="A74" s="226"/>
      <c r="B74" s="227"/>
      <c r="C74" s="228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  <c r="DS74" s="228"/>
      <c r="DT74" s="228"/>
    </row>
    <row r="75" customFormat="false" ht="12.85" hidden="false" customHeight="false" outlineLevel="0" collapsed="false">
      <c r="A75" s="226"/>
      <c r="B75" s="227"/>
      <c r="C75" s="228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8"/>
      <c r="DT75" s="228"/>
    </row>
    <row r="76" customFormat="false" ht="12.85" hidden="false" customHeight="false" outlineLevel="0" collapsed="false">
      <c r="A76" s="226"/>
      <c r="B76" s="227"/>
      <c r="C76" s="228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226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  <c r="DS76" s="228"/>
      <c r="DT76" s="228"/>
    </row>
    <row r="77" customFormat="false" ht="12.85" hidden="false" customHeight="false" outlineLevel="0" collapsed="false">
      <c r="A77" s="226"/>
      <c r="B77" s="227"/>
      <c r="C77" s="228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8"/>
      <c r="DT77" s="228"/>
    </row>
    <row r="78" customFormat="false" ht="12.85" hidden="false" customHeight="false" outlineLevel="0" collapsed="false">
      <c r="A78" s="226"/>
      <c r="B78" s="227"/>
      <c r="C78" s="228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8"/>
      <c r="DT78" s="228"/>
    </row>
    <row r="79" customFormat="false" ht="12.85" hidden="false" customHeight="false" outlineLevel="0" collapsed="false">
      <c r="A79" s="226"/>
      <c r="B79" s="227"/>
      <c r="C79" s="228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8"/>
      <c r="DT79" s="228"/>
    </row>
    <row r="80" customFormat="false" ht="12.85" hidden="false" customHeight="false" outlineLevel="0" collapsed="false">
      <c r="A80" s="226"/>
      <c r="B80" s="227"/>
      <c r="C80" s="228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8"/>
      <c r="DT80" s="228"/>
    </row>
    <row r="81" customFormat="false" ht="12.85" hidden="false" customHeight="false" outlineLevel="0" collapsed="false">
      <c r="A81" s="226"/>
      <c r="B81" s="227"/>
      <c r="C81" s="228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8"/>
      <c r="DT81" s="228"/>
    </row>
    <row r="82" customFormat="false" ht="12.85" hidden="false" customHeight="false" outlineLevel="0" collapsed="false">
      <c r="A82" s="226"/>
      <c r="B82" s="227"/>
      <c r="C82" s="228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8"/>
      <c r="DT82" s="228"/>
    </row>
    <row r="83" customFormat="false" ht="12.85" hidden="false" customHeight="false" outlineLevel="0" collapsed="false">
      <c r="A83" s="226"/>
      <c r="B83" s="227"/>
      <c r="C83" s="228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8"/>
      <c r="DT83" s="228"/>
    </row>
    <row r="84" customFormat="false" ht="12.85" hidden="false" customHeight="false" outlineLevel="0" collapsed="false">
      <c r="A84" s="226"/>
      <c r="B84" s="227"/>
      <c r="C84" s="228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8"/>
      <c r="DT84" s="228"/>
    </row>
    <row r="85" customFormat="false" ht="12.85" hidden="false" customHeight="false" outlineLevel="0" collapsed="false">
      <c r="A85" s="226"/>
      <c r="B85" s="227"/>
      <c r="C85" s="228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8"/>
      <c r="DT85" s="228"/>
    </row>
    <row r="86" customFormat="false" ht="12.85" hidden="false" customHeight="false" outlineLevel="0" collapsed="false">
      <c r="A86" s="226"/>
      <c r="B86" s="227"/>
      <c r="C86" s="228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8"/>
      <c r="DT86" s="228"/>
    </row>
    <row r="87" customFormat="false" ht="12.85" hidden="false" customHeight="false" outlineLevel="0" collapsed="false">
      <c r="A87" s="226"/>
      <c r="B87" s="227"/>
      <c r="C87" s="228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8"/>
      <c r="DT87" s="228"/>
    </row>
    <row r="88" customFormat="false" ht="12.85" hidden="false" customHeight="false" outlineLevel="0" collapsed="false">
      <c r="A88" s="226"/>
      <c r="B88" s="227"/>
      <c r="C88" s="228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8"/>
      <c r="DT88" s="228"/>
    </row>
    <row r="89" customFormat="false" ht="12.85" hidden="false" customHeight="false" outlineLevel="0" collapsed="false">
      <c r="A89" s="226"/>
      <c r="B89" s="227"/>
      <c r="C89" s="228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8"/>
      <c r="DT89" s="228"/>
    </row>
    <row r="90" customFormat="false" ht="12.85" hidden="false" customHeight="false" outlineLevel="0" collapsed="false">
      <c r="A90" s="226"/>
      <c r="B90" s="227"/>
      <c r="C90" s="228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8"/>
      <c r="DT90" s="228"/>
    </row>
    <row r="91" customFormat="false" ht="12.85" hidden="false" customHeight="false" outlineLevel="0" collapsed="false">
      <c r="A91" s="226"/>
      <c r="B91" s="227"/>
      <c r="C91" s="228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8"/>
      <c r="DT91" s="228"/>
    </row>
    <row r="92" customFormat="false" ht="12.85" hidden="false" customHeight="false" outlineLevel="0" collapsed="false">
      <c r="A92" s="226"/>
      <c r="B92" s="227"/>
      <c r="C92" s="228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8"/>
      <c r="DT92" s="228"/>
    </row>
    <row r="93" customFormat="false" ht="12.85" hidden="false" customHeight="false" outlineLevel="0" collapsed="false">
      <c r="A93" s="226"/>
      <c r="B93" s="227"/>
      <c r="C93" s="228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8"/>
      <c r="DT93" s="228"/>
    </row>
    <row r="94" customFormat="false" ht="12.85" hidden="false" customHeight="false" outlineLevel="0" collapsed="false">
      <c r="A94" s="226"/>
      <c r="B94" s="227"/>
      <c r="C94" s="228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8"/>
      <c r="DT94" s="228"/>
    </row>
    <row r="95" customFormat="false" ht="12.85" hidden="false" customHeight="false" outlineLevel="0" collapsed="false">
      <c r="A95" s="226"/>
      <c r="B95" s="227"/>
      <c r="C95" s="228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/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/>
      <c r="DP95" s="226"/>
      <c r="DQ95" s="226"/>
      <c r="DR95" s="226"/>
      <c r="DS95" s="228"/>
      <c r="DT95" s="228"/>
    </row>
    <row r="96" customFormat="false" ht="12.85" hidden="false" customHeight="false" outlineLevel="0" collapsed="false">
      <c r="A96" s="226"/>
      <c r="B96" s="227"/>
      <c r="C96" s="228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28"/>
      <c r="DT96" s="228"/>
    </row>
    <row r="97" customFormat="false" ht="12.85" hidden="false" customHeight="false" outlineLevel="0" collapsed="false">
      <c r="A97" s="226"/>
      <c r="B97" s="227"/>
      <c r="C97" s="228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8"/>
      <c r="DT97" s="228"/>
    </row>
    <row r="98" customFormat="false" ht="12.85" hidden="false" customHeight="false" outlineLevel="0" collapsed="false">
      <c r="A98" s="226"/>
      <c r="B98" s="227"/>
      <c r="C98" s="228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8"/>
      <c r="DT98" s="228"/>
    </row>
    <row r="99" customFormat="false" ht="12.85" hidden="false" customHeight="false" outlineLevel="0" collapsed="false">
      <c r="A99" s="226"/>
      <c r="B99" s="228"/>
      <c r="C99" s="228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/>
      <c r="DP99" s="226"/>
      <c r="DQ99" s="226"/>
      <c r="DR99" s="226"/>
      <c r="DS99" s="228"/>
      <c r="DT99" s="228"/>
    </row>
    <row r="100" customFormat="false" ht="12.85" hidden="false" customHeight="false" outlineLevel="0" collapsed="false">
      <c r="A100" s="226"/>
      <c r="B100" s="228"/>
      <c r="C100" s="228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8"/>
      <c r="DT100" s="228"/>
    </row>
    <row r="101" customFormat="false" ht="12.85" hidden="false" customHeight="false" outlineLevel="0" collapsed="false">
      <c r="A101" s="226"/>
      <c r="B101" s="228"/>
      <c r="C101" s="228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/>
      <c r="DP101" s="226"/>
      <c r="DQ101" s="226"/>
      <c r="DR101" s="226"/>
      <c r="DS101" s="228"/>
      <c r="DT101" s="228"/>
    </row>
    <row r="102" customFormat="false" ht="12.85" hidden="false" customHeight="false" outlineLevel="0" collapsed="false">
      <c r="A102" s="226"/>
      <c r="B102" s="228"/>
      <c r="C102" s="228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/>
      <c r="DP102" s="226"/>
      <c r="DQ102" s="226"/>
      <c r="DR102" s="226"/>
      <c r="DS102" s="228"/>
      <c r="DT102" s="228"/>
    </row>
    <row r="103" customFormat="false" ht="12.85" hidden="false" customHeight="false" outlineLevel="0" collapsed="false">
      <c r="A103" s="226"/>
      <c r="B103" s="228"/>
      <c r="C103" s="228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8"/>
      <c r="DT103" s="228"/>
    </row>
    <row r="104" customFormat="false" ht="12.85" hidden="false" customHeight="false" outlineLevel="0" collapsed="false">
      <c r="A104" s="226"/>
      <c r="B104" s="228"/>
      <c r="C104" s="228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8"/>
      <c r="DT104" s="228"/>
    </row>
    <row r="105" customFormat="false" ht="12.85" hidden="false" customHeight="false" outlineLevel="0" collapsed="false">
      <c r="A105" s="226"/>
      <c r="B105" s="228"/>
      <c r="C105" s="228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/>
      <c r="DP105" s="226"/>
      <c r="DQ105" s="226"/>
      <c r="DR105" s="226"/>
      <c r="DS105" s="228"/>
      <c r="DT105" s="228"/>
    </row>
    <row r="106" customFormat="false" ht="12.85" hidden="false" customHeight="false" outlineLevel="0" collapsed="false">
      <c r="A106" s="226"/>
      <c r="B106" s="228"/>
      <c r="C106" s="228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/>
      <c r="DP106" s="226"/>
      <c r="DQ106" s="226"/>
      <c r="DR106" s="226"/>
      <c r="DS106" s="228"/>
      <c r="DT106" s="228"/>
    </row>
    <row r="107" customFormat="false" ht="12.85" hidden="false" customHeight="false" outlineLevel="0" collapsed="false">
      <c r="A107" s="226"/>
      <c r="B107" s="228"/>
      <c r="C107" s="228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/>
      <c r="DP107" s="226"/>
      <c r="DQ107" s="226"/>
      <c r="DR107" s="226"/>
      <c r="DS107" s="228"/>
      <c r="DT107" s="228"/>
    </row>
    <row r="108" customFormat="false" ht="12.85" hidden="false" customHeight="false" outlineLevel="0" collapsed="false">
      <c r="A108" s="226"/>
      <c r="B108" s="228"/>
      <c r="C108" s="228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/>
      <c r="DP108" s="226"/>
      <c r="DQ108" s="226"/>
      <c r="DR108" s="226"/>
      <c r="DS108" s="228"/>
      <c r="DT108" s="228"/>
    </row>
    <row r="109" customFormat="false" ht="12.85" hidden="false" customHeight="false" outlineLevel="0" collapsed="false">
      <c r="A109" s="226"/>
      <c r="B109" s="228"/>
      <c r="C109" s="228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/>
      <c r="DP109" s="226"/>
      <c r="DQ109" s="226"/>
      <c r="DR109" s="226"/>
      <c r="DS109" s="228"/>
      <c r="DT109" s="228"/>
    </row>
    <row r="110" customFormat="false" ht="12.85" hidden="false" customHeight="false" outlineLevel="0" collapsed="false">
      <c r="A110" s="226"/>
      <c r="B110" s="228"/>
      <c r="C110" s="228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/>
      <c r="DP110" s="226"/>
      <c r="DQ110" s="226"/>
      <c r="DR110" s="226"/>
      <c r="DS110" s="228"/>
      <c r="DT110" s="228"/>
    </row>
    <row r="111" customFormat="false" ht="12.85" hidden="false" customHeight="false" outlineLevel="0" collapsed="false">
      <c r="A111" s="226"/>
      <c r="B111" s="228"/>
      <c r="C111" s="228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8"/>
      <c r="DT111" s="228"/>
    </row>
    <row r="112" customFormat="false" ht="12.85" hidden="false" customHeight="false" outlineLevel="0" collapsed="false">
      <c r="A112" s="226"/>
      <c r="B112" s="228"/>
      <c r="C112" s="228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8"/>
      <c r="DT112" s="228"/>
    </row>
    <row r="113" customFormat="false" ht="12.85" hidden="false" customHeight="false" outlineLevel="0" collapsed="false">
      <c r="A113" s="226"/>
      <c r="B113" s="228"/>
      <c r="C113" s="228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8"/>
      <c r="DT113" s="228"/>
    </row>
    <row r="114" customFormat="false" ht="12.85" hidden="false" customHeight="false" outlineLevel="0" collapsed="false">
      <c r="A114" s="226"/>
      <c r="B114" s="228"/>
      <c r="C114" s="228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8"/>
      <c r="DT114" s="228"/>
    </row>
    <row r="115" customFormat="false" ht="12.85" hidden="false" customHeight="false" outlineLevel="0" collapsed="false">
      <c r="A115" s="226"/>
      <c r="B115" s="228"/>
      <c r="C115" s="228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26"/>
      <c r="DP115" s="226"/>
      <c r="DQ115" s="226"/>
      <c r="DR115" s="226"/>
      <c r="DS115" s="228"/>
      <c r="DT115" s="228"/>
    </row>
    <row r="116" customFormat="false" ht="12.85" hidden="false" customHeight="false" outlineLevel="0" collapsed="false">
      <c r="A116" s="226"/>
      <c r="B116" s="228"/>
      <c r="C116" s="228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8"/>
      <c r="DT116" s="228"/>
    </row>
    <row r="117" customFormat="false" ht="12.85" hidden="false" customHeight="false" outlineLevel="0" collapsed="false">
      <c r="A117" s="226"/>
      <c r="B117" s="228"/>
      <c r="C117" s="228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8"/>
      <c r="DT117" s="228"/>
    </row>
    <row r="118" customFormat="false" ht="12.85" hidden="false" customHeight="false" outlineLevel="0" collapsed="false">
      <c r="A118" s="226"/>
      <c r="B118" s="228"/>
      <c r="C118" s="228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26"/>
      <c r="DP118" s="226"/>
      <c r="DQ118" s="226"/>
      <c r="DR118" s="226"/>
      <c r="DS118" s="228"/>
      <c r="DT118" s="228"/>
    </row>
    <row r="119" customFormat="false" ht="12.85" hidden="false" customHeight="false" outlineLevel="0" collapsed="false">
      <c r="A119" s="226"/>
      <c r="B119" s="228"/>
      <c r="C119" s="228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226"/>
      <c r="CT119" s="226"/>
      <c r="CU119" s="226"/>
      <c r="CV119" s="226"/>
      <c r="CW119" s="226"/>
      <c r="CX119" s="226"/>
      <c r="CY119" s="226"/>
      <c r="CZ119" s="226"/>
      <c r="DA119" s="226"/>
      <c r="DB119" s="226"/>
      <c r="DC119" s="226"/>
      <c r="DD119" s="226"/>
      <c r="DE119" s="226"/>
      <c r="DF119" s="226"/>
      <c r="DG119" s="226"/>
      <c r="DH119" s="226"/>
      <c r="DI119" s="226"/>
      <c r="DJ119" s="226"/>
      <c r="DK119" s="226"/>
      <c r="DL119" s="226"/>
      <c r="DM119" s="226"/>
      <c r="DN119" s="226"/>
      <c r="DO119" s="226"/>
      <c r="DP119" s="226"/>
      <c r="DQ119" s="226"/>
      <c r="DR119" s="226"/>
      <c r="DS119" s="228"/>
      <c r="DT119" s="228"/>
    </row>
    <row r="120" customFormat="false" ht="12.85" hidden="false" customHeight="false" outlineLevel="0" collapsed="false">
      <c r="A120" s="226"/>
      <c r="B120" s="228"/>
      <c r="C120" s="228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8"/>
      <c r="DT120" s="228"/>
    </row>
    <row r="121" customFormat="false" ht="12.85" hidden="false" customHeight="false" outlineLevel="0" collapsed="false">
      <c r="A121" s="226"/>
      <c r="B121" s="228"/>
      <c r="C121" s="228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26"/>
      <c r="DP121" s="226"/>
      <c r="DQ121" s="226"/>
      <c r="DR121" s="226"/>
      <c r="DS121" s="228"/>
      <c r="DT121" s="228"/>
    </row>
    <row r="122" customFormat="false" ht="12.85" hidden="false" customHeight="false" outlineLevel="0" collapsed="false">
      <c r="A122" s="226"/>
      <c r="B122" s="228"/>
      <c r="C122" s="228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26"/>
      <c r="DP122" s="226"/>
      <c r="DQ122" s="226"/>
      <c r="DR122" s="226"/>
      <c r="DS122" s="228"/>
      <c r="DT122" s="228"/>
    </row>
    <row r="123" customFormat="false" ht="12.85" hidden="false" customHeight="false" outlineLevel="0" collapsed="false">
      <c r="A123" s="226"/>
      <c r="B123" s="228"/>
      <c r="C123" s="228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8"/>
      <c r="DT123" s="228"/>
    </row>
    <row r="124" customFormat="false" ht="12.85" hidden="false" customHeight="false" outlineLevel="0" collapsed="false">
      <c r="A124" s="226"/>
      <c r="B124" s="228"/>
      <c r="C124" s="228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8"/>
      <c r="DT124" s="228"/>
    </row>
    <row r="125" customFormat="false" ht="12.85" hidden="false" customHeight="false" outlineLevel="0" collapsed="false">
      <c r="A125" s="226"/>
      <c r="B125" s="228"/>
      <c r="C125" s="228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8"/>
      <c r="DT125" s="228"/>
    </row>
    <row r="126" customFormat="false" ht="12.85" hidden="false" customHeight="false" outlineLevel="0" collapsed="false">
      <c r="A126" s="226"/>
      <c r="B126" s="228"/>
      <c r="C126" s="228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8"/>
      <c r="DT126" s="228"/>
    </row>
    <row r="127" customFormat="false" ht="12.85" hidden="false" customHeight="false" outlineLevel="0" collapsed="false">
      <c r="A127" s="226"/>
      <c r="B127" s="228"/>
      <c r="C127" s="228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/>
      <c r="CT127" s="226"/>
      <c r="CU127" s="226"/>
      <c r="CV127" s="226"/>
      <c r="CW127" s="226"/>
      <c r="CX127" s="226"/>
      <c r="CY127" s="226"/>
      <c r="CZ127" s="226"/>
      <c r="DA127" s="226"/>
      <c r="DB127" s="226"/>
      <c r="DC127" s="226"/>
      <c r="DD127" s="226"/>
      <c r="DE127" s="226"/>
      <c r="DF127" s="226"/>
      <c r="DG127" s="226"/>
      <c r="DH127" s="226"/>
      <c r="DI127" s="226"/>
      <c r="DJ127" s="226"/>
      <c r="DK127" s="226"/>
      <c r="DL127" s="226"/>
      <c r="DM127" s="226"/>
      <c r="DN127" s="226"/>
      <c r="DO127" s="226"/>
      <c r="DP127" s="226"/>
      <c r="DQ127" s="226"/>
      <c r="DR127" s="226"/>
      <c r="DS127" s="228"/>
      <c r="DT127" s="228"/>
    </row>
    <row r="128" customFormat="false" ht="12.85" hidden="false" customHeight="false" outlineLevel="0" collapsed="false">
      <c r="A128" s="226"/>
      <c r="B128" s="228"/>
      <c r="C128" s="228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/>
      <c r="CT128" s="226"/>
      <c r="CU128" s="226"/>
      <c r="CV128" s="226"/>
      <c r="CW128" s="226"/>
      <c r="CX128" s="226"/>
      <c r="CY128" s="226"/>
      <c r="CZ128" s="226"/>
      <c r="DA128" s="226"/>
      <c r="DB128" s="226"/>
      <c r="DC128" s="226"/>
      <c r="DD128" s="226"/>
      <c r="DE128" s="226"/>
      <c r="DF128" s="226"/>
      <c r="DG128" s="226"/>
      <c r="DH128" s="226"/>
      <c r="DI128" s="226"/>
      <c r="DJ128" s="226"/>
      <c r="DK128" s="226"/>
      <c r="DL128" s="226"/>
      <c r="DM128" s="226"/>
      <c r="DN128" s="226"/>
      <c r="DO128" s="226"/>
      <c r="DP128" s="226"/>
      <c r="DQ128" s="226"/>
      <c r="DR128" s="226"/>
      <c r="DS128" s="228"/>
      <c r="DT128" s="228"/>
    </row>
    <row r="129" customFormat="false" ht="12.85" hidden="false" customHeight="false" outlineLevel="0" collapsed="false">
      <c r="A129" s="226"/>
      <c r="B129" s="228"/>
      <c r="C129" s="228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/>
      <c r="CT129" s="226"/>
      <c r="CU129" s="226"/>
      <c r="CV129" s="226"/>
      <c r="CW129" s="226"/>
      <c r="CX129" s="226"/>
      <c r="CY129" s="226"/>
      <c r="CZ129" s="226"/>
      <c r="DA129" s="226"/>
      <c r="DB129" s="226"/>
      <c r="DC129" s="226"/>
      <c r="DD129" s="226"/>
      <c r="DE129" s="226"/>
      <c r="DF129" s="226"/>
      <c r="DG129" s="226"/>
      <c r="DH129" s="226"/>
      <c r="DI129" s="226"/>
      <c r="DJ129" s="226"/>
      <c r="DK129" s="226"/>
      <c r="DL129" s="226"/>
      <c r="DM129" s="226"/>
      <c r="DN129" s="226"/>
      <c r="DO129" s="226"/>
      <c r="DP129" s="226"/>
      <c r="DQ129" s="226"/>
      <c r="DR129" s="226"/>
      <c r="DS129" s="228"/>
      <c r="DT129" s="228"/>
    </row>
    <row r="130" customFormat="false" ht="12.85" hidden="false" customHeight="false" outlineLevel="0" collapsed="false">
      <c r="A130" s="226"/>
      <c r="B130" s="228"/>
      <c r="C130" s="228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8"/>
      <c r="DT130" s="228"/>
    </row>
    <row r="131" customFormat="false" ht="12.85" hidden="false" customHeight="false" outlineLevel="0" collapsed="false">
      <c r="A131" s="226"/>
      <c r="B131" s="228"/>
      <c r="C131" s="228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/>
      <c r="CT131" s="226"/>
      <c r="CU131" s="226"/>
      <c r="CV131" s="226"/>
      <c r="CW131" s="226"/>
      <c r="CX131" s="226"/>
      <c r="CY131" s="226"/>
      <c r="CZ131" s="226"/>
      <c r="DA131" s="226"/>
      <c r="DB131" s="226"/>
      <c r="DC131" s="226"/>
      <c r="DD131" s="226"/>
      <c r="DE131" s="226"/>
      <c r="DF131" s="226"/>
      <c r="DG131" s="226"/>
      <c r="DH131" s="226"/>
      <c r="DI131" s="226"/>
      <c r="DJ131" s="226"/>
      <c r="DK131" s="226"/>
      <c r="DL131" s="226"/>
      <c r="DM131" s="226"/>
      <c r="DN131" s="226"/>
      <c r="DO131" s="226"/>
      <c r="DP131" s="226"/>
      <c r="DQ131" s="226"/>
      <c r="DR131" s="226"/>
      <c r="DS131" s="228"/>
      <c r="DT131" s="228"/>
    </row>
    <row r="132" customFormat="false" ht="12.85" hidden="false" customHeight="false" outlineLevel="0" collapsed="false">
      <c r="A132" s="226"/>
      <c r="B132" s="228"/>
      <c r="C132" s="228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6"/>
      <c r="DD132" s="226"/>
      <c r="DE132" s="226"/>
      <c r="DF132" s="226"/>
      <c r="DG132" s="226"/>
      <c r="DH132" s="226"/>
      <c r="DI132" s="226"/>
      <c r="DJ132" s="226"/>
      <c r="DK132" s="226"/>
      <c r="DL132" s="226"/>
      <c r="DM132" s="226"/>
      <c r="DN132" s="226"/>
      <c r="DO132" s="226"/>
      <c r="DP132" s="226"/>
      <c r="DQ132" s="226"/>
      <c r="DR132" s="226"/>
      <c r="DS132" s="228"/>
      <c r="DT132" s="228"/>
    </row>
    <row r="133" customFormat="false" ht="12.85" hidden="false" customHeight="false" outlineLevel="0" collapsed="false">
      <c r="A133" s="226"/>
      <c r="B133" s="228"/>
      <c r="C133" s="228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8"/>
      <c r="DT133" s="228"/>
    </row>
    <row r="134" customFormat="false" ht="12.85" hidden="false" customHeight="false" outlineLevel="0" collapsed="false">
      <c r="A134" s="226"/>
      <c r="B134" s="228"/>
      <c r="C134" s="228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8"/>
      <c r="DT134" s="228"/>
    </row>
    <row r="135" customFormat="false" ht="12.85" hidden="false" customHeight="false" outlineLevel="0" collapsed="false">
      <c r="A135" s="226"/>
      <c r="B135" s="228"/>
      <c r="C135" s="228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  <c r="AT135" s="226"/>
      <c r="AU135" s="226"/>
      <c r="AV135" s="226"/>
      <c r="AW135" s="226"/>
      <c r="AX135" s="226"/>
      <c r="AY135" s="226"/>
      <c r="AZ135" s="226"/>
      <c r="BA135" s="226"/>
      <c r="BB135" s="226"/>
      <c r="BC135" s="226"/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/>
      <c r="CB135" s="226"/>
      <c r="CC135" s="226"/>
      <c r="CD135" s="226"/>
      <c r="CE135" s="226"/>
      <c r="CF135" s="226"/>
      <c r="CG135" s="226"/>
      <c r="CH135" s="226"/>
      <c r="CI135" s="226"/>
      <c r="CJ135" s="226"/>
      <c r="CK135" s="226"/>
      <c r="CL135" s="226"/>
      <c r="CM135" s="226"/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8"/>
      <c r="DT135" s="228"/>
    </row>
    <row r="136" customFormat="false" ht="12.85" hidden="false" customHeight="false" outlineLevel="0" collapsed="false">
      <c r="A136" s="226"/>
      <c r="B136" s="228"/>
      <c r="C136" s="228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  <c r="AT136" s="226"/>
      <c r="AU136" s="226"/>
      <c r="AV136" s="226"/>
      <c r="AW136" s="226"/>
      <c r="AX136" s="226"/>
      <c r="AY136" s="226"/>
      <c r="AZ136" s="226"/>
      <c r="BA136" s="226"/>
      <c r="BB136" s="226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/>
      <c r="CB136" s="226"/>
      <c r="CC136" s="226"/>
      <c r="CD136" s="226"/>
      <c r="CE136" s="226"/>
      <c r="CF136" s="226"/>
      <c r="CG136" s="226"/>
      <c r="CH136" s="226"/>
      <c r="CI136" s="226"/>
      <c r="CJ136" s="226"/>
      <c r="CK136" s="226"/>
      <c r="CL136" s="226"/>
      <c r="CM136" s="226"/>
      <c r="CN136" s="226"/>
      <c r="CO136" s="226"/>
      <c r="CP136" s="226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6"/>
      <c r="DD136" s="226"/>
      <c r="DE136" s="226"/>
      <c r="DF136" s="226"/>
      <c r="DG136" s="226"/>
      <c r="DH136" s="226"/>
      <c r="DI136" s="226"/>
      <c r="DJ136" s="226"/>
      <c r="DK136" s="226"/>
      <c r="DL136" s="226"/>
      <c r="DM136" s="226"/>
      <c r="DN136" s="226"/>
      <c r="DO136" s="226"/>
      <c r="DP136" s="226"/>
      <c r="DQ136" s="226"/>
      <c r="DR136" s="226"/>
      <c r="DS136" s="228"/>
      <c r="DT136" s="228"/>
    </row>
    <row r="137" customFormat="false" ht="12.85" hidden="false" customHeight="false" outlineLevel="0" collapsed="false">
      <c r="A137" s="226"/>
      <c r="B137" s="228"/>
      <c r="C137" s="228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  <c r="AT137" s="226"/>
      <c r="AU137" s="226"/>
      <c r="AV137" s="226"/>
      <c r="AW137" s="226"/>
      <c r="AX137" s="226"/>
      <c r="AY137" s="226"/>
      <c r="AZ137" s="226"/>
      <c r="BA137" s="226"/>
      <c r="BB137" s="226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26"/>
      <c r="BX137" s="226"/>
      <c r="BY137" s="226"/>
      <c r="BZ137" s="226"/>
      <c r="CA137" s="226"/>
      <c r="CB137" s="226"/>
      <c r="CC137" s="226"/>
      <c r="CD137" s="226"/>
      <c r="CE137" s="226"/>
      <c r="CF137" s="226"/>
      <c r="CG137" s="226"/>
      <c r="CH137" s="226"/>
      <c r="CI137" s="226"/>
      <c r="CJ137" s="226"/>
      <c r="CK137" s="226"/>
      <c r="CL137" s="226"/>
      <c r="CM137" s="226"/>
      <c r="CN137" s="226"/>
      <c r="CO137" s="226"/>
      <c r="CP137" s="226"/>
      <c r="CQ137" s="226"/>
      <c r="CR137" s="226"/>
      <c r="CS137" s="226"/>
      <c r="CT137" s="226"/>
      <c r="CU137" s="226"/>
      <c r="CV137" s="226"/>
      <c r="CW137" s="226"/>
      <c r="CX137" s="226"/>
      <c r="CY137" s="226"/>
      <c r="CZ137" s="226"/>
      <c r="DA137" s="226"/>
      <c r="DB137" s="226"/>
      <c r="DC137" s="226"/>
      <c r="DD137" s="226"/>
      <c r="DE137" s="226"/>
      <c r="DF137" s="226"/>
      <c r="DG137" s="226"/>
      <c r="DH137" s="226"/>
      <c r="DI137" s="226"/>
      <c r="DJ137" s="226"/>
      <c r="DK137" s="226"/>
      <c r="DL137" s="226"/>
      <c r="DM137" s="226"/>
      <c r="DN137" s="226"/>
      <c r="DO137" s="226"/>
      <c r="DP137" s="226"/>
      <c r="DQ137" s="226"/>
      <c r="DR137" s="226"/>
      <c r="DS137" s="228"/>
      <c r="DT137" s="228"/>
    </row>
    <row r="138" customFormat="false" ht="12.85" hidden="false" customHeight="false" outlineLevel="0" collapsed="false">
      <c r="A138" s="226"/>
      <c r="B138" s="228"/>
      <c r="C138" s="228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  <c r="AT138" s="226"/>
      <c r="AU138" s="226"/>
      <c r="AV138" s="226"/>
      <c r="AW138" s="226"/>
      <c r="AX138" s="226"/>
      <c r="AY138" s="226"/>
      <c r="AZ138" s="226"/>
      <c r="BA138" s="226"/>
      <c r="BB138" s="226"/>
      <c r="BC138" s="226"/>
      <c r="BD138" s="226"/>
      <c r="BE138" s="226"/>
      <c r="BF138" s="226"/>
      <c r="BG138" s="226"/>
      <c r="BH138" s="226"/>
      <c r="BI138" s="226"/>
      <c r="BJ138" s="226"/>
      <c r="BK138" s="226"/>
      <c r="BL138" s="226"/>
      <c r="BM138" s="226"/>
      <c r="BN138" s="226"/>
      <c r="BO138" s="226"/>
      <c r="BP138" s="226"/>
      <c r="BQ138" s="226"/>
      <c r="BR138" s="226"/>
      <c r="BS138" s="226"/>
      <c r="BT138" s="226"/>
      <c r="BU138" s="226"/>
      <c r="BV138" s="226"/>
      <c r="BW138" s="226"/>
      <c r="BX138" s="226"/>
      <c r="BY138" s="226"/>
      <c r="BZ138" s="226"/>
      <c r="CA138" s="226"/>
      <c r="CB138" s="226"/>
      <c r="CC138" s="226"/>
      <c r="CD138" s="226"/>
      <c r="CE138" s="226"/>
      <c r="CF138" s="226"/>
      <c r="CG138" s="226"/>
      <c r="CH138" s="226"/>
      <c r="CI138" s="226"/>
      <c r="CJ138" s="226"/>
      <c r="CK138" s="226"/>
      <c r="CL138" s="226"/>
      <c r="CM138" s="226"/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6"/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/>
      <c r="DS138" s="228"/>
      <c r="DT138" s="228"/>
    </row>
    <row r="139" customFormat="false" ht="12.85" hidden="false" customHeight="false" outlineLevel="0" collapsed="false">
      <c r="A139" s="226"/>
      <c r="B139" s="228"/>
      <c r="C139" s="228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  <c r="AT139" s="226"/>
      <c r="AU139" s="226"/>
      <c r="AV139" s="226"/>
      <c r="AW139" s="226"/>
      <c r="AX139" s="226"/>
      <c r="AY139" s="226"/>
      <c r="AZ139" s="226"/>
      <c r="BA139" s="226"/>
      <c r="BB139" s="226"/>
      <c r="BC139" s="226"/>
      <c r="BD139" s="226"/>
      <c r="BE139" s="226"/>
      <c r="BF139" s="226"/>
      <c r="BG139" s="226"/>
      <c r="BH139" s="226"/>
      <c r="BI139" s="226"/>
      <c r="BJ139" s="226"/>
      <c r="BK139" s="226"/>
      <c r="BL139" s="226"/>
      <c r="BM139" s="226"/>
      <c r="BN139" s="226"/>
      <c r="BO139" s="226"/>
      <c r="BP139" s="226"/>
      <c r="BQ139" s="226"/>
      <c r="BR139" s="226"/>
      <c r="BS139" s="226"/>
      <c r="BT139" s="226"/>
      <c r="BU139" s="226"/>
      <c r="BV139" s="226"/>
      <c r="BW139" s="226"/>
      <c r="BX139" s="226"/>
      <c r="BY139" s="226"/>
      <c r="BZ139" s="226"/>
      <c r="CA139" s="226"/>
      <c r="CB139" s="226"/>
      <c r="CC139" s="226"/>
      <c r="CD139" s="226"/>
      <c r="CE139" s="226"/>
      <c r="CF139" s="226"/>
      <c r="CG139" s="226"/>
      <c r="CH139" s="226"/>
      <c r="CI139" s="226"/>
      <c r="CJ139" s="226"/>
      <c r="CK139" s="226"/>
      <c r="CL139" s="226"/>
      <c r="CM139" s="226"/>
      <c r="CN139" s="226"/>
      <c r="CO139" s="226"/>
      <c r="CP139" s="226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6"/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/>
      <c r="DS139" s="228"/>
      <c r="DT139" s="228"/>
    </row>
    <row r="140" customFormat="false" ht="12.85" hidden="false" customHeight="false" outlineLevel="0" collapsed="false">
      <c r="A140" s="226"/>
      <c r="B140" s="228"/>
      <c r="C140" s="228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  <c r="AT140" s="226"/>
      <c r="AU140" s="226"/>
      <c r="AV140" s="226"/>
      <c r="AW140" s="226"/>
      <c r="AX140" s="226"/>
      <c r="AY140" s="226"/>
      <c r="AZ140" s="226"/>
      <c r="BA140" s="226"/>
      <c r="BB140" s="226"/>
      <c r="BC140" s="226"/>
      <c r="BD140" s="226"/>
      <c r="BE140" s="226"/>
      <c r="BF140" s="226"/>
      <c r="BG140" s="226"/>
      <c r="BH140" s="226"/>
      <c r="BI140" s="226"/>
      <c r="BJ140" s="226"/>
      <c r="BK140" s="226"/>
      <c r="BL140" s="226"/>
      <c r="BM140" s="226"/>
      <c r="BN140" s="226"/>
      <c r="BO140" s="226"/>
      <c r="BP140" s="226"/>
      <c r="BQ140" s="226"/>
      <c r="BR140" s="226"/>
      <c r="BS140" s="226"/>
      <c r="BT140" s="226"/>
      <c r="BU140" s="226"/>
      <c r="BV140" s="226"/>
      <c r="BW140" s="226"/>
      <c r="BX140" s="226"/>
      <c r="BY140" s="226"/>
      <c r="BZ140" s="226"/>
      <c r="CA140" s="226"/>
      <c r="CB140" s="226"/>
      <c r="CC140" s="226"/>
      <c r="CD140" s="226"/>
      <c r="CE140" s="226"/>
      <c r="CF140" s="226"/>
      <c r="CG140" s="226"/>
      <c r="CH140" s="226"/>
      <c r="CI140" s="226"/>
      <c r="CJ140" s="226"/>
      <c r="CK140" s="226"/>
      <c r="CL140" s="226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/>
      <c r="DS140" s="228"/>
      <c r="DT140" s="228"/>
    </row>
    <row r="141" customFormat="false" ht="12.85" hidden="false" customHeight="false" outlineLevel="0" collapsed="false">
      <c r="B141" s="229"/>
      <c r="C141" s="6"/>
      <c r="DS141" s="6"/>
      <c r="DT141" s="6"/>
    </row>
    <row r="142" customFormat="false" ht="12.85" hidden="false" customHeight="false" outlineLevel="0" collapsed="false">
      <c r="B142" s="229"/>
      <c r="C142" s="6"/>
      <c r="DS142" s="6"/>
      <c r="DT142" s="6"/>
    </row>
    <row r="143" customFormat="false" ht="12.85" hidden="false" customHeight="false" outlineLevel="0" collapsed="false">
      <c r="B143" s="229"/>
      <c r="C143" s="6"/>
      <c r="DS143" s="6"/>
      <c r="DT143" s="6"/>
    </row>
    <row r="144" customFormat="false" ht="12.85" hidden="false" customHeight="false" outlineLevel="0" collapsed="false">
      <c r="B144" s="229"/>
      <c r="C144" s="6"/>
      <c r="DS144" s="6"/>
      <c r="DT144" s="6"/>
    </row>
    <row r="145" customFormat="false" ht="12.85" hidden="false" customHeight="false" outlineLevel="0" collapsed="false">
      <c r="B145" s="229"/>
      <c r="C145" s="6"/>
      <c r="DS145" s="6"/>
      <c r="DT145" s="6"/>
    </row>
    <row r="146" customFormat="false" ht="12.85" hidden="false" customHeight="false" outlineLevel="0" collapsed="false">
      <c r="B146" s="229"/>
      <c r="C146" s="6"/>
      <c r="DS146" s="6"/>
      <c r="DT146" s="6"/>
    </row>
    <row r="147" customFormat="false" ht="12.85" hidden="false" customHeight="false" outlineLevel="0" collapsed="false">
      <c r="B147" s="229"/>
      <c r="C147" s="6"/>
      <c r="DS147" s="6"/>
      <c r="DT147" s="6"/>
    </row>
    <row r="148" customFormat="false" ht="12.85" hidden="false" customHeight="false" outlineLevel="0" collapsed="false">
      <c r="B148" s="229"/>
      <c r="C148" s="6"/>
      <c r="DS148" s="6"/>
      <c r="DT148" s="6"/>
    </row>
    <row r="149" customFormat="false" ht="12.85" hidden="false" customHeight="false" outlineLevel="0" collapsed="false">
      <c r="B149" s="229"/>
      <c r="C149" s="6"/>
      <c r="DS149" s="6"/>
      <c r="DT149" s="6"/>
    </row>
    <row r="150" customFormat="false" ht="12.85" hidden="false" customHeight="false" outlineLevel="0" collapsed="false">
      <c r="B150" s="229"/>
      <c r="C150" s="6"/>
      <c r="DS150" s="6"/>
      <c r="DT150" s="6"/>
    </row>
    <row r="151" customFormat="false" ht="12.85" hidden="false" customHeight="false" outlineLevel="0" collapsed="false">
      <c r="B151" s="229"/>
      <c r="C151" s="6"/>
      <c r="DS151" s="6"/>
      <c r="DT151" s="6"/>
    </row>
    <row r="152" customFormat="false" ht="12.85" hidden="false" customHeight="false" outlineLevel="0" collapsed="false">
      <c r="B152" s="229"/>
      <c r="C152" s="6"/>
      <c r="DS152" s="6"/>
      <c r="DT152" s="6"/>
    </row>
    <row r="153" customFormat="false" ht="12.85" hidden="false" customHeight="false" outlineLevel="0" collapsed="false">
      <c r="B153" s="229"/>
      <c r="C153" s="6"/>
      <c r="DS153" s="6"/>
      <c r="DT153" s="6"/>
    </row>
    <row r="154" customFormat="false" ht="12.85" hidden="false" customHeight="false" outlineLevel="0" collapsed="false">
      <c r="B154" s="229"/>
      <c r="C154" s="6"/>
      <c r="DS154" s="6"/>
      <c r="DT154" s="6"/>
    </row>
    <row r="155" customFormat="false" ht="12.85" hidden="false" customHeight="false" outlineLevel="0" collapsed="false">
      <c r="B155" s="229"/>
      <c r="C155" s="6"/>
      <c r="DS155" s="6"/>
      <c r="DT155" s="6"/>
    </row>
    <row r="156" customFormat="false" ht="12.85" hidden="false" customHeight="false" outlineLevel="0" collapsed="false">
      <c r="B156" s="229"/>
      <c r="C156" s="6"/>
      <c r="DS156" s="6"/>
      <c r="DT156" s="6"/>
    </row>
    <row r="157" customFormat="false" ht="12.85" hidden="false" customHeight="false" outlineLevel="0" collapsed="false">
      <c r="B157" s="229"/>
      <c r="C157" s="6"/>
      <c r="DS157" s="6"/>
      <c r="DT157" s="6"/>
    </row>
    <row r="158" customFormat="false" ht="12.85" hidden="false" customHeight="false" outlineLevel="0" collapsed="false">
      <c r="B158" s="229"/>
      <c r="C158" s="6"/>
      <c r="DS158" s="6"/>
      <c r="DT158" s="6"/>
    </row>
    <row r="159" customFormat="false" ht="12.85" hidden="false" customHeight="false" outlineLevel="0" collapsed="false">
      <c r="B159" s="229"/>
      <c r="C159" s="6"/>
      <c r="DS159" s="6"/>
      <c r="DT159" s="6"/>
    </row>
    <row r="160" customFormat="false" ht="12.85" hidden="false" customHeight="false" outlineLevel="0" collapsed="false">
      <c r="B160" s="229"/>
      <c r="C160" s="6"/>
      <c r="DS160" s="6"/>
      <c r="DT160" s="6"/>
    </row>
    <row r="161" customFormat="false" ht="12.85" hidden="false" customHeight="false" outlineLevel="0" collapsed="false">
      <c r="B161" s="229"/>
      <c r="C161" s="6"/>
      <c r="DS161" s="6"/>
      <c r="DT161" s="6"/>
    </row>
    <row r="162" customFormat="false" ht="12.85" hidden="false" customHeight="false" outlineLevel="0" collapsed="false">
      <c r="B162" s="229"/>
      <c r="C162" s="6"/>
      <c r="DS162" s="6"/>
      <c r="DT162" s="6"/>
    </row>
    <row r="163" customFormat="false" ht="12.85" hidden="false" customHeight="false" outlineLevel="0" collapsed="false">
      <c r="B163" s="229"/>
      <c r="C163" s="6"/>
      <c r="DS163" s="6"/>
      <c r="DT163" s="6"/>
    </row>
    <row r="164" customFormat="false" ht="12.85" hidden="false" customHeight="false" outlineLevel="0" collapsed="false">
      <c r="B164" s="229"/>
      <c r="C164" s="6"/>
      <c r="DS164" s="6"/>
      <c r="DT164" s="6"/>
    </row>
    <row r="165" customFormat="false" ht="12.85" hidden="false" customHeight="false" outlineLevel="0" collapsed="false">
      <c r="B165" s="229"/>
      <c r="C165" s="6"/>
      <c r="DS165" s="6"/>
      <c r="DT165" s="6"/>
    </row>
    <row r="166" customFormat="false" ht="12.85" hidden="false" customHeight="false" outlineLevel="0" collapsed="false">
      <c r="B166" s="229"/>
      <c r="C166" s="6"/>
      <c r="DS166" s="6"/>
      <c r="DT166" s="6"/>
    </row>
    <row r="167" customFormat="false" ht="12.85" hidden="false" customHeight="false" outlineLevel="0" collapsed="false">
      <c r="B167" s="229"/>
      <c r="C167" s="6"/>
      <c r="DS167" s="6"/>
      <c r="DT167" s="6"/>
    </row>
    <row r="168" customFormat="false" ht="12.85" hidden="false" customHeight="false" outlineLevel="0" collapsed="false">
      <c r="B168" s="229"/>
      <c r="C168" s="6"/>
      <c r="DS168" s="6"/>
      <c r="DT168" s="6"/>
    </row>
    <row r="169" customFormat="false" ht="12.85" hidden="false" customHeight="false" outlineLevel="0" collapsed="false">
      <c r="B169" s="229"/>
      <c r="C169" s="6"/>
      <c r="DS169" s="6"/>
      <c r="DT169" s="6"/>
    </row>
    <row r="170" customFormat="false" ht="12.85" hidden="false" customHeight="false" outlineLevel="0" collapsed="false">
      <c r="B170" s="229"/>
      <c r="C170" s="6"/>
      <c r="DS170" s="6"/>
      <c r="DT170" s="6"/>
    </row>
    <row r="171" customFormat="false" ht="12.85" hidden="false" customHeight="false" outlineLevel="0" collapsed="false">
      <c r="B171" s="229"/>
      <c r="C171" s="6"/>
      <c r="DS171" s="6"/>
      <c r="DT171" s="6"/>
    </row>
    <row r="172" customFormat="false" ht="12.85" hidden="false" customHeight="false" outlineLevel="0" collapsed="false">
      <c r="B172" s="229"/>
      <c r="C172" s="6"/>
      <c r="DS172" s="6"/>
      <c r="DT172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4:C44"/>
  </mergeCells>
  <hyperlinks>
    <hyperlink ref="I5" r:id="rId1" display="For further information on the experiments please go to the Genevestigator database using the experiment-ID given in brackets."/>
    <hyperlink ref="A4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48:06Z</dcterms:modified>
  <cp:revision>14</cp:revision>
  <dc:subject/>
  <dc:title/>
</cp:coreProperties>
</file>