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8">
  <si>
    <t xml:space="preserve">Co-Expression Analysis of:  </t>
  </si>
  <si>
    <t xml:space="preserve">CYP81F3 (At4g37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00</t>
  </si>
  <si>
    <t xml:space="preserve">CYP81F3</t>
  </si>
  <si>
    <t xml:space="preserve">cytochrome P450 family protein</t>
  </si>
  <si>
    <t xml:space="preserve">253100_at</t>
  </si>
  <si>
    <t xml:space="preserve">cytochrome P450 family</t>
  </si>
  <si>
    <t xml:space="preserve">At1g17190</t>
  </si>
  <si>
    <t xml:space="preserve">ATGSTU26</t>
  </si>
  <si>
    <t xml:space="preserve">Encodes glutathione transferase belonging to the tau class of GSTs. Naming convention according to Wagner et al. (2002).</t>
  </si>
  <si>
    <t xml:space="preserve">262516_at</t>
  </si>
  <si>
    <t xml:space="preserve">toxin catabolism</t>
  </si>
  <si>
    <t xml:space="preserve">Glutathione S-transferase, Tau family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conversion of tryptophan, tryptophan analogs to oxime, indole glucosinolate biosynthesis</t>
  </si>
  <si>
    <t xml:space="preserve">At5g38710</t>
  </si>
  <si>
    <t xml:space="preserve">similar toosmotic stress- induced proline dehydrogenase (Arabidopsis thaliana)</t>
  </si>
  <si>
    <t xml:space="preserve">249527_at</t>
  </si>
  <si>
    <t xml:space="preserve">amino acid metabolism | assimilation of ammonia, metabolism of the glutamate group | regulation of amino acid stress response </t>
  </si>
  <si>
    <t xml:space="preserve">arginine degradation IX | proline degradation I | proline degradation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2F2F00"/>
      </patternFill>
    </fill>
    <fill>
      <patternFill patternType="solid">
        <fgColor rgb="FF4B4B00"/>
        <bgColor rgb="FF4C4C04"/>
      </patternFill>
    </fill>
    <fill>
      <patternFill patternType="solid">
        <fgColor rgb="FF676700"/>
        <bgColor rgb="FF646400"/>
      </patternFill>
    </fill>
    <fill>
      <patternFill patternType="darkGray">
        <fgColor rgb="FF7B7B00"/>
        <bgColor rgb="FF929200"/>
      </patternFill>
    </fill>
    <fill>
      <patternFill patternType="darkGray">
        <fgColor rgb="FF929200"/>
        <bgColor rgb="FFA9A900"/>
      </patternFill>
    </fill>
    <fill>
      <patternFill patternType="solid">
        <fgColor rgb="FFB3B300"/>
        <bgColor rgb="FFA9A900"/>
      </patternFill>
    </fill>
    <fill>
      <patternFill patternType="solid">
        <fgColor rgb="FFCDCD00"/>
        <bgColor rgb="FFC2C200"/>
      </patternFill>
    </fill>
    <fill>
      <patternFill patternType="darkGray">
        <fgColor rgb="FFECEC00"/>
        <bgColor rgb="FFCDCD00"/>
      </patternFill>
    </fill>
    <fill>
      <patternFill patternType="solid">
        <fgColor rgb="FFECEC00"/>
        <bgColor rgb="FFCDCD00"/>
      </patternFill>
    </fill>
    <fill>
      <patternFill patternType="mediumGray">
        <fgColor rgb="FF000017"/>
        <bgColor rgb="FF00001B"/>
      </patternFill>
    </fill>
    <fill>
      <patternFill patternType="solid">
        <fgColor rgb="FF000034"/>
        <bgColor rgb="FF00002B"/>
      </patternFill>
    </fill>
    <fill>
      <patternFill patternType="solid">
        <fgColor rgb="FF00004B"/>
        <bgColor rgb="FF000043"/>
      </patternFill>
    </fill>
    <fill>
      <patternFill patternType="solid">
        <fgColor rgb="FF000069"/>
        <bgColor rgb="FF00005A"/>
      </patternFill>
    </fill>
    <fill>
      <patternFill patternType="solid">
        <fgColor rgb="FF00007B"/>
        <bgColor rgb="FF000069"/>
      </patternFill>
    </fill>
    <fill>
      <patternFill patternType="darkGray">
        <fgColor rgb="FF00009D"/>
        <bgColor rgb="FF00007B"/>
      </patternFill>
    </fill>
    <fill>
      <patternFill patternType="darkGray">
        <fgColor rgb="FF00009D"/>
        <bgColor rgb="FF0000E4"/>
      </patternFill>
    </fill>
    <fill>
      <patternFill patternType="solid">
        <fgColor rgb="FF0000E4"/>
        <bgColor rgb="FF0000FF"/>
      </patternFill>
    </fill>
    <fill>
      <patternFill patternType="darkGray">
        <fgColor rgb="FF0000E4"/>
        <bgColor rgb="FF0000FF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solid">
        <fgColor rgb="FF0A0A00"/>
        <bgColor rgb="FF0C0C00"/>
      </patternFill>
    </fill>
    <fill>
      <patternFill patternType="solid">
        <fgColor rgb="FF202000"/>
        <bgColor rgb="FF222200"/>
      </patternFill>
    </fill>
    <fill>
      <patternFill patternType="solid">
        <fgColor rgb="FF101000"/>
        <bgColor rgb="FF0E0E00"/>
      </patternFill>
    </fill>
    <fill>
      <patternFill patternType="solid">
        <fgColor rgb="FF3A3A00"/>
        <bgColor rgb="FF3E3E00"/>
      </patternFill>
    </fill>
    <fill>
      <patternFill patternType="solid">
        <fgColor rgb="FF4B4B00"/>
        <bgColor rgb="FF4C4C04"/>
      </patternFill>
    </fill>
    <fill>
      <patternFill patternType="darkGray">
        <fgColor rgb="FF2F2F00"/>
        <bgColor rgb="FF333300"/>
      </patternFill>
    </fill>
    <fill>
      <patternFill patternType="solid">
        <fgColor rgb="FF272700"/>
        <bgColor rgb="FF242400"/>
      </patternFill>
    </fill>
    <fill>
      <patternFill patternType="mediumGray">
        <fgColor rgb="FF00000C"/>
        <bgColor rgb="FF000008"/>
      </patternFill>
    </fill>
    <fill>
      <patternFill patternType="solid">
        <fgColor rgb="FF040400"/>
        <bgColor rgb="FF060600"/>
      </patternFill>
    </fill>
    <fill>
      <patternFill patternType="solid">
        <fgColor rgb="FF00004B"/>
        <bgColor rgb="FF000043"/>
      </patternFill>
    </fill>
    <fill>
      <patternFill patternType="darkGray">
        <fgColor rgb="FF00004B"/>
        <bgColor rgb="FF000043"/>
      </patternFill>
    </fill>
    <fill>
      <patternFill patternType="mediumGray">
        <fgColor rgb="FF0C0C00"/>
        <bgColor rgb="FF0E0E00"/>
      </patternFill>
    </fill>
    <fill>
      <patternFill patternType="solid">
        <fgColor rgb="FF4C4C04"/>
        <bgColor rgb="FF4B4B00"/>
      </patternFill>
    </fill>
    <fill>
      <patternFill patternType="solid">
        <fgColor rgb="FF646400"/>
        <bgColor rgb="FF676700"/>
      </patternFill>
    </fill>
    <fill>
      <patternFill patternType="solid">
        <fgColor rgb="FF060600"/>
        <bgColor rgb="FF040400"/>
      </patternFill>
    </fill>
    <fill>
      <patternFill patternType="mediumGray">
        <fgColor rgb="FF000000"/>
        <bgColor rgb="FF000004"/>
      </patternFill>
    </fill>
    <fill>
      <patternFill patternType="solid">
        <fgColor rgb="FF151500"/>
        <bgColor rgb="FF181800"/>
      </patternFill>
    </fill>
    <fill>
      <patternFill patternType="mediumGray">
        <fgColor rgb="FF000004"/>
        <bgColor rgb="FF000008"/>
      </patternFill>
    </fill>
    <fill>
      <patternFill patternType="mediumGray">
        <fgColor rgb="FF060600"/>
        <bgColor rgb="FF080800"/>
      </patternFill>
    </fill>
    <fill>
      <patternFill patternType="darkGray">
        <fgColor rgb="FF2B2B00"/>
        <bgColor rgb="FF2F2F00"/>
      </patternFill>
    </fill>
    <fill>
      <patternFill patternType="solid">
        <fgColor rgb="FF000022"/>
        <bgColor rgb="FF000026"/>
      </patternFill>
    </fill>
    <fill>
      <patternFill patternType="darkGray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darkGray">
        <fgColor rgb="FF00002B"/>
        <bgColor rgb="FF000026"/>
      </patternFill>
    </fill>
    <fill>
      <patternFill patternType="darkGray">
        <fgColor rgb="FF040400"/>
        <bgColor rgb="FF020200"/>
      </patternFill>
    </fill>
    <fill>
      <patternFill patternType="darkGray">
        <fgColor rgb="FF00007B"/>
        <bgColor rgb="FF000069"/>
      </patternFill>
    </fill>
    <fill>
      <patternFill patternType="darkGray">
        <fgColor rgb="FF00001B"/>
        <bgColor rgb="FF000022"/>
      </patternFill>
    </fill>
    <fill>
      <patternFill patternType="mediumGray">
        <fgColor rgb="FF000026"/>
        <bgColor rgb="FF00002B"/>
      </patternFill>
    </fill>
    <fill>
      <patternFill patternType="solid">
        <fgColor rgb="FF000017"/>
        <bgColor rgb="FF00001B"/>
      </patternFill>
    </fill>
    <fill>
      <patternFill patternType="darkGray">
        <fgColor rgb="FF000011"/>
        <bgColor rgb="FF000017"/>
      </patternFill>
    </fill>
    <fill>
      <patternFill patternType="darkGray">
        <fgColor rgb="FF000034"/>
        <bgColor rgb="FF000043"/>
      </patternFill>
    </fill>
    <fill>
      <patternFill patternType="solid">
        <fgColor rgb="FF000043"/>
        <bgColor rgb="FF00004B"/>
      </patternFill>
    </fill>
    <fill>
      <patternFill patternType="solid">
        <fgColor rgb="FF000008"/>
        <bgColor rgb="FF000004"/>
      </patternFill>
    </fill>
    <fill>
      <patternFill patternType="darkGray">
        <fgColor rgb="FF000004"/>
        <bgColor rgb="FF000008"/>
      </patternFill>
    </fill>
    <fill>
      <patternFill patternType="solid">
        <fgColor rgb="FF242400"/>
        <bgColor rgb="FF222200"/>
      </patternFill>
    </fill>
    <fill>
      <patternFill patternType="mediumGray">
        <fgColor rgb="FF000022"/>
        <bgColor rgb="FF000026"/>
      </patternFill>
    </fill>
    <fill>
      <patternFill patternType="darkGray">
        <fgColor rgb="FF000069"/>
        <bgColor rgb="FF00005A"/>
      </patternFill>
    </fill>
    <fill>
      <patternFill patternType="darkGray">
        <fgColor rgb="FF00002B"/>
        <bgColor rgb="FF000034"/>
      </patternFill>
    </fill>
    <fill>
      <patternFill patternType="darkGray">
        <fgColor rgb="FF5C5C00"/>
        <bgColor rgb="FF4C4C04"/>
      </patternFill>
    </fill>
    <fill>
      <patternFill patternType="solid">
        <fgColor rgb="FF00002B"/>
        <bgColor rgb="FF000026"/>
      </patternFill>
    </fill>
    <fill>
      <patternFill patternType="mediumGray">
        <fgColor rgb="FF040400"/>
        <bgColor rgb="FF060600"/>
      </patternFill>
    </fill>
    <fill>
      <patternFill patternType="solid">
        <fgColor rgb="FF0C0C00"/>
        <bgColor rgb="FF0A0A00"/>
      </patternFill>
    </fill>
    <fill>
      <patternFill patternType="darkGray">
        <fgColor rgb="FF101000"/>
        <bgColor rgb="FF0E0E00"/>
      </patternFill>
    </fill>
    <fill>
      <patternFill patternType="darkGray">
        <fgColor rgb="FF676700"/>
        <bgColor rgb="FF646400"/>
      </patternFill>
    </fill>
    <fill>
      <patternFill patternType="darkGray">
        <fgColor rgb="FF000026"/>
        <bgColor rgb="FF000022"/>
      </patternFill>
    </fill>
    <fill>
      <patternFill patternType="mediumGray">
        <fgColor rgb="FF3E3E00"/>
        <bgColor rgb="FF3A3A00"/>
      </patternFill>
    </fill>
    <fill>
      <patternFill patternType="solid">
        <fgColor rgb="FFE6E6E6"/>
        <bgColor rgb="FFE6E6FF"/>
      </patternFill>
    </fill>
    <fill>
      <patternFill patternType="solid">
        <fgColor rgb="FF0E0E00"/>
        <bgColor rgb="FF101000"/>
      </patternFill>
    </fill>
    <fill>
      <patternFill patternType="solid">
        <fgColor rgb="FF00001B"/>
        <bgColor rgb="FF000017"/>
      </patternFill>
    </fill>
    <fill>
      <patternFill patternType="darkGray">
        <fgColor rgb="FF333300"/>
        <bgColor rgb="FF2F2F00"/>
      </patternFill>
    </fill>
    <fill>
      <patternFill patternType="darkGray">
        <fgColor rgb="FF929200"/>
        <bgColor rgb="FF7B7B00"/>
      </patternFill>
    </fill>
    <fill>
      <patternFill patternType="darkGray">
        <fgColor rgb="FF1C1C00"/>
        <bgColor rgb="FF202000"/>
      </patternFill>
    </fill>
    <fill>
      <patternFill patternType="solid">
        <fgColor rgb="FF181800"/>
        <bgColor rgb="FF151500"/>
      </patternFill>
    </fill>
    <fill>
      <patternFill patternType="mediumGray">
        <fgColor rgb="FF00001B"/>
        <bgColor rgb="FF000022"/>
      </patternFill>
    </fill>
    <fill>
      <patternFill patternType="solid">
        <fgColor rgb="FFA9A900"/>
        <bgColor rgb="FFB3B300"/>
      </patternFill>
    </fill>
    <fill>
      <patternFill patternType="mediumGray">
        <fgColor rgb="FF151500"/>
        <bgColor rgb="FF181800"/>
      </patternFill>
    </fill>
    <fill>
      <patternFill patternType="solid">
        <fgColor rgb="FF3E3E00"/>
        <bgColor rgb="FF3A3A00"/>
      </patternFill>
    </fill>
    <fill>
      <patternFill patternType="darkGray">
        <fgColor rgb="FF242400"/>
        <bgColor rgb="FF222200"/>
      </patternFill>
    </fill>
    <fill>
      <patternFill patternType="darkGray">
        <fgColor rgb="FF646400"/>
        <bgColor rgb="FF5C5C00"/>
      </patternFill>
    </fill>
    <fill>
      <patternFill patternType="solid">
        <fgColor rgb="FF000004"/>
        <bgColor rgb="FF000000"/>
      </patternFill>
    </fill>
    <fill>
      <patternFill patternType="solid">
        <fgColor rgb="FF00005A"/>
        <bgColor rgb="FF00004B"/>
      </patternFill>
    </fill>
    <fill>
      <patternFill patternType="solid">
        <fgColor rgb="FF000011"/>
        <bgColor rgb="FF00000C"/>
      </patternFill>
    </fill>
    <fill>
      <patternFill patternType="mediumGray">
        <fgColor rgb="FF00009D"/>
        <bgColor rgb="FF00007B"/>
      </patternFill>
    </fill>
    <fill>
      <patternFill patternType="darkGray">
        <fgColor rgb="FF000000"/>
        <bgColor rgb="FF000004"/>
      </patternFill>
    </fill>
    <fill>
      <patternFill patternType="darkGray">
        <fgColor rgb="FF000043"/>
        <bgColor rgb="FF00004B"/>
      </patternFill>
    </fill>
    <fill>
      <patternFill patternType="solid">
        <fgColor rgb="FF00000C"/>
        <bgColor rgb="FF000008"/>
      </patternFill>
    </fill>
    <fill>
      <patternFill patternType="darkGray">
        <fgColor rgb="FF00005A"/>
        <bgColor rgb="FF00004B"/>
      </patternFill>
    </fill>
    <fill>
      <patternFill patternType="darkGray">
        <fgColor rgb="FF000017"/>
        <bgColor rgb="FF000011"/>
      </patternFill>
    </fill>
    <fill>
      <patternFill patternType="darkGray">
        <fgColor rgb="FF000022"/>
        <bgColor rgb="FF000026"/>
      </patternFill>
    </fill>
    <fill>
      <patternFill patternType="mediumGray">
        <fgColor rgb="FF101000"/>
        <bgColor rgb="FF151500"/>
      </patternFill>
    </fill>
    <fill>
      <patternFill patternType="darkGray">
        <fgColor rgb="FF00001B"/>
        <bgColor rgb="FF000017"/>
      </patternFill>
    </fill>
    <fill>
      <patternFill patternType="solid">
        <fgColor rgb="FF2F2F00"/>
        <bgColor rgb="FF2B2B00"/>
      </patternFill>
    </fill>
    <fill>
      <patternFill patternType="solid">
        <fgColor rgb="FF080800"/>
        <bgColor rgb="FF060600"/>
      </patternFill>
    </fill>
    <fill>
      <patternFill patternType="darkGray">
        <fgColor rgb="FF1C1C00"/>
        <bgColor rgb="FF181800"/>
      </patternFill>
    </fill>
    <fill>
      <patternFill patternType="darkGray">
        <fgColor rgb="FF0C0C00"/>
        <bgColor rgb="FF0A0A00"/>
      </patternFill>
    </fill>
    <fill>
      <patternFill patternType="solid">
        <fgColor rgb="FF000026"/>
        <bgColor rgb="FF000022"/>
      </patternFill>
    </fill>
    <fill>
      <patternFill patternType="solid">
        <fgColor rgb="FF020200"/>
        <bgColor rgb="FF000000"/>
      </patternFill>
    </fill>
    <fill>
      <patternFill patternType="darkGray">
        <fgColor rgb="FF000011"/>
        <bgColor rgb="FF00000C"/>
      </patternFill>
    </fill>
    <fill>
      <patternFill patternType="darkGray">
        <fgColor rgb="FF00005A"/>
        <bgColor rgb="FF000069"/>
      </patternFill>
    </fill>
    <fill>
      <patternFill patternType="solid">
        <fgColor rgb="FF7B7B00"/>
        <bgColor rgb="FF676700"/>
      </patternFill>
    </fill>
    <fill>
      <patternFill patternType="darkGray">
        <fgColor rgb="FFC2C200"/>
        <bgColor rgb="FFB3B300"/>
      </patternFill>
    </fill>
    <fill>
      <patternFill patternType="mediumGray">
        <fgColor rgb="FF00000C"/>
        <bgColor rgb="FF000011"/>
      </patternFill>
    </fill>
    <fill>
      <patternFill patternType="solid">
        <fgColor rgb="FF222200"/>
        <bgColor rgb="FF242400"/>
      </patternFill>
    </fill>
    <fill>
      <patternFill patternType="mediumGray">
        <fgColor rgb="FF202000"/>
        <bgColor rgb="FF222200"/>
      </patternFill>
    </fill>
    <fill>
      <patternFill patternType="darkGray">
        <fgColor rgb="FF00000C"/>
        <bgColor rgb="FF000011"/>
      </patternFill>
    </fill>
    <fill>
      <patternFill patternType="darkGray">
        <fgColor rgb="FF000069"/>
        <bgColor rgb="FF00007B"/>
      </patternFill>
    </fill>
    <fill>
      <patternFill patternType="darkGray">
        <fgColor rgb="FF3E3E00"/>
        <bgColor rgb="FF3A3A00"/>
      </patternFill>
    </fill>
    <fill>
      <patternFill patternType="solid">
        <fgColor rgb="FF0000E4"/>
        <bgColor rgb="FF0000FF"/>
      </patternFill>
    </fill>
    <fill>
      <patternFill patternType="darkGray">
        <fgColor rgb="FF000026"/>
        <bgColor rgb="FF00002B"/>
      </patternFill>
    </fill>
    <fill>
      <patternFill patternType="darkGray">
        <fgColor rgb="FF0A0A00"/>
        <bgColor rgb="FF080800"/>
      </patternFill>
    </fill>
    <fill>
      <patternFill patternType="darkGray">
        <fgColor rgb="FF272700"/>
        <bgColor rgb="FF2B2B00"/>
      </patternFill>
    </fill>
    <fill>
      <patternFill patternType="darkGray">
        <fgColor rgb="FF2B2B00"/>
        <bgColor rgb="FF272700"/>
      </patternFill>
    </fill>
    <fill>
      <patternFill patternType="mediumGray">
        <fgColor rgb="FF242400"/>
        <bgColor rgb="FF272700"/>
      </patternFill>
    </fill>
    <fill>
      <patternFill patternType="mediumGray">
        <fgColor rgb="FF2B2B00"/>
        <bgColor rgb="FF2F2F00"/>
      </patternFill>
    </fill>
    <fill>
      <patternFill patternType="darkGray">
        <fgColor rgb="FF7B7B00"/>
        <bgColor rgb="FF676700"/>
      </patternFill>
    </fill>
    <fill>
      <patternFill patternType="darkGray">
        <fgColor rgb="FFC2C200"/>
        <bgColor rgb="FFCDCD00"/>
      </patternFill>
    </fill>
    <fill>
      <patternFill patternType="darkGray">
        <fgColor rgb="FF000004"/>
        <bgColor rgb="FF000000"/>
      </patternFill>
    </fill>
    <fill>
      <patternFill patternType="solid">
        <fgColor rgb="FF00009D"/>
        <bgColor rgb="FF00007B"/>
      </patternFill>
    </fill>
    <fill>
      <patternFill patternType="darkGray">
        <fgColor rgb="FF000017"/>
        <bgColor rgb="FF00001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ECEC00"/>
      <rgbColor rgb="FF000034"/>
      <rgbColor rgb="FF000017"/>
      <rgbColor rgb="FF2B2B00"/>
      <rgbColor rgb="FF354E00"/>
      <rgbColor rgb="FF00007B"/>
      <rgbColor rgb="FF7B7B00"/>
      <rgbColor rgb="FF242400"/>
      <rgbColor rgb="FF3E3E00"/>
      <rgbColor rgb="FF060600"/>
      <rgbColor rgb="FF929200"/>
      <rgbColor rgb="FF101000"/>
      <rgbColor rgb="FF4C4C04"/>
      <rgbColor rgb="FFFFFFCC"/>
      <rgbColor rgb="FFE6E6FF"/>
      <rgbColor rgb="FF00004B"/>
      <rgbColor rgb="FF0C0C00"/>
      <rgbColor rgb="FF1C1C00"/>
      <rgbColor rgb="FF00001B"/>
      <rgbColor rgb="FF000069"/>
      <rgbColor rgb="FF00002B"/>
      <rgbColor rgb="FF000004"/>
      <rgbColor rgb="FF000011"/>
      <rgbColor rgb="FF202000"/>
      <rgbColor rgb="FF272700"/>
      <rgbColor rgb="FF3A3A00"/>
      <rgbColor rgb="FF0000E4"/>
      <rgbColor rgb="FF0A0A00"/>
      <rgbColor rgb="FFE6E6E6"/>
      <rgbColor rgb="FF00000C"/>
      <rgbColor rgb="FF000008"/>
      <rgbColor rgb="FF000022"/>
      <rgbColor rgb="FF000026"/>
      <rgbColor rgb="FF080800"/>
      <rgbColor rgb="FF020200"/>
      <rgbColor rgb="FF000043"/>
      <rgbColor rgb="FF0E0E00"/>
      <rgbColor rgb="FFC2C200"/>
      <rgbColor rgb="FFCDCD00"/>
      <rgbColor rgb="FFB3B300"/>
      <rgbColor rgb="FF151500"/>
      <rgbColor rgb="FF676700"/>
      <rgbColor rgb="FFA9A900"/>
      <rgbColor rgb="FF00005A"/>
      <rgbColor rgb="FF646400"/>
      <rgbColor rgb="FF222200"/>
      <rgbColor rgb="FF333300"/>
      <rgbColor rgb="FF5C5C00"/>
      <rgbColor rgb="FF4B4B00"/>
      <rgbColor rgb="FF00009D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2</v>
      </c>
      <c r="F10" s="59" t="n">
        <v>0.12</v>
      </c>
      <c r="G10" s="60" t="n">
        <v>0.37</v>
      </c>
      <c r="H10" s="61" t="n">
        <v>0.21</v>
      </c>
      <c r="I10" s="62" t="n">
        <v>-0.59</v>
      </c>
      <c r="J10" s="63" t="n">
        <v>0.66</v>
      </c>
      <c r="K10" s="64" t="n">
        <v>0.88</v>
      </c>
      <c r="L10" s="65" t="n">
        <v>0.56</v>
      </c>
      <c r="M10" s="66" t="n">
        <v>0.46</v>
      </c>
      <c r="N10" s="67" t="n">
        <v>-0.12</v>
      </c>
      <c r="O10" s="60" t="n">
        <v>0.37</v>
      </c>
      <c r="P10" s="68" t="n">
        <v>0.05</v>
      </c>
      <c r="Q10" s="69" t="n">
        <v>-0.89</v>
      </c>
      <c r="R10" s="70" t="n">
        <v>-0.84</v>
      </c>
      <c r="S10" s="71" t="n">
        <v>0.16</v>
      </c>
      <c r="T10" s="72" t="n">
        <v>0.91</v>
      </c>
      <c r="U10" s="73" t="n">
        <v>1.15</v>
      </c>
      <c r="V10" s="74" t="n">
        <v>0.08</v>
      </c>
      <c r="W10" s="75" t="n">
        <v>-0.03</v>
      </c>
      <c r="X10" s="76" t="n">
        <v>0.02</v>
      </c>
      <c r="Y10" s="77" t="n">
        <v>0.61</v>
      </c>
      <c r="Z10" s="78" t="n">
        <v>0.25</v>
      </c>
      <c r="AA10" s="79" t="n">
        <v>-0.08</v>
      </c>
      <c r="AB10" s="76" t="n">
        <v>-0.01</v>
      </c>
      <c r="AC10" s="76" t="n">
        <v>0.02</v>
      </c>
      <c r="AD10" s="59" t="n">
        <v>0.12</v>
      </c>
      <c r="AE10" s="80" t="n">
        <v>0.09</v>
      </c>
      <c r="AF10" s="81" t="n">
        <v>0.52</v>
      </c>
      <c r="AG10" s="59" t="n">
        <v>0.12</v>
      </c>
      <c r="AH10" s="80" t="n">
        <v>0.09</v>
      </c>
      <c r="AI10" s="81" t="n">
        <v>0.52</v>
      </c>
      <c r="AJ10" s="82" t="n">
        <v>-0.39</v>
      </c>
      <c r="AK10" s="83" t="n">
        <v>-0.13</v>
      </c>
      <c r="AL10" s="68" t="n">
        <v>0.05</v>
      </c>
      <c r="AM10" s="84" t="n">
        <v>-0.11</v>
      </c>
      <c r="AN10" s="85" t="n">
        <v>-0.49</v>
      </c>
      <c r="AO10" s="86" t="n">
        <v>0.04</v>
      </c>
      <c r="AP10" s="87" t="n">
        <v>-1.39</v>
      </c>
      <c r="AQ10" s="88" t="n">
        <v>-0.35</v>
      </c>
      <c r="AR10" s="89" t="n">
        <v>-0.48</v>
      </c>
      <c r="AS10" s="90" t="n">
        <v>-0.27</v>
      </c>
      <c r="AT10" s="82" t="n">
        <v>-0.39</v>
      </c>
      <c r="AU10" s="91" t="n">
        <v>-0.24</v>
      </c>
      <c r="AV10" s="91" t="n">
        <v>-0.2</v>
      </c>
      <c r="AW10" s="92" t="n">
        <v>-0.69</v>
      </c>
      <c r="AX10" s="93" t="n">
        <v>-0.81</v>
      </c>
      <c r="AY10" s="83" t="n">
        <v>-0.13</v>
      </c>
      <c r="AZ10" s="91" t="n">
        <v>-0.24</v>
      </c>
      <c r="BA10" s="94" t="n">
        <v>-0.09</v>
      </c>
      <c r="BB10" s="75" t="n">
        <v>-0.03</v>
      </c>
      <c r="BC10" s="92" t="n">
        <v>-0.66</v>
      </c>
      <c r="BD10" s="90" t="n">
        <v>-0.26</v>
      </c>
      <c r="BE10" s="95" t="n">
        <v>-0.06</v>
      </c>
      <c r="BF10" s="76" t="n">
        <v>0.02</v>
      </c>
      <c r="BG10" s="78" t="n">
        <v>0.24</v>
      </c>
      <c r="BH10" s="96" t="n">
        <v>0.43</v>
      </c>
      <c r="BI10" s="91" t="n">
        <v>-0.23</v>
      </c>
      <c r="BJ10" s="97" t="n">
        <v>-0.43</v>
      </c>
      <c r="BK10" s="82" t="n">
        <v>-0.38</v>
      </c>
      <c r="BL10" s="98" t="n">
        <v>-1.18</v>
      </c>
      <c r="BM10" s="99" t="n">
        <v>-0.53</v>
      </c>
      <c r="BN10" s="100" t="n">
        <v>-1.22</v>
      </c>
      <c r="BO10" s="101" t="n">
        <v>1.03</v>
      </c>
      <c r="BP10" s="102" t="n">
        <v>-0.3</v>
      </c>
      <c r="BQ10" s="100" t="n">
        <v>-1.22</v>
      </c>
      <c r="BR10" s="103" t="n">
        <v>-0.51</v>
      </c>
      <c r="BS10" s="59" t="n">
        <v>0.12</v>
      </c>
      <c r="BT10" s="59" t="n">
        <v>0.12</v>
      </c>
      <c r="BU10" s="59" t="n">
        <v>0.12</v>
      </c>
      <c r="BV10" s="59" t="n">
        <v>0.12</v>
      </c>
      <c r="BW10" s="59" t="n">
        <v>0.12</v>
      </c>
      <c r="BX10" s="97" t="n">
        <v>-0.43</v>
      </c>
      <c r="BY10" s="76" t="n">
        <v>0.02</v>
      </c>
      <c r="BZ10" s="104" t="n">
        <v>0.06</v>
      </c>
      <c r="CA10" s="105" t="n">
        <v>0.15</v>
      </c>
      <c r="CB10" s="94" t="n">
        <v>-0.09</v>
      </c>
      <c r="CC10" s="78" t="n">
        <v>0.25</v>
      </c>
      <c r="CD10" s="59" t="n">
        <v>0.12</v>
      </c>
      <c r="CE10" s="93" t="n">
        <v>-0.73</v>
      </c>
      <c r="CF10" s="59" t="n">
        <v>0.12</v>
      </c>
      <c r="CG10" s="59" t="n">
        <v>0.12</v>
      </c>
      <c r="CH10" s="59" t="n">
        <v>0.12</v>
      </c>
      <c r="CI10" s="59" t="n">
        <v>0.12</v>
      </c>
      <c r="CJ10" s="59" t="n">
        <v>0.12</v>
      </c>
      <c r="CK10" s="59" t="n">
        <v>0.12</v>
      </c>
      <c r="CL10" s="59" t="n">
        <v>0.12</v>
      </c>
      <c r="CM10" s="59" t="n">
        <v>0.12</v>
      </c>
      <c r="CN10" s="59" t="n">
        <v>0.12</v>
      </c>
      <c r="CO10" s="59" t="n">
        <v>0.12</v>
      </c>
      <c r="CP10" s="78" t="n">
        <v>0.25</v>
      </c>
      <c r="CQ10" s="106" t="n">
        <v>1.24</v>
      </c>
      <c r="CR10" s="107" t="n">
        <v>0.18</v>
      </c>
      <c r="CS10" s="59" t="n">
        <v>0.12</v>
      </c>
      <c r="CT10" s="71" t="n">
        <v>0.16</v>
      </c>
      <c r="CU10" s="108" t="n">
        <v>1.19</v>
      </c>
      <c r="CV10" s="59" t="n">
        <v>0.12</v>
      </c>
      <c r="CW10" s="59" t="n">
        <v>0.12</v>
      </c>
      <c r="CX10" s="61" t="n">
        <v>0.19</v>
      </c>
      <c r="CY10" s="59" t="n">
        <v>0.12</v>
      </c>
      <c r="CZ10" s="109" t="n">
        <v>-0.44</v>
      </c>
      <c r="DA10" s="110" t="n">
        <v>0.71</v>
      </c>
      <c r="DB10" s="61" t="n">
        <v>0.21</v>
      </c>
      <c r="DC10" s="59" t="n">
        <v>0.12</v>
      </c>
      <c r="DD10" s="59" t="n">
        <v>0.12</v>
      </c>
      <c r="DE10" s="59" t="n">
        <v>0.1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75695</v>
      </c>
      <c r="DT10" s="58" t="n">
        <v>2.628423</v>
      </c>
    </row>
    <row r="11" customFormat="false" ht="37.3" hidden="false" customHeight="false" outlineLevel="0" collapsed="false">
      <c r="A11" s="111" t="s">
        <v>157</v>
      </c>
      <c r="B11" s="112" t="n">
        <v>0.521</v>
      </c>
      <c r="C11" s="113" t="s">
        <v>158</v>
      </c>
      <c r="D11" s="111" t="s">
        <v>159</v>
      </c>
      <c r="E11" s="99" t="n">
        <v>-0.56</v>
      </c>
      <c r="F11" s="114" t="n">
        <v>0.17</v>
      </c>
      <c r="G11" s="59" t="n">
        <v>0.12</v>
      </c>
      <c r="H11" s="115" t="n">
        <v>-0.33</v>
      </c>
      <c r="I11" s="100" t="n">
        <v>-1.26</v>
      </c>
      <c r="J11" s="116" t="n">
        <v>0.59</v>
      </c>
      <c r="K11" s="64" t="n">
        <v>0.9</v>
      </c>
      <c r="L11" s="117" t="n">
        <v>1.64</v>
      </c>
      <c r="M11" s="118" t="n">
        <v>0.35</v>
      </c>
      <c r="N11" s="61" t="n">
        <v>0.19</v>
      </c>
      <c r="O11" s="114" t="n">
        <v>0.17</v>
      </c>
      <c r="P11" s="119" t="n">
        <v>0.28</v>
      </c>
      <c r="Q11" s="75" t="n">
        <v>-0.03</v>
      </c>
      <c r="R11" s="120" t="n">
        <v>-0.36</v>
      </c>
      <c r="S11" s="106" t="n">
        <v>1.2</v>
      </c>
      <c r="T11" s="121" t="n">
        <v>2</v>
      </c>
      <c r="U11" s="122" t="n">
        <v>2.52</v>
      </c>
      <c r="V11" s="60" t="n">
        <v>0.38</v>
      </c>
      <c r="W11" s="123" t="n">
        <v>0.27</v>
      </c>
      <c r="X11" s="85" t="n">
        <v>-0.49</v>
      </c>
      <c r="Y11" s="124" t="n">
        <v>0.74</v>
      </c>
      <c r="Z11" s="66" t="n">
        <v>0.45</v>
      </c>
      <c r="AA11" s="125" t="n">
        <v>0.42</v>
      </c>
      <c r="AB11" s="105" t="n">
        <v>0.15</v>
      </c>
      <c r="AC11" s="91" t="n">
        <v>-0.22</v>
      </c>
      <c r="AD11" s="76" t="n">
        <v>0.02</v>
      </c>
      <c r="AE11" s="60" t="n">
        <v>0.38</v>
      </c>
      <c r="AF11" s="126" t="n">
        <v>1.12</v>
      </c>
      <c r="AG11" s="76" t="n">
        <v>0.02</v>
      </c>
      <c r="AH11" s="60" t="n">
        <v>0.38</v>
      </c>
      <c r="AI11" s="126" t="n">
        <v>1.12</v>
      </c>
      <c r="AJ11" s="68" t="n">
        <v>0.05</v>
      </c>
      <c r="AK11" s="83" t="n">
        <v>-0.13</v>
      </c>
      <c r="AL11" s="103" t="n">
        <v>-0.52</v>
      </c>
      <c r="AM11" s="127" t="n">
        <v>-0.05</v>
      </c>
      <c r="AN11" s="128" t="n">
        <v>-1.05</v>
      </c>
      <c r="AO11" s="129" t="n">
        <v>-0.19</v>
      </c>
      <c r="AP11" s="130" t="n">
        <v>-1.69</v>
      </c>
      <c r="AQ11" s="62" t="n">
        <v>-0.63</v>
      </c>
      <c r="AR11" s="62" t="n">
        <v>-0.62</v>
      </c>
      <c r="AS11" s="97" t="n">
        <v>-0.43</v>
      </c>
      <c r="AT11" s="97" t="n">
        <v>-0.43</v>
      </c>
      <c r="AU11" s="115" t="n">
        <v>-0.33</v>
      </c>
      <c r="AV11" s="90" t="n">
        <v>-0.27</v>
      </c>
      <c r="AW11" s="82" t="n">
        <v>-0.39</v>
      </c>
      <c r="AX11" s="115" t="n">
        <v>-0.32</v>
      </c>
      <c r="AY11" s="131" t="n">
        <v>0.3</v>
      </c>
      <c r="AZ11" s="115" t="n">
        <v>-0.34</v>
      </c>
      <c r="BA11" s="86" t="n">
        <v>0.04</v>
      </c>
      <c r="BB11" s="132" t="n">
        <v>-0.02</v>
      </c>
      <c r="BC11" s="133" t="n">
        <v>-0.82</v>
      </c>
      <c r="BD11" s="134" t="n">
        <v>-0.15</v>
      </c>
      <c r="BE11" s="79" t="n">
        <v>-0.08</v>
      </c>
      <c r="BF11" s="105" t="n">
        <v>0.15</v>
      </c>
      <c r="BG11" s="79" t="n">
        <v>-0.08</v>
      </c>
      <c r="BH11" s="72" t="n">
        <v>0.94</v>
      </c>
      <c r="BI11" s="100" t="n">
        <v>-1.21</v>
      </c>
      <c r="BJ11" s="93" t="n">
        <v>-0.74</v>
      </c>
      <c r="BK11" s="103" t="n">
        <v>-0.5</v>
      </c>
      <c r="BL11" s="60" t="n">
        <v>0.38</v>
      </c>
      <c r="BM11" s="70" t="n">
        <v>-0.86</v>
      </c>
      <c r="BN11" s="132" t="n">
        <v>-0.02</v>
      </c>
      <c r="BO11" s="135" t="n">
        <v>-1.02</v>
      </c>
      <c r="BP11" s="76" t="n">
        <v>-0.01</v>
      </c>
      <c r="BQ11" s="88" t="n">
        <v>-0.35</v>
      </c>
      <c r="BR11" s="82" t="n">
        <v>-0.38</v>
      </c>
      <c r="BS11" s="136" t="n">
        <v>-0.25</v>
      </c>
      <c r="BT11" s="76" t="n">
        <v>0</v>
      </c>
      <c r="BU11" s="137" t="n">
        <v>-0.42</v>
      </c>
      <c r="BV11" s="90" t="n">
        <v>-0.27</v>
      </c>
      <c r="BW11" s="138" t="n">
        <v>0.22</v>
      </c>
      <c r="BX11" s="139" t="n">
        <v>-0.31</v>
      </c>
      <c r="BY11" s="118" t="n">
        <v>0.35</v>
      </c>
      <c r="BZ11" s="86" t="n">
        <v>0.04</v>
      </c>
      <c r="CA11" s="123" t="n">
        <v>0.26</v>
      </c>
      <c r="CB11" s="114" t="n">
        <v>0.17</v>
      </c>
      <c r="CC11" s="91" t="n">
        <v>-0.2</v>
      </c>
      <c r="CD11" s="62" t="n">
        <v>-0.63</v>
      </c>
      <c r="CE11" s="91" t="n">
        <v>-0.2</v>
      </c>
      <c r="CF11" s="128" t="n">
        <v>-1.04</v>
      </c>
      <c r="CG11" s="140" t="n">
        <v>0.56</v>
      </c>
      <c r="CH11" s="76" t="n">
        <v>0.02</v>
      </c>
      <c r="CI11" s="92" t="n">
        <v>-0.69</v>
      </c>
      <c r="CJ11" s="71" t="n">
        <v>0.16</v>
      </c>
      <c r="CK11" s="141" t="n">
        <v>0.1</v>
      </c>
      <c r="CL11" s="142" t="n">
        <v>0.34</v>
      </c>
      <c r="CM11" s="118" t="n">
        <v>0.35</v>
      </c>
      <c r="CN11" s="131" t="n">
        <v>0.3</v>
      </c>
      <c r="CO11" s="131" t="n">
        <v>0.3</v>
      </c>
      <c r="CP11" s="86" t="n">
        <v>0.04</v>
      </c>
      <c r="CQ11" s="95" t="n">
        <v>-0.06</v>
      </c>
      <c r="CR11" s="68" t="n">
        <v>0.05</v>
      </c>
      <c r="CS11" s="123" t="n">
        <v>0.27</v>
      </c>
      <c r="CT11" s="68" t="n">
        <v>0.05</v>
      </c>
      <c r="CU11" s="76" t="n">
        <v>0.01</v>
      </c>
      <c r="CV11" s="143" t="n">
        <v>0.13</v>
      </c>
      <c r="CW11" s="143" t="n">
        <v>0.13</v>
      </c>
      <c r="CX11" s="131" t="n">
        <v>0.3</v>
      </c>
      <c r="CY11" s="123" t="n">
        <v>0.26</v>
      </c>
      <c r="CZ11" s="71" t="n">
        <v>0.16</v>
      </c>
      <c r="DA11" s="83" t="n">
        <v>-0.14</v>
      </c>
      <c r="DB11" s="95" t="n">
        <v>-0.06</v>
      </c>
      <c r="DC11" s="144" t="n">
        <v>-0.45</v>
      </c>
      <c r="DD11" s="86" t="n">
        <v>0.04</v>
      </c>
      <c r="DE11" s="82" t="n">
        <v>-0.39</v>
      </c>
      <c r="DF11" s="111" t="s">
        <v>157</v>
      </c>
      <c r="DG11" s="111" t="s">
        <v>160</v>
      </c>
      <c r="DH11" s="111" t="s">
        <v>158</v>
      </c>
      <c r="DI11" s="111" t="s">
        <v>159</v>
      </c>
      <c r="DJ11" s="111" t="n">
        <v>2</v>
      </c>
      <c r="DK11" s="111" t="s">
        <v>161</v>
      </c>
      <c r="DL11" s="111"/>
      <c r="DM11" s="111"/>
      <c r="DN11" s="111"/>
      <c r="DO11" s="111"/>
      <c r="DP11" s="111"/>
      <c r="DQ11" s="111"/>
      <c r="DR11" s="111" t="s">
        <v>162</v>
      </c>
      <c r="DS11" s="113" t="n">
        <v>2.07134</v>
      </c>
      <c r="DT11" s="113" t="n">
        <v>4.222128</v>
      </c>
    </row>
    <row r="12" customFormat="false" ht="61.15" hidden="false" customHeight="false" outlineLevel="0" collapsed="false">
      <c r="A12" s="145" t="s">
        <v>163</v>
      </c>
      <c r="B12" s="146" t="n">
        <v>0.511</v>
      </c>
      <c r="C12" s="147" t="s">
        <v>164</v>
      </c>
      <c r="D12" s="145" t="s">
        <v>165</v>
      </c>
      <c r="E12" s="61" t="n">
        <v>0.2</v>
      </c>
      <c r="F12" s="76" t="n">
        <v>0.02</v>
      </c>
      <c r="G12" s="75" t="n">
        <v>-0.03</v>
      </c>
      <c r="H12" s="97" t="n">
        <v>-0.43</v>
      </c>
      <c r="I12" s="148" t="n">
        <v>-1.74</v>
      </c>
      <c r="J12" s="129" t="n">
        <v>-0.19</v>
      </c>
      <c r="K12" s="86" t="n">
        <v>0.04</v>
      </c>
      <c r="L12" s="63" t="n">
        <v>0.66</v>
      </c>
      <c r="M12" s="149" t="n">
        <v>0.03</v>
      </c>
      <c r="N12" s="76" t="n">
        <v>0</v>
      </c>
      <c r="O12" s="114" t="n">
        <v>0.17</v>
      </c>
      <c r="P12" s="150" t="n">
        <v>-0.18</v>
      </c>
      <c r="Q12" s="93" t="n">
        <v>-0.79</v>
      </c>
      <c r="R12" s="151" t="n">
        <v>-1.1</v>
      </c>
      <c r="S12" s="140" t="n">
        <v>0.56</v>
      </c>
      <c r="T12" s="152" t="n">
        <v>1.45</v>
      </c>
      <c r="U12" s="153" t="n">
        <v>2.23</v>
      </c>
      <c r="V12" s="82" t="n">
        <v>-0.39</v>
      </c>
      <c r="W12" s="139" t="n">
        <v>-0.31</v>
      </c>
      <c r="X12" s="93" t="n">
        <v>-0.79</v>
      </c>
      <c r="Y12" s="79" t="n">
        <v>-0.08</v>
      </c>
      <c r="Z12" s="129" t="n">
        <v>-0.19</v>
      </c>
      <c r="AA12" s="154" t="n">
        <v>-0.17</v>
      </c>
      <c r="AB12" s="59" t="n">
        <v>0.12</v>
      </c>
      <c r="AC12" s="82" t="n">
        <v>-0.4</v>
      </c>
      <c r="AD12" s="155" t="n">
        <v>0.4</v>
      </c>
      <c r="AE12" s="64" t="n">
        <v>0.85</v>
      </c>
      <c r="AF12" s="122" t="n">
        <v>2.43</v>
      </c>
      <c r="AG12" s="155" t="n">
        <v>0.4</v>
      </c>
      <c r="AH12" s="64" t="n">
        <v>0.85</v>
      </c>
      <c r="AI12" s="122" t="n">
        <v>2.43</v>
      </c>
      <c r="AJ12" s="76" t="n">
        <v>-0.01</v>
      </c>
      <c r="AK12" s="156" t="n">
        <v>0.39</v>
      </c>
      <c r="AL12" s="62" t="n">
        <v>-0.6</v>
      </c>
      <c r="AM12" s="94" t="n">
        <v>-0.09</v>
      </c>
      <c r="AN12" s="82" t="n">
        <v>-0.41</v>
      </c>
      <c r="AO12" s="102" t="n">
        <v>-0.3</v>
      </c>
      <c r="AP12" s="135" t="n">
        <v>-1</v>
      </c>
      <c r="AQ12" s="120" t="n">
        <v>-0.36</v>
      </c>
      <c r="AR12" s="104" t="n">
        <v>0.06</v>
      </c>
      <c r="AS12" s="157" t="n">
        <v>-0.16</v>
      </c>
      <c r="AT12" s="76" t="n">
        <v>0.02</v>
      </c>
      <c r="AU12" s="154" t="n">
        <v>-0.17</v>
      </c>
      <c r="AV12" s="67" t="n">
        <v>-0.12</v>
      </c>
      <c r="AW12" s="92" t="n">
        <v>-0.66</v>
      </c>
      <c r="AX12" s="91" t="n">
        <v>-0.22</v>
      </c>
      <c r="AY12" s="75" t="n">
        <v>-0.03</v>
      </c>
      <c r="AZ12" s="86" t="n">
        <v>0.04</v>
      </c>
      <c r="BA12" s="66" t="n">
        <v>0.46</v>
      </c>
      <c r="BB12" s="60" t="n">
        <v>0.37</v>
      </c>
      <c r="BC12" s="69" t="n">
        <v>-0.91</v>
      </c>
      <c r="BD12" s="119" t="n">
        <v>0.28</v>
      </c>
      <c r="BE12" s="144" t="n">
        <v>-0.45</v>
      </c>
      <c r="BF12" s="84" t="n">
        <v>-0.11</v>
      </c>
      <c r="BG12" s="158" t="n">
        <v>2.12</v>
      </c>
      <c r="BH12" s="124" t="n">
        <v>0.77</v>
      </c>
      <c r="BI12" s="97" t="n">
        <v>-0.43</v>
      </c>
      <c r="BJ12" s="136" t="n">
        <v>-0.25</v>
      </c>
      <c r="BK12" s="99" t="n">
        <v>-0.53</v>
      </c>
      <c r="BL12" s="157" t="n">
        <v>-0.16</v>
      </c>
      <c r="BM12" s="159" t="n">
        <v>-1.28</v>
      </c>
      <c r="BN12" s="80" t="n">
        <v>0.09</v>
      </c>
      <c r="BO12" s="124" t="n">
        <v>0.74</v>
      </c>
      <c r="BP12" s="92" t="n">
        <v>-0.68</v>
      </c>
      <c r="BQ12" s="70" t="n">
        <v>-0.85</v>
      </c>
      <c r="BR12" s="151" t="n">
        <v>-1.12</v>
      </c>
      <c r="BS12" s="139" t="n">
        <v>-0.31</v>
      </c>
      <c r="BT12" s="160" t="n">
        <v>0.72</v>
      </c>
      <c r="BU12" s="85" t="n">
        <v>-0.49</v>
      </c>
      <c r="BV12" s="69" t="n">
        <v>-0.9</v>
      </c>
      <c r="BW12" s="126" t="n">
        <v>1.13</v>
      </c>
      <c r="BX12" s="59" t="n">
        <v>0.12</v>
      </c>
      <c r="BY12" s="91" t="n">
        <v>-0.23</v>
      </c>
      <c r="BZ12" s="83" t="n">
        <v>-0.14</v>
      </c>
      <c r="CA12" s="70" t="n">
        <v>-0.87</v>
      </c>
      <c r="CB12" s="92" t="n">
        <v>-0.65</v>
      </c>
      <c r="CC12" s="161" t="n">
        <v>-1.51</v>
      </c>
      <c r="CD12" s="89" t="n">
        <v>-0.48</v>
      </c>
      <c r="CE12" s="162" t="n">
        <v>-2.63</v>
      </c>
      <c r="CF12" s="151" t="n">
        <v>-1.12</v>
      </c>
      <c r="CG12" s="76" t="n">
        <v>0.01</v>
      </c>
      <c r="CH12" s="77" t="n">
        <v>0.6</v>
      </c>
      <c r="CI12" s="163" t="n">
        <v>-0.47</v>
      </c>
      <c r="CJ12" s="91" t="n">
        <v>-0.22</v>
      </c>
      <c r="CK12" s="91" t="n">
        <v>-0.24</v>
      </c>
      <c r="CL12" s="164" t="n">
        <v>0.11</v>
      </c>
      <c r="CM12" s="76" t="n">
        <v>0.02</v>
      </c>
      <c r="CN12" s="138" t="n">
        <v>0.22</v>
      </c>
      <c r="CO12" s="91" t="n">
        <v>-0.22</v>
      </c>
      <c r="CP12" s="165" t="n">
        <v>0.48</v>
      </c>
      <c r="CQ12" s="61" t="n">
        <v>0.2</v>
      </c>
      <c r="CR12" s="155" t="n">
        <v>0.41</v>
      </c>
      <c r="CS12" s="76" t="n">
        <v>0</v>
      </c>
      <c r="CT12" s="60" t="n">
        <v>0.38</v>
      </c>
      <c r="CU12" s="142" t="n">
        <v>0.33</v>
      </c>
      <c r="CV12" s="76" t="n">
        <v>0.01</v>
      </c>
      <c r="CW12" s="155" t="n">
        <v>0.41</v>
      </c>
      <c r="CX12" s="66" t="n">
        <v>0.45</v>
      </c>
      <c r="CY12" s="60" t="n">
        <v>0.37</v>
      </c>
      <c r="CZ12" s="166" t="n">
        <v>0.5</v>
      </c>
      <c r="DA12" s="167" t="n">
        <v>0.44</v>
      </c>
      <c r="DB12" s="168" t="n">
        <v>0.54</v>
      </c>
      <c r="DC12" s="142" t="n">
        <v>0.32</v>
      </c>
      <c r="DD12" s="78" t="n">
        <v>0.24</v>
      </c>
      <c r="DE12" s="121" t="n">
        <v>1.94</v>
      </c>
      <c r="DF12" s="145" t="s">
        <v>163</v>
      </c>
      <c r="DG12" s="145" t="s">
        <v>166</v>
      </c>
      <c r="DH12" s="145" t="s">
        <v>164</v>
      </c>
      <c r="DI12" s="145" t="s">
        <v>165</v>
      </c>
      <c r="DJ12" s="145" t="n">
        <v>10</v>
      </c>
      <c r="DK12" s="145" t="s">
        <v>167</v>
      </c>
      <c r="DL12" s="145"/>
      <c r="DM12" s="145" t="s">
        <v>168</v>
      </c>
      <c r="DN12" s="145" t="s">
        <v>169</v>
      </c>
      <c r="DO12" s="145"/>
      <c r="DP12" s="145"/>
      <c r="DQ12" s="145" t="s">
        <v>170</v>
      </c>
      <c r="DR12" s="145" t="s">
        <v>171</v>
      </c>
      <c r="DS12" s="147" t="n">
        <v>2.506625</v>
      </c>
      <c r="DT12" s="147" t="n">
        <v>5.057776</v>
      </c>
    </row>
    <row r="13" customFormat="false" ht="49.25" hidden="false" customHeight="false" outlineLevel="0" collapsed="false">
      <c r="A13" s="111" t="s">
        <v>172</v>
      </c>
      <c r="B13" s="112" t="n">
        <v>0.507</v>
      </c>
      <c r="C13" s="113"/>
      <c r="D13" s="111" t="s">
        <v>173</v>
      </c>
      <c r="E13" s="139" t="n">
        <v>-0.31</v>
      </c>
      <c r="F13" s="76" t="n">
        <v>-0.01</v>
      </c>
      <c r="G13" s="81" t="n">
        <v>0.52</v>
      </c>
      <c r="H13" s="76" t="n">
        <v>-0.01</v>
      </c>
      <c r="I13" s="76" t="n">
        <v>-0.01</v>
      </c>
      <c r="J13" s="76" t="n">
        <v>-0.01</v>
      </c>
      <c r="K13" s="76" t="n">
        <v>-0.01</v>
      </c>
      <c r="L13" s="64" t="n">
        <v>0.83</v>
      </c>
      <c r="M13" s="76" t="n">
        <v>-0.01</v>
      </c>
      <c r="N13" s="60" t="n">
        <v>0.38</v>
      </c>
      <c r="O13" s="76" t="n">
        <v>-0.01</v>
      </c>
      <c r="P13" s="76" t="n">
        <v>-0.01</v>
      </c>
      <c r="Q13" s="76" t="n">
        <v>-0.01</v>
      </c>
      <c r="R13" s="76" t="n">
        <v>-0.01</v>
      </c>
      <c r="S13" s="169" t="n">
        <v>1.38</v>
      </c>
      <c r="T13" s="121" t="n">
        <v>2</v>
      </c>
      <c r="U13" s="170" t="n">
        <v>2.31</v>
      </c>
      <c r="V13" s="76" t="n">
        <v>-0.01</v>
      </c>
      <c r="W13" s="76" t="n">
        <v>-0.01</v>
      </c>
      <c r="X13" s="76" t="n">
        <v>-0.01</v>
      </c>
      <c r="Y13" s="76" t="n">
        <v>-0.01</v>
      </c>
      <c r="Z13" s="124" t="n">
        <v>0.78</v>
      </c>
      <c r="AA13" s="76" t="n">
        <v>-0.01</v>
      </c>
      <c r="AB13" s="76" t="n">
        <v>-0.01</v>
      </c>
      <c r="AC13" s="76" t="n">
        <v>-0.01</v>
      </c>
      <c r="AD13" s="171" t="n">
        <v>-0.04</v>
      </c>
      <c r="AE13" s="76" t="n">
        <v>-0.01</v>
      </c>
      <c r="AF13" s="76" t="n">
        <v>-0.01</v>
      </c>
      <c r="AG13" s="171" t="n">
        <v>-0.04</v>
      </c>
      <c r="AH13" s="76" t="n">
        <v>-0.01</v>
      </c>
      <c r="AI13" s="76" t="n">
        <v>-0.01</v>
      </c>
      <c r="AJ13" s="143" t="n">
        <v>0.14</v>
      </c>
      <c r="AK13" s="64" t="n">
        <v>0.89</v>
      </c>
      <c r="AL13" s="79" t="n">
        <v>-0.08</v>
      </c>
      <c r="AM13" s="61" t="n">
        <v>0.2</v>
      </c>
      <c r="AN13" s="82" t="n">
        <v>-0.41</v>
      </c>
      <c r="AO13" s="90" t="n">
        <v>-0.26</v>
      </c>
      <c r="AP13" s="109" t="n">
        <v>-0.44</v>
      </c>
      <c r="AQ13" s="93" t="n">
        <v>-0.78</v>
      </c>
      <c r="AR13" s="163" t="n">
        <v>-0.47</v>
      </c>
      <c r="AS13" s="137" t="n">
        <v>-0.42</v>
      </c>
      <c r="AT13" s="136" t="n">
        <v>-0.25</v>
      </c>
      <c r="AU13" s="82" t="n">
        <v>-0.39</v>
      </c>
      <c r="AV13" s="115" t="n">
        <v>-0.32</v>
      </c>
      <c r="AW13" s="93" t="n">
        <v>-0.76</v>
      </c>
      <c r="AX13" s="129" t="n">
        <v>-0.19</v>
      </c>
      <c r="AY13" s="62" t="n">
        <v>-0.61</v>
      </c>
      <c r="AZ13" s="155" t="n">
        <v>0.41</v>
      </c>
      <c r="BA13" s="90" t="n">
        <v>-0.26</v>
      </c>
      <c r="BB13" s="89" t="n">
        <v>-0.48</v>
      </c>
      <c r="BC13" s="62" t="n">
        <v>-0.62</v>
      </c>
      <c r="BD13" s="99" t="n">
        <v>-0.53</v>
      </c>
      <c r="BE13" s="160" t="n">
        <v>0.72</v>
      </c>
      <c r="BF13" s="139" t="n">
        <v>-0.31</v>
      </c>
      <c r="BG13" s="155" t="n">
        <v>0.4</v>
      </c>
      <c r="BH13" s="68" t="n">
        <v>0.05</v>
      </c>
      <c r="BI13" s="149" t="n">
        <v>0.03</v>
      </c>
      <c r="BJ13" s="103" t="n">
        <v>-0.5</v>
      </c>
      <c r="BK13" s="59" t="n">
        <v>0.12</v>
      </c>
      <c r="BL13" s="70" t="n">
        <v>-0.84</v>
      </c>
      <c r="BM13" s="70" t="n">
        <v>-0.84</v>
      </c>
      <c r="BN13" s="93" t="n">
        <v>-0.78</v>
      </c>
      <c r="BO13" s="122" t="n">
        <v>2.5</v>
      </c>
      <c r="BP13" s="70" t="n">
        <v>-0.84</v>
      </c>
      <c r="BQ13" s="70" t="n">
        <v>-0.84</v>
      </c>
      <c r="BR13" s="89" t="n">
        <v>-0.48</v>
      </c>
      <c r="BS13" s="62" t="n">
        <v>-0.59</v>
      </c>
      <c r="BT13" s="163" t="n">
        <v>-0.47</v>
      </c>
      <c r="BU13" s="75" t="n">
        <v>-0.03</v>
      </c>
      <c r="BV13" s="105" t="n">
        <v>0.15</v>
      </c>
      <c r="BW13" s="106" t="n">
        <v>1.22</v>
      </c>
      <c r="BX13" s="143" t="n">
        <v>0.14</v>
      </c>
      <c r="BY13" s="83" t="n">
        <v>-0.14</v>
      </c>
      <c r="BZ13" s="86" t="n">
        <v>0.04</v>
      </c>
      <c r="CA13" s="75" t="n">
        <v>-0.03</v>
      </c>
      <c r="CB13" s="127" t="n">
        <v>-0.05</v>
      </c>
      <c r="CC13" s="91" t="n">
        <v>-0.2</v>
      </c>
      <c r="CD13" s="63" t="n">
        <v>0.66</v>
      </c>
      <c r="CE13" s="172" t="n">
        <v>-2.06</v>
      </c>
      <c r="CF13" s="162" t="n">
        <v>-2.59</v>
      </c>
      <c r="CG13" s="76" t="n">
        <v>-0.01</v>
      </c>
      <c r="CH13" s="76" t="n">
        <v>-0.01</v>
      </c>
      <c r="CI13" s="76" t="n">
        <v>-0.01</v>
      </c>
      <c r="CJ13" s="107" t="n">
        <v>0.18</v>
      </c>
      <c r="CK13" s="76" t="n">
        <v>-0.01</v>
      </c>
      <c r="CL13" s="79" t="n">
        <v>-0.08</v>
      </c>
      <c r="CM13" s="76" t="n">
        <v>-0.01</v>
      </c>
      <c r="CN13" s="76" t="n">
        <v>-0.01</v>
      </c>
      <c r="CO13" s="76" t="n">
        <v>-0.01</v>
      </c>
      <c r="CP13" s="82" t="n">
        <v>-0.39</v>
      </c>
      <c r="CQ13" s="155" t="n">
        <v>0.4</v>
      </c>
      <c r="CR13" s="105" t="n">
        <v>0.15</v>
      </c>
      <c r="CS13" s="134" t="n">
        <v>-0.15</v>
      </c>
      <c r="CT13" s="61" t="n">
        <v>0.21</v>
      </c>
      <c r="CU13" s="78" t="n">
        <v>0.24</v>
      </c>
      <c r="CV13" s="75" t="n">
        <v>-0.03</v>
      </c>
      <c r="CW13" s="149" t="n">
        <v>0.03</v>
      </c>
      <c r="CX13" s="61" t="n">
        <v>0.19</v>
      </c>
      <c r="CY13" s="80" t="n">
        <v>0.09</v>
      </c>
      <c r="CZ13" s="68" t="n">
        <v>0.05</v>
      </c>
      <c r="DA13" s="123" t="n">
        <v>0.27</v>
      </c>
      <c r="DB13" s="173" t="n">
        <v>-0.28</v>
      </c>
      <c r="DC13" s="119" t="n">
        <v>0.28</v>
      </c>
      <c r="DD13" s="164" t="n">
        <v>0.11</v>
      </c>
      <c r="DE13" s="122" t="n">
        <v>2.5</v>
      </c>
      <c r="DF13" s="111" t="s">
        <v>172</v>
      </c>
      <c r="DG13" s="111" t="s">
        <v>174</v>
      </c>
      <c r="DH13" s="111"/>
      <c r="DI13" s="111" t="s">
        <v>173</v>
      </c>
      <c r="DJ13" s="111" t="n">
        <v>4</v>
      </c>
      <c r="DK13" s="111"/>
      <c r="DL13" s="111" t="s">
        <v>175</v>
      </c>
      <c r="DM13" s="111" t="s">
        <v>176</v>
      </c>
      <c r="DN13" s="111"/>
      <c r="DO13" s="111"/>
      <c r="DP13" s="111"/>
      <c r="DQ13" s="111"/>
      <c r="DR13" s="111"/>
      <c r="DS13" s="113" t="n">
        <v>1.979676</v>
      </c>
      <c r="DT13" s="113" t="n">
        <v>5.098562</v>
      </c>
    </row>
    <row r="14" s="178" customFormat="true" ht="12.85" hidden="false" customHeight="false" outlineLevel="0" collapsed="false">
      <c r="A14" s="174"/>
      <c r="B14" s="175"/>
      <c r="C14" s="176"/>
      <c r="D14" s="174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6"/>
      <c r="DT14" s="176"/>
    </row>
    <row r="15" s="12" customFormat="true" ht="13.4" hidden="false" customHeight="true" outlineLevel="0" collapsed="false">
      <c r="A15" s="179" t="s">
        <v>177</v>
      </c>
      <c r="B15" s="179"/>
      <c r="C15" s="179"/>
      <c r="D15" s="180" t="n">
        <f aca="true">TODAY()</f>
        <v>46232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1"/>
      <c r="DT15" s="181"/>
    </row>
    <row r="16" customFormat="false" ht="12.85" hidden="false" customHeight="false" outlineLevel="0" collapsed="false">
      <c r="A16" s="182"/>
      <c r="B16" s="183"/>
      <c r="C16" s="184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4"/>
      <c r="DT16" s="184"/>
    </row>
    <row r="17" customFormat="false" ht="12.85" hidden="false" customHeight="false" outlineLevel="0" collapsed="false">
      <c r="A17" s="182"/>
      <c r="B17" s="183"/>
      <c r="C17" s="184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4"/>
      <c r="DT17" s="184"/>
    </row>
    <row r="18" customFormat="false" ht="12.85" hidden="false" customHeight="false" outlineLevel="0" collapsed="false">
      <c r="A18" s="182"/>
      <c r="B18" s="183"/>
      <c r="C18" s="184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4"/>
      <c r="DT18" s="184"/>
    </row>
    <row r="19" customFormat="false" ht="12.85" hidden="false" customHeight="false" outlineLevel="0" collapsed="false">
      <c r="A19" s="182"/>
      <c r="B19" s="183"/>
      <c r="C19" s="184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4"/>
      <c r="DT19" s="184"/>
    </row>
    <row r="20" customFormat="false" ht="12.85" hidden="false" customHeight="false" outlineLevel="0" collapsed="false">
      <c r="A20" s="182"/>
      <c r="B20" s="183"/>
      <c r="C20" s="184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4"/>
      <c r="DT20" s="184"/>
    </row>
    <row r="21" customFormat="false" ht="12.85" hidden="false" customHeight="false" outlineLevel="0" collapsed="false">
      <c r="A21" s="182"/>
      <c r="B21" s="183"/>
      <c r="C21" s="184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4"/>
      <c r="DT21" s="184"/>
    </row>
    <row r="22" customFormat="false" ht="12.85" hidden="false" customHeight="false" outlineLevel="0" collapsed="false">
      <c r="A22" s="182"/>
      <c r="B22" s="183"/>
      <c r="C22" s="184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4"/>
      <c r="DT22" s="184"/>
    </row>
    <row r="23" customFormat="false" ht="12.85" hidden="false" customHeight="false" outlineLevel="0" collapsed="false">
      <c r="A23" s="182"/>
      <c r="B23" s="183"/>
      <c r="C23" s="184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4"/>
      <c r="DT23" s="184"/>
    </row>
    <row r="24" customFormat="false" ht="12.85" hidden="false" customHeight="false" outlineLevel="0" collapsed="false">
      <c r="A24" s="182"/>
      <c r="B24" s="183"/>
      <c r="C24" s="184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4"/>
      <c r="DT24" s="184"/>
    </row>
    <row r="25" customFormat="false" ht="12.85" hidden="false" customHeight="false" outlineLevel="0" collapsed="false">
      <c r="A25" s="182"/>
      <c r="B25" s="183"/>
      <c r="C25" s="184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4"/>
      <c r="DT25" s="184"/>
    </row>
    <row r="26" customFormat="false" ht="12.85" hidden="false" customHeight="false" outlineLevel="0" collapsed="false">
      <c r="A26" s="182"/>
      <c r="B26" s="183"/>
      <c r="C26" s="184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4"/>
      <c r="DT26" s="184"/>
    </row>
    <row r="27" customFormat="false" ht="12.85" hidden="false" customHeight="false" outlineLevel="0" collapsed="false">
      <c r="A27" s="182"/>
      <c r="B27" s="183"/>
      <c r="C27" s="184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4"/>
      <c r="DT27" s="184"/>
    </row>
    <row r="28" customFormat="false" ht="12.85" hidden="false" customHeight="false" outlineLevel="0" collapsed="false">
      <c r="A28" s="182"/>
      <c r="B28" s="183"/>
      <c r="C28" s="184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4"/>
      <c r="DT28" s="184"/>
    </row>
    <row r="29" customFormat="false" ht="12.85" hidden="false" customHeight="false" outlineLevel="0" collapsed="false">
      <c r="A29" s="182"/>
      <c r="B29" s="183"/>
      <c r="C29" s="184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4"/>
      <c r="DT29" s="184"/>
    </row>
    <row r="30" customFormat="false" ht="12.85" hidden="false" customHeight="false" outlineLevel="0" collapsed="false">
      <c r="A30" s="182"/>
      <c r="B30" s="183"/>
      <c r="C30" s="184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4"/>
      <c r="DT30" s="184"/>
    </row>
    <row r="31" customFormat="false" ht="12.85" hidden="false" customHeight="false" outlineLevel="0" collapsed="false">
      <c r="A31" s="182"/>
      <c r="B31" s="183"/>
      <c r="C31" s="184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4"/>
      <c r="DT31" s="184"/>
    </row>
    <row r="32" customFormat="false" ht="12.85" hidden="false" customHeight="false" outlineLevel="0" collapsed="false">
      <c r="A32" s="182"/>
      <c r="B32" s="183"/>
      <c r="C32" s="184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4"/>
      <c r="DT32" s="184"/>
    </row>
    <row r="33" customFormat="false" ht="12.85" hidden="false" customHeight="false" outlineLevel="0" collapsed="false">
      <c r="A33" s="182"/>
      <c r="B33" s="183"/>
      <c r="C33" s="184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4"/>
      <c r="DT33" s="184"/>
    </row>
    <row r="34" customFormat="false" ht="12.85" hidden="false" customHeight="false" outlineLevel="0" collapsed="false">
      <c r="A34" s="182"/>
      <c r="B34" s="183"/>
      <c r="C34" s="184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4"/>
      <c r="DT34" s="184"/>
    </row>
    <row r="35" customFormat="false" ht="12.85" hidden="false" customHeight="false" outlineLevel="0" collapsed="false">
      <c r="A35" s="182"/>
      <c r="B35" s="183"/>
      <c r="C35" s="184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4"/>
      <c r="DT35" s="184"/>
    </row>
    <row r="36" customFormat="false" ht="12.85" hidden="false" customHeight="false" outlineLevel="0" collapsed="false">
      <c r="A36" s="182"/>
      <c r="B36" s="183"/>
      <c r="C36" s="184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4"/>
      <c r="DT36" s="184"/>
    </row>
    <row r="37" customFormat="false" ht="12.85" hidden="false" customHeight="false" outlineLevel="0" collapsed="false">
      <c r="A37" s="182"/>
      <c r="B37" s="183"/>
      <c r="C37" s="184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4"/>
      <c r="DT37" s="184"/>
    </row>
    <row r="38" customFormat="false" ht="12.85" hidden="false" customHeight="false" outlineLevel="0" collapsed="false">
      <c r="A38" s="182"/>
      <c r="B38" s="183"/>
      <c r="C38" s="184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4"/>
      <c r="DT38" s="184"/>
    </row>
    <row r="39" customFormat="false" ht="12.85" hidden="false" customHeight="false" outlineLevel="0" collapsed="false">
      <c r="A39" s="182"/>
      <c r="B39" s="183"/>
      <c r="C39" s="184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4"/>
      <c r="DT39" s="184"/>
    </row>
    <row r="40" customFormat="false" ht="12.85" hidden="false" customHeight="false" outlineLevel="0" collapsed="false">
      <c r="A40" s="182"/>
      <c r="B40" s="183"/>
      <c r="C40" s="184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4"/>
      <c r="DT40" s="184"/>
    </row>
    <row r="41" customFormat="false" ht="12.85" hidden="false" customHeight="false" outlineLevel="0" collapsed="false">
      <c r="A41" s="182"/>
      <c r="B41" s="183"/>
      <c r="C41" s="184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4"/>
      <c r="DT41" s="184"/>
    </row>
    <row r="42" customFormat="false" ht="12.85" hidden="false" customHeight="false" outlineLevel="0" collapsed="false">
      <c r="A42" s="182"/>
      <c r="B42" s="183"/>
      <c r="C42" s="184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4"/>
      <c r="DT42" s="184"/>
    </row>
    <row r="43" customFormat="false" ht="12.85" hidden="false" customHeight="false" outlineLevel="0" collapsed="false">
      <c r="A43" s="182"/>
      <c r="B43" s="183"/>
      <c r="C43" s="184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4"/>
      <c r="DT43" s="184"/>
    </row>
    <row r="44" customFormat="false" ht="12.85" hidden="false" customHeight="false" outlineLevel="0" collapsed="false">
      <c r="A44" s="182"/>
      <c r="B44" s="183"/>
      <c r="C44" s="184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4"/>
      <c r="DT44" s="184"/>
    </row>
    <row r="45" customFormat="false" ht="12.85" hidden="false" customHeight="false" outlineLevel="0" collapsed="false">
      <c r="A45" s="182"/>
      <c r="B45" s="183"/>
      <c r="C45" s="184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4"/>
      <c r="DT45" s="184"/>
    </row>
    <row r="46" customFormat="false" ht="12.85" hidden="false" customHeight="false" outlineLevel="0" collapsed="false">
      <c r="A46" s="182"/>
      <c r="B46" s="183"/>
      <c r="C46" s="184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4"/>
      <c r="DT46" s="184"/>
    </row>
    <row r="47" customFormat="false" ht="12.85" hidden="false" customHeight="false" outlineLevel="0" collapsed="false">
      <c r="A47" s="182"/>
      <c r="B47" s="183"/>
      <c r="C47" s="184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4"/>
      <c r="DT47" s="184"/>
    </row>
    <row r="48" customFormat="false" ht="12.85" hidden="false" customHeight="false" outlineLevel="0" collapsed="false">
      <c r="A48" s="182"/>
      <c r="B48" s="183"/>
      <c r="C48" s="184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4"/>
      <c r="DT48" s="184"/>
    </row>
    <row r="49" customFormat="false" ht="12.85" hidden="false" customHeight="false" outlineLevel="0" collapsed="false">
      <c r="A49" s="182"/>
      <c r="B49" s="183"/>
      <c r="C49" s="184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4"/>
      <c r="DT49" s="184"/>
    </row>
    <row r="50" customFormat="false" ht="12.85" hidden="false" customHeight="false" outlineLevel="0" collapsed="false">
      <c r="A50" s="182"/>
      <c r="B50" s="183"/>
      <c r="C50" s="184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4"/>
      <c r="DT50" s="184"/>
    </row>
    <row r="51" customFormat="false" ht="12.85" hidden="false" customHeight="false" outlineLevel="0" collapsed="false">
      <c r="A51" s="182"/>
      <c r="B51" s="183"/>
      <c r="C51" s="184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4"/>
      <c r="DT51" s="184"/>
    </row>
    <row r="52" customFormat="false" ht="12.85" hidden="false" customHeight="false" outlineLevel="0" collapsed="false">
      <c r="A52" s="182"/>
      <c r="B52" s="183"/>
      <c r="C52" s="184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4"/>
      <c r="DT52" s="184"/>
    </row>
    <row r="53" customFormat="false" ht="12.85" hidden="false" customHeight="false" outlineLevel="0" collapsed="false">
      <c r="A53" s="182"/>
      <c r="B53" s="183"/>
      <c r="C53" s="184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4"/>
      <c r="DT53" s="184"/>
    </row>
    <row r="54" customFormat="false" ht="12.85" hidden="false" customHeight="false" outlineLevel="0" collapsed="false">
      <c r="A54" s="182"/>
      <c r="B54" s="183"/>
      <c r="C54" s="184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4"/>
      <c r="DT54" s="184"/>
    </row>
    <row r="55" customFormat="false" ht="12.85" hidden="false" customHeight="false" outlineLevel="0" collapsed="false">
      <c r="A55" s="182"/>
      <c r="B55" s="183"/>
      <c r="C55" s="184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4"/>
      <c r="DT55" s="184"/>
    </row>
    <row r="56" customFormat="false" ht="12.85" hidden="false" customHeight="false" outlineLevel="0" collapsed="false">
      <c r="A56" s="182"/>
      <c r="B56" s="183"/>
      <c r="C56" s="184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4"/>
      <c r="DT56" s="184"/>
    </row>
    <row r="57" customFormat="false" ht="12.85" hidden="false" customHeight="false" outlineLevel="0" collapsed="false">
      <c r="A57" s="182"/>
      <c r="B57" s="183"/>
      <c r="C57" s="184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4"/>
      <c r="DT57" s="184"/>
    </row>
    <row r="58" customFormat="false" ht="12.85" hidden="false" customHeight="false" outlineLevel="0" collapsed="false">
      <c r="A58" s="182"/>
      <c r="B58" s="183"/>
      <c r="C58" s="184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4"/>
      <c r="DT58" s="184"/>
    </row>
    <row r="59" customFormat="false" ht="12.85" hidden="false" customHeight="false" outlineLevel="0" collapsed="false">
      <c r="A59" s="182"/>
      <c r="B59" s="183"/>
      <c r="C59" s="184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4"/>
      <c r="DT59" s="184"/>
    </row>
    <row r="60" customFormat="false" ht="12.85" hidden="false" customHeight="false" outlineLevel="0" collapsed="false">
      <c r="A60" s="182"/>
      <c r="B60" s="183"/>
      <c r="C60" s="184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4"/>
      <c r="DT60" s="184"/>
    </row>
    <row r="61" customFormat="false" ht="12.85" hidden="false" customHeight="false" outlineLevel="0" collapsed="false">
      <c r="A61" s="182"/>
      <c r="B61" s="183"/>
      <c r="C61" s="184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4"/>
      <c r="DT61" s="184"/>
    </row>
    <row r="62" customFormat="false" ht="12.85" hidden="false" customHeight="false" outlineLevel="0" collapsed="false">
      <c r="A62" s="182"/>
      <c r="B62" s="183"/>
      <c r="C62" s="184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4"/>
      <c r="DT62" s="184"/>
    </row>
    <row r="63" customFormat="false" ht="12.85" hidden="false" customHeight="false" outlineLevel="0" collapsed="false">
      <c r="A63" s="182"/>
      <c r="B63" s="183"/>
      <c r="C63" s="184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4"/>
      <c r="DT63" s="184"/>
    </row>
    <row r="64" customFormat="false" ht="12.85" hidden="false" customHeight="false" outlineLevel="0" collapsed="false">
      <c r="A64" s="182"/>
      <c r="B64" s="183"/>
      <c r="C64" s="184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4"/>
      <c r="DT64" s="184"/>
    </row>
    <row r="65" customFormat="false" ht="12.85" hidden="false" customHeight="false" outlineLevel="0" collapsed="false">
      <c r="A65" s="182"/>
      <c r="B65" s="183"/>
      <c r="C65" s="184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4"/>
      <c r="DT65" s="184"/>
    </row>
    <row r="66" customFormat="false" ht="12.85" hidden="false" customHeight="false" outlineLevel="0" collapsed="false">
      <c r="A66" s="182"/>
      <c r="B66" s="183"/>
      <c r="C66" s="184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4"/>
      <c r="DT66" s="184"/>
    </row>
    <row r="67" customFormat="false" ht="12.85" hidden="false" customHeight="false" outlineLevel="0" collapsed="false">
      <c r="A67" s="182"/>
      <c r="B67" s="183"/>
      <c r="C67" s="184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4"/>
      <c r="DT67" s="184"/>
    </row>
    <row r="68" customFormat="false" ht="12.85" hidden="false" customHeight="false" outlineLevel="0" collapsed="false">
      <c r="A68" s="182"/>
      <c r="B68" s="183"/>
      <c r="C68" s="184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4"/>
      <c r="DT68" s="184"/>
    </row>
    <row r="69" customFormat="false" ht="12.85" hidden="false" customHeight="false" outlineLevel="0" collapsed="false">
      <c r="A69" s="182"/>
      <c r="B69" s="183"/>
      <c r="C69" s="184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4"/>
      <c r="DT69" s="184"/>
    </row>
    <row r="70" customFormat="false" ht="12.85" hidden="false" customHeight="false" outlineLevel="0" collapsed="false">
      <c r="A70" s="182"/>
      <c r="B70" s="184"/>
      <c r="C70" s="184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4"/>
      <c r="DT70" s="184"/>
    </row>
    <row r="71" customFormat="false" ht="12.85" hidden="false" customHeight="false" outlineLevel="0" collapsed="false">
      <c r="A71" s="182"/>
      <c r="B71" s="184"/>
      <c r="C71" s="184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4"/>
      <c r="DT71" s="184"/>
    </row>
    <row r="72" customFormat="false" ht="12.85" hidden="false" customHeight="false" outlineLevel="0" collapsed="false">
      <c r="A72" s="182"/>
      <c r="B72" s="184"/>
      <c r="C72" s="184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4"/>
      <c r="DT72" s="184"/>
    </row>
    <row r="73" customFormat="false" ht="12.85" hidden="false" customHeight="false" outlineLevel="0" collapsed="false">
      <c r="A73" s="182"/>
      <c r="B73" s="184"/>
      <c r="C73" s="184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4"/>
      <c r="DT73" s="184"/>
    </row>
    <row r="74" customFormat="false" ht="12.85" hidden="false" customHeight="false" outlineLevel="0" collapsed="false">
      <c r="A74" s="182"/>
      <c r="B74" s="184"/>
      <c r="C74" s="184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4"/>
      <c r="DT74" s="184"/>
    </row>
    <row r="75" customFormat="false" ht="12.85" hidden="false" customHeight="false" outlineLevel="0" collapsed="false">
      <c r="A75" s="182"/>
      <c r="B75" s="184"/>
      <c r="C75" s="184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4"/>
      <c r="DT75" s="184"/>
    </row>
    <row r="76" customFormat="false" ht="12.85" hidden="false" customHeight="false" outlineLevel="0" collapsed="false">
      <c r="A76" s="182"/>
      <c r="B76" s="184"/>
      <c r="C76" s="184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4"/>
      <c r="DT76" s="184"/>
    </row>
    <row r="77" customFormat="false" ht="12.85" hidden="false" customHeight="false" outlineLevel="0" collapsed="false">
      <c r="A77" s="182"/>
      <c r="B77" s="184"/>
      <c r="C77" s="184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4"/>
      <c r="DT77" s="184"/>
    </row>
    <row r="78" customFormat="false" ht="12.85" hidden="false" customHeight="false" outlineLevel="0" collapsed="false">
      <c r="A78" s="182"/>
      <c r="B78" s="184"/>
      <c r="C78" s="184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4"/>
      <c r="DT78" s="184"/>
    </row>
    <row r="79" customFormat="false" ht="12.85" hidden="false" customHeight="false" outlineLevel="0" collapsed="false">
      <c r="A79" s="182"/>
      <c r="B79" s="184"/>
      <c r="C79" s="184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4"/>
      <c r="DT79" s="184"/>
    </row>
    <row r="80" customFormat="false" ht="12.85" hidden="false" customHeight="false" outlineLevel="0" collapsed="false">
      <c r="A80" s="182"/>
      <c r="B80" s="184"/>
      <c r="C80" s="184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4"/>
      <c r="DT80" s="184"/>
    </row>
    <row r="81" customFormat="false" ht="12.85" hidden="false" customHeight="false" outlineLevel="0" collapsed="false">
      <c r="A81" s="182"/>
      <c r="B81" s="184"/>
      <c r="C81" s="184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4"/>
      <c r="DT81" s="184"/>
    </row>
    <row r="82" customFormat="false" ht="12.85" hidden="false" customHeight="false" outlineLevel="0" collapsed="false">
      <c r="A82" s="182"/>
      <c r="B82" s="184"/>
      <c r="C82" s="184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4"/>
      <c r="DT82" s="184"/>
    </row>
    <row r="83" customFormat="false" ht="12.85" hidden="false" customHeight="false" outlineLevel="0" collapsed="false">
      <c r="A83" s="182"/>
      <c r="B83" s="184"/>
      <c r="C83" s="184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4"/>
      <c r="DT83" s="184"/>
    </row>
    <row r="84" customFormat="false" ht="12.85" hidden="false" customHeight="false" outlineLevel="0" collapsed="false">
      <c r="A84" s="182"/>
      <c r="B84" s="184"/>
      <c r="C84" s="184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4"/>
      <c r="DT84" s="184"/>
    </row>
    <row r="85" customFormat="false" ht="12.85" hidden="false" customHeight="false" outlineLevel="0" collapsed="false">
      <c r="A85" s="182"/>
      <c r="B85" s="184"/>
      <c r="C85" s="184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4"/>
      <c r="DT85" s="184"/>
    </row>
    <row r="86" customFormat="false" ht="12.85" hidden="false" customHeight="false" outlineLevel="0" collapsed="false">
      <c r="A86" s="182"/>
      <c r="B86" s="184"/>
      <c r="C86" s="184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4"/>
      <c r="DT86" s="184"/>
    </row>
    <row r="87" customFormat="false" ht="12.85" hidden="false" customHeight="false" outlineLevel="0" collapsed="false">
      <c r="A87" s="182"/>
      <c r="B87" s="184"/>
      <c r="C87" s="184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4"/>
      <c r="DT87" s="184"/>
    </row>
    <row r="88" customFormat="false" ht="12.85" hidden="false" customHeight="false" outlineLevel="0" collapsed="false">
      <c r="A88" s="182"/>
      <c r="B88" s="184"/>
      <c r="C88" s="184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4"/>
      <c r="DT88" s="184"/>
    </row>
    <row r="89" customFormat="false" ht="12.85" hidden="false" customHeight="false" outlineLevel="0" collapsed="false">
      <c r="A89" s="182"/>
      <c r="B89" s="184"/>
      <c r="C89" s="184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4"/>
      <c r="DT89" s="184"/>
    </row>
    <row r="90" customFormat="false" ht="12.85" hidden="false" customHeight="false" outlineLevel="0" collapsed="false">
      <c r="A90" s="182"/>
      <c r="B90" s="184"/>
      <c r="C90" s="184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4"/>
      <c r="DT90" s="184"/>
    </row>
    <row r="91" customFormat="false" ht="12.85" hidden="false" customHeight="false" outlineLevel="0" collapsed="false">
      <c r="A91" s="182"/>
      <c r="B91" s="184"/>
      <c r="C91" s="184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4"/>
      <c r="DT91" s="184"/>
    </row>
    <row r="92" customFormat="false" ht="12.85" hidden="false" customHeight="false" outlineLevel="0" collapsed="false">
      <c r="A92" s="182"/>
      <c r="B92" s="184"/>
      <c r="C92" s="184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4"/>
      <c r="DT92" s="184"/>
    </row>
    <row r="93" customFormat="false" ht="12.85" hidden="false" customHeight="false" outlineLevel="0" collapsed="false">
      <c r="A93" s="182"/>
      <c r="B93" s="184"/>
      <c r="C93" s="184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4"/>
      <c r="DT93" s="184"/>
    </row>
    <row r="94" customFormat="false" ht="12.85" hidden="false" customHeight="false" outlineLevel="0" collapsed="false">
      <c r="A94" s="182"/>
      <c r="B94" s="184"/>
      <c r="C94" s="184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4"/>
      <c r="DT94" s="184"/>
    </row>
    <row r="95" customFormat="false" ht="12.85" hidden="false" customHeight="false" outlineLevel="0" collapsed="false">
      <c r="A95" s="182"/>
      <c r="B95" s="184"/>
      <c r="C95" s="184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4"/>
      <c r="DT95" s="184"/>
    </row>
    <row r="96" customFormat="false" ht="12.85" hidden="false" customHeight="false" outlineLevel="0" collapsed="false">
      <c r="A96" s="182"/>
      <c r="B96" s="184"/>
      <c r="C96" s="184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4"/>
      <c r="DT96" s="184"/>
    </row>
    <row r="97" customFormat="false" ht="12.85" hidden="false" customHeight="false" outlineLevel="0" collapsed="false">
      <c r="A97" s="182"/>
      <c r="B97" s="184"/>
      <c r="C97" s="184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4"/>
      <c r="DT97" s="184"/>
    </row>
    <row r="98" customFormat="false" ht="12.85" hidden="false" customHeight="false" outlineLevel="0" collapsed="false">
      <c r="A98" s="182"/>
      <c r="B98" s="184"/>
      <c r="C98" s="184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4"/>
      <c r="DT98" s="184"/>
    </row>
    <row r="99" customFormat="false" ht="12.85" hidden="false" customHeight="false" outlineLevel="0" collapsed="false">
      <c r="A99" s="182"/>
      <c r="B99" s="184"/>
      <c r="C99" s="184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4"/>
      <c r="DT99" s="184"/>
    </row>
    <row r="100" customFormat="false" ht="12.85" hidden="false" customHeight="false" outlineLevel="0" collapsed="false">
      <c r="A100" s="182"/>
      <c r="B100" s="184"/>
      <c r="C100" s="184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4"/>
      <c r="DT100" s="184"/>
    </row>
    <row r="101" customFormat="false" ht="12.85" hidden="false" customHeight="false" outlineLevel="0" collapsed="false">
      <c r="A101" s="182"/>
      <c r="B101" s="184"/>
      <c r="C101" s="184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4"/>
      <c r="DT101" s="184"/>
    </row>
    <row r="102" customFormat="false" ht="12.85" hidden="false" customHeight="false" outlineLevel="0" collapsed="false">
      <c r="A102" s="182"/>
      <c r="B102" s="184"/>
      <c r="C102" s="184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4"/>
      <c r="DT102" s="184"/>
    </row>
    <row r="103" customFormat="false" ht="12.85" hidden="false" customHeight="false" outlineLevel="0" collapsed="false">
      <c r="A103" s="182"/>
      <c r="B103" s="184"/>
      <c r="C103" s="184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4"/>
      <c r="DT103" s="184"/>
    </row>
    <row r="104" customFormat="false" ht="12.85" hidden="false" customHeight="false" outlineLevel="0" collapsed="false">
      <c r="A104" s="182"/>
      <c r="B104" s="184"/>
      <c r="C104" s="184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4"/>
      <c r="DT104" s="184"/>
    </row>
    <row r="105" customFormat="false" ht="12.85" hidden="false" customHeight="false" outlineLevel="0" collapsed="false">
      <c r="A105" s="182"/>
      <c r="B105" s="184"/>
      <c r="C105" s="184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4"/>
      <c r="DT105" s="184"/>
    </row>
    <row r="106" customFormat="false" ht="12.85" hidden="false" customHeight="false" outlineLevel="0" collapsed="false">
      <c r="A106" s="182"/>
      <c r="B106" s="184"/>
      <c r="C106" s="184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4"/>
      <c r="DT106" s="184"/>
    </row>
    <row r="107" customFormat="false" ht="12.85" hidden="false" customHeight="false" outlineLevel="0" collapsed="false">
      <c r="A107" s="182"/>
      <c r="B107" s="184"/>
      <c r="C107" s="184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4"/>
      <c r="DT107" s="184"/>
    </row>
    <row r="108" customFormat="false" ht="12.85" hidden="false" customHeight="false" outlineLevel="0" collapsed="false">
      <c r="A108" s="182"/>
      <c r="B108" s="184"/>
      <c r="C108" s="184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4"/>
      <c r="DT108" s="184"/>
    </row>
    <row r="109" customFormat="false" ht="12.85" hidden="false" customHeight="false" outlineLevel="0" collapsed="false">
      <c r="A109" s="182"/>
      <c r="B109" s="184"/>
      <c r="C109" s="184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4"/>
      <c r="DT109" s="184"/>
    </row>
    <row r="110" customFormat="false" ht="12.85" hidden="false" customHeight="false" outlineLevel="0" collapsed="false">
      <c r="A110" s="182"/>
      <c r="B110" s="184"/>
      <c r="C110" s="184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4"/>
      <c r="DT110" s="184"/>
    </row>
    <row r="111" customFormat="false" ht="12.85" hidden="false" customHeight="false" outlineLevel="0" collapsed="false">
      <c r="A111" s="182"/>
      <c r="B111" s="184"/>
      <c r="C111" s="184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4"/>
      <c r="DT111" s="184"/>
    </row>
    <row r="112" customFormat="false" ht="12.85" hidden="false" customHeight="false" outlineLevel="0" collapsed="false">
      <c r="B112" s="185"/>
      <c r="C112" s="6"/>
      <c r="DS112" s="6"/>
      <c r="DT112" s="6"/>
    </row>
    <row r="113" customFormat="false" ht="12.85" hidden="false" customHeight="false" outlineLevel="0" collapsed="false">
      <c r="B113" s="185"/>
      <c r="C113" s="6"/>
      <c r="DS113" s="6"/>
      <c r="DT113" s="6"/>
    </row>
    <row r="114" customFormat="false" ht="12.85" hidden="false" customHeight="false" outlineLevel="0" collapsed="false">
      <c r="B114" s="185"/>
      <c r="C114" s="6"/>
      <c r="DS114" s="6"/>
      <c r="DT114" s="6"/>
    </row>
    <row r="115" customFormat="false" ht="12.85" hidden="false" customHeight="false" outlineLevel="0" collapsed="false">
      <c r="B115" s="185"/>
      <c r="C115" s="6"/>
      <c r="DS115" s="6"/>
      <c r="DT115" s="6"/>
    </row>
    <row r="116" customFormat="false" ht="12.85" hidden="false" customHeight="false" outlineLevel="0" collapsed="false">
      <c r="B116" s="185"/>
      <c r="C116" s="6"/>
      <c r="DS116" s="6"/>
      <c r="DT116" s="6"/>
    </row>
    <row r="117" customFormat="false" ht="12.85" hidden="false" customHeight="false" outlineLevel="0" collapsed="false">
      <c r="B117" s="185"/>
      <c r="C117" s="6"/>
      <c r="DS117" s="6"/>
      <c r="DT117" s="6"/>
    </row>
    <row r="118" customFormat="false" ht="12.85" hidden="false" customHeight="false" outlineLevel="0" collapsed="false">
      <c r="B118" s="185"/>
      <c r="C118" s="6"/>
      <c r="DS118" s="6"/>
      <c r="DT118" s="6"/>
    </row>
    <row r="119" customFormat="false" ht="12.85" hidden="false" customHeight="false" outlineLevel="0" collapsed="false">
      <c r="B119" s="185"/>
      <c r="C119" s="6"/>
      <c r="DS119" s="6"/>
      <c r="DT119" s="6"/>
    </row>
    <row r="120" customFormat="false" ht="12.85" hidden="false" customHeight="false" outlineLevel="0" collapsed="false">
      <c r="B120" s="185"/>
      <c r="C120" s="6"/>
      <c r="DS120" s="6"/>
      <c r="DT120" s="6"/>
    </row>
    <row r="121" customFormat="false" ht="12.85" hidden="false" customHeight="false" outlineLevel="0" collapsed="false">
      <c r="B121" s="185"/>
      <c r="C121" s="6"/>
      <c r="DS121" s="6"/>
      <c r="DT121" s="6"/>
    </row>
    <row r="122" customFormat="false" ht="12.85" hidden="false" customHeight="false" outlineLevel="0" collapsed="false">
      <c r="B122" s="185"/>
      <c r="C122" s="6"/>
      <c r="DS122" s="6"/>
      <c r="DT122" s="6"/>
    </row>
    <row r="123" customFormat="false" ht="12.85" hidden="false" customHeight="false" outlineLevel="0" collapsed="false">
      <c r="B123" s="185"/>
      <c r="C123" s="6"/>
      <c r="DS123" s="6"/>
      <c r="DT123" s="6"/>
    </row>
    <row r="124" customFormat="false" ht="12.85" hidden="false" customHeight="false" outlineLevel="0" collapsed="false">
      <c r="B124" s="185"/>
      <c r="C124" s="6"/>
      <c r="DS124" s="6"/>
      <c r="DT124" s="6"/>
    </row>
    <row r="125" customFormat="false" ht="12.85" hidden="false" customHeight="false" outlineLevel="0" collapsed="false">
      <c r="B125" s="185"/>
      <c r="C125" s="6"/>
      <c r="DS125" s="6"/>
      <c r="DT125" s="6"/>
    </row>
    <row r="126" customFormat="false" ht="12.85" hidden="false" customHeight="false" outlineLevel="0" collapsed="false">
      <c r="B126" s="185"/>
      <c r="C126" s="6"/>
      <c r="DS126" s="6"/>
      <c r="DT126" s="6"/>
    </row>
    <row r="127" customFormat="false" ht="12.85" hidden="false" customHeight="false" outlineLevel="0" collapsed="false">
      <c r="B127" s="185"/>
      <c r="C127" s="6"/>
      <c r="DS127" s="6"/>
      <c r="DT127" s="6"/>
    </row>
    <row r="128" customFormat="false" ht="12.85" hidden="false" customHeight="false" outlineLevel="0" collapsed="false">
      <c r="B128" s="185"/>
      <c r="C128" s="6"/>
      <c r="DS128" s="6"/>
      <c r="DT128" s="6"/>
    </row>
    <row r="129" customFormat="false" ht="12.85" hidden="false" customHeight="false" outlineLevel="0" collapsed="false">
      <c r="B129" s="185"/>
      <c r="C129" s="6"/>
      <c r="DS129" s="6"/>
      <c r="DT129" s="6"/>
    </row>
    <row r="130" customFormat="false" ht="12.85" hidden="false" customHeight="false" outlineLevel="0" collapsed="false">
      <c r="B130" s="185"/>
      <c r="C130" s="6"/>
      <c r="DS130" s="6"/>
      <c r="DT130" s="6"/>
    </row>
    <row r="131" customFormat="false" ht="12.85" hidden="false" customHeight="false" outlineLevel="0" collapsed="false">
      <c r="B131" s="185"/>
      <c r="C131" s="6"/>
      <c r="DS131" s="6"/>
      <c r="DT131" s="6"/>
    </row>
    <row r="132" customFormat="false" ht="12.85" hidden="false" customHeight="false" outlineLevel="0" collapsed="false">
      <c r="B132" s="185"/>
      <c r="C132" s="6"/>
      <c r="DS132" s="6"/>
      <c r="DT132" s="6"/>
    </row>
    <row r="133" customFormat="false" ht="12.85" hidden="false" customHeight="false" outlineLevel="0" collapsed="false">
      <c r="B133" s="185"/>
      <c r="C133" s="6"/>
      <c r="DS133" s="6"/>
      <c r="DT133" s="6"/>
    </row>
    <row r="134" customFormat="false" ht="12.85" hidden="false" customHeight="false" outlineLevel="0" collapsed="false">
      <c r="B134" s="185"/>
      <c r="C134" s="6"/>
      <c r="DS134" s="6"/>
      <c r="DT134" s="6"/>
    </row>
    <row r="135" customFormat="false" ht="12.85" hidden="false" customHeight="false" outlineLevel="0" collapsed="false">
      <c r="B135" s="185"/>
      <c r="C135" s="6"/>
      <c r="DS135" s="6"/>
      <c r="DT135" s="6"/>
    </row>
    <row r="136" customFormat="false" ht="12.85" hidden="false" customHeight="false" outlineLevel="0" collapsed="false">
      <c r="B136" s="185"/>
      <c r="C136" s="6"/>
      <c r="DS136" s="6"/>
      <c r="DT136" s="6"/>
    </row>
    <row r="137" customFormat="false" ht="12.85" hidden="false" customHeight="false" outlineLevel="0" collapsed="false">
      <c r="B137" s="185"/>
      <c r="C137" s="6"/>
      <c r="DS137" s="6"/>
      <c r="DT137" s="6"/>
    </row>
    <row r="138" customFormat="false" ht="12.85" hidden="false" customHeight="false" outlineLevel="0" collapsed="false">
      <c r="B138" s="185"/>
      <c r="C138" s="6"/>
      <c r="DS138" s="6"/>
      <c r="DT138" s="6"/>
    </row>
    <row r="139" customFormat="false" ht="12.85" hidden="false" customHeight="false" outlineLevel="0" collapsed="false">
      <c r="B139" s="185"/>
      <c r="C139" s="6"/>
      <c r="DS139" s="6"/>
      <c r="DT139" s="6"/>
    </row>
    <row r="140" customFormat="false" ht="12.85" hidden="false" customHeight="false" outlineLevel="0" collapsed="false">
      <c r="B140" s="185"/>
      <c r="C140" s="6"/>
      <c r="DS140" s="6"/>
      <c r="DT140" s="6"/>
    </row>
    <row r="141" customFormat="false" ht="12.85" hidden="false" customHeight="false" outlineLevel="0" collapsed="false">
      <c r="B141" s="185"/>
      <c r="C141" s="6"/>
      <c r="DS141" s="6"/>
      <c r="DT141" s="6"/>
    </row>
    <row r="142" customFormat="false" ht="12.85" hidden="false" customHeight="false" outlineLevel="0" collapsed="false">
      <c r="B142" s="185"/>
      <c r="C142" s="6"/>
      <c r="DS142" s="6"/>
      <c r="DT142" s="6"/>
    </row>
    <row r="143" customFormat="false" ht="12.85" hidden="false" customHeight="false" outlineLevel="0" collapsed="false">
      <c r="B143" s="185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55:17Z</dcterms:modified>
  <cp:revision>17</cp:revision>
  <dc:subject/>
  <dc:title/>
</cp:coreProperties>
</file>