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2">
  <si>
    <t xml:space="preserve">Co-Expression Analysis of:  </t>
  </si>
  <si>
    <t xml:space="preserve">CYP82C2 (At4g31970) and / or CYP82C4 (At4g31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40</t>
  </si>
  <si>
    <t xml:space="preserve">CYP82C4</t>
  </si>
  <si>
    <t xml:space="preserve">cytochrome P450 family protein</t>
  </si>
  <si>
    <t xml:space="preserve">253505_at (m)</t>
  </si>
  <si>
    <t xml:space="preserve">cytochrome P450 family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At5g19880</t>
  </si>
  <si>
    <t xml:space="preserve">peroxidase, putative</t>
  </si>
  <si>
    <t xml:space="preserve">246145_at</t>
  </si>
  <si>
    <t xml:space="preserve">Methane metabolism | Prostaglandin and leukotriene metabolism | Phenylalanine metabolism | Stilbene, coumarine and lignin biosynthesis</t>
  </si>
  <si>
    <t xml:space="preserve">At1g11610</t>
  </si>
  <si>
    <t xml:space="preserve">CYP71A18</t>
  </si>
  <si>
    <t xml:space="preserve">262815_at</t>
  </si>
  <si>
    <t xml:space="preserve">At1g74010</t>
  </si>
  <si>
    <t xml:space="preserve">strictosidine synthase family protein</t>
  </si>
  <si>
    <t xml:space="preserve">260386_at</t>
  </si>
  <si>
    <t xml:space="preserve">Terpenoid biosynthesis | Indole and ipecac alkaloid biosynthesis</t>
  </si>
  <si>
    <t xml:space="preserve">At5g24240</t>
  </si>
  <si>
    <t xml:space="preserve">phosphatidylinositol 3- and 4-kinase family protein / ubiquitin family protein</t>
  </si>
  <si>
    <t xml:space="preserve">249780_at</t>
  </si>
  <si>
    <t xml:space="preserve">Lipid signaling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At4g08780</t>
  </si>
  <si>
    <t xml:space="preserve">similar to peroxidase isozyme (Armoracia rusticana)</t>
  </si>
  <si>
    <t xml:space="preserve">255111_at (m)</t>
  </si>
  <si>
    <t xml:space="preserve">At5g05340</t>
  </si>
  <si>
    <t xml:space="preserve">similar to peroxidase (Nicotiana tabacum)</t>
  </si>
  <si>
    <t xml:space="preserve">250798_at</t>
  </si>
  <si>
    <t xml:space="preserve">At1g74000</t>
  </si>
  <si>
    <t xml:space="preserve">SS3</t>
  </si>
  <si>
    <t xml:space="preserve">encodes a protein similar to strictosidine synthase, which is involved in the production of monoterpene indole alkaloids. This gene belongs to a family of 13 members in Arabidopsis.</t>
  </si>
  <si>
    <t xml:space="preserve">260335_at</t>
  </si>
  <si>
    <t xml:space="preserve">At3g11480</t>
  </si>
  <si>
    <t xml:space="preserve">S-adenosyl-L-methionine:carboxyl methyltransferase family protein, similar to SAM:benzoic acid carboxyl methyltransferase (BAMT) (Antirrhinum majus) and to SAM:salicylic acid carboxyl methyltransferase (SAMT) (Clarkia breweri)</t>
  </si>
  <si>
    <t xml:space="preserve">259286_at</t>
  </si>
  <si>
    <t xml:space="preserve">Methyltransferase, SABATH family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3g46660</t>
  </si>
  <si>
    <t xml:space="preserve">UDP-glucoronosyl/UDP-glucosyl transferase family protein</t>
  </si>
  <si>
    <t xml:space="preserve">252487_at</t>
  </si>
  <si>
    <t xml:space="preserve">Glycosyl transferase, Family 1</t>
  </si>
  <si>
    <t xml:space="preserve">At1g23730</t>
  </si>
  <si>
    <t xml:space="preserve">Similar to Carbonic anhydrase, chloroplast precursor (EC 4.2.1.1) (Carbonate dehydratase) from Arabidopsis thaliana</t>
  </si>
  <si>
    <t xml:space="preserve">265170_at</t>
  </si>
  <si>
    <t xml:space="preserve">cyanate degradation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Methyltransferase, COMT like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At4g16730</t>
  </si>
  <si>
    <t xml:space="preserve">terpene synthase/cyclase family protein</t>
  </si>
  <si>
    <t xml:space="preserve">245443_at</t>
  </si>
  <si>
    <t xml:space="preserve">biosynthesis of derivatives of homoisopentenyl pyrophosphate </t>
  </si>
  <si>
    <t xml:space="preserve">terpenoid metabolism | mono-/sesqui-/di-terpen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1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92900"/>
      </patternFill>
    </fill>
    <fill>
      <patternFill patternType="solid">
        <fgColor rgb="FF4C4C04"/>
        <bgColor rgb="FF3B4000"/>
      </patternFill>
    </fill>
    <fill>
      <patternFill patternType="solid">
        <fgColor rgb="FF666600"/>
        <bgColor rgb="FF6A6A00"/>
      </patternFill>
    </fill>
    <fill>
      <patternFill patternType="solid">
        <fgColor rgb="FF808000"/>
        <bgColor rgb="FF7C7C00"/>
      </patternFill>
    </fill>
    <fill>
      <patternFill patternType="solid">
        <fgColor rgb="FF9D9D00"/>
        <bgColor rgb="FFA4A400"/>
      </patternFill>
    </fill>
    <fill>
      <patternFill patternType="darkGray">
        <fgColor rgb="FFB6B600"/>
        <bgColor rgb="FFAEAE00"/>
      </patternFill>
    </fill>
    <fill>
      <patternFill patternType="darkGray">
        <fgColor rgb="FFC8C800"/>
        <bgColor rgb="FFDADA00"/>
      </patternFill>
    </fill>
    <fill>
      <patternFill patternType="darkGray">
        <fgColor rgb="FFEBEB00"/>
        <bgColor rgb="FFDADA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C"/>
      </patternFill>
    </fill>
    <fill>
      <patternFill patternType="solid">
        <fgColor rgb="FF000034"/>
        <bgColor rgb="FF00002C"/>
      </patternFill>
    </fill>
    <fill>
      <patternFill patternType="solid">
        <fgColor rgb="FF00004C"/>
        <bgColor rgb="FF000047"/>
      </patternFill>
    </fill>
    <fill>
      <patternFill patternType="solid">
        <fgColor rgb="FF000061"/>
        <bgColor rgb="FF000051"/>
      </patternFill>
    </fill>
    <fill>
      <patternFill patternType="darkGray">
        <fgColor rgb="FF00007D"/>
        <bgColor rgb="FF00009C"/>
      </patternFill>
    </fill>
    <fill>
      <patternFill patternType="darkGray">
        <fgColor rgb="FF00009C"/>
        <bgColor rgb="FF00007D"/>
      </patternFill>
    </fill>
    <fill>
      <patternFill patternType="solid">
        <fgColor rgb="FF00009C"/>
        <bgColor rgb="FF00007D"/>
      </patternFill>
    </fill>
    <fill>
      <patternFill patternType="mediumGray">
        <fgColor rgb="FF0000FF"/>
        <bgColor rgb="FF00009C"/>
      </patternFill>
    </fill>
    <fill>
      <patternFill patternType="darkGray">
        <fgColor rgb="FF0000FF"/>
        <bgColor rgb="FF00009C"/>
      </patternFill>
    </fill>
    <fill>
      <patternFill patternType="solid">
        <fgColor rgb="FF0000FF"/>
        <bgColor rgb="FF00009C"/>
      </patternFill>
    </fill>
    <fill>
      <patternFill patternType="solid">
        <fgColor rgb="FFE6E6E6"/>
        <bgColor rgb="FFE6E6FF"/>
      </patternFill>
    </fill>
    <fill>
      <patternFill patternType="solid">
        <fgColor rgb="FF000008"/>
        <bgColor rgb="FF000004"/>
      </patternFill>
    </fill>
    <fill>
      <patternFill patternType="solid">
        <fgColor rgb="FFAEAE00"/>
        <bgColor rgb="FFB6B600"/>
      </patternFill>
    </fill>
    <fill>
      <patternFill patternType="solid">
        <fgColor rgb="FF8F8F00"/>
        <bgColor rgb="FF8D8D00"/>
      </patternFill>
    </fill>
    <fill>
      <patternFill patternType="solid">
        <fgColor rgb="FF00002C"/>
        <bgColor rgb="FF000027"/>
      </patternFill>
    </fill>
    <fill>
      <patternFill patternType="solid">
        <fgColor rgb="FF000061"/>
        <bgColor rgb="FF000051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0"/>
      </patternFill>
    </fill>
    <fill>
      <patternFill patternType="solid">
        <fgColor rgb="FF000027"/>
        <bgColor rgb="FF00002C"/>
      </patternFill>
    </fill>
    <fill>
      <patternFill patternType="mediumGray">
        <fgColor rgb="FFC8C800"/>
        <bgColor rgb="FFB6B600"/>
      </patternFill>
    </fill>
    <fill>
      <patternFill patternType="darkGray">
        <fgColor rgb="FFDADA00"/>
        <bgColor rgb="FFC8C800"/>
      </patternFill>
    </fill>
    <fill>
      <patternFill patternType="darkGray">
        <fgColor rgb="FF000022"/>
        <bgColor rgb="FF000027"/>
      </patternFill>
    </fill>
    <fill>
      <patternFill patternType="solid">
        <fgColor rgb="FF7C7C00"/>
        <bgColor rgb="FF808000"/>
      </patternFill>
    </fill>
    <fill>
      <patternFill patternType="darkGray">
        <fgColor rgb="FF5B5B00"/>
        <bgColor rgb="FF4C4C04"/>
      </patternFill>
    </fill>
    <fill>
      <patternFill patternType="mediumGray">
        <fgColor rgb="FF000027"/>
        <bgColor rgb="FF00002C"/>
      </patternFill>
    </fill>
    <fill>
      <patternFill patternType="solid">
        <fgColor rgb="FFC8C800"/>
        <bgColor rgb="FFB6B600"/>
      </patternFill>
    </fill>
    <fill>
      <patternFill patternType="darkGray">
        <fgColor rgb="FF666600"/>
        <bgColor rgb="FF6A6A00"/>
      </patternFill>
    </fill>
    <fill>
      <patternFill patternType="darkGray">
        <fgColor rgb="FF6D6D00"/>
        <bgColor rgb="FF6A6A00"/>
      </patternFill>
    </fill>
    <fill>
      <patternFill patternType="mediumGray">
        <fgColor rgb="FF000010"/>
        <bgColor rgb="FF000014"/>
      </patternFill>
    </fill>
    <fill>
      <patternFill patternType="darkGray">
        <fgColor rgb="FF212100"/>
        <bgColor rgb="FF1D1D00"/>
      </patternFill>
    </fill>
    <fill>
      <patternFill patternType="darkGray">
        <fgColor rgb="FF00000C"/>
        <bgColor rgb="FF000008"/>
      </patternFill>
    </fill>
    <fill>
      <patternFill patternType="solid">
        <fgColor rgb="FF00000C"/>
        <bgColor rgb="FF000010"/>
      </patternFill>
    </fill>
    <fill>
      <patternFill patternType="darkGray">
        <fgColor rgb="FF000004"/>
        <bgColor rgb="FF000008"/>
      </patternFill>
    </fill>
    <fill>
      <patternFill patternType="solid">
        <fgColor rgb="FF1D1D00"/>
        <bgColor rgb="FF212100"/>
      </patternFill>
    </fill>
    <fill>
      <patternFill patternType="solid">
        <fgColor rgb="FF000034"/>
        <bgColor rgb="FF00002C"/>
      </patternFill>
    </fill>
    <fill>
      <patternFill patternType="solid">
        <fgColor rgb="FFB6B600"/>
        <bgColor rgb="FFAEAE00"/>
      </patternFill>
    </fill>
    <fill>
      <patternFill patternType="darkGray">
        <fgColor rgb="FF3B4000"/>
        <bgColor rgb="FF4C4C04"/>
      </patternFill>
    </fill>
    <fill>
      <patternFill patternType="darkGray">
        <fgColor rgb="FF000027"/>
        <bgColor rgb="FF00002C"/>
      </patternFill>
    </fill>
    <fill>
      <patternFill patternType="darkGray">
        <fgColor rgb="FFEBEB00"/>
        <bgColor rgb="FFF4F400"/>
      </patternFill>
    </fill>
    <fill>
      <patternFill patternType="darkGray">
        <fgColor rgb="FF747400"/>
        <bgColor rgb="FF6D6D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7D"/>
        <bgColor rgb="FF000061"/>
      </patternFill>
    </fill>
    <fill>
      <patternFill patternType="darkGray">
        <fgColor rgb="FF000010"/>
        <bgColor rgb="FF000014"/>
      </patternFill>
    </fill>
    <fill>
      <patternFill patternType="darkGray">
        <fgColor rgb="FF333300"/>
        <bgColor rgb="FF292900"/>
      </patternFill>
    </fill>
    <fill>
      <patternFill patternType="darkGray">
        <fgColor rgb="FF000014"/>
        <bgColor rgb="FF000018"/>
      </patternFill>
    </fill>
    <fill>
      <patternFill patternType="solid">
        <fgColor rgb="FF000051"/>
        <bgColor rgb="FF00004C"/>
      </patternFill>
    </fill>
    <fill>
      <patternFill patternType="mediumGray">
        <fgColor rgb="FF000014"/>
        <bgColor rgb="FF000018"/>
      </patternFill>
    </fill>
    <fill>
      <patternFill patternType="solid">
        <fgColor rgb="FF000047"/>
        <bgColor rgb="FF00004C"/>
      </patternFill>
    </fill>
    <fill>
      <patternFill patternType="mediumGray">
        <fgColor rgb="FF0C0C00"/>
        <bgColor rgb="FF080800"/>
      </patternFill>
    </fill>
    <fill>
      <patternFill patternType="darkGray">
        <fgColor rgb="FF000010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040400"/>
        <bgColor rgb="FF000000"/>
      </patternFill>
    </fill>
    <fill>
      <patternFill patternType="darkGray">
        <fgColor rgb="FF101000"/>
        <bgColor rgb="FF141400"/>
      </patternFill>
    </fill>
    <fill>
      <patternFill patternType="solid">
        <fgColor rgb="FF000018"/>
        <bgColor rgb="FF000014"/>
      </patternFill>
    </fill>
    <fill>
      <patternFill patternType="solid">
        <fgColor rgb="FF0C0C00"/>
        <bgColor rgb="FF101000"/>
      </patternFill>
    </fill>
    <fill>
      <patternFill patternType="solid">
        <fgColor rgb="FF292900"/>
        <bgColor rgb="FF252500"/>
      </patternFill>
    </fill>
    <fill>
      <patternFill patternType="solid">
        <fgColor rgb="FF3B4000"/>
        <bgColor rgb="FF333300"/>
      </patternFill>
    </fill>
    <fill>
      <patternFill patternType="solid">
        <fgColor rgb="FF00001C"/>
        <bgColor rgb="FF000018"/>
      </patternFill>
    </fill>
    <fill>
      <patternFill patternType="darkGray">
        <fgColor rgb="FF00001C"/>
        <bgColor rgb="FF000022"/>
      </patternFill>
    </fill>
    <fill>
      <patternFill patternType="mediumGray">
        <fgColor rgb="FF000004"/>
        <bgColor rgb="FF000008"/>
      </patternFill>
    </fill>
    <fill>
      <patternFill patternType="darkGray">
        <fgColor rgb="FF000027"/>
        <bgColor rgb="FF000022"/>
      </patternFill>
    </fill>
    <fill>
      <patternFill patternType="darkGray">
        <fgColor rgb="FF141400"/>
        <bgColor rgb="FF181800"/>
      </patternFill>
    </fill>
    <fill>
      <patternFill patternType="mediumGray">
        <fgColor rgb="FF000022"/>
        <bgColor rgb="FF000027"/>
      </patternFill>
    </fill>
    <fill>
      <patternFill patternType="darkGray">
        <fgColor rgb="FF00001C"/>
        <bgColor rgb="FF000018"/>
      </patternFill>
    </fill>
    <fill>
      <patternFill patternType="solid">
        <fgColor rgb="FF000010"/>
        <bgColor rgb="FF000014"/>
      </patternFill>
    </fill>
    <fill>
      <patternFill patternType="solid">
        <fgColor rgb="FF000027"/>
        <bgColor rgb="FF000022"/>
      </patternFill>
    </fill>
    <fill>
      <patternFill patternType="mediumGray">
        <fgColor rgb="FF000010"/>
        <bgColor rgb="FF00000C"/>
      </patternFill>
    </fill>
    <fill>
      <patternFill patternType="solid">
        <fgColor rgb="FF000022"/>
        <bgColor rgb="FF000027"/>
      </patternFill>
    </fill>
    <fill>
      <patternFill patternType="darkGray">
        <fgColor rgb="FF00000C"/>
        <bgColor rgb="FF000010"/>
      </patternFill>
    </fill>
    <fill>
      <patternFill patternType="mediumGray">
        <fgColor rgb="FF141400"/>
        <bgColor rgb="FF181800"/>
      </patternFill>
    </fill>
    <fill>
      <patternFill patternType="darkGray">
        <fgColor rgb="FF080800"/>
        <bgColor rgb="FF040400"/>
      </patternFill>
    </fill>
    <fill>
      <patternFill patternType="darkGray">
        <fgColor rgb="FF292900"/>
        <bgColor rgb="FF252500"/>
      </patternFill>
    </fill>
    <fill>
      <patternFill patternType="darkGray">
        <fgColor rgb="FF5B5B00"/>
        <bgColor rgb="FF666600"/>
      </patternFill>
    </fill>
    <fill>
      <patternFill patternType="solid">
        <fgColor rgb="FFF9F900"/>
        <bgColor rgb="FFF4F400"/>
      </patternFill>
    </fill>
    <fill>
      <patternFill patternType="solid">
        <fgColor rgb="FF040400"/>
        <bgColor rgb="FF000000"/>
      </patternFill>
    </fill>
    <fill>
      <patternFill patternType="mediumGray">
        <fgColor rgb="FF252500"/>
        <bgColor rgb="FF212100"/>
      </patternFill>
    </fill>
    <fill>
      <patternFill patternType="darkGray">
        <fgColor rgb="FF080800"/>
        <bgColor rgb="FF0C0C00"/>
      </patternFill>
    </fill>
    <fill>
      <patternFill patternType="solid">
        <fgColor rgb="FF8A8A00"/>
        <bgColor rgb="FF8D8D00"/>
      </patternFill>
    </fill>
    <fill>
      <patternFill patternType="mediumGray">
        <fgColor rgb="FF000000"/>
        <bgColor rgb="FF000004"/>
      </patternFill>
    </fill>
    <fill>
      <patternFill patternType="darkGray">
        <fgColor rgb="FF000008"/>
        <bgColor rgb="FF000004"/>
      </patternFill>
    </fill>
    <fill>
      <patternFill patternType="mediumGray">
        <fgColor rgb="FF252500"/>
        <bgColor rgb="FF292900"/>
      </patternFill>
    </fill>
    <fill>
      <patternFill patternType="darkGray">
        <fgColor rgb="FF00002C"/>
        <bgColor rgb="FF000034"/>
      </patternFill>
    </fill>
    <fill>
      <patternFill patternType="mediumGray">
        <fgColor rgb="FF00000C"/>
        <bgColor rgb="FF000008"/>
      </patternFill>
    </fill>
    <fill>
      <patternFill patternType="darkGray">
        <fgColor rgb="FF212100"/>
        <bgColor rgb="FF252500"/>
      </patternFill>
    </fill>
    <fill>
      <patternFill patternType="solid">
        <fgColor rgb="FF000014"/>
        <bgColor rgb="FF000010"/>
      </patternFill>
    </fill>
    <fill>
      <patternFill patternType="darkGray">
        <fgColor rgb="FF252500"/>
        <bgColor rgb="FF212100"/>
      </patternFill>
    </fill>
    <fill>
      <patternFill patternType="darkGray">
        <fgColor rgb="FF252500"/>
        <bgColor rgb="FF292900"/>
      </patternFill>
    </fill>
    <fill>
      <patternFill patternType="darkGray">
        <fgColor rgb="FF3B4000"/>
        <bgColor rgb="FF333300"/>
      </patternFill>
    </fill>
    <fill>
      <patternFill patternType="solid">
        <fgColor rgb="FF000004"/>
        <bgColor rgb="FF000000"/>
      </patternFill>
    </fill>
    <fill>
      <patternFill patternType="darkGray">
        <fgColor rgb="FF0C0C00"/>
        <bgColor rgb="FF080800"/>
      </patternFill>
    </fill>
    <fill>
      <patternFill patternType="darkGray">
        <fgColor rgb="FF040400"/>
        <bgColor rgb="FF080800"/>
      </patternFill>
    </fill>
    <fill>
      <patternFill patternType="solid">
        <fgColor rgb="FF000022"/>
        <bgColor rgb="FF00001C"/>
      </patternFill>
    </fill>
    <fill>
      <patternFill patternType="mediumGray">
        <fgColor rgb="FF000047"/>
        <bgColor rgb="FF00004C"/>
      </patternFill>
    </fill>
    <fill>
      <patternFill patternType="mediumGray">
        <fgColor rgb="FF000000"/>
        <bgColor rgb="FF040400"/>
      </patternFill>
    </fill>
    <fill>
      <patternFill patternType="darkGray">
        <fgColor rgb="FF00007D"/>
        <bgColor rgb="FF000061"/>
      </patternFill>
    </fill>
    <fill>
      <patternFill patternType="mediumGray">
        <fgColor rgb="FF040400"/>
        <bgColor rgb="FF080800"/>
      </patternFill>
    </fill>
    <fill>
      <patternFill patternType="solid">
        <fgColor rgb="FF101000"/>
        <bgColor rgb="FF0C0C00"/>
      </patternFill>
    </fill>
    <fill>
      <patternFill patternType="mediumGray">
        <fgColor rgb="FF00002C"/>
        <bgColor rgb="FF000034"/>
      </patternFill>
    </fill>
    <fill>
      <patternFill patternType="darkGray">
        <fgColor rgb="FF333300"/>
        <bgColor rgb="FF3B4000"/>
      </patternFill>
    </fill>
    <fill>
      <patternFill patternType="solid">
        <fgColor rgb="FF212100"/>
        <bgColor rgb="FF252500"/>
      </patternFill>
    </fill>
    <fill>
      <patternFill patternType="darkGray">
        <fgColor rgb="FF00004C"/>
        <bgColor rgb="FF000051"/>
      </patternFill>
    </fill>
    <fill>
      <patternFill patternType="solid">
        <fgColor rgb="FF141400"/>
        <bgColor rgb="FF181800"/>
      </patternFill>
    </fill>
    <fill>
      <patternFill patternType="darkGray">
        <fgColor rgb="FF7C7C00"/>
        <bgColor rgb="FF808000"/>
      </patternFill>
    </fill>
    <fill>
      <patternFill patternType="solid">
        <fgColor rgb="FF1D1D00"/>
        <bgColor rgb="FF181800"/>
      </patternFill>
    </fill>
    <fill>
      <patternFill patternType="solid">
        <fgColor rgb="FF747400"/>
        <bgColor rgb="FF7C7C00"/>
      </patternFill>
    </fill>
    <fill>
      <patternFill patternType="mediumGray">
        <fgColor rgb="FF00007D"/>
        <bgColor rgb="FF00009C"/>
      </patternFill>
    </fill>
    <fill>
      <patternFill patternType="darkGray">
        <fgColor rgb="FFA4A400"/>
        <bgColor rgb="FF9D9D00"/>
      </patternFill>
    </fill>
    <fill>
      <patternFill patternType="mediumGray">
        <fgColor rgb="FF00004C"/>
        <bgColor rgb="FF000051"/>
      </patternFill>
    </fill>
    <fill>
      <patternFill patternType="solid">
        <fgColor rgb="FFDADA00"/>
        <bgColor rgb="FFEBEB00"/>
      </patternFill>
    </fill>
    <fill>
      <patternFill patternType="darkGray">
        <fgColor rgb="FF9D9D00"/>
        <bgColor rgb="FFA4A400"/>
      </patternFill>
    </fill>
    <fill>
      <patternFill patternType="darkGray">
        <fgColor rgb="FF0C0C00"/>
        <bgColor rgb="FF101000"/>
      </patternFill>
    </fill>
    <fill>
      <patternFill patternType="solid">
        <fgColor rgb="FF333300"/>
        <bgColor rgb="FF3B4000"/>
      </patternFill>
    </fill>
    <fill>
      <patternFill patternType="solid">
        <fgColor rgb="FF8D8D00"/>
        <bgColor rgb="FF8F8F00"/>
      </patternFill>
    </fill>
    <fill>
      <patternFill patternType="darkGray">
        <fgColor rgb="FF000008"/>
        <bgColor rgb="FF00000C"/>
      </patternFill>
    </fill>
    <fill>
      <patternFill patternType="darkGray">
        <fgColor rgb="FFA4A400"/>
        <bgColor rgb="FFAEAE00"/>
      </patternFill>
    </fill>
    <fill>
      <patternFill patternType="solid">
        <fgColor rgb="FFF4F400"/>
        <bgColor rgb="FFF9F900"/>
      </patternFill>
    </fill>
    <fill>
      <patternFill patternType="mediumGray">
        <fgColor rgb="FF000018"/>
        <bgColor rgb="FF00001C"/>
      </patternFill>
    </fill>
    <fill>
      <patternFill patternType="darkGray">
        <fgColor rgb="FF000051"/>
        <bgColor rgb="FF00004C"/>
      </patternFill>
    </fill>
    <fill>
      <patternFill patternType="mediumGray">
        <fgColor rgb="FF141400"/>
        <bgColor rgb="FF101000"/>
      </patternFill>
    </fill>
    <fill>
      <patternFill patternType="darkGray">
        <fgColor rgb="FF1D1D00"/>
        <bgColor rgb="FF212100"/>
      </patternFill>
    </fill>
    <fill>
      <patternFill patternType="solid">
        <fgColor rgb="FF080800"/>
        <bgColor rgb="FF0C0C00"/>
      </patternFill>
    </fill>
    <fill>
      <patternFill patternType="mediumGray">
        <fgColor rgb="FF292900"/>
        <bgColor rgb="FF333300"/>
      </patternFill>
    </fill>
    <fill>
      <patternFill patternType="mediumGray">
        <fgColor rgb="FF666600"/>
        <bgColor rgb="FF5B5B00"/>
      </patternFill>
    </fill>
    <fill>
      <patternFill patternType="solid">
        <fgColor rgb="FF252500"/>
        <bgColor rgb="FF212100"/>
      </patternFill>
    </fill>
    <fill>
      <patternFill patternType="solid">
        <fgColor rgb="FF6D6D00"/>
        <bgColor rgb="FF6A6A00"/>
      </patternFill>
    </fill>
    <fill>
      <patternFill patternType="mediumGray">
        <fgColor rgb="FF181800"/>
        <bgColor rgb="FF1D1D00"/>
      </patternFill>
    </fill>
    <fill>
      <patternFill patternType="darkGray">
        <fgColor rgb="FF000051"/>
        <bgColor rgb="FF000061"/>
      </patternFill>
    </fill>
    <fill>
      <patternFill patternType="darkGray">
        <fgColor rgb="FF101000"/>
        <bgColor rgb="FF0C0C00"/>
      </patternFill>
    </fill>
    <fill>
      <patternFill patternType="darkGray">
        <fgColor rgb="FFF4F400"/>
        <bgColor rgb="FFF9F900"/>
      </patternFill>
    </fill>
    <fill>
      <patternFill patternType="darkGray">
        <fgColor rgb="FF00002C"/>
        <bgColor rgb="FF000027"/>
      </patternFill>
    </fill>
    <fill>
      <patternFill patternType="solid">
        <fgColor rgb="FF747400"/>
        <bgColor rgb="FF6D6D00"/>
      </patternFill>
    </fill>
    <fill>
      <patternFill patternType="darkGray">
        <fgColor rgb="FF8D8D00"/>
        <bgColor rgb="FF8A8A00"/>
      </patternFill>
    </fill>
    <fill>
      <patternFill patternType="solid">
        <fgColor rgb="FF5B5B00"/>
        <bgColor rgb="FF666600"/>
      </patternFill>
    </fill>
    <fill>
      <patternFill patternType="mediumGray">
        <fgColor rgb="FF8A8A00"/>
        <bgColor rgb="FF8D8D00"/>
      </patternFill>
    </fill>
    <fill>
      <patternFill patternType="mediumGray">
        <fgColor rgb="FF1D1D00"/>
        <bgColor rgb="FF212100"/>
      </patternFill>
    </fill>
    <fill>
      <patternFill patternType="darkGray">
        <fgColor rgb="FF6A6A00"/>
        <bgColor rgb="FF666600"/>
      </patternFill>
    </fill>
    <fill>
      <patternFill patternType="mediumGray">
        <fgColor rgb="FF6A6A00"/>
        <bgColor rgb="FF6D6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00004"/>
      <rgbColor rgb="FF0000FF"/>
      <rgbColor rgb="FFFFFF00"/>
      <rgbColor rgb="FF00002C"/>
      <rgbColor rgb="FF000010"/>
      <rgbColor rgb="FF252500"/>
      <rgbColor rgb="FF6D6D00"/>
      <rgbColor rgb="FF00007D"/>
      <rgbColor rgb="FF808000"/>
      <rgbColor rgb="FF000047"/>
      <rgbColor rgb="FF8A8A00"/>
      <rgbColor rgb="FFAEAE00"/>
      <rgbColor rgb="FF7C7C00"/>
      <rgbColor rgb="FF8D8D00"/>
      <rgbColor rgb="FF4C4C04"/>
      <rgbColor rgb="FFFFFFCC"/>
      <rgbColor rgb="FFE6E6FF"/>
      <rgbColor rgb="FF000051"/>
      <rgbColor rgb="FFA4A400"/>
      <rgbColor rgb="FF141400"/>
      <rgbColor rgb="FF000014"/>
      <rgbColor rgb="FF00009C"/>
      <rgbColor rgb="FF000027"/>
      <rgbColor rgb="FFF9F900"/>
      <rgbColor rgb="FF00000C"/>
      <rgbColor rgb="FF181800"/>
      <rgbColor rgb="FF1D1D00"/>
      <rgbColor rgb="FF101000"/>
      <rgbColor rgb="FF00004C"/>
      <rgbColor rgb="FF000022"/>
      <rgbColor rgb="FFE6E6E6"/>
      <rgbColor rgb="FF000008"/>
      <rgbColor rgb="FFF4F400"/>
      <rgbColor rgb="FF000018"/>
      <rgbColor rgb="FF040400"/>
      <rgbColor rgb="FF00001C"/>
      <rgbColor rgb="FFEBEB00"/>
      <rgbColor rgb="FF000034"/>
      <rgbColor rgb="FF080800"/>
      <rgbColor rgb="FFB6B600"/>
      <rgbColor rgb="FFDADA00"/>
      <rgbColor rgb="FFC8C800"/>
      <rgbColor rgb="FF9D9D00"/>
      <rgbColor rgb="FF666600"/>
      <rgbColor rgb="FF8F8F00"/>
      <rgbColor rgb="FF000061"/>
      <rgbColor rgb="FF747400"/>
      <rgbColor rgb="FF212100"/>
      <rgbColor rgb="FF333300"/>
      <rgbColor rgb="FF5B5B00"/>
      <rgbColor rgb="FF6A6A00"/>
      <rgbColor rgb="FF3B4000"/>
      <rgbColor rgb="FF292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B12" activeCellId="0" sqref="B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1</v>
      </c>
      <c r="F10" s="59" t="n">
        <v>-0.1</v>
      </c>
      <c r="G10" s="59" t="n">
        <v>-0.1</v>
      </c>
      <c r="H10" s="59" t="n">
        <v>-0.1</v>
      </c>
      <c r="I10" s="59" t="n">
        <v>-0.1</v>
      </c>
      <c r="J10" s="59" t="n">
        <v>-0.1</v>
      </c>
      <c r="K10" s="59" t="n">
        <v>-0.1</v>
      </c>
      <c r="L10" s="59" t="n">
        <v>-0.1</v>
      </c>
      <c r="M10" s="59" t="n">
        <v>-0.1</v>
      </c>
      <c r="N10" s="59" t="n">
        <v>-0.1</v>
      </c>
      <c r="O10" s="59" t="n">
        <v>-0.1</v>
      </c>
      <c r="P10" s="59" t="n">
        <v>-0.1</v>
      </c>
      <c r="Q10" s="59" t="n">
        <v>-0.1</v>
      </c>
      <c r="R10" s="59" t="n">
        <v>-0.1</v>
      </c>
      <c r="S10" s="59" t="n">
        <v>-0.1</v>
      </c>
      <c r="T10" s="59" t="n">
        <v>-0.1</v>
      </c>
      <c r="U10" s="59" t="n">
        <v>-0.1</v>
      </c>
      <c r="V10" s="59" t="n">
        <v>-0.1</v>
      </c>
      <c r="W10" s="59" t="n">
        <v>-0.1</v>
      </c>
      <c r="X10" s="59" t="n">
        <v>-0.1</v>
      </c>
      <c r="Y10" s="59" t="n">
        <v>-0.1</v>
      </c>
      <c r="Z10" s="59" t="n">
        <v>-0.1</v>
      </c>
      <c r="AA10" s="59" t="n">
        <v>-0.1</v>
      </c>
      <c r="AB10" s="59" t="n">
        <v>-0.1</v>
      </c>
      <c r="AC10" s="59" t="n">
        <v>-0.1</v>
      </c>
      <c r="AD10" s="59" t="n">
        <v>-0.1</v>
      </c>
      <c r="AE10" s="59" t="n">
        <v>-0.1</v>
      </c>
      <c r="AF10" s="59" t="n">
        <v>-0.1</v>
      </c>
      <c r="AG10" s="59" t="n">
        <v>-0.1</v>
      </c>
      <c r="AH10" s="59" t="n">
        <v>-0.1</v>
      </c>
      <c r="AI10" s="59" t="n">
        <v>-0.1</v>
      </c>
      <c r="AJ10" s="60" t="n">
        <v>2.02</v>
      </c>
      <c r="AK10" s="59" t="n">
        <v>-0.1</v>
      </c>
      <c r="AL10" s="61" t="n">
        <v>1.68</v>
      </c>
      <c r="AM10" s="59" t="n">
        <v>-0.1</v>
      </c>
      <c r="AN10" s="59" t="n">
        <v>-0.1</v>
      </c>
      <c r="AO10" s="59" t="n">
        <v>-0.1</v>
      </c>
      <c r="AP10" s="62" t="n">
        <v>-0.52</v>
      </c>
      <c r="AQ10" s="59" t="n">
        <v>-0.1</v>
      </c>
      <c r="AR10" s="59" t="n">
        <v>-0.1</v>
      </c>
      <c r="AS10" s="59" t="n">
        <v>-0.1</v>
      </c>
      <c r="AT10" s="59" t="n">
        <v>-0.1</v>
      </c>
      <c r="AU10" s="59" t="n">
        <v>-0.1</v>
      </c>
      <c r="AV10" s="59" t="n">
        <v>-0.1</v>
      </c>
      <c r="AW10" s="59" t="n">
        <v>-0.1</v>
      </c>
      <c r="AX10" s="59" t="n">
        <v>-0.1</v>
      </c>
      <c r="AY10" s="59" t="n">
        <v>-0.1</v>
      </c>
      <c r="AZ10" s="59" t="n">
        <v>-0.1</v>
      </c>
      <c r="BA10" s="59" t="n">
        <v>-0.1</v>
      </c>
      <c r="BB10" s="59" t="n">
        <v>-0.1</v>
      </c>
      <c r="BC10" s="59" t="n">
        <v>-0.1</v>
      </c>
      <c r="BD10" s="59" t="n">
        <v>-0.1</v>
      </c>
      <c r="BE10" s="59" t="n">
        <v>-0.1</v>
      </c>
      <c r="BF10" s="59" t="n">
        <v>-0.1</v>
      </c>
      <c r="BG10" s="63" t="n">
        <v>4.88</v>
      </c>
      <c r="BH10" s="59" t="n">
        <v>-0.1</v>
      </c>
      <c r="BI10" s="59" t="n">
        <v>-0.1</v>
      </c>
      <c r="BJ10" s="59" t="n">
        <v>-0.1</v>
      </c>
      <c r="BK10" s="59" t="n">
        <v>-0.1</v>
      </c>
      <c r="BL10" s="59" t="n">
        <v>-0.1</v>
      </c>
      <c r="BM10" s="59" t="n">
        <v>-0.1</v>
      </c>
      <c r="BN10" s="59" t="n">
        <v>-0.1</v>
      </c>
      <c r="BO10" s="59" t="n">
        <v>-0.1</v>
      </c>
      <c r="BP10" s="59" t="n">
        <v>-0.1</v>
      </c>
      <c r="BQ10" s="59" t="n">
        <v>-0.1</v>
      </c>
      <c r="BR10" s="59" t="n">
        <v>-0.1</v>
      </c>
      <c r="BS10" s="59" t="n">
        <v>-0.1</v>
      </c>
      <c r="BT10" s="59" t="n">
        <v>-0.1</v>
      </c>
      <c r="BU10" s="59" t="n">
        <v>-0.1</v>
      </c>
      <c r="BV10" s="59" t="n">
        <v>-0.1</v>
      </c>
      <c r="BW10" s="63" t="n">
        <v>3.27</v>
      </c>
      <c r="BX10" s="64" t="n">
        <v>-1.12</v>
      </c>
      <c r="BY10" s="59" t="n">
        <v>-0.1</v>
      </c>
      <c r="BZ10" s="59" t="n">
        <v>-0.1</v>
      </c>
      <c r="CA10" s="59" t="n">
        <v>-0.1</v>
      </c>
      <c r="CB10" s="59" t="n">
        <v>-0.1</v>
      </c>
      <c r="CC10" s="59" t="n">
        <v>-0.1</v>
      </c>
      <c r="CD10" s="59" t="n">
        <v>-0.1</v>
      </c>
      <c r="CE10" s="59" t="n">
        <v>-0.1</v>
      </c>
      <c r="CF10" s="59" t="n">
        <v>-0.1</v>
      </c>
      <c r="CG10" s="59" t="n">
        <v>-0.1</v>
      </c>
      <c r="CH10" s="59" t="n">
        <v>-0.1</v>
      </c>
      <c r="CI10" s="59" t="n">
        <v>-0.1</v>
      </c>
      <c r="CJ10" s="59" t="n">
        <v>-0.1</v>
      </c>
      <c r="CK10" s="59" t="n">
        <v>-0.1</v>
      </c>
      <c r="CL10" s="59" t="n">
        <v>-0.1</v>
      </c>
      <c r="CM10" s="59" t="n">
        <v>-0.1</v>
      </c>
      <c r="CN10" s="59" t="n">
        <v>-0.1</v>
      </c>
      <c r="CO10" s="59" t="n">
        <v>-0.1</v>
      </c>
      <c r="CP10" s="59" t="n">
        <v>-0.1</v>
      </c>
      <c r="CQ10" s="59" t="n">
        <v>-0.1</v>
      </c>
      <c r="CR10" s="59" t="n">
        <v>-0.1</v>
      </c>
      <c r="CS10" s="59" t="n">
        <v>-0.1</v>
      </c>
      <c r="CT10" s="59" t="n">
        <v>-0.1</v>
      </c>
      <c r="CU10" s="59" t="n">
        <v>-0.1</v>
      </c>
      <c r="CV10" s="59" t="n">
        <v>-0.1</v>
      </c>
      <c r="CW10" s="59" t="n">
        <v>-0.1</v>
      </c>
      <c r="CX10" s="59" t="n">
        <v>-0.1</v>
      </c>
      <c r="CY10" s="59" t="n">
        <v>-0.1</v>
      </c>
      <c r="CZ10" s="59" t="n">
        <v>-0.1</v>
      </c>
      <c r="DA10" s="59" t="n">
        <v>-0.1</v>
      </c>
      <c r="DB10" s="59" t="n">
        <v>-0.1</v>
      </c>
      <c r="DC10" s="59" t="n">
        <v>-0.1</v>
      </c>
      <c r="DD10" s="59" t="n">
        <v>-0.1</v>
      </c>
      <c r="DE10" s="59" t="n">
        <v>-0.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6.018795</v>
      </c>
    </row>
    <row r="11" customFormat="false" ht="25.35" hidden="false" customHeight="false" outlineLevel="0" collapsed="false">
      <c r="A11" s="65" t="s">
        <v>157</v>
      </c>
      <c r="B11" s="66" t="n">
        <v>1</v>
      </c>
      <c r="C11" s="67" t="s">
        <v>158</v>
      </c>
      <c r="D11" s="65" t="s">
        <v>159</v>
      </c>
      <c r="E11" s="68" t="n">
        <v>-0.1</v>
      </c>
      <c r="F11" s="68" t="n">
        <v>-0.1</v>
      </c>
      <c r="G11" s="68" t="n">
        <v>-0.1</v>
      </c>
      <c r="H11" s="68" t="n">
        <v>-0.1</v>
      </c>
      <c r="I11" s="68" t="n">
        <v>-0.1</v>
      </c>
      <c r="J11" s="68" t="n">
        <v>-0.1</v>
      </c>
      <c r="K11" s="68" t="n">
        <v>-0.1</v>
      </c>
      <c r="L11" s="68" t="n">
        <v>-0.1</v>
      </c>
      <c r="M11" s="68" t="n">
        <v>-0.1</v>
      </c>
      <c r="N11" s="68" t="n">
        <v>-0.1</v>
      </c>
      <c r="O11" s="68" t="n">
        <v>-0.1</v>
      </c>
      <c r="P11" s="68" t="n">
        <v>-0.1</v>
      </c>
      <c r="Q11" s="68" t="n">
        <v>-0.1</v>
      </c>
      <c r="R11" s="68" t="n">
        <v>-0.1</v>
      </c>
      <c r="S11" s="68" t="n">
        <v>-0.1</v>
      </c>
      <c r="T11" s="68" t="n">
        <v>-0.1</v>
      </c>
      <c r="U11" s="68" t="n">
        <v>-0.1</v>
      </c>
      <c r="V11" s="68" t="n">
        <v>-0.1</v>
      </c>
      <c r="W11" s="68" t="n">
        <v>-0.1</v>
      </c>
      <c r="X11" s="68" t="n">
        <v>-0.1</v>
      </c>
      <c r="Y11" s="68" t="n">
        <v>-0.1</v>
      </c>
      <c r="Z11" s="68" t="n">
        <v>-0.1</v>
      </c>
      <c r="AA11" s="68" t="n">
        <v>-0.1</v>
      </c>
      <c r="AB11" s="68" t="n">
        <v>-0.1</v>
      </c>
      <c r="AC11" s="68" t="n">
        <v>-0.1</v>
      </c>
      <c r="AD11" s="68" t="n">
        <v>-0.1</v>
      </c>
      <c r="AE11" s="68" t="n">
        <v>-0.1</v>
      </c>
      <c r="AF11" s="68" t="n">
        <v>-0.1</v>
      </c>
      <c r="AG11" s="68" t="n">
        <v>-0.1</v>
      </c>
      <c r="AH11" s="68" t="n">
        <v>-0.1</v>
      </c>
      <c r="AI11" s="68" t="n">
        <v>-0.1</v>
      </c>
      <c r="AJ11" s="69" t="n">
        <v>2.02</v>
      </c>
      <c r="AK11" s="68" t="n">
        <v>-0.1</v>
      </c>
      <c r="AL11" s="70" t="n">
        <v>1.68</v>
      </c>
      <c r="AM11" s="68" t="n">
        <v>-0.1</v>
      </c>
      <c r="AN11" s="68" t="n">
        <v>-0.1</v>
      </c>
      <c r="AO11" s="68" t="n">
        <v>-0.1</v>
      </c>
      <c r="AP11" s="71" t="n">
        <v>-0.52</v>
      </c>
      <c r="AQ11" s="68" t="n">
        <v>-0.1</v>
      </c>
      <c r="AR11" s="68" t="n">
        <v>-0.1</v>
      </c>
      <c r="AS11" s="68" t="n">
        <v>-0.1</v>
      </c>
      <c r="AT11" s="68" t="n">
        <v>-0.1</v>
      </c>
      <c r="AU11" s="68" t="n">
        <v>-0.1</v>
      </c>
      <c r="AV11" s="68" t="n">
        <v>-0.1</v>
      </c>
      <c r="AW11" s="68" t="n">
        <v>-0.1</v>
      </c>
      <c r="AX11" s="68" t="n">
        <v>-0.1</v>
      </c>
      <c r="AY11" s="68" t="n">
        <v>-0.1</v>
      </c>
      <c r="AZ11" s="68" t="n">
        <v>-0.1</v>
      </c>
      <c r="BA11" s="68" t="n">
        <v>-0.1</v>
      </c>
      <c r="BB11" s="68" t="n">
        <v>-0.1</v>
      </c>
      <c r="BC11" s="68" t="n">
        <v>-0.1</v>
      </c>
      <c r="BD11" s="68" t="n">
        <v>-0.1</v>
      </c>
      <c r="BE11" s="68" t="n">
        <v>-0.1</v>
      </c>
      <c r="BF11" s="68" t="n">
        <v>-0.1</v>
      </c>
      <c r="BG11" s="72" t="n">
        <v>4.88</v>
      </c>
      <c r="BH11" s="68" t="n">
        <v>-0.1</v>
      </c>
      <c r="BI11" s="68" t="n">
        <v>-0.1</v>
      </c>
      <c r="BJ11" s="68" t="n">
        <v>-0.1</v>
      </c>
      <c r="BK11" s="68" t="n">
        <v>-0.1</v>
      </c>
      <c r="BL11" s="68" t="n">
        <v>-0.1</v>
      </c>
      <c r="BM11" s="68" t="n">
        <v>-0.1</v>
      </c>
      <c r="BN11" s="68" t="n">
        <v>-0.1</v>
      </c>
      <c r="BO11" s="68" t="n">
        <v>-0.1</v>
      </c>
      <c r="BP11" s="68" t="n">
        <v>-0.1</v>
      </c>
      <c r="BQ11" s="68" t="n">
        <v>-0.1</v>
      </c>
      <c r="BR11" s="68" t="n">
        <v>-0.1</v>
      </c>
      <c r="BS11" s="68" t="n">
        <v>-0.1</v>
      </c>
      <c r="BT11" s="68" t="n">
        <v>-0.1</v>
      </c>
      <c r="BU11" s="68" t="n">
        <v>-0.1</v>
      </c>
      <c r="BV11" s="68" t="n">
        <v>-0.1</v>
      </c>
      <c r="BW11" s="72" t="n">
        <v>3.27</v>
      </c>
      <c r="BX11" s="73" t="n">
        <v>-1.12</v>
      </c>
      <c r="BY11" s="68" t="n">
        <v>-0.1</v>
      </c>
      <c r="BZ11" s="68" t="n">
        <v>-0.1</v>
      </c>
      <c r="CA11" s="68" t="n">
        <v>-0.1</v>
      </c>
      <c r="CB11" s="68" t="n">
        <v>-0.1</v>
      </c>
      <c r="CC11" s="68" t="n">
        <v>-0.1</v>
      </c>
      <c r="CD11" s="68" t="n">
        <v>-0.1</v>
      </c>
      <c r="CE11" s="68" t="n">
        <v>-0.1</v>
      </c>
      <c r="CF11" s="68" t="n">
        <v>-0.1</v>
      </c>
      <c r="CG11" s="68" t="n">
        <v>-0.1</v>
      </c>
      <c r="CH11" s="68" t="n">
        <v>-0.1</v>
      </c>
      <c r="CI11" s="68" t="n">
        <v>-0.1</v>
      </c>
      <c r="CJ11" s="68" t="n">
        <v>-0.1</v>
      </c>
      <c r="CK11" s="68" t="n">
        <v>-0.1</v>
      </c>
      <c r="CL11" s="68" t="n">
        <v>-0.1</v>
      </c>
      <c r="CM11" s="68" t="n">
        <v>-0.1</v>
      </c>
      <c r="CN11" s="68" t="n">
        <v>-0.1</v>
      </c>
      <c r="CO11" s="68" t="n">
        <v>-0.1</v>
      </c>
      <c r="CP11" s="68" t="n">
        <v>-0.1</v>
      </c>
      <c r="CQ11" s="68" t="n">
        <v>-0.1</v>
      </c>
      <c r="CR11" s="68" t="n">
        <v>-0.1</v>
      </c>
      <c r="CS11" s="68" t="n">
        <v>-0.1</v>
      </c>
      <c r="CT11" s="68" t="n">
        <v>-0.1</v>
      </c>
      <c r="CU11" s="68" t="n">
        <v>-0.1</v>
      </c>
      <c r="CV11" s="68" t="n">
        <v>-0.1</v>
      </c>
      <c r="CW11" s="68" t="n">
        <v>-0.1</v>
      </c>
      <c r="CX11" s="68" t="n">
        <v>-0.1</v>
      </c>
      <c r="CY11" s="68" t="n">
        <v>-0.1</v>
      </c>
      <c r="CZ11" s="68" t="n">
        <v>-0.1</v>
      </c>
      <c r="DA11" s="68" t="n">
        <v>-0.1</v>
      </c>
      <c r="DB11" s="68" t="n">
        <v>-0.1</v>
      </c>
      <c r="DC11" s="68" t="n">
        <v>-0.1</v>
      </c>
      <c r="DD11" s="68" t="n">
        <v>-0.1</v>
      </c>
      <c r="DE11" s="68" t="n">
        <v>-0.1</v>
      </c>
      <c r="DF11" s="65" t="s">
        <v>157</v>
      </c>
      <c r="DG11" s="65" t="s">
        <v>155</v>
      </c>
      <c r="DH11" s="65" t="s">
        <v>158</v>
      </c>
      <c r="DI11" s="65" t="s">
        <v>159</v>
      </c>
      <c r="DJ11" s="65" t="n">
        <v>1</v>
      </c>
      <c r="DK11" s="65"/>
      <c r="DL11" s="65"/>
      <c r="DM11" s="65"/>
      <c r="DN11" s="65"/>
      <c r="DO11" s="65"/>
      <c r="DP11" s="65"/>
      <c r="DQ11" s="65"/>
      <c r="DR11" s="65" t="s">
        <v>156</v>
      </c>
      <c r="DS11" s="67" t="n">
        <v>0</v>
      </c>
      <c r="DT11" s="67" t="n">
        <v>6.018795</v>
      </c>
    </row>
    <row r="12" customFormat="false" ht="49.25" hidden="false" customHeight="false" outlineLevel="0" collapsed="false">
      <c r="A12" s="65" t="s">
        <v>160</v>
      </c>
      <c r="B12" s="66" t="n">
        <v>0.87</v>
      </c>
      <c r="C12" s="67"/>
      <c r="D12" s="65" t="s">
        <v>161</v>
      </c>
      <c r="E12" s="74" t="n">
        <v>-0.04</v>
      </c>
      <c r="F12" s="74" t="n">
        <v>-0.04</v>
      </c>
      <c r="G12" s="74" t="n">
        <v>-0.04</v>
      </c>
      <c r="H12" s="74" t="n">
        <v>-0.04</v>
      </c>
      <c r="I12" s="74" t="n">
        <v>-0.04</v>
      </c>
      <c r="J12" s="74" t="n">
        <v>-0.04</v>
      </c>
      <c r="K12" s="74" t="n">
        <v>-0.04</v>
      </c>
      <c r="L12" s="74" t="n">
        <v>-0.04</v>
      </c>
      <c r="M12" s="74" t="n">
        <v>-0.04</v>
      </c>
      <c r="N12" s="74" t="n">
        <v>-0.04</v>
      </c>
      <c r="O12" s="74" t="n">
        <v>-0.04</v>
      </c>
      <c r="P12" s="74" t="n">
        <v>-0.04</v>
      </c>
      <c r="Q12" s="74" t="n">
        <v>-0.04</v>
      </c>
      <c r="R12" s="74" t="n">
        <v>-0.04</v>
      </c>
      <c r="S12" s="74" t="n">
        <v>-0.04</v>
      </c>
      <c r="T12" s="74" t="n">
        <v>-0.04</v>
      </c>
      <c r="U12" s="74" t="n">
        <v>-0.04</v>
      </c>
      <c r="V12" s="74" t="n">
        <v>-0.04</v>
      </c>
      <c r="W12" s="74" t="n">
        <v>-0.04</v>
      </c>
      <c r="X12" s="74" t="n">
        <v>-0.04</v>
      </c>
      <c r="Y12" s="74" t="n">
        <v>-0.04</v>
      </c>
      <c r="Z12" s="74" t="n">
        <v>-0.04</v>
      </c>
      <c r="AA12" s="74" t="n">
        <v>-0.04</v>
      </c>
      <c r="AB12" s="74" t="n">
        <v>-0.04</v>
      </c>
      <c r="AC12" s="74" t="n">
        <v>-0.04</v>
      </c>
      <c r="AD12" s="74" t="n">
        <v>-0.04</v>
      </c>
      <c r="AE12" s="74" t="n">
        <v>-0.04</v>
      </c>
      <c r="AF12" s="74" t="n">
        <v>-0.04</v>
      </c>
      <c r="AG12" s="74" t="n">
        <v>-0.04</v>
      </c>
      <c r="AH12" s="74" t="n">
        <v>-0.04</v>
      </c>
      <c r="AI12" s="74" t="n">
        <v>-0.04</v>
      </c>
      <c r="AJ12" s="74" t="n">
        <v>-0.04</v>
      </c>
      <c r="AK12" s="74" t="n">
        <v>-0.04</v>
      </c>
      <c r="AL12" s="74" t="n">
        <v>-0.04</v>
      </c>
      <c r="AM12" s="74" t="n">
        <v>-0.04</v>
      </c>
      <c r="AN12" s="74" t="n">
        <v>-0.04</v>
      </c>
      <c r="AO12" s="74" t="n">
        <v>-0.04</v>
      </c>
      <c r="AP12" s="75" t="n">
        <v>-0.46</v>
      </c>
      <c r="AQ12" s="74" t="n">
        <v>-0.04</v>
      </c>
      <c r="AR12" s="74" t="n">
        <v>-0.04</v>
      </c>
      <c r="AS12" s="74" t="n">
        <v>-0.04</v>
      </c>
      <c r="AT12" s="74" t="n">
        <v>-0.04</v>
      </c>
      <c r="AU12" s="74" t="n">
        <v>-0.04</v>
      </c>
      <c r="AV12" s="74" t="n">
        <v>-0.04</v>
      </c>
      <c r="AW12" s="74" t="n">
        <v>-0.04</v>
      </c>
      <c r="AX12" s="74" t="n">
        <v>-0.04</v>
      </c>
      <c r="AY12" s="74" t="n">
        <v>-0.04</v>
      </c>
      <c r="AZ12" s="74" t="n">
        <v>-0.04</v>
      </c>
      <c r="BA12" s="74" t="n">
        <v>-0.04</v>
      </c>
      <c r="BB12" s="74" t="n">
        <v>-0.04</v>
      </c>
      <c r="BC12" s="74" t="n">
        <v>-0.04</v>
      </c>
      <c r="BD12" s="74" t="n">
        <v>-0.04</v>
      </c>
      <c r="BE12" s="74" t="n">
        <v>-0.04</v>
      </c>
      <c r="BF12" s="74" t="n">
        <v>-0.04</v>
      </c>
      <c r="BG12" s="76" t="n">
        <v>2.27</v>
      </c>
      <c r="BH12" s="74" t="n">
        <v>-0.04</v>
      </c>
      <c r="BI12" s="74" t="n">
        <v>-0.04</v>
      </c>
      <c r="BJ12" s="74" t="n">
        <v>-0.04</v>
      </c>
      <c r="BK12" s="74" t="n">
        <v>-0.04</v>
      </c>
      <c r="BL12" s="74" t="n">
        <v>-0.04</v>
      </c>
      <c r="BM12" s="74" t="n">
        <v>-0.04</v>
      </c>
      <c r="BN12" s="74" t="n">
        <v>-0.04</v>
      </c>
      <c r="BO12" s="74" t="n">
        <v>-0.04</v>
      </c>
      <c r="BP12" s="74" t="n">
        <v>-0.04</v>
      </c>
      <c r="BQ12" s="74" t="n">
        <v>-0.04</v>
      </c>
      <c r="BR12" s="74" t="n">
        <v>-0.04</v>
      </c>
      <c r="BS12" s="74" t="n">
        <v>-0.04</v>
      </c>
      <c r="BT12" s="74" t="n">
        <v>-0.04</v>
      </c>
      <c r="BU12" s="74" t="n">
        <v>-0.04</v>
      </c>
      <c r="BV12" s="74" t="n">
        <v>-0.04</v>
      </c>
      <c r="BW12" s="77" t="n">
        <v>2.49</v>
      </c>
      <c r="BX12" s="74" t="n">
        <v>-0.04</v>
      </c>
      <c r="BY12" s="74" t="n">
        <v>-0.04</v>
      </c>
      <c r="BZ12" s="74" t="n">
        <v>-0.04</v>
      </c>
      <c r="CA12" s="74" t="n">
        <v>-0.04</v>
      </c>
      <c r="CB12" s="74" t="n">
        <v>-0.04</v>
      </c>
      <c r="CC12" s="74" t="n">
        <v>-0.04</v>
      </c>
      <c r="CD12" s="74" t="n">
        <v>-0.04</v>
      </c>
      <c r="CE12" s="74" t="n">
        <v>-0.04</v>
      </c>
      <c r="CF12" s="74" t="n">
        <v>-0.04</v>
      </c>
      <c r="CG12" s="74" t="n">
        <v>-0.04</v>
      </c>
      <c r="CH12" s="74" t="n">
        <v>-0.04</v>
      </c>
      <c r="CI12" s="74" t="n">
        <v>-0.04</v>
      </c>
      <c r="CJ12" s="74" t="n">
        <v>-0.04</v>
      </c>
      <c r="CK12" s="74" t="n">
        <v>-0.04</v>
      </c>
      <c r="CL12" s="74" t="n">
        <v>-0.04</v>
      </c>
      <c r="CM12" s="74" t="n">
        <v>-0.04</v>
      </c>
      <c r="CN12" s="74" t="n">
        <v>-0.04</v>
      </c>
      <c r="CO12" s="74" t="n">
        <v>-0.04</v>
      </c>
      <c r="CP12" s="74" t="n">
        <v>-0.04</v>
      </c>
      <c r="CQ12" s="74" t="n">
        <v>-0.04</v>
      </c>
      <c r="CR12" s="74" t="n">
        <v>-0.04</v>
      </c>
      <c r="CS12" s="74" t="n">
        <v>-0.04</v>
      </c>
      <c r="CT12" s="74" t="n">
        <v>-0.04</v>
      </c>
      <c r="CU12" s="74" t="n">
        <v>-0.04</v>
      </c>
      <c r="CV12" s="74" t="n">
        <v>-0.04</v>
      </c>
      <c r="CW12" s="74" t="n">
        <v>-0.04</v>
      </c>
      <c r="CX12" s="74" t="n">
        <v>-0.04</v>
      </c>
      <c r="CY12" s="74" t="n">
        <v>-0.04</v>
      </c>
      <c r="CZ12" s="74" t="n">
        <v>-0.04</v>
      </c>
      <c r="DA12" s="74" t="n">
        <v>-0.04</v>
      </c>
      <c r="DB12" s="74" t="n">
        <v>-0.04</v>
      </c>
      <c r="DC12" s="74" t="n">
        <v>-0.04</v>
      </c>
      <c r="DD12" s="74" t="n">
        <v>-0.04</v>
      </c>
      <c r="DE12" s="74" t="n">
        <v>-0.04</v>
      </c>
      <c r="DF12" s="65" t="s">
        <v>160</v>
      </c>
      <c r="DG12" s="65" t="s">
        <v>162</v>
      </c>
      <c r="DH12" s="65"/>
      <c r="DI12" s="65" t="s">
        <v>161</v>
      </c>
      <c r="DJ12" s="65" t="n">
        <v>2</v>
      </c>
      <c r="DK12" s="65"/>
      <c r="DL12" s="65"/>
      <c r="DM12" s="65"/>
      <c r="DN12" s="65" t="s">
        <v>163</v>
      </c>
      <c r="DO12" s="65"/>
      <c r="DP12" s="65"/>
      <c r="DQ12" s="65"/>
      <c r="DR12" s="65"/>
      <c r="DS12" s="67" t="n">
        <v>0</v>
      </c>
      <c r="DT12" s="67" t="n">
        <v>2.944624</v>
      </c>
    </row>
    <row r="13" customFormat="false" ht="13.4" hidden="false" customHeight="false" outlineLevel="0" collapsed="false">
      <c r="A13" s="78" t="s">
        <v>164</v>
      </c>
      <c r="B13" s="79" t="n">
        <v>0.73</v>
      </c>
      <c r="C13" s="80" t="s">
        <v>165</v>
      </c>
      <c r="D13" s="78" t="s">
        <v>154</v>
      </c>
      <c r="E13" s="81" t="n">
        <v>-0.01</v>
      </c>
      <c r="F13" s="81" t="n">
        <v>-0.01</v>
      </c>
      <c r="G13" s="81" t="n">
        <v>-0.01</v>
      </c>
      <c r="H13" s="81" t="n">
        <v>-0.01</v>
      </c>
      <c r="I13" s="81" t="n">
        <v>-0.01</v>
      </c>
      <c r="J13" s="81" t="n">
        <v>-0.01</v>
      </c>
      <c r="K13" s="81" t="n">
        <v>-0.01</v>
      </c>
      <c r="L13" s="81" t="n">
        <v>-0.01</v>
      </c>
      <c r="M13" s="81" t="n">
        <v>-0.01</v>
      </c>
      <c r="N13" s="81" t="n">
        <v>-0.01</v>
      </c>
      <c r="O13" s="81" t="n">
        <v>-0.01</v>
      </c>
      <c r="P13" s="81" t="n">
        <v>-0.01</v>
      </c>
      <c r="Q13" s="81" t="n">
        <v>-0.01</v>
      </c>
      <c r="R13" s="81" t="n">
        <v>-0.01</v>
      </c>
      <c r="S13" s="81" t="n">
        <v>-0.01</v>
      </c>
      <c r="T13" s="81" t="n">
        <v>-0.01</v>
      </c>
      <c r="U13" s="81" t="n">
        <v>-0.01</v>
      </c>
      <c r="V13" s="81" t="n">
        <v>-0.01</v>
      </c>
      <c r="W13" s="81" t="n">
        <v>-0.01</v>
      </c>
      <c r="X13" s="81" t="n">
        <v>-0.01</v>
      </c>
      <c r="Y13" s="81" t="n">
        <v>-0.01</v>
      </c>
      <c r="Z13" s="81" t="n">
        <v>-0.01</v>
      </c>
      <c r="AA13" s="81" t="n">
        <v>-0.01</v>
      </c>
      <c r="AB13" s="81" t="n">
        <v>-0.01</v>
      </c>
      <c r="AC13" s="81" t="n">
        <v>-0.01</v>
      </c>
      <c r="AD13" s="81" t="n">
        <v>-0.01</v>
      </c>
      <c r="AE13" s="81" t="n">
        <v>-0.01</v>
      </c>
      <c r="AF13" s="81" t="n">
        <v>-0.01</v>
      </c>
      <c r="AG13" s="81" t="n">
        <v>-0.01</v>
      </c>
      <c r="AH13" s="81" t="n">
        <v>-0.01</v>
      </c>
      <c r="AI13" s="81" t="n">
        <v>-0.01</v>
      </c>
      <c r="AJ13" s="81" t="n">
        <v>-0.01</v>
      </c>
      <c r="AK13" s="81" t="n">
        <v>-0.01</v>
      </c>
      <c r="AL13" s="81" t="n">
        <v>-0.01</v>
      </c>
      <c r="AM13" s="81" t="n">
        <v>-0.01</v>
      </c>
      <c r="AN13" s="81" t="n">
        <v>-0.01</v>
      </c>
      <c r="AO13" s="81" t="n">
        <v>-0.01</v>
      </c>
      <c r="AP13" s="82" t="n">
        <v>-0.42</v>
      </c>
      <c r="AQ13" s="81" t="n">
        <v>-0.01</v>
      </c>
      <c r="AR13" s="81" t="n">
        <v>-0.01</v>
      </c>
      <c r="AS13" s="81" t="n">
        <v>-0.01</v>
      </c>
      <c r="AT13" s="81" t="n">
        <v>-0.01</v>
      </c>
      <c r="AU13" s="81" t="n">
        <v>-0.01</v>
      </c>
      <c r="AV13" s="81" t="n">
        <v>-0.01</v>
      </c>
      <c r="AW13" s="81" t="n">
        <v>-0.01</v>
      </c>
      <c r="AX13" s="81" t="n">
        <v>-0.01</v>
      </c>
      <c r="AY13" s="81" t="n">
        <v>-0.01</v>
      </c>
      <c r="AZ13" s="81" t="n">
        <v>-0.01</v>
      </c>
      <c r="BA13" s="81" t="n">
        <v>-0.01</v>
      </c>
      <c r="BB13" s="81" t="n">
        <v>-0.01</v>
      </c>
      <c r="BC13" s="81" t="n">
        <v>-0.01</v>
      </c>
      <c r="BD13" s="81" t="n">
        <v>-0.01</v>
      </c>
      <c r="BE13" s="81" t="n">
        <v>-0.01</v>
      </c>
      <c r="BF13" s="81" t="n">
        <v>-0.01</v>
      </c>
      <c r="BG13" s="83" t="n">
        <v>1.44</v>
      </c>
      <c r="BH13" s="81" t="n">
        <v>-0.01</v>
      </c>
      <c r="BI13" s="81" t="n">
        <v>-0.01</v>
      </c>
      <c r="BJ13" s="81" t="n">
        <v>-0.01</v>
      </c>
      <c r="BK13" s="81" t="n">
        <v>-0.01</v>
      </c>
      <c r="BL13" s="81" t="n">
        <v>-0.01</v>
      </c>
      <c r="BM13" s="81" t="n">
        <v>-0.01</v>
      </c>
      <c r="BN13" s="81" t="n">
        <v>-0.01</v>
      </c>
      <c r="BO13" s="81" t="n">
        <v>-0.01</v>
      </c>
      <c r="BP13" s="81" t="n">
        <v>-0.01</v>
      </c>
      <c r="BQ13" s="81" t="n">
        <v>-0.01</v>
      </c>
      <c r="BR13" s="81" t="n">
        <v>-0.01</v>
      </c>
      <c r="BS13" s="81" t="n">
        <v>-0.01</v>
      </c>
      <c r="BT13" s="81" t="n">
        <v>-0.01</v>
      </c>
      <c r="BU13" s="81" t="n">
        <v>-0.01</v>
      </c>
      <c r="BV13" s="81" t="n">
        <v>-0.01</v>
      </c>
      <c r="BW13" s="81" t="n">
        <v>-0.01</v>
      </c>
      <c r="BX13" s="81" t="n">
        <v>-0.01</v>
      </c>
      <c r="BY13" s="81" t="n">
        <v>-0.01</v>
      </c>
      <c r="BZ13" s="81" t="n">
        <v>-0.01</v>
      </c>
      <c r="CA13" s="81" t="n">
        <v>-0.01</v>
      </c>
      <c r="CB13" s="81" t="n">
        <v>-0.01</v>
      </c>
      <c r="CC13" s="81" t="n">
        <v>-0.01</v>
      </c>
      <c r="CD13" s="81" t="n">
        <v>-0.01</v>
      </c>
      <c r="CE13" s="81" t="n">
        <v>-0.01</v>
      </c>
      <c r="CF13" s="81" t="n">
        <v>-0.01</v>
      </c>
      <c r="CG13" s="81" t="n">
        <v>-0.01</v>
      </c>
      <c r="CH13" s="81" t="n">
        <v>-0.01</v>
      </c>
      <c r="CI13" s="81" t="n">
        <v>-0.01</v>
      </c>
      <c r="CJ13" s="81" t="n">
        <v>-0.01</v>
      </c>
      <c r="CK13" s="81" t="n">
        <v>-0.01</v>
      </c>
      <c r="CL13" s="81" t="n">
        <v>-0.01</v>
      </c>
      <c r="CM13" s="81" t="n">
        <v>-0.01</v>
      </c>
      <c r="CN13" s="81" t="n">
        <v>-0.01</v>
      </c>
      <c r="CO13" s="81" t="n">
        <v>-0.01</v>
      </c>
      <c r="CP13" s="81" t="n">
        <v>-0.01</v>
      </c>
      <c r="CQ13" s="81" t="n">
        <v>-0.01</v>
      </c>
      <c r="CR13" s="81" t="n">
        <v>-0.01</v>
      </c>
      <c r="CS13" s="81" t="n">
        <v>-0.01</v>
      </c>
      <c r="CT13" s="81" t="n">
        <v>-0.01</v>
      </c>
      <c r="CU13" s="81" t="n">
        <v>-0.01</v>
      </c>
      <c r="CV13" s="81" t="n">
        <v>-0.01</v>
      </c>
      <c r="CW13" s="81" t="n">
        <v>-0.01</v>
      </c>
      <c r="CX13" s="81" t="n">
        <v>-0.01</v>
      </c>
      <c r="CY13" s="81" t="n">
        <v>-0.01</v>
      </c>
      <c r="CZ13" s="81" t="n">
        <v>-0.01</v>
      </c>
      <c r="DA13" s="81" t="n">
        <v>-0.01</v>
      </c>
      <c r="DB13" s="81" t="n">
        <v>-0.01</v>
      </c>
      <c r="DC13" s="81" t="n">
        <v>-0.01</v>
      </c>
      <c r="DD13" s="81" t="n">
        <v>-0.01</v>
      </c>
      <c r="DE13" s="81" t="n">
        <v>-0.01</v>
      </c>
      <c r="DF13" s="78" t="s">
        <v>164</v>
      </c>
      <c r="DG13" s="78" t="s">
        <v>166</v>
      </c>
      <c r="DH13" s="78" t="s">
        <v>165</v>
      </c>
      <c r="DI13" s="78" t="s">
        <v>154</v>
      </c>
      <c r="DJ13" s="78" t="n">
        <v>1</v>
      </c>
      <c r="DK13" s="78"/>
      <c r="DL13" s="78"/>
      <c r="DM13" s="78"/>
      <c r="DN13" s="78"/>
      <c r="DO13" s="78"/>
      <c r="DP13" s="78"/>
      <c r="DQ13" s="78"/>
      <c r="DR13" s="78" t="s">
        <v>156</v>
      </c>
      <c r="DS13" s="80" t="n">
        <v>0</v>
      </c>
      <c r="DT13" s="80" t="n">
        <v>1.862784</v>
      </c>
    </row>
    <row r="14" customFormat="false" ht="25.35" hidden="false" customHeight="false" outlineLevel="0" collapsed="false">
      <c r="A14" s="65" t="s">
        <v>167</v>
      </c>
      <c r="B14" s="66" t="n">
        <v>0.661</v>
      </c>
      <c r="C14" s="67"/>
      <c r="D14" s="65" t="s">
        <v>168</v>
      </c>
      <c r="E14" s="68" t="n">
        <v>-0.1</v>
      </c>
      <c r="F14" s="68" t="n">
        <v>-0.1</v>
      </c>
      <c r="G14" s="68" t="n">
        <v>-0.1</v>
      </c>
      <c r="H14" s="68" t="n">
        <v>-0.1</v>
      </c>
      <c r="I14" s="68" t="n">
        <v>-0.1</v>
      </c>
      <c r="J14" s="68" t="n">
        <v>-0.1</v>
      </c>
      <c r="K14" s="68" t="n">
        <v>-0.1</v>
      </c>
      <c r="L14" s="68" t="n">
        <v>-0.1</v>
      </c>
      <c r="M14" s="68" t="n">
        <v>-0.1</v>
      </c>
      <c r="N14" s="68" t="n">
        <v>-0.1</v>
      </c>
      <c r="O14" s="68" t="n">
        <v>-0.1</v>
      </c>
      <c r="P14" s="68" t="n">
        <v>-0.1</v>
      </c>
      <c r="Q14" s="68" t="n">
        <v>-0.1</v>
      </c>
      <c r="R14" s="84" t="n">
        <v>1.03</v>
      </c>
      <c r="S14" s="68" t="n">
        <v>-0.1</v>
      </c>
      <c r="T14" s="68" t="n">
        <v>-0.1</v>
      </c>
      <c r="U14" s="68" t="n">
        <v>-0.1</v>
      </c>
      <c r="V14" s="68" t="n">
        <v>-0.1</v>
      </c>
      <c r="W14" s="68" t="n">
        <v>-0.1</v>
      </c>
      <c r="X14" s="68" t="n">
        <v>-0.1</v>
      </c>
      <c r="Y14" s="68" t="n">
        <v>-0.1</v>
      </c>
      <c r="Z14" s="68" t="n">
        <v>-0.1</v>
      </c>
      <c r="AA14" s="68" t="n">
        <v>-0.1</v>
      </c>
      <c r="AB14" s="68" t="n">
        <v>-0.1</v>
      </c>
      <c r="AC14" s="68" t="n">
        <v>-0.1</v>
      </c>
      <c r="AD14" s="68" t="n">
        <v>-0.1</v>
      </c>
      <c r="AE14" s="68" t="n">
        <v>-0.1</v>
      </c>
      <c r="AF14" s="68" t="n">
        <v>-0.1</v>
      </c>
      <c r="AG14" s="68" t="n">
        <v>-0.1</v>
      </c>
      <c r="AH14" s="68" t="n">
        <v>-0.1</v>
      </c>
      <c r="AI14" s="68" t="n">
        <v>-0.1</v>
      </c>
      <c r="AJ14" s="68" t="n">
        <v>-0.1</v>
      </c>
      <c r="AK14" s="68" t="n">
        <v>-0.1</v>
      </c>
      <c r="AL14" s="68" t="n">
        <v>-0.1</v>
      </c>
      <c r="AM14" s="85" t="n">
        <v>-0.49</v>
      </c>
      <c r="AN14" s="85" t="n">
        <v>-0.49</v>
      </c>
      <c r="AO14" s="85" t="n">
        <v>-0.49</v>
      </c>
      <c r="AP14" s="86" t="n">
        <v>-0.9</v>
      </c>
      <c r="AQ14" s="68" t="n">
        <v>-0.1</v>
      </c>
      <c r="AR14" s="68" t="n">
        <v>-0.1</v>
      </c>
      <c r="AS14" s="68" t="n">
        <v>-0.1</v>
      </c>
      <c r="AT14" s="68" t="n">
        <v>-0.1</v>
      </c>
      <c r="AU14" s="68" t="n">
        <v>-0.1</v>
      </c>
      <c r="AV14" s="68" t="n">
        <v>-0.1</v>
      </c>
      <c r="AW14" s="68" t="n">
        <v>-0.1</v>
      </c>
      <c r="AX14" s="68" t="n">
        <v>-0.1</v>
      </c>
      <c r="AY14" s="68" t="n">
        <v>-0.1</v>
      </c>
      <c r="AZ14" s="68" t="n">
        <v>-0.1</v>
      </c>
      <c r="BA14" s="68" t="n">
        <v>-0.1</v>
      </c>
      <c r="BB14" s="68" t="n">
        <v>-0.1</v>
      </c>
      <c r="BC14" s="68" t="n">
        <v>-0.1</v>
      </c>
      <c r="BD14" s="68" t="n">
        <v>-0.1</v>
      </c>
      <c r="BE14" s="68" t="n">
        <v>-0.1</v>
      </c>
      <c r="BF14" s="68" t="n">
        <v>-0.1</v>
      </c>
      <c r="BG14" s="87" t="n">
        <v>2.29</v>
      </c>
      <c r="BH14" s="68" t="n">
        <v>-0.1</v>
      </c>
      <c r="BI14" s="68" t="n">
        <v>-0.1</v>
      </c>
      <c r="BJ14" s="68" t="n">
        <v>-0.1</v>
      </c>
      <c r="BK14" s="68" t="n">
        <v>-0.1</v>
      </c>
      <c r="BL14" s="68" t="n">
        <v>-0.1</v>
      </c>
      <c r="BM14" s="68" t="n">
        <v>-0.1</v>
      </c>
      <c r="BN14" s="68" t="n">
        <v>-0.1</v>
      </c>
      <c r="BO14" s="88" t="n">
        <v>1.22</v>
      </c>
      <c r="BP14" s="68" t="n">
        <v>-0.1</v>
      </c>
      <c r="BQ14" s="68" t="n">
        <v>-0.1</v>
      </c>
      <c r="BR14" s="68" t="n">
        <v>-0.1</v>
      </c>
      <c r="BS14" s="68" t="n">
        <v>-0.1</v>
      </c>
      <c r="BT14" s="68" t="n">
        <v>-0.1</v>
      </c>
      <c r="BU14" s="68" t="n">
        <v>-0.1</v>
      </c>
      <c r="BV14" s="68" t="n">
        <v>-0.1</v>
      </c>
      <c r="BW14" s="72" t="n">
        <v>4.86</v>
      </c>
      <c r="BX14" s="89" t="n">
        <v>1.28</v>
      </c>
      <c r="BY14" s="90" t="n">
        <v>-0.22</v>
      </c>
      <c r="BZ14" s="91" t="n">
        <v>0.38</v>
      </c>
      <c r="CA14" s="92" t="n">
        <v>0.89</v>
      </c>
      <c r="CB14" s="93" t="n">
        <v>-0.13</v>
      </c>
      <c r="CC14" s="94" t="n">
        <v>-0.15</v>
      </c>
      <c r="CD14" s="68" t="n">
        <v>-0.1</v>
      </c>
      <c r="CE14" s="68" t="n">
        <v>-0.1</v>
      </c>
      <c r="CF14" s="68" t="n">
        <v>-0.1</v>
      </c>
      <c r="CG14" s="68" t="n">
        <v>-0.1</v>
      </c>
      <c r="CH14" s="68" t="n">
        <v>-0.1</v>
      </c>
      <c r="CI14" s="68" t="n">
        <v>-0.1</v>
      </c>
      <c r="CJ14" s="68" t="n">
        <v>-0.1</v>
      </c>
      <c r="CK14" s="68" t="n">
        <v>-0.1</v>
      </c>
      <c r="CL14" s="68" t="n">
        <v>-0.1</v>
      </c>
      <c r="CM14" s="68" t="n">
        <v>-0.1</v>
      </c>
      <c r="CN14" s="68" t="n">
        <v>-0.1</v>
      </c>
      <c r="CO14" s="68" t="n">
        <v>-0.1</v>
      </c>
      <c r="CP14" s="68" t="n">
        <v>-0.1</v>
      </c>
      <c r="CQ14" s="68" t="n">
        <v>-0.1</v>
      </c>
      <c r="CR14" s="68" t="n">
        <v>-0.1</v>
      </c>
      <c r="CS14" s="68" t="n">
        <v>-0.1</v>
      </c>
      <c r="CT14" s="68" t="n">
        <v>-0.1</v>
      </c>
      <c r="CU14" s="68" t="n">
        <v>-0.1</v>
      </c>
      <c r="CV14" s="68" t="n">
        <v>-0.1</v>
      </c>
      <c r="CW14" s="68" t="n">
        <v>-0.1</v>
      </c>
      <c r="CX14" s="68" t="n">
        <v>-0.1</v>
      </c>
      <c r="CY14" s="68" t="n">
        <v>-0.1</v>
      </c>
      <c r="CZ14" s="68" t="n">
        <v>-0.1</v>
      </c>
      <c r="DA14" s="68" t="n">
        <v>-0.1</v>
      </c>
      <c r="DB14" s="68" t="n">
        <v>-0.1</v>
      </c>
      <c r="DC14" s="68" t="n">
        <v>-0.1</v>
      </c>
      <c r="DD14" s="68" t="n">
        <v>-0.1</v>
      </c>
      <c r="DE14" s="68" t="n">
        <v>-0.1</v>
      </c>
      <c r="DF14" s="65" t="s">
        <v>167</v>
      </c>
      <c r="DG14" s="65" t="s">
        <v>169</v>
      </c>
      <c r="DH14" s="65"/>
      <c r="DI14" s="65" t="s">
        <v>168</v>
      </c>
      <c r="DJ14" s="65" t="n">
        <v>2</v>
      </c>
      <c r="DK14" s="65"/>
      <c r="DL14" s="65"/>
      <c r="DM14" s="65"/>
      <c r="DN14" s="65" t="s">
        <v>170</v>
      </c>
      <c r="DO14" s="65"/>
      <c r="DP14" s="65"/>
      <c r="DQ14" s="65"/>
      <c r="DR14" s="65"/>
      <c r="DS14" s="67" t="n">
        <v>0.9412509</v>
      </c>
      <c r="DT14" s="67" t="n">
        <v>5.764998</v>
      </c>
    </row>
    <row r="15" customFormat="false" ht="25.35" hidden="false" customHeight="false" outlineLevel="0" collapsed="false">
      <c r="A15" s="78" t="s">
        <v>171</v>
      </c>
      <c r="B15" s="79" t="n">
        <v>0.618</v>
      </c>
      <c r="C15" s="80"/>
      <c r="D15" s="78" t="s">
        <v>172</v>
      </c>
      <c r="E15" s="95" t="n">
        <v>-0.06</v>
      </c>
      <c r="F15" s="95" t="n">
        <v>-0.06</v>
      </c>
      <c r="G15" s="95" t="n">
        <v>-0.06</v>
      </c>
      <c r="H15" s="95" t="n">
        <v>-0.06</v>
      </c>
      <c r="I15" s="95" t="n">
        <v>-0.06</v>
      </c>
      <c r="J15" s="95" t="n">
        <v>-0.06</v>
      </c>
      <c r="K15" s="95" t="n">
        <v>-0.06</v>
      </c>
      <c r="L15" s="95" t="n">
        <v>-0.06</v>
      </c>
      <c r="M15" s="95" t="n">
        <v>-0.06</v>
      </c>
      <c r="N15" s="95" t="n">
        <v>-0.06</v>
      </c>
      <c r="O15" s="95" t="n">
        <v>-0.06</v>
      </c>
      <c r="P15" s="95" t="n">
        <v>-0.06</v>
      </c>
      <c r="Q15" s="95" t="n">
        <v>-0.06</v>
      </c>
      <c r="R15" s="95" t="n">
        <v>-0.06</v>
      </c>
      <c r="S15" s="95" t="n">
        <v>-0.06</v>
      </c>
      <c r="T15" s="95" t="n">
        <v>-0.06</v>
      </c>
      <c r="U15" s="95" t="n">
        <v>-0.06</v>
      </c>
      <c r="V15" s="95" t="n">
        <v>-0.06</v>
      </c>
      <c r="W15" s="95" t="n">
        <v>-0.06</v>
      </c>
      <c r="X15" s="95" t="n">
        <v>-0.06</v>
      </c>
      <c r="Y15" s="95" t="n">
        <v>-0.06</v>
      </c>
      <c r="Z15" s="95" t="n">
        <v>-0.06</v>
      </c>
      <c r="AA15" s="95" t="n">
        <v>-0.06</v>
      </c>
      <c r="AB15" s="95" t="n">
        <v>-0.06</v>
      </c>
      <c r="AC15" s="95" t="n">
        <v>-0.06</v>
      </c>
      <c r="AD15" s="96" t="n">
        <v>0.35</v>
      </c>
      <c r="AE15" s="95" t="n">
        <v>-0.06</v>
      </c>
      <c r="AF15" s="97" t="n">
        <v>-0.66</v>
      </c>
      <c r="AG15" s="96" t="n">
        <v>0.35</v>
      </c>
      <c r="AH15" s="95" t="n">
        <v>-0.06</v>
      </c>
      <c r="AI15" s="97" t="n">
        <v>-0.66</v>
      </c>
      <c r="AJ15" s="95" t="n">
        <v>-0.06</v>
      </c>
      <c r="AK15" s="95" t="n">
        <v>-0.06</v>
      </c>
      <c r="AL15" s="98" t="n">
        <v>2.22</v>
      </c>
      <c r="AM15" s="95" t="n">
        <v>-0.06</v>
      </c>
      <c r="AN15" s="99" t="n">
        <v>0.8</v>
      </c>
      <c r="AO15" s="95" t="n">
        <v>-0.06</v>
      </c>
      <c r="AP15" s="100" t="n">
        <v>-0.48</v>
      </c>
      <c r="AQ15" s="95" t="n">
        <v>-0.06</v>
      </c>
      <c r="AR15" s="95" t="n">
        <v>-0.06</v>
      </c>
      <c r="AS15" s="95" t="n">
        <v>-0.06</v>
      </c>
      <c r="AT15" s="95" t="n">
        <v>-0.06</v>
      </c>
      <c r="AU15" s="95" t="n">
        <v>-0.06</v>
      </c>
      <c r="AV15" s="95" t="n">
        <v>-0.06</v>
      </c>
      <c r="AW15" s="95" t="n">
        <v>-0.06</v>
      </c>
      <c r="AX15" s="95" t="n">
        <v>-0.06</v>
      </c>
      <c r="AY15" s="95" t="n">
        <v>-0.06</v>
      </c>
      <c r="AZ15" s="95" t="n">
        <v>-0.06</v>
      </c>
      <c r="BA15" s="95" t="n">
        <v>-0.06</v>
      </c>
      <c r="BB15" s="95" t="n">
        <v>-0.06</v>
      </c>
      <c r="BC15" s="95" t="n">
        <v>-0.06</v>
      </c>
      <c r="BD15" s="95" t="n">
        <v>-0.06</v>
      </c>
      <c r="BE15" s="95" t="n">
        <v>-0.06</v>
      </c>
      <c r="BF15" s="95" t="n">
        <v>-0.06</v>
      </c>
      <c r="BG15" s="101" t="n">
        <v>2.75</v>
      </c>
      <c r="BH15" s="95" t="n">
        <v>-0.06</v>
      </c>
      <c r="BI15" s="95" t="n">
        <v>-0.06</v>
      </c>
      <c r="BJ15" s="95" t="n">
        <v>-0.06</v>
      </c>
      <c r="BK15" s="95" t="n">
        <v>-0.06</v>
      </c>
      <c r="BL15" s="95" t="n">
        <v>-0.06</v>
      </c>
      <c r="BM15" s="95" t="n">
        <v>-0.06</v>
      </c>
      <c r="BN15" s="95" t="n">
        <v>-0.06</v>
      </c>
      <c r="BO15" s="102" t="n">
        <v>1.32</v>
      </c>
      <c r="BP15" s="95" t="n">
        <v>-0.06</v>
      </c>
      <c r="BQ15" s="95" t="n">
        <v>-0.06</v>
      </c>
      <c r="BR15" s="95" t="n">
        <v>-0.06</v>
      </c>
      <c r="BS15" s="95" t="n">
        <v>-0.06</v>
      </c>
      <c r="BT15" s="95" t="n">
        <v>-0.06</v>
      </c>
      <c r="BU15" s="95" t="n">
        <v>-0.06</v>
      </c>
      <c r="BV15" s="95" t="n">
        <v>-0.06</v>
      </c>
      <c r="BW15" s="103" t="n">
        <v>0.17</v>
      </c>
      <c r="BX15" s="104" t="n">
        <v>-1.36</v>
      </c>
      <c r="BY15" s="105" t="n">
        <v>-0.21</v>
      </c>
      <c r="BZ15" s="106" t="n">
        <v>0.56</v>
      </c>
      <c r="CA15" s="107" t="n">
        <v>0.62</v>
      </c>
      <c r="CB15" s="108" t="n">
        <v>1.53</v>
      </c>
      <c r="CC15" s="109" t="n">
        <v>-0.24</v>
      </c>
      <c r="CD15" s="95" t="n">
        <v>-0.06</v>
      </c>
      <c r="CE15" s="109" t="n">
        <v>-0.25</v>
      </c>
      <c r="CF15" s="97" t="n">
        <v>-0.68</v>
      </c>
      <c r="CG15" s="95" t="n">
        <v>-0.06</v>
      </c>
      <c r="CH15" s="95" t="n">
        <v>-0.06</v>
      </c>
      <c r="CI15" s="95" t="n">
        <v>-0.06</v>
      </c>
      <c r="CJ15" s="95" t="n">
        <v>-0.06</v>
      </c>
      <c r="CK15" s="110" t="n">
        <v>-0.96</v>
      </c>
      <c r="CL15" s="95" t="n">
        <v>-0.06</v>
      </c>
      <c r="CM15" s="95" t="n">
        <v>-0.06</v>
      </c>
      <c r="CN15" s="95" t="n">
        <v>-0.06</v>
      </c>
      <c r="CO15" s="95" t="n">
        <v>-0.06</v>
      </c>
      <c r="CP15" s="95" t="n">
        <v>-0.06</v>
      </c>
      <c r="CQ15" s="95" t="n">
        <v>-0.06</v>
      </c>
      <c r="CR15" s="95" t="n">
        <v>-0.06</v>
      </c>
      <c r="CS15" s="95" t="n">
        <v>-0.06</v>
      </c>
      <c r="CT15" s="95" t="n">
        <v>-0.06</v>
      </c>
      <c r="CU15" s="95" t="n">
        <v>-0.06</v>
      </c>
      <c r="CV15" s="95" t="n">
        <v>-0.06</v>
      </c>
      <c r="CW15" s="95" t="n">
        <v>-0.06</v>
      </c>
      <c r="CX15" s="95" t="n">
        <v>-0.06</v>
      </c>
      <c r="CY15" s="95" t="n">
        <v>-0.06</v>
      </c>
      <c r="CZ15" s="95" t="n">
        <v>-0.06</v>
      </c>
      <c r="DA15" s="95" t="n">
        <v>-0.06</v>
      </c>
      <c r="DB15" s="95" t="n">
        <v>-0.06</v>
      </c>
      <c r="DC15" s="95" t="n">
        <v>-0.06</v>
      </c>
      <c r="DD15" s="95" t="n">
        <v>-0.06</v>
      </c>
      <c r="DE15" s="95" t="n">
        <v>-0.06</v>
      </c>
      <c r="DF15" s="78" t="s">
        <v>171</v>
      </c>
      <c r="DG15" s="78" t="s">
        <v>173</v>
      </c>
      <c r="DH15" s="78"/>
      <c r="DI15" s="78" t="s">
        <v>172</v>
      </c>
      <c r="DJ15" s="78" t="n">
        <v>2</v>
      </c>
      <c r="DK15" s="78"/>
      <c r="DL15" s="78"/>
      <c r="DM15" s="78"/>
      <c r="DN15" s="78"/>
      <c r="DO15" s="78"/>
      <c r="DP15" s="78" t="s">
        <v>174</v>
      </c>
      <c r="DQ15" s="78"/>
      <c r="DR15" s="78"/>
      <c r="DS15" s="80" t="n">
        <v>1.041129</v>
      </c>
      <c r="DT15" s="80" t="n">
        <v>4.1145</v>
      </c>
    </row>
    <row r="16" customFormat="false" ht="25.35" hidden="false" customHeight="false" outlineLevel="0" collapsed="false">
      <c r="A16" s="65" t="s">
        <v>175</v>
      </c>
      <c r="B16" s="66" t="n">
        <v>0.602</v>
      </c>
      <c r="C16" s="67" t="s">
        <v>176</v>
      </c>
      <c r="D16" s="65" t="s">
        <v>177</v>
      </c>
      <c r="E16" s="74" t="n">
        <v>-0.04</v>
      </c>
      <c r="F16" s="111" t="n">
        <v>-0.27</v>
      </c>
      <c r="G16" s="112" t="n">
        <v>-0.79</v>
      </c>
      <c r="H16" s="113" t="n">
        <v>0.12</v>
      </c>
      <c r="I16" s="114" t="n">
        <v>-0.18</v>
      </c>
      <c r="J16" s="90" t="n">
        <v>-0.22</v>
      </c>
      <c r="K16" s="105" t="n">
        <v>-0.2</v>
      </c>
      <c r="L16" s="115" t="n">
        <v>-0.02</v>
      </c>
      <c r="M16" s="112" t="n">
        <v>-0.81</v>
      </c>
      <c r="N16" s="116" t="n">
        <v>0.04</v>
      </c>
      <c r="O16" s="95" t="n">
        <v>-0.06</v>
      </c>
      <c r="P16" s="81" t="n">
        <v>0.02</v>
      </c>
      <c r="Q16" s="117" t="n">
        <v>0.2</v>
      </c>
      <c r="R16" s="118" t="n">
        <v>-0.28</v>
      </c>
      <c r="S16" s="93" t="n">
        <v>-0.14</v>
      </c>
      <c r="T16" s="119" t="n">
        <v>0.15</v>
      </c>
      <c r="U16" s="97" t="n">
        <v>-0.59</v>
      </c>
      <c r="V16" s="120" t="n">
        <v>0.28</v>
      </c>
      <c r="W16" s="121" t="n">
        <v>0.5</v>
      </c>
      <c r="X16" s="97" t="n">
        <v>-0.62</v>
      </c>
      <c r="Y16" s="107" t="n">
        <v>0.6</v>
      </c>
      <c r="Z16" s="122" t="n">
        <v>0.74</v>
      </c>
      <c r="AA16" s="123" t="n">
        <v>-0.34</v>
      </c>
      <c r="AB16" s="75" t="n">
        <v>-0.47</v>
      </c>
      <c r="AC16" s="97" t="n">
        <v>-0.66</v>
      </c>
      <c r="AD16" s="124" t="n">
        <v>-0.36</v>
      </c>
      <c r="AE16" s="125" t="n">
        <v>-0.08</v>
      </c>
      <c r="AF16" s="126" t="n">
        <v>-0.44</v>
      </c>
      <c r="AG16" s="124" t="n">
        <v>-0.36</v>
      </c>
      <c r="AH16" s="125" t="n">
        <v>-0.08</v>
      </c>
      <c r="AI16" s="126" t="n">
        <v>-0.44</v>
      </c>
      <c r="AJ16" s="103" t="n">
        <v>0.17</v>
      </c>
      <c r="AK16" s="121" t="n">
        <v>0.52</v>
      </c>
      <c r="AL16" s="127" t="n">
        <v>0.24</v>
      </c>
      <c r="AM16" s="100" t="n">
        <v>-0.48</v>
      </c>
      <c r="AN16" s="71" t="n">
        <v>-0.54</v>
      </c>
      <c r="AO16" s="85" t="n">
        <v>-0.49</v>
      </c>
      <c r="AP16" s="128" t="n">
        <v>-0.43</v>
      </c>
      <c r="AQ16" s="129" t="n">
        <v>-0.32</v>
      </c>
      <c r="AR16" s="97" t="n">
        <v>-0.59</v>
      </c>
      <c r="AS16" s="97" t="n">
        <v>-0.62</v>
      </c>
      <c r="AT16" s="126" t="n">
        <v>-0.44</v>
      </c>
      <c r="AU16" s="130" t="n">
        <v>-0.19</v>
      </c>
      <c r="AV16" s="131" t="n">
        <v>-0.45</v>
      </c>
      <c r="AW16" s="132" t="n">
        <v>-0.17</v>
      </c>
      <c r="AX16" s="126" t="n">
        <v>-0.44</v>
      </c>
      <c r="AY16" s="97" t="n">
        <v>-0.7</v>
      </c>
      <c r="AZ16" s="133" t="n">
        <v>-0.4</v>
      </c>
      <c r="BA16" s="121" t="n">
        <v>0.51</v>
      </c>
      <c r="BB16" s="81" t="n">
        <v>0.01</v>
      </c>
      <c r="BC16" s="134" t="n">
        <v>-0.16</v>
      </c>
      <c r="BD16" s="126" t="n">
        <v>-0.44</v>
      </c>
      <c r="BE16" s="135" t="n">
        <v>0.26</v>
      </c>
      <c r="BF16" s="136" t="n">
        <v>0.09</v>
      </c>
      <c r="BG16" s="72" t="n">
        <v>4.38</v>
      </c>
      <c r="BH16" s="137" t="n">
        <v>0.48</v>
      </c>
      <c r="BI16" s="116" t="n">
        <v>0.04</v>
      </c>
      <c r="BJ16" s="96" t="n">
        <v>0.33</v>
      </c>
      <c r="BK16" s="93" t="n">
        <v>-0.14</v>
      </c>
      <c r="BL16" s="138" t="n">
        <v>1.1</v>
      </c>
      <c r="BM16" s="122" t="n">
        <v>0.75</v>
      </c>
      <c r="BN16" s="119" t="n">
        <v>0.15</v>
      </c>
      <c r="BO16" s="139" t="n">
        <v>2.94</v>
      </c>
      <c r="BP16" s="140" t="n">
        <v>0.05</v>
      </c>
      <c r="BQ16" s="99" t="n">
        <v>0.8</v>
      </c>
      <c r="BR16" s="141" t="n">
        <v>0.42</v>
      </c>
      <c r="BS16" s="97" t="n">
        <v>-0.65</v>
      </c>
      <c r="BT16" s="100" t="n">
        <v>-0.48</v>
      </c>
      <c r="BU16" s="142" t="n">
        <v>0.11</v>
      </c>
      <c r="BV16" s="113" t="n">
        <v>0.12</v>
      </c>
      <c r="BW16" s="143" t="n">
        <v>1.58</v>
      </c>
      <c r="BX16" s="71" t="n">
        <v>-0.51</v>
      </c>
      <c r="BY16" s="128" t="n">
        <v>-0.43</v>
      </c>
      <c r="BZ16" s="136" t="n">
        <v>0.09</v>
      </c>
      <c r="CA16" s="144" t="n">
        <v>-0.03</v>
      </c>
      <c r="CB16" s="145" t="n">
        <v>-0.09</v>
      </c>
      <c r="CC16" s="109" t="n">
        <v>-0.25</v>
      </c>
      <c r="CD16" s="146" t="n">
        <v>0.47</v>
      </c>
      <c r="CE16" s="123" t="n">
        <v>-0.33</v>
      </c>
      <c r="CF16" s="97" t="n">
        <v>-0.63</v>
      </c>
      <c r="CG16" s="147" t="n">
        <v>-0.56</v>
      </c>
      <c r="CH16" s="148" t="n">
        <v>-0.12</v>
      </c>
      <c r="CI16" s="97" t="n">
        <v>-0.63</v>
      </c>
      <c r="CJ16" s="81" t="n">
        <v>0.02</v>
      </c>
      <c r="CK16" s="116" t="n">
        <v>0.04</v>
      </c>
      <c r="CL16" s="97" t="n">
        <v>-0.67</v>
      </c>
      <c r="CM16" s="71" t="n">
        <v>-0.54</v>
      </c>
      <c r="CN16" s="132" t="n">
        <v>-0.17</v>
      </c>
      <c r="CO16" s="118" t="n">
        <v>-0.28</v>
      </c>
      <c r="CP16" s="109" t="n">
        <v>-0.24</v>
      </c>
      <c r="CQ16" s="149" t="n">
        <v>0.4</v>
      </c>
      <c r="CR16" s="145" t="n">
        <v>-0.09</v>
      </c>
      <c r="CS16" s="150" t="n">
        <v>-0.23</v>
      </c>
      <c r="CT16" s="142" t="n">
        <v>0.11</v>
      </c>
      <c r="CU16" s="120" t="n">
        <v>0.3</v>
      </c>
      <c r="CV16" s="133" t="n">
        <v>-0.41</v>
      </c>
      <c r="CW16" s="140" t="n">
        <v>0.05</v>
      </c>
      <c r="CX16" s="109" t="n">
        <v>-0.24</v>
      </c>
      <c r="CY16" s="151" t="n">
        <v>0.43</v>
      </c>
      <c r="CZ16" s="136" t="n">
        <v>0.09</v>
      </c>
      <c r="DA16" s="68" t="n">
        <v>-0.1</v>
      </c>
      <c r="DB16" s="136" t="n">
        <v>0.09</v>
      </c>
      <c r="DC16" s="90" t="n">
        <v>-0.22</v>
      </c>
      <c r="DD16" s="152" t="n">
        <v>0.45</v>
      </c>
      <c r="DE16" s="153" t="n">
        <v>2.11</v>
      </c>
      <c r="DF16" s="65" t="s">
        <v>175</v>
      </c>
      <c r="DG16" s="65" t="s">
        <v>178</v>
      </c>
      <c r="DH16" s="65" t="s">
        <v>176</v>
      </c>
      <c r="DI16" s="65" t="s">
        <v>177</v>
      </c>
      <c r="DJ16" s="65" t="n">
        <v>6</v>
      </c>
      <c r="DK16" s="65"/>
      <c r="DL16" s="65"/>
      <c r="DM16" s="65" t="s">
        <v>179</v>
      </c>
      <c r="DN16" s="65"/>
      <c r="DO16" s="65"/>
      <c r="DP16" s="65"/>
      <c r="DQ16" s="65" t="s">
        <v>180</v>
      </c>
      <c r="DR16" s="65" t="s">
        <v>181</v>
      </c>
      <c r="DS16" s="67" t="n">
        <v>1.434219</v>
      </c>
      <c r="DT16" s="67" t="n">
        <v>5.190114</v>
      </c>
    </row>
    <row r="17" customFormat="false" ht="49.25" hidden="false" customHeight="false" outlineLevel="0" collapsed="false">
      <c r="A17" s="78" t="s">
        <v>182</v>
      </c>
      <c r="B17" s="79" t="n">
        <v>0.602</v>
      </c>
      <c r="C17" s="80"/>
      <c r="D17" s="78" t="s">
        <v>183</v>
      </c>
      <c r="E17" s="154" t="n">
        <v>0.72</v>
      </c>
      <c r="F17" s="155" t="n">
        <v>-0.05</v>
      </c>
      <c r="G17" s="109" t="n">
        <v>-0.24</v>
      </c>
      <c r="H17" s="156" t="n">
        <v>0.13</v>
      </c>
      <c r="I17" s="157" t="n">
        <v>0.06</v>
      </c>
      <c r="J17" s="158" t="n">
        <v>-0.38</v>
      </c>
      <c r="K17" s="158" t="n">
        <v>-0.38</v>
      </c>
      <c r="L17" s="159" t="n">
        <v>-0.87</v>
      </c>
      <c r="M17" s="160" t="n">
        <v>0.03</v>
      </c>
      <c r="N17" s="155" t="n">
        <v>-0.05</v>
      </c>
      <c r="O17" s="105" t="n">
        <v>-0.2</v>
      </c>
      <c r="P17" s="93" t="n">
        <v>-0.13</v>
      </c>
      <c r="Q17" s="158" t="n">
        <v>-0.38</v>
      </c>
      <c r="R17" s="161" t="n">
        <v>-1.46</v>
      </c>
      <c r="S17" s="95" t="n">
        <v>-0.07</v>
      </c>
      <c r="T17" s="162" t="n">
        <v>0.08</v>
      </c>
      <c r="U17" s="162" t="n">
        <v>0.08</v>
      </c>
      <c r="V17" s="152" t="n">
        <v>0.45</v>
      </c>
      <c r="W17" s="91" t="n">
        <v>0.38</v>
      </c>
      <c r="X17" s="92" t="n">
        <v>0.91</v>
      </c>
      <c r="Y17" s="151" t="n">
        <v>0.43</v>
      </c>
      <c r="Z17" s="136" t="n">
        <v>0.09</v>
      </c>
      <c r="AA17" s="125" t="n">
        <v>-0.08</v>
      </c>
      <c r="AB17" s="155" t="n">
        <v>-0.05</v>
      </c>
      <c r="AC17" s="155" t="n">
        <v>-0.05</v>
      </c>
      <c r="AD17" s="155" t="n">
        <v>-0.05</v>
      </c>
      <c r="AE17" s="155" t="n">
        <v>-0.05</v>
      </c>
      <c r="AF17" s="155" t="n">
        <v>-0.05</v>
      </c>
      <c r="AG17" s="155" t="n">
        <v>-0.05</v>
      </c>
      <c r="AH17" s="155" t="n">
        <v>-0.05</v>
      </c>
      <c r="AI17" s="155" t="n">
        <v>-0.05</v>
      </c>
      <c r="AJ17" s="111" t="n">
        <v>-0.27</v>
      </c>
      <c r="AK17" s="133" t="n">
        <v>-0.4</v>
      </c>
      <c r="AL17" s="93" t="n">
        <v>-0.14</v>
      </c>
      <c r="AM17" s="96" t="n">
        <v>0.33</v>
      </c>
      <c r="AN17" s="149" t="n">
        <v>0.4</v>
      </c>
      <c r="AO17" s="135" t="n">
        <v>0.26</v>
      </c>
      <c r="AP17" s="163" t="n">
        <v>0.19</v>
      </c>
      <c r="AQ17" s="162" t="n">
        <v>0.08</v>
      </c>
      <c r="AR17" s="164" t="n">
        <v>-0.56</v>
      </c>
      <c r="AS17" s="81" t="n">
        <v>0.02</v>
      </c>
      <c r="AT17" s="109" t="n">
        <v>-0.24</v>
      </c>
      <c r="AU17" s="165" t="n">
        <v>-0.3</v>
      </c>
      <c r="AV17" s="131" t="n">
        <v>-0.45</v>
      </c>
      <c r="AW17" s="162" t="n">
        <v>0.08</v>
      </c>
      <c r="AX17" s="158" t="n">
        <v>-0.38</v>
      </c>
      <c r="AY17" s="97" t="n">
        <v>-0.59</v>
      </c>
      <c r="AZ17" s="123" t="n">
        <v>-0.34</v>
      </c>
      <c r="BA17" s="112" t="n">
        <v>-0.83</v>
      </c>
      <c r="BB17" s="97" t="n">
        <v>-0.69</v>
      </c>
      <c r="BC17" s="166" t="n">
        <v>0.64</v>
      </c>
      <c r="BD17" s="132" t="n">
        <v>-0.17</v>
      </c>
      <c r="BE17" s="112" t="n">
        <v>-0.83</v>
      </c>
      <c r="BF17" s="93" t="n">
        <v>-0.13</v>
      </c>
      <c r="BG17" s="72" t="n">
        <v>3.27</v>
      </c>
      <c r="BH17" s="103" t="n">
        <v>0.17</v>
      </c>
      <c r="BI17" s="112" t="n">
        <v>-0.83</v>
      </c>
      <c r="BJ17" s="117" t="n">
        <v>0.21</v>
      </c>
      <c r="BK17" s="112" t="n">
        <v>-0.83</v>
      </c>
      <c r="BL17" s="112" t="n">
        <v>-0.83</v>
      </c>
      <c r="BM17" s="105" t="n">
        <v>-0.21</v>
      </c>
      <c r="BN17" s="167" t="n">
        <v>0.39</v>
      </c>
      <c r="BO17" s="168" t="n">
        <v>-0.91</v>
      </c>
      <c r="BP17" s="91" t="n">
        <v>0.38</v>
      </c>
      <c r="BQ17" s="99" t="n">
        <v>0.85</v>
      </c>
      <c r="BR17" s="91" t="n">
        <v>0.38</v>
      </c>
      <c r="BS17" s="84" t="n">
        <v>1</v>
      </c>
      <c r="BT17" s="92" t="n">
        <v>0.88</v>
      </c>
      <c r="BU17" s="83" t="n">
        <v>1.43</v>
      </c>
      <c r="BV17" s="155" t="n">
        <v>-0.05</v>
      </c>
      <c r="BW17" s="76" t="n">
        <v>2.24</v>
      </c>
      <c r="BX17" s="130" t="n">
        <v>-0.19</v>
      </c>
      <c r="BY17" s="74" t="n">
        <v>-0.04</v>
      </c>
      <c r="BZ17" s="123" t="n">
        <v>-0.33</v>
      </c>
      <c r="CA17" s="81" t="n">
        <v>-0.01</v>
      </c>
      <c r="CB17" s="155" t="n">
        <v>-0.05</v>
      </c>
      <c r="CC17" s="160" t="n">
        <v>0.03</v>
      </c>
      <c r="CD17" s="155" t="n">
        <v>-0.05</v>
      </c>
      <c r="CE17" s="155" t="n">
        <v>-0.05</v>
      </c>
      <c r="CF17" s="155" t="n">
        <v>-0.05</v>
      </c>
      <c r="CG17" s="155" t="n">
        <v>-0.05</v>
      </c>
      <c r="CH17" s="155" t="n">
        <v>-0.05</v>
      </c>
      <c r="CI17" s="155" t="n">
        <v>-0.05</v>
      </c>
      <c r="CJ17" s="155" t="n">
        <v>-0.05</v>
      </c>
      <c r="CK17" s="155" t="n">
        <v>-0.05</v>
      </c>
      <c r="CL17" s="155" t="n">
        <v>-0.05</v>
      </c>
      <c r="CM17" s="155" t="n">
        <v>-0.05</v>
      </c>
      <c r="CN17" s="155" t="n">
        <v>-0.05</v>
      </c>
      <c r="CO17" s="155" t="n">
        <v>-0.05</v>
      </c>
      <c r="CP17" s="155" t="n">
        <v>-0.05</v>
      </c>
      <c r="CQ17" s="155" t="n">
        <v>-0.05</v>
      </c>
      <c r="CR17" s="155" t="n">
        <v>-0.05</v>
      </c>
      <c r="CS17" s="155" t="n">
        <v>-0.05</v>
      </c>
      <c r="CT17" s="155" t="n">
        <v>-0.05</v>
      </c>
      <c r="CU17" s="155" t="n">
        <v>-0.05</v>
      </c>
      <c r="CV17" s="155" t="n">
        <v>-0.05</v>
      </c>
      <c r="CW17" s="155" t="n">
        <v>-0.05</v>
      </c>
      <c r="CX17" s="155" t="n">
        <v>-0.05</v>
      </c>
      <c r="CY17" s="155" t="n">
        <v>-0.05</v>
      </c>
      <c r="CZ17" s="155" t="n">
        <v>-0.05</v>
      </c>
      <c r="DA17" s="155" t="n">
        <v>-0.05</v>
      </c>
      <c r="DB17" s="163" t="n">
        <v>0.19</v>
      </c>
      <c r="DC17" s="155" t="n">
        <v>-0.05</v>
      </c>
      <c r="DD17" s="155" t="n">
        <v>-0.05</v>
      </c>
      <c r="DE17" s="155" t="n">
        <v>-0.05</v>
      </c>
      <c r="DF17" s="78" t="s">
        <v>182</v>
      </c>
      <c r="DG17" s="78" t="s">
        <v>184</v>
      </c>
      <c r="DH17" s="78"/>
      <c r="DI17" s="78" t="s">
        <v>183</v>
      </c>
      <c r="DJ17" s="78" t="n">
        <v>2</v>
      </c>
      <c r="DK17" s="78"/>
      <c r="DL17" s="78" t="s">
        <v>185</v>
      </c>
      <c r="DM17" s="78"/>
      <c r="DN17" s="78" t="s">
        <v>163</v>
      </c>
      <c r="DO17" s="78"/>
      <c r="DP17" s="78"/>
      <c r="DQ17" s="78"/>
      <c r="DR17" s="78"/>
      <c r="DS17" s="80" t="n">
        <v>1.696848</v>
      </c>
      <c r="DT17" s="80" t="n">
        <v>4.733071</v>
      </c>
    </row>
    <row r="18" customFormat="false" ht="49.25" hidden="false" customHeight="false" outlineLevel="0" collapsed="false">
      <c r="A18" s="65" t="s">
        <v>186</v>
      </c>
      <c r="B18" s="66" t="n">
        <v>0.602</v>
      </c>
      <c r="C18" s="67"/>
      <c r="D18" s="65" t="s">
        <v>187</v>
      </c>
      <c r="E18" s="154" t="n">
        <v>0.72</v>
      </c>
      <c r="F18" s="155" t="n">
        <v>-0.05</v>
      </c>
      <c r="G18" s="109" t="n">
        <v>-0.24</v>
      </c>
      <c r="H18" s="156" t="n">
        <v>0.13</v>
      </c>
      <c r="I18" s="157" t="n">
        <v>0.06</v>
      </c>
      <c r="J18" s="158" t="n">
        <v>-0.38</v>
      </c>
      <c r="K18" s="158" t="n">
        <v>-0.38</v>
      </c>
      <c r="L18" s="159" t="n">
        <v>-0.87</v>
      </c>
      <c r="M18" s="160" t="n">
        <v>0.03</v>
      </c>
      <c r="N18" s="155" t="n">
        <v>-0.05</v>
      </c>
      <c r="O18" s="105" t="n">
        <v>-0.2</v>
      </c>
      <c r="P18" s="93" t="n">
        <v>-0.13</v>
      </c>
      <c r="Q18" s="158" t="n">
        <v>-0.38</v>
      </c>
      <c r="R18" s="161" t="n">
        <v>-1.46</v>
      </c>
      <c r="S18" s="95" t="n">
        <v>-0.07</v>
      </c>
      <c r="T18" s="162" t="n">
        <v>0.08</v>
      </c>
      <c r="U18" s="162" t="n">
        <v>0.08</v>
      </c>
      <c r="V18" s="152" t="n">
        <v>0.45</v>
      </c>
      <c r="W18" s="91" t="n">
        <v>0.38</v>
      </c>
      <c r="X18" s="92" t="n">
        <v>0.91</v>
      </c>
      <c r="Y18" s="151" t="n">
        <v>0.43</v>
      </c>
      <c r="Z18" s="136" t="n">
        <v>0.09</v>
      </c>
      <c r="AA18" s="125" t="n">
        <v>-0.08</v>
      </c>
      <c r="AB18" s="155" t="n">
        <v>-0.05</v>
      </c>
      <c r="AC18" s="155" t="n">
        <v>-0.05</v>
      </c>
      <c r="AD18" s="155" t="n">
        <v>-0.05</v>
      </c>
      <c r="AE18" s="155" t="n">
        <v>-0.05</v>
      </c>
      <c r="AF18" s="155" t="n">
        <v>-0.05</v>
      </c>
      <c r="AG18" s="155" t="n">
        <v>-0.05</v>
      </c>
      <c r="AH18" s="155" t="n">
        <v>-0.05</v>
      </c>
      <c r="AI18" s="155" t="n">
        <v>-0.05</v>
      </c>
      <c r="AJ18" s="111" t="n">
        <v>-0.27</v>
      </c>
      <c r="AK18" s="133" t="n">
        <v>-0.4</v>
      </c>
      <c r="AL18" s="93" t="n">
        <v>-0.14</v>
      </c>
      <c r="AM18" s="96" t="n">
        <v>0.33</v>
      </c>
      <c r="AN18" s="149" t="n">
        <v>0.4</v>
      </c>
      <c r="AO18" s="135" t="n">
        <v>0.26</v>
      </c>
      <c r="AP18" s="163" t="n">
        <v>0.19</v>
      </c>
      <c r="AQ18" s="162" t="n">
        <v>0.08</v>
      </c>
      <c r="AR18" s="164" t="n">
        <v>-0.56</v>
      </c>
      <c r="AS18" s="81" t="n">
        <v>0.02</v>
      </c>
      <c r="AT18" s="109" t="n">
        <v>-0.24</v>
      </c>
      <c r="AU18" s="165" t="n">
        <v>-0.3</v>
      </c>
      <c r="AV18" s="131" t="n">
        <v>-0.45</v>
      </c>
      <c r="AW18" s="162" t="n">
        <v>0.08</v>
      </c>
      <c r="AX18" s="158" t="n">
        <v>-0.38</v>
      </c>
      <c r="AY18" s="97" t="n">
        <v>-0.59</v>
      </c>
      <c r="AZ18" s="123" t="n">
        <v>-0.34</v>
      </c>
      <c r="BA18" s="112" t="n">
        <v>-0.83</v>
      </c>
      <c r="BB18" s="97" t="n">
        <v>-0.69</v>
      </c>
      <c r="BC18" s="166" t="n">
        <v>0.64</v>
      </c>
      <c r="BD18" s="132" t="n">
        <v>-0.17</v>
      </c>
      <c r="BE18" s="112" t="n">
        <v>-0.83</v>
      </c>
      <c r="BF18" s="93" t="n">
        <v>-0.13</v>
      </c>
      <c r="BG18" s="72" t="n">
        <v>3.27</v>
      </c>
      <c r="BH18" s="103" t="n">
        <v>0.17</v>
      </c>
      <c r="BI18" s="112" t="n">
        <v>-0.83</v>
      </c>
      <c r="BJ18" s="117" t="n">
        <v>0.21</v>
      </c>
      <c r="BK18" s="112" t="n">
        <v>-0.83</v>
      </c>
      <c r="BL18" s="112" t="n">
        <v>-0.83</v>
      </c>
      <c r="BM18" s="105" t="n">
        <v>-0.21</v>
      </c>
      <c r="BN18" s="167" t="n">
        <v>0.39</v>
      </c>
      <c r="BO18" s="168" t="n">
        <v>-0.91</v>
      </c>
      <c r="BP18" s="91" t="n">
        <v>0.38</v>
      </c>
      <c r="BQ18" s="99" t="n">
        <v>0.85</v>
      </c>
      <c r="BR18" s="91" t="n">
        <v>0.38</v>
      </c>
      <c r="BS18" s="84" t="n">
        <v>1</v>
      </c>
      <c r="BT18" s="92" t="n">
        <v>0.88</v>
      </c>
      <c r="BU18" s="83" t="n">
        <v>1.43</v>
      </c>
      <c r="BV18" s="155" t="n">
        <v>-0.05</v>
      </c>
      <c r="BW18" s="76" t="n">
        <v>2.24</v>
      </c>
      <c r="BX18" s="130" t="n">
        <v>-0.19</v>
      </c>
      <c r="BY18" s="74" t="n">
        <v>-0.04</v>
      </c>
      <c r="BZ18" s="123" t="n">
        <v>-0.33</v>
      </c>
      <c r="CA18" s="81" t="n">
        <v>-0.01</v>
      </c>
      <c r="CB18" s="155" t="n">
        <v>-0.05</v>
      </c>
      <c r="CC18" s="160" t="n">
        <v>0.03</v>
      </c>
      <c r="CD18" s="155" t="n">
        <v>-0.05</v>
      </c>
      <c r="CE18" s="155" t="n">
        <v>-0.05</v>
      </c>
      <c r="CF18" s="155" t="n">
        <v>-0.05</v>
      </c>
      <c r="CG18" s="155" t="n">
        <v>-0.05</v>
      </c>
      <c r="CH18" s="155" t="n">
        <v>-0.05</v>
      </c>
      <c r="CI18" s="155" t="n">
        <v>-0.05</v>
      </c>
      <c r="CJ18" s="155" t="n">
        <v>-0.05</v>
      </c>
      <c r="CK18" s="155" t="n">
        <v>-0.05</v>
      </c>
      <c r="CL18" s="155" t="n">
        <v>-0.05</v>
      </c>
      <c r="CM18" s="155" t="n">
        <v>-0.05</v>
      </c>
      <c r="CN18" s="155" t="n">
        <v>-0.05</v>
      </c>
      <c r="CO18" s="155" t="n">
        <v>-0.05</v>
      </c>
      <c r="CP18" s="155" t="n">
        <v>-0.05</v>
      </c>
      <c r="CQ18" s="155" t="n">
        <v>-0.05</v>
      </c>
      <c r="CR18" s="155" t="n">
        <v>-0.05</v>
      </c>
      <c r="CS18" s="155" t="n">
        <v>-0.05</v>
      </c>
      <c r="CT18" s="155" t="n">
        <v>-0.05</v>
      </c>
      <c r="CU18" s="155" t="n">
        <v>-0.05</v>
      </c>
      <c r="CV18" s="155" t="n">
        <v>-0.05</v>
      </c>
      <c r="CW18" s="155" t="n">
        <v>-0.05</v>
      </c>
      <c r="CX18" s="155" t="n">
        <v>-0.05</v>
      </c>
      <c r="CY18" s="155" t="n">
        <v>-0.05</v>
      </c>
      <c r="CZ18" s="155" t="n">
        <v>-0.05</v>
      </c>
      <c r="DA18" s="155" t="n">
        <v>-0.05</v>
      </c>
      <c r="DB18" s="163" t="n">
        <v>0.19</v>
      </c>
      <c r="DC18" s="155" t="n">
        <v>-0.05</v>
      </c>
      <c r="DD18" s="155" t="n">
        <v>-0.05</v>
      </c>
      <c r="DE18" s="155" t="n">
        <v>-0.05</v>
      </c>
      <c r="DF18" s="65" t="s">
        <v>186</v>
      </c>
      <c r="DG18" s="65" t="s">
        <v>188</v>
      </c>
      <c r="DH18" s="65"/>
      <c r="DI18" s="65" t="s">
        <v>187</v>
      </c>
      <c r="DJ18" s="65" t="n">
        <v>2</v>
      </c>
      <c r="DK18" s="65"/>
      <c r="DL18" s="65" t="s">
        <v>185</v>
      </c>
      <c r="DM18" s="65"/>
      <c r="DN18" s="65" t="s">
        <v>163</v>
      </c>
      <c r="DO18" s="65"/>
      <c r="DP18" s="65"/>
      <c r="DQ18" s="65"/>
      <c r="DR18" s="65"/>
      <c r="DS18" s="67" t="n">
        <v>1.696848</v>
      </c>
      <c r="DT18" s="67" t="n">
        <v>4.733071</v>
      </c>
    </row>
    <row r="19" customFormat="false" ht="49.25" hidden="false" customHeight="false" outlineLevel="0" collapsed="false">
      <c r="A19" s="78" t="s">
        <v>189</v>
      </c>
      <c r="B19" s="79" t="n">
        <v>0.581</v>
      </c>
      <c r="C19" s="80"/>
      <c r="D19" s="78" t="s">
        <v>190</v>
      </c>
      <c r="E19" s="157" t="n">
        <v>0.06</v>
      </c>
      <c r="F19" s="157" t="n">
        <v>0.06</v>
      </c>
      <c r="G19" s="157" t="n">
        <v>0.06</v>
      </c>
      <c r="H19" s="157" t="n">
        <v>0.06</v>
      </c>
      <c r="I19" s="157" t="n">
        <v>0.06</v>
      </c>
      <c r="J19" s="157" t="n">
        <v>0.06</v>
      </c>
      <c r="K19" s="157" t="n">
        <v>0.06</v>
      </c>
      <c r="L19" s="157" t="n">
        <v>0.06</v>
      </c>
      <c r="M19" s="157" t="n">
        <v>0.06</v>
      </c>
      <c r="N19" s="157" t="n">
        <v>0.06</v>
      </c>
      <c r="O19" s="157" t="n">
        <v>0.06</v>
      </c>
      <c r="P19" s="157" t="n">
        <v>0.06</v>
      </c>
      <c r="Q19" s="157" t="n">
        <v>0.06</v>
      </c>
      <c r="R19" s="157" t="n">
        <v>0.06</v>
      </c>
      <c r="S19" s="157" t="n">
        <v>0.06</v>
      </c>
      <c r="T19" s="157" t="n">
        <v>0.06</v>
      </c>
      <c r="U19" s="157" t="n">
        <v>0.06</v>
      </c>
      <c r="V19" s="157" t="n">
        <v>0.06</v>
      </c>
      <c r="W19" s="157" t="n">
        <v>0.06</v>
      </c>
      <c r="X19" s="157" t="n">
        <v>0.06</v>
      </c>
      <c r="Y19" s="157" t="n">
        <v>0.06</v>
      </c>
      <c r="Z19" s="157" t="n">
        <v>0.06</v>
      </c>
      <c r="AA19" s="157" t="n">
        <v>0.06</v>
      </c>
      <c r="AB19" s="113" t="n">
        <v>0.12</v>
      </c>
      <c r="AC19" s="68" t="n">
        <v>-0.1</v>
      </c>
      <c r="AD19" s="169" t="n">
        <v>0.23</v>
      </c>
      <c r="AE19" s="118" t="n">
        <v>-0.28</v>
      </c>
      <c r="AF19" s="124" t="n">
        <v>-0.36</v>
      </c>
      <c r="AG19" s="169" t="n">
        <v>0.23</v>
      </c>
      <c r="AH19" s="118" t="n">
        <v>-0.28</v>
      </c>
      <c r="AI19" s="124" t="n">
        <v>-0.36</v>
      </c>
      <c r="AJ19" s="157" t="n">
        <v>0.06</v>
      </c>
      <c r="AK19" s="157" t="n">
        <v>0.06</v>
      </c>
      <c r="AL19" s="157" t="n">
        <v>0.06</v>
      </c>
      <c r="AM19" s="157" t="n">
        <v>0.06</v>
      </c>
      <c r="AN19" s="157" t="n">
        <v>0.06</v>
      </c>
      <c r="AO19" s="157" t="n">
        <v>0.06</v>
      </c>
      <c r="AP19" s="124" t="n">
        <v>-0.36</v>
      </c>
      <c r="AQ19" s="134" t="n">
        <v>-0.16</v>
      </c>
      <c r="AR19" s="157" t="n">
        <v>0.06</v>
      </c>
      <c r="AS19" s="134" t="n">
        <v>-0.16</v>
      </c>
      <c r="AT19" s="157" t="n">
        <v>0.06</v>
      </c>
      <c r="AU19" s="134" t="n">
        <v>-0.16</v>
      </c>
      <c r="AV19" s="157" t="n">
        <v>0.06</v>
      </c>
      <c r="AW19" s="134" t="n">
        <v>-0.16</v>
      </c>
      <c r="AX19" s="99" t="n">
        <v>0.78</v>
      </c>
      <c r="AY19" s="134" t="n">
        <v>-0.16</v>
      </c>
      <c r="AZ19" s="120" t="n">
        <v>0.3</v>
      </c>
      <c r="BA19" s="134" t="n">
        <v>-0.16</v>
      </c>
      <c r="BB19" s="107" t="n">
        <v>0.59</v>
      </c>
      <c r="BC19" s="96" t="n">
        <v>0.33</v>
      </c>
      <c r="BD19" s="157" t="n">
        <v>0.06</v>
      </c>
      <c r="BE19" s="134" t="n">
        <v>-0.16</v>
      </c>
      <c r="BF19" s="134" t="n">
        <v>-0.16</v>
      </c>
      <c r="BG19" s="170" t="n">
        <v>1.47</v>
      </c>
      <c r="BH19" s="134" t="n">
        <v>-0.16</v>
      </c>
      <c r="BI19" s="134" t="n">
        <v>-0.16</v>
      </c>
      <c r="BJ19" s="134" t="n">
        <v>-0.16</v>
      </c>
      <c r="BK19" s="113" t="n">
        <v>0.12</v>
      </c>
      <c r="BL19" s="134" t="n">
        <v>-0.16</v>
      </c>
      <c r="BM19" s="134" t="n">
        <v>-0.16</v>
      </c>
      <c r="BN19" s="134" t="n">
        <v>-0.16</v>
      </c>
      <c r="BO19" s="134" t="n">
        <v>-0.16</v>
      </c>
      <c r="BP19" s="134" t="n">
        <v>-0.16</v>
      </c>
      <c r="BQ19" s="134" t="n">
        <v>-0.16</v>
      </c>
      <c r="BR19" s="134" t="n">
        <v>-0.16</v>
      </c>
      <c r="BS19" s="157" t="n">
        <v>0.06</v>
      </c>
      <c r="BT19" s="171" t="n">
        <v>0.32</v>
      </c>
      <c r="BU19" s="157" t="n">
        <v>0.06</v>
      </c>
      <c r="BV19" s="157" t="n">
        <v>0.06</v>
      </c>
      <c r="BW19" s="172" t="n">
        <v>1.4</v>
      </c>
      <c r="BX19" s="173" t="n">
        <v>-1.68</v>
      </c>
      <c r="BY19" s="157" t="n">
        <v>0.06</v>
      </c>
      <c r="BZ19" s="150" t="n">
        <v>-0.23</v>
      </c>
      <c r="CA19" s="161" t="n">
        <v>-1.37</v>
      </c>
      <c r="CB19" s="133" t="n">
        <v>-0.41</v>
      </c>
      <c r="CC19" s="157" t="n">
        <v>0.06</v>
      </c>
      <c r="CD19" s="157" t="n">
        <v>0.06</v>
      </c>
      <c r="CE19" s="157" t="n">
        <v>0.06</v>
      </c>
      <c r="CF19" s="104" t="n">
        <v>-1.34</v>
      </c>
      <c r="CG19" s="157" t="n">
        <v>0.06</v>
      </c>
      <c r="CH19" s="157" t="n">
        <v>0.06</v>
      </c>
      <c r="CI19" s="157" t="n">
        <v>0.06</v>
      </c>
      <c r="CJ19" s="157" t="n">
        <v>0.06</v>
      </c>
      <c r="CK19" s="157" t="n">
        <v>0.06</v>
      </c>
      <c r="CL19" s="157" t="n">
        <v>0.06</v>
      </c>
      <c r="CM19" s="157" t="n">
        <v>0.06</v>
      </c>
      <c r="CN19" s="157" t="n">
        <v>0.06</v>
      </c>
      <c r="CO19" s="157" t="n">
        <v>0.06</v>
      </c>
      <c r="CP19" s="157" t="n">
        <v>0.06</v>
      </c>
      <c r="CQ19" s="157" t="n">
        <v>0.06</v>
      </c>
      <c r="CR19" s="157" t="n">
        <v>0.06</v>
      </c>
      <c r="CS19" s="157" t="n">
        <v>0.06</v>
      </c>
      <c r="CT19" s="157" t="n">
        <v>0.06</v>
      </c>
      <c r="CU19" s="157" t="n">
        <v>0.06</v>
      </c>
      <c r="CV19" s="157" t="n">
        <v>0.06</v>
      </c>
      <c r="CW19" s="157" t="n">
        <v>0.06</v>
      </c>
      <c r="CX19" s="157" t="n">
        <v>0.06</v>
      </c>
      <c r="CY19" s="157" t="n">
        <v>0.06</v>
      </c>
      <c r="CZ19" s="157" t="n">
        <v>0.06</v>
      </c>
      <c r="DA19" s="157" t="n">
        <v>0.06</v>
      </c>
      <c r="DB19" s="157" t="n">
        <v>0.06</v>
      </c>
      <c r="DC19" s="157" t="n">
        <v>0.06</v>
      </c>
      <c r="DD19" s="157" t="n">
        <v>0.06</v>
      </c>
      <c r="DE19" s="157" t="n">
        <v>0.06</v>
      </c>
      <c r="DF19" s="78" t="s">
        <v>189</v>
      </c>
      <c r="DG19" s="78" t="s">
        <v>191</v>
      </c>
      <c r="DH19" s="78"/>
      <c r="DI19" s="78" t="s">
        <v>190</v>
      </c>
      <c r="DJ19" s="78" t="n">
        <v>2</v>
      </c>
      <c r="DK19" s="78"/>
      <c r="DL19" s="78"/>
      <c r="DM19" s="78"/>
      <c r="DN19" s="78" t="s">
        <v>163</v>
      </c>
      <c r="DO19" s="78"/>
      <c r="DP19" s="78"/>
      <c r="DQ19" s="78"/>
      <c r="DR19" s="78"/>
      <c r="DS19" s="80" t="n">
        <v>0.6787748</v>
      </c>
      <c r="DT19" s="80" t="n">
        <v>3.144376</v>
      </c>
    </row>
    <row r="20" customFormat="false" ht="49.25" hidden="false" customHeight="false" outlineLevel="0" collapsed="false">
      <c r="A20" s="65" t="s">
        <v>192</v>
      </c>
      <c r="B20" s="66" t="n">
        <v>0.563</v>
      </c>
      <c r="C20" s="67" t="s">
        <v>193</v>
      </c>
      <c r="D20" s="65" t="s">
        <v>194</v>
      </c>
      <c r="E20" s="81" t="n">
        <v>-0.01</v>
      </c>
      <c r="F20" s="81" t="n">
        <v>-0.01</v>
      </c>
      <c r="G20" s="81" t="n">
        <v>-0.01</v>
      </c>
      <c r="H20" s="81" t="n">
        <v>-0.01</v>
      </c>
      <c r="I20" s="81" t="n">
        <v>-0.01</v>
      </c>
      <c r="J20" s="81" t="n">
        <v>-0.01</v>
      </c>
      <c r="K20" s="81" t="n">
        <v>-0.01</v>
      </c>
      <c r="L20" s="81" t="n">
        <v>-0.01</v>
      </c>
      <c r="M20" s="81" t="n">
        <v>-0.01</v>
      </c>
      <c r="N20" s="81" t="n">
        <v>-0.01</v>
      </c>
      <c r="O20" s="81" t="n">
        <v>-0.01</v>
      </c>
      <c r="P20" s="81" t="n">
        <v>-0.01</v>
      </c>
      <c r="Q20" s="81" t="n">
        <v>-0.01</v>
      </c>
      <c r="R20" s="166" t="n">
        <v>0.64</v>
      </c>
      <c r="S20" s="81" t="n">
        <v>-0.01</v>
      </c>
      <c r="T20" s="81" t="n">
        <v>-0.01</v>
      </c>
      <c r="U20" s="81" t="n">
        <v>-0.01</v>
      </c>
      <c r="V20" s="81" t="n">
        <v>-0.01</v>
      </c>
      <c r="W20" s="81" t="n">
        <v>-0.01</v>
      </c>
      <c r="X20" s="81" t="n">
        <v>-0.01</v>
      </c>
      <c r="Y20" s="81" t="n">
        <v>-0.01</v>
      </c>
      <c r="Z20" s="81" t="n">
        <v>-0.01</v>
      </c>
      <c r="AA20" s="81" t="n">
        <v>-0.01</v>
      </c>
      <c r="AB20" s="81" t="n">
        <v>-0.01</v>
      </c>
      <c r="AC20" s="81" t="n">
        <v>-0.01</v>
      </c>
      <c r="AD20" s="81" t="n">
        <v>-0.01</v>
      </c>
      <c r="AE20" s="81" t="n">
        <v>-0.01</v>
      </c>
      <c r="AF20" s="81" t="n">
        <v>-0.01</v>
      </c>
      <c r="AG20" s="81" t="n">
        <v>-0.01</v>
      </c>
      <c r="AH20" s="81" t="n">
        <v>-0.01</v>
      </c>
      <c r="AI20" s="81" t="n">
        <v>-0.01</v>
      </c>
      <c r="AJ20" s="81" t="n">
        <v>-0.01</v>
      </c>
      <c r="AK20" s="81" t="n">
        <v>-0.01</v>
      </c>
      <c r="AL20" s="81" t="n">
        <v>-0.01</v>
      </c>
      <c r="AM20" s="81" t="n">
        <v>-0.01</v>
      </c>
      <c r="AN20" s="81" t="n">
        <v>-0.01</v>
      </c>
      <c r="AO20" s="81" t="n">
        <v>-0.01</v>
      </c>
      <c r="AP20" s="82" t="n">
        <v>-0.42</v>
      </c>
      <c r="AQ20" s="81" t="n">
        <v>-0.01</v>
      </c>
      <c r="AR20" s="81" t="n">
        <v>-0.01</v>
      </c>
      <c r="AS20" s="81" t="n">
        <v>-0.01</v>
      </c>
      <c r="AT20" s="81" t="n">
        <v>-0.01</v>
      </c>
      <c r="AU20" s="81" t="n">
        <v>-0.01</v>
      </c>
      <c r="AV20" s="81" t="n">
        <v>-0.01</v>
      </c>
      <c r="AW20" s="81" t="n">
        <v>-0.01</v>
      </c>
      <c r="AX20" s="81" t="n">
        <v>-0.01</v>
      </c>
      <c r="AY20" s="81" t="n">
        <v>-0.01</v>
      </c>
      <c r="AZ20" s="81" t="n">
        <v>-0.01</v>
      </c>
      <c r="BA20" s="81" t="n">
        <v>-0.01</v>
      </c>
      <c r="BB20" s="81" t="n">
        <v>-0.01</v>
      </c>
      <c r="BC20" s="81" t="n">
        <v>-0.01</v>
      </c>
      <c r="BD20" s="81" t="n">
        <v>-0.01</v>
      </c>
      <c r="BE20" s="81" t="n">
        <v>-0.01</v>
      </c>
      <c r="BF20" s="81" t="n">
        <v>-0.01</v>
      </c>
      <c r="BG20" s="174" t="n">
        <v>1.9</v>
      </c>
      <c r="BH20" s="81" t="n">
        <v>-0.01</v>
      </c>
      <c r="BI20" s="81" t="n">
        <v>-0.01</v>
      </c>
      <c r="BJ20" s="81" t="n">
        <v>-0.01</v>
      </c>
      <c r="BK20" s="81" t="n">
        <v>-0.01</v>
      </c>
      <c r="BL20" s="81" t="n">
        <v>-0.01</v>
      </c>
      <c r="BM20" s="81" t="n">
        <v>-0.01</v>
      </c>
      <c r="BN20" s="81" t="n">
        <v>-0.01</v>
      </c>
      <c r="BO20" s="81" t="n">
        <v>-0.01</v>
      </c>
      <c r="BP20" s="81" t="n">
        <v>-0.01</v>
      </c>
      <c r="BQ20" s="81" t="n">
        <v>-0.01</v>
      </c>
      <c r="BR20" s="81" t="n">
        <v>-0.01</v>
      </c>
      <c r="BS20" s="81" t="n">
        <v>-0.01</v>
      </c>
      <c r="BT20" s="81" t="n">
        <v>-0.01</v>
      </c>
      <c r="BU20" s="81" t="n">
        <v>-0.01</v>
      </c>
      <c r="BV20" s="81" t="n">
        <v>-0.01</v>
      </c>
      <c r="BW20" s="81" t="n">
        <v>-0.01</v>
      </c>
      <c r="BX20" s="116" t="n">
        <v>0.04</v>
      </c>
      <c r="BY20" s="81" t="n">
        <v>0.02</v>
      </c>
      <c r="BZ20" s="90" t="n">
        <v>-0.22</v>
      </c>
      <c r="CA20" s="92" t="n">
        <v>0.91</v>
      </c>
      <c r="CB20" s="175" t="n">
        <v>-0.92</v>
      </c>
      <c r="CC20" s="75" t="n">
        <v>-0.46</v>
      </c>
      <c r="CD20" s="81" t="n">
        <v>-0.01</v>
      </c>
      <c r="CE20" s="81" t="n">
        <v>-0.01</v>
      </c>
      <c r="CF20" s="81" t="n">
        <v>-0.01</v>
      </c>
      <c r="CG20" s="81" t="n">
        <v>-0.01</v>
      </c>
      <c r="CH20" s="81" t="n">
        <v>-0.01</v>
      </c>
      <c r="CI20" s="81" t="n">
        <v>-0.01</v>
      </c>
      <c r="CJ20" s="97" t="n">
        <v>-0.61</v>
      </c>
      <c r="CK20" s="81" t="n">
        <v>-0.01</v>
      </c>
      <c r="CL20" s="81" t="n">
        <v>-0.01</v>
      </c>
      <c r="CM20" s="81" t="n">
        <v>-0.01</v>
      </c>
      <c r="CN20" s="81" t="n">
        <v>-0.01</v>
      </c>
      <c r="CO20" s="81" t="n">
        <v>-0.01</v>
      </c>
      <c r="CP20" s="81" t="n">
        <v>-0.01</v>
      </c>
      <c r="CQ20" s="81" t="n">
        <v>-0.01</v>
      </c>
      <c r="CR20" s="81" t="n">
        <v>-0.01</v>
      </c>
      <c r="CS20" s="81" t="n">
        <v>-0.01</v>
      </c>
      <c r="CT20" s="81" t="n">
        <v>-0.01</v>
      </c>
      <c r="CU20" s="81" t="n">
        <v>-0.01</v>
      </c>
      <c r="CV20" s="81" t="n">
        <v>-0.01</v>
      </c>
      <c r="CW20" s="81" t="n">
        <v>-0.01</v>
      </c>
      <c r="CX20" s="81" t="n">
        <v>-0.01</v>
      </c>
      <c r="CY20" s="81" t="n">
        <v>-0.01</v>
      </c>
      <c r="CZ20" s="81" t="n">
        <v>-0.01</v>
      </c>
      <c r="DA20" s="81" t="n">
        <v>-0.01</v>
      </c>
      <c r="DB20" s="81" t="n">
        <v>-0.01</v>
      </c>
      <c r="DC20" s="81" t="n">
        <v>-0.01</v>
      </c>
      <c r="DD20" s="81" t="n">
        <v>-0.01</v>
      </c>
      <c r="DE20" s="81" t="n">
        <v>-0.01</v>
      </c>
      <c r="DF20" s="65" t="s">
        <v>192</v>
      </c>
      <c r="DG20" s="65" t="s">
        <v>195</v>
      </c>
      <c r="DH20" s="65" t="s">
        <v>193</v>
      </c>
      <c r="DI20" s="65" t="s">
        <v>194</v>
      </c>
      <c r="DJ20" s="65" t="n">
        <v>4</v>
      </c>
      <c r="DK20" s="65"/>
      <c r="DL20" s="65"/>
      <c r="DM20" s="65"/>
      <c r="DN20" s="65" t="s">
        <v>170</v>
      </c>
      <c r="DO20" s="65"/>
      <c r="DP20" s="65"/>
      <c r="DQ20" s="65"/>
      <c r="DR20" s="65"/>
      <c r="DS20" s="67" t="n">
        <v>0</v>
      </c>
      <c r="DT20" s="67" t="n">
        <v>2.817381</v>
      </c>
    </row>
    <row r="21" customFormat="false" ht="61.15" hidden="false" customHeight="false" outlineLevel="0" collapsed="false">
      <c r="A21" s="78" t="s">
        <v>196</v>
      </c>
      <c r="B21" s="79" t="n">
        <v>0.562</v>
      </c>
      <c r="C21" s="80"/>
      <c r="D21" s="78" t="s">
        <v>197</v>
      </c>
      <c r="E21" s="95" t="n">
        <v>-0.06</v>
      </c>
      <c r="F21" s="95" t="n">
        <v>-0.06</v>
      </c>
      <c r="G21" s="95" t="n">
        <v>-0.06</v>
      </c>
      <c r="H21" s="95" t="n">
        <v>-0.06</v>
      </c>
      <c r="I21" s="95" t="n">
        <v>-0.06</v>
      </c>
      <c r="J21" s="95" t="n">
        <v>-0.06</v>
      </c>
      <c r="K21" s="95" t="n">
        <v>-0.06</v>
      </c>
      <c r="L21" s="95" t="n">
        <v>-0.06</v>
      </c>
      <c r="M21" s="95" t="n">
        <v>-0.06</v>
      </c>
      <c r="N21" s="95" t="n">
        <v>-0.06</v>
      </c>
      <c r="O21" s="95" t="n">
        <v>-0.06</v>
      </c>
      <c r="P21" s="95" t="n">
        <v>-0.06</v>
      </c>
      <c r="Q21" s="95" t="n">
        <v>-0.06</v>
      </c>
      <c r="R21" s="95" t="n">
        <v>-0.06</v>
      </c>
      <c r="S21" s="95" t="n">
        <v>-0.06</v>
      </c>
      <c r="T21" s="95" t="n">
        <v>-0.06</v>
      </c>
      <c r="U21" s="95" t="n">
        <v>-0.06</v>
      </c>
      <c r="V21" s="95" t="n">
        <v>-0.06</v>
      </c>
      <c r="W21" s="95" t="n">
        <v>-0.06</v>
      </c>
      <c r="X21" s="95" t="n">
        <v>-0.06</v>
      </c>
      <c r="Y21" s="95" t="n">
        <v>-0.06</v>
      </c>
      <c r="Z21" s="95" t="n">
        <v>-0.06</v>
      </c>
      <c r="AA21" s="95" t="n">
        <v>-0.06</v>
      </c>
      <c r="AB21" s="95" t="n">
        <v>-0.06</v>
      </c>
      <c r="AC21" s="95" t="n">
        <v>-0.06</v>
      </c>
      <c r="AD21" s="95" t="n">
        <v>-0.06</v>
      </c>
      <c r="AE21" s="95" t="n">
        <v>-0.06</v>
      </c>
      <c r="AF21" s="95" t="n">
        <v>-0.06</v>
      </c>
      <c r="AG21" s="95" t="n">
        <v>-0.06</v>
      </c>
      <c r="AH21" s="95" t="n">
        <v>-0.06</v>
      </c>
      <c r="AI21" s="95" t="n">
        <v>-0.06</v>
      </c>
      <c r="AJ21" s="95" t="n">
        <v>-0.06</v>
      </c>
      <c r="AK21" s="95" t="n">
        <v>-0.06</v>
      </c>
      <c r="AL21" s="176" t="n">
        <v>2.57</v>
      </c>
      <c r="AM21" s="95" t="n">
        <v>-0.06</v>
      </c>
      <c r="AN21" s="95" t="n">
        <v>-0.06</v>
      </c>
      <c r="AO21" s="95" t="n">
        <v>-0.06</v>
      </c>
      <c r="AP21" s="100" t="n">
        <v>-0.48</v>
      </c>
      <c r="AQ21" s="95" t="n">
        <v>-0.06</v>
      </c>
      <c r="AR21" s="95" t="n">
        <v>-0.06</v>
      </c>
      <c r="AS21" s="95" t="n">
        <v>-0.06</v>
      </c>
      <c r="AT21" s="95" t="n">
        <v>-0.06</v>
      </c>
      <c r="AU21" s="95" t="n">
        <v>-0.06</v>
      </c>
      <c r="AV21" s="95" t="n">
        <v>-0.06</v>
      </c>
      <c r="AW21" s="95" t="n">
        <v>-0.06</v>
      </c>
      <c r="AX21" s="95" t="n">
        <v>-0.06</v>
      </c>
      <c r="AY21" s="95" t="n">
        <v>-0.06</v>
      </c>
      <c r="AZ21" s="95" t="n">
        <v>-0.06</v>
      </c>
      <c r="BA21" s="95" t="n">
        <v>-0.06</v>
      </c>
      <c r="BB21" s="95" t="n">
        <v>-0.06</v>
      </c>
      <c r="BC21" s="95" t="n">
        <v>-0.06</v>
      </c>
      <c r="BD21" s="95" t="n">
        <v>-0.06</v>
      </c>
      <c r="BE21" s="95" t="n">
        <v>-0.06</v>
      </c>
      <c r="BF21" s="95" t="n">
        <v>-0.06</v>
      </c>
      <c r="BG21" s="95" t="n">
        <v>-0.06</v>
      </c>
      <c r="BH21" s="95" t="n">
        <v>-0.06</v>
      </c>
      <c r="BI21" s="95" t="n">
        <v>-0.06</v>
      </c>
      <c r="BJ21" s="95" t="n">
        <v>-0.06</v>
      </c>
      <c r="BK21" s="95" t="n">
        <v>-0.06</v>
      </c>
      <c r="BL21" s="95" t="n">
        <v>-0.06</v>
      </c>
      <c r="BM21" s="95" t="n">
        <v>-0.06</v>
      </c>
      <c r="BN21" s="95" t="n">
        <v>-0.06</v>
      </c>
      <c r="BO21" s="95" t="n">
        <v>-0.06</v>
      </c>
      <c r="BP21" s="95" t="n">
        <v>-0.06</v>
      </c>
      <c r="BQ21" s="95" t="n">
        <v>-0.06</v>
      </c>
      <c r="BR21" s="95" t="n">
        <v>-0.06</v>
      </c>
      <c r="BS21" s="95" t="n">
        <v>-0.06</v>
      </c>
      <c r="BT21" s="95" t="n">
        <v>-0.06</v>
      </c>
      <c r="BU21" s="95" t="n">
        <v>-0.06</v>
      </c>
      <c r="BV21" s="95" t="n">
        <v>-0.06</v>
      </c>
      <c r="BW21" s="72" t="n">
        <v>4.51</v>
      </c>
      <c r="BX21" s="95" t="n">
        <v>-0.06</v>
      </c>
      <c r="BY21" s="95" t="n">
        <v>-0.06</v>
      </c>
      <c r="BZ21" s="95" t="n">
        <v>-0.06</v>
      </c>
      <c r="CA21" s="95" t="n">
        <v>-0.06</v>
      </c>
      <c r="CB21" s="95" t="n">
        <v>-0.06</v>
      </c>
      <c r="CC21" s="95" t="n">
        <v>-0.06</v>
      </c>
      <c r="CD21" s="95" t="n">
        <v>-0.06</v>
      </c>
      <c r="CE21" s="95" t="n">
        <v>-0.06</v>
      </c>
      <c r="CF21" s="95" t="n">
        <v>-0.06</v>
      </c>
      <c r="CG21" s="95" t="n">
        <v>-0.06</v>
      </c>
      <c r="CH21" s="95" t="n">
        <v>-0.06</v>
      </c>
      <c r="CI21" s="95" t="n">
        <v>-0.06</v>
      </c>
      <c r="CJ21" s="95" t="n">
        <v>-0.06</v>
      </c>
      <c r="CK21" s="95" t="n">
        <v>-0.06</v>
      </c>
      <c r="CL21" s="95" t="n">
        <v>-0.06</v>
      </c>
      <c r="CM21" s="95" t="n">
        <v>-0.06</v>
      </c>
      <c r="CN21" s="95" t="n">
        <v>-0.06</v>
      </c>
      <c r="CO21" s="95" t="n">
        <v>-0.06</v>
      </c>
      <c r="CP21" s="95" t="n">
        <v>-0.06</v>
      </c>
      <c r="CQ21" s="95" t="n">
        <v>-0.06</v>
      </c>
      <c r="CR21" s="95" t="n">
        <v>-0.06</v>
      </c>
      <c r="CS21" s="95" t="n">
        <v>-0.06</v>
      </c>
      <c r="CT21" s="95" t="n">
        <v>-0.06</v>
      </c>
      <c r="CU21" s="95" t="n">
        <v>-0.06</v>
      </c>
      <c r="CV21" s="95" t="n">
        <v>-0.06</v>
      </c>
      <c r="CW21" s="95" t="n">
        <v>-0.06</v>
      </c>
      <c r="CX21" s="95" t="n">
        <v>-0.06</v>
      </c>
      <c r="CY21" s="95" t="n">
        <v>-0.06</v>
      </c>
      <c r="CZ21" s="95" t="n">
        <v>-0.06</v>
      </c>
      <c r="DA21" s="95" t="n">
        <v>-0.06</v>
      </c>
      <c r="DB21" s="95" t="n">
        <v>-0.06</v>
      </c>
      <c r="DC21" s="95" t="n">
        <v>-0.06</v>
      </c>
      <c r="DD21" s="95" t="n">
        <v>-0.06</v>
      </c>
      <c r="DE21" s="95" t="n">
        <v>-0.06</v>
      </c>
      <c r="DF21" s="78" t="s">
        <v>196</v>
      </c>
      <c r="DG21" s="78" t="s">
        <v>198</v>
      </c>
      <c r="DH21" s="78"/>
      <c r="DI21" s="78" t="s">
        <v>197</v>
      </c>
      <c r="DJ21" s="78" t="n">
        <v>2</v>
      </c>
      <c r="DK21" s="78"/>
      <c r="DL21" s="78"/>
      <c r="DM21" s="78"/>
      <c r="DN21" s="78"/>
      <c r="DO21" s="78"/>
      <c r="DP21" s="78"/>
      <c r="DQ21" s="78"/>
      <c r="DR21" s="78" t="s">
        <v>199</v>
      </c>
      <c r="DS21" s="80" t="n">
        <v>0</v>
      </c>
      <c r="DT21" s="80" t="n">
        <v>5.003457</v>
      </c>
    </row>
    <row r="22" customFormat="false" ht="37.3" hidden="false" customHeight="false" outlineLevel="0" collapsed="false">
      <c r="A22" s="65" t="s">
        <v>200</v>
      </c>
      <c r="B22" s="66" t="n">
        <v>0.543</v>
      </c>
      <c r="C22" s="67"/>
      <c r="D22" s="65" t="s">
        <v>201</v>
      </c>
      <c r="E22" s="95" t="n">
        <v>-0.07</v>
      </c>
      <c r="F22" s="95" t="n">
        <v>-0.07</v>
      </c>
      <c r="G22" s="95" t="n">
        <v>-0.07</v>
      </c>
      <c r="H22" s="95" t="n">
        <v>-0.07</v>
      </c>
      <c r="I22" s="95" t="n">
        <v>-0.07</v>
      </c>
      <c r="J22" s="95" t="n">
        <v>-0.07</v>
      </c>
      <c r="K22" s="95" t="n">
        <v>-0.07</v>
      </c>
      <c r="L22" s="95" t="n">
        <v>-0.07</v>
      </c>
      <c r="M22" s="95" t="n">
        <v>-0.07</v>
      </c>
      <c r="N22" s="95" t="n">
        <v>-0.07</v>
      </c>
      <c r="O22" s="95" t="n">
        <v>-0.07</v>
      </c>
      <c r="P22" s="95" t="n">
        <v>-0.07</v>
      </c>
      <c r="Q22" s="95" t="n">
        <v>-0.07</v>
      </c>
      <c r="R22" s="99" t="n">
        <v>0.8</v>
      </c>
      <c r="S22" s="95" t="n">
        <v>-0.07</v>
      </c>
      <c r="T22" s="95" t="n">
        <v>-0.07</v>
      </c>
      <c r="U22" s="95" t="n">
        <v>-0.07</v>
      </c>
      <c r="V22" s="95" t="n">
        <v>-0.07</v>
      </c>
      <c r="W22" s="95" t="n">
        <v>-0.07</v>
      </c>
      <c r="X22" s="95" t="n">
        <v>-0.07</v>
      </c>
      <c r="Y22" s="95" t="n">
        <v>-0.07</v>
      </c>
      <c r="Z22" s="95" t="n">
        <v>-0.07</v>
      </c>
      <c r="AA22" s="95" t="n">
        <v>-0.07</v>
      </c>
      <c r="AB22" s="95" t="n">
        <v>-0.07</v>
      </c>
      <c r="AC22" s="95" t="n">
        <v>-0.07</v>
      </c>
      <c r="AD22" s="111" t="n">
        <v>-0.26</v>
      </c>
      <c r="AE22" s="97" t="n">
        <v>-0.67</v>
      </c>
      <c r="AF22" s="92" t="n">
        <v>0.88</v>
      </c>
      <c r="AG22" s="111" t="n">
        <v>-0.26</v>
      </c>
      <c r="AH22" s="97" t="n">
        <v>-0.67</v>
      </c>
      <c r="AI22" s="92" t="n">
        <v>0.88</v>
      </c>
      <c r="AJ22" s="95" t="n">
        <v>-0.07</v>
      </c>
      <c r="AK22" s="95" t="n">
        <v>-0.07</v>
      </c>
      <c r="AL22" s="95" t="n">
        <v>-0.07</v>
      </c>
      <c r="AM22" s="95" t="n">
        <v>-0.07</v>
      </c>
      <c r="AN22" s="95" t="n">
        <v>-0.07</v>
      </c>
      <c r="AO22" s="95" t="n">
        <v>-0.07</v>
      </c>
      <c r="AP22" s="85" t="n">
        <v>-0.49</v>
      </c>
      <c r="AQ22" s="71" t="n">
        <v>-0.52</v>
      </c>
      <c r="AR22" s="95" t="n">
        <v>-0.07</v>
      </c>
      <c r="AS22" s="71" t="n">
        <v>-0.52</v>
      </c>
      <c r="AT22" s="95" t="n">
        <v>-0.07</v>
      </c>
      <c r="AU22" s="150" t="n">
        <v>-0.23</v>
      </c>
      <c r="AV22" s="95" t="n">
        <v>-0.07</v>
      </c>
      <c r="AW22" s="71" t="n">
        <v>-0.52</v>
      </c>
      <c r="AX22" s="95" t="n">
        <v>-0.07</v>
      </c>
      <c r="AY22" s="71" t="n">
        <v>-0.52</v>
      </c>
      <c r="AZ22" s="95" t="n">
        <v>-0.07</v>
      </c>
      <c r="BA22" s="71" t="n">
        <v>-0.52</v>
      </c>
      <c r="BB22" s="95" t="n">
        <v>-0.07</v>
      </c>
      <c r="BC22" s="148" t="n">
        <v>-0.12</v>
      </c>
      <c r="BD22" s="95" t="n">
        <v>-0.07</v>
      </c>
      <c r="BE22" s="71" t="n">
        <v>-0.52</v>
      </c>
      <c r="BF22" s="114" t="n">
        <v>-0.18</v>
      </c>
      <c r="BG22" s="72" t="n">
        <v>3.73</v>
      </c>
      <c r="BH22" s="71" t="n">
        <v>-0.52</v>
      </c>
      <c r="BI22" s="71" t="n">
        <v>-0.52</v>
      </c>
      <c r="BJ22" s="71" t="n">
        <v>-0.52</v>
      </c>
      <c r="BK22" s="71" t="n">
        <v>-0.52</v>
      </c>
      <c r="BL22" s="71" t="n">
        <v>-0.52</v>
      </c>
      <c r="BM22" s="99" t="n">
        <v>0.86</v>
      </c>
      <c r="BN22" s="71" t="n">
        <v>-0.52</v>
      </c>
      <c r="BO22" s="72" t="n">
        <v>4.62</v>
      </c>
      <c r="BP22" s="71" t="n">
        <v>-0.52</v>
      </c>
      <c r="BQ22" s="71" t="n">
        <v>-0.52</v>
      </c>
      <c r="BR22" s="71" t="n">
        <v>-0.52</v>
      </c>
      <c r="BS22" s="95" t="n">
        <v>-0.07</v>
      </c>
      <c r="BT22" s="95" t="n">
        <v>-0.07</v>
      </c>
      <c r="BU22" s="95" t="n">
        <v>-0.07</v>
      </c>
      <c r="BV22" s="95" t="n">
        <v>-0.07</v>
      </c>
      <c r="BW22" s="177" t="n">
        <v>1.88</v>
      </c>
      <c r="BX22" s="112" t="n">
        <v>-0.84</v>
      </c>
      <c r="BY22" s="111" t="n">
        <v>-0.26</v>
      </c>
      <c r="BZ22" s="119" t="n">
        <v>0.15</v>
      </c>
      <c r="CA22" s="95" t="n">
        <v>-0.07</v>
      </c>
      <c r="CB22" s="95" t="n">
        <v>-0.07</v>
      </c>
      <c r="CC22" s="95" t="n">
        <v>-0.07</v>
      </c>
      <c r="CD22" s="95" t="n">
        <v>-0.07</v>
      </c>
      <c r="CE22" s="112" t="n">
        <v>-0.82</v>
      </c>
      <c r="CF22" s="169" t="n">
        <v>0.23</v>
      </c>
      <c r="CG22" s="95" t="n">
        <v>-0.07</v>
      </c>
      <c r="CH22" s="95" t="n">
        <v>-0.07</v>
      </c>
      <c r="CI22" s="95" t="n">
        <v>-0.07</v>
      </c>
      <c r="CJ22" s="95" t="n">
        <v>-0.07</v>
      </c>
      <c r="CK22" s="95" t="n">
        <v>-0.07</v>
      </c>
      <c r="CL22" s="95" t="n">
        <v>-0.07</v>
      </c>
      <c r="CM22" s="95" t="n">
        <v>-0.07</v>
      </c>
      <c r="CN22" s="95" t="n">
        <v>-0.07</v>
      </c>
      <c r="CO22" s="95" t="n">
        <v>-0.07</v>
      </c>
      <c r="CP22" s="166" t="n">
        <v>0.64</v>
      </c>
      <c r="CQ22" s="95" t="n">
        <v>-0.07</v>
      </c>
      <c r="CR22" s="95" t="n">
        <v>-0.07</v>
      </c>
      <c r="CS22" s="178" t="n">
        <v>0.16</v>
      </c>
      <c r="CT22" s="95" t="n">
        <v>-0.07</v>
      </c>
      <c r="CU22" s="95" t="n">
        <v>-0.07</v>
      </c>
      <c r="CV22" s="95" t="n">
        <v>-0.07</v>
      </c>
      <c r="CW22" s="95" t="n">
        <v>-0.07</v>
      </c>
      <c r="CX22" s="95" t="n">
        <v>-0.07</v>
      </c>
      <c r="CY22" s="99" t="n">
        <v>0.83</v>
      </c>
      <c r="CZ22" s="107" t="n">
        <v>0.61</v>
      </c>
      <c r="DA22" s="95" t="n">
        <v>-0.07</v>
      </c>
      <c r="DB22" s="95" t="n">
        <v>-0.07</v>
      </c>
      <c r="DC22" s="135" t="n">
        <v>0.26</v>
      </c>
      <c r="DD22" s="95" t="n">
        <v>-0.07</v>
      </c>
      <c r="DE22" s="179" t="n">
        <v>0.63</v>
      </c>
      <c r="DF22" s="65" t="s">
        <v>200</v>
      </c>
      <c r="DG22" s="65" t="s">
        <v>202</v>
      </c>
      <c r="DH22" s="65"/>
      <c r="DI22" s="65" t="s">
        <v>201</v>
      </c>
      <c r="DJ22" s="65" t="n">
        <v>1</v>
      </c>
      <c r="DK22" s="65"/>
      <c r="DL22" s="65" t="s">
        <v>203</v>
      </c>
      <c r="DM22" s="65"/>
      <c r="DN22" s="65" t="s">
        <v>204</v>
      </c>
      <c r="DO22" s="65"/>
      <c r="DP22" s="65"/>
      <c r="DQ22" s="65"/>
      <c r="DR22" s="65" t="s">
        <v>205</v>
      </c>
      <c r="DS22" s="67" t="n">
        <v>1.378797</v>
      </c>
      <c r="DT22" s="67" t="n">
        <v>5.458971</v>
      </c>
    </row>
    <row r="23" customFormat="false" ht="25.35" hidden="false" customHeight="false" outlineLevel="0" collapsed="false">
      <c r="A23" s="78" t="s">
        <v>206</v>
      </c>
      <c r="B23" s="79" t="n">
        <v>0.538</v>
      </c>
      <c r="C23" s="80"/>
      <c r="D23" s="78" t="s">
        <v>207</v>
      </c>
      <c r="E23" s="94" t="n">
        <v>-0.15</v>
      </c>
      <c r="F23" s="94" t="n">
        <v>-0.15</v>
      </c>
      <c r="G23" s="94" t="n">
        <v>-0.15</v>
      </c>
      <c r="H23" s="94" t="n">
        <v>-0.15</v>
      </c>
      <c r="I23" s="94" t="n">
        <v>-0.15</v>
      </c>
      <c r="J23" s="94" t="n">
        <v>-0.15</v>
      </c>
      <c r="K23" s="94" t="n">
        <v>-0.15</v>
      </c>
      <c r="L23" s="94" t="n">
        <v>-0.15</v>
      </c>
      <c r="M23" s="94" t="n">
        <v>-0.15</v>
      </c>
      <c r="N23" s="94" t="n">
        <v>-0.15</v>
      </c>
      <c r="O23" s="94" t="n">
        <v>-0.15</v>
      </c>
      <c r="P23" s="94" t="n">
        <v>-0.15</v>
      </c>
      <c r="Q23" s="94" t="n">
        <v>-0.15</v>
      </c>
      <c r="R23" s="87" t="n">
        <v>2.36</v>
      </c>
      <c r="S23" s="94" t="n">
        <v>-0.15</v>
      </c>
      <c r="T23" s="94" t="n">
        <v>-0.15</v>
      </c>
      <c r="U23" s="180" t="n">
        <v>1.67</v>
      </c>
      <c r="V23" s="94" t="n">
        <v>-0.15</v>
      </c>
      <c r="W23" s="94" t="n">
        <v>-0.15</v>
      </c>
      <c r="X23" s="94" t="n">
        <v>-0.15</v>
      </c>
      <c r="Y23" s="94" t="n">
        <v>-0.15</v>
      </c>
      <c r="Z23" s="94" t="n">
        <v>-0.15</v>
      </c>
      <c r="AA23" s="94" t="n">
        <v>-0.15</v>
      </c>
      <c r="AB23" s="181" t="n">
        <v>-0.11</v>
      </c>
      <c r="AC23" s="127" t="n">
        <v>0.25</v>
      </c>
      <c r="AD23" s="133" t="n">
        <v>-0.41</v>
      </c>
      <c r="AE23" s="126" t="n">
        <v>-0.44</v>
      </c>
      <c r="AF23" s="161" t="n">
        <v>-1.4</v>
      </c>
      <c r="AG23" s="133" t="n">
        <v>-0.41</v>
      </c>
      <c r="AH23" s="126" t="n">
        <v>-0.44</v>
      </c>
      <c r="AI23" s="161" t="n">
        <v>-1.4</v>
      </c>
      <c r="AJ23" s="94" t="n">
        <v>-0.15</v>
      </c>
      <c r="AK23" s="94" t="n">
        <v>-0.15</v>
      </c>
      <c r="AL23" s="94" t="n">
        <v>-0.15</v>
      </c>
      <c r="AM23" s="94" t="n">
        <v>-0.15</v>
      </c>
      <c r="AN23" s="170" t="n">
        <v>1.46</v>
      </c>
      <c r="AO23" s="94" t="n">
        <v>-0.15</v>
      </c>
      <c r="AP23" s="147" t="n">
        <v>-0.56</v>
      </c>
      <c r="AQ23" s="94" t="n">
        <v>-0.15</v>
      </c>
      <c r="AR23" s="94" t="n">
        <v>-0.15</v>
      </c>
      <c r="AS23" s="94" t="n">
        <v>-0.15</v>
      </c>
      <c r="AT23" s="94" t="n">
        <v>-0.15</v>
      </c>
      <c r="AU23" s="94" t="n">
        <v>-0.15</v>
      </c>
      <c r="AV23" s="94" t="n">
        <v>-0.15</v>
      </c>
      <c r="AW23" s="94" t="n">
        <v>-0.15</v>
      </c>
      <c r="AX23" s="94" t="n">
        <v>-0.15</v>
      </c>
      <c r="AY23" s="94" t="n">
        <v>-0.15</v>
      </c>
      <c r="AZ23" s="94" t="n">
        <v>-0.15</v>
      </c>
      <c r="BA23" s="94" t="n">
        <v>-0.15</v>
      </c>
      <c r="BB23" s="94" t="n">
        <v>-0.15</v>
      </c>
      <c r="BC23" s="94" t="n">
        <v>-0.15</v>
      </c>
      <c r="BD23" s="94" t="n">
        <v>-0.15</v>
      </c>
      <c r="BE23" s="94" t="n">
        <v>-0.15</v>
      </c>
      <c r="BF23" s="94" t="n">
        <v>-0.15</v>
      </c>
      <c r="BG23" s="72" t="n">
        <v>4.17</v>
      </c>
      <c r="BH23" s="94" t="n">
        <v>-0.15</v>
      </c>
      <c r="BI23" s="94" t="n">
        <v>-0.15</v>
      </c>
      <c r="BJ23" s="94" t="n">
        <v>-0.15</v>
      </c>
      <c r="BK23" s="94" t="n">
        <v>-0.15</v>
      </c>
      <c r="BL23" s="94" t="n">
        <v>-0.15</v>
      </c>
      <c r="BM23" s="94" t="n">
        <v>-0.15</v>
      </c>
      <c r="BN23" s="94" t="n">
        <v>-0.15</v>
      </c>
      <c r="BO23" s="94" t="n">
        <v>-0.15</v>
      </c>
      <c r="BP23" s="94" t="n">
        <v>-0.15</v>
      </c>
      <c r="BQ23" s="94" t="n">
        <v>-0.15</v>
      </c>
      <c r="BR23" s="94" t="n">
        <v>-0.15</v>
      </c>
      <c r="BS23" s="94" t="n">
        <v>-0.15</v>
      </c>
      <c r="BT23" s="94" t="n">
        <v>-0.15</v>
      </c>
      <c r="BU23" s="94" t="n">
        <v>-0.15</v>
      </c>
      <c r="BV23" s="94" t="n">
        <v>-0.15</v>
      </c>
      <c r="BW23" s="182" t="n">
        <v>1.97</v>
      </c>
      <c r="BX23" s="94" t="n">
        <v>-0.15</v>
      </c>
      <c r="BY23" s="94" t="n">
        <v>-0.15</v>
      </c>
      <c r="BZ23" s="94" t="n">
        <v>-0.15</v>
      </c>
      <c r="CA23" s="94" t="n">
        <v>-0.15</v>
      </c>
      <c r="CB23" s="94" t="n">
        <v>-0.15</v>
      </c>
      <c r="CC23" s="94" t="n">
        <v>-0.15</v>
      </c>
      <c r="CD23" s="183" t="n">
        <v>2.83</v>
      </c>
      <c r="CE23" s="94" t="n">
        <v>-0.15</v>
      </c>
      <c r="CF23" s="94" t="n">
        <v>-0.15</v>
      </c>
      <c r="CG23" s="94" t="n">
        <v>-0.15</v>
      </c>
      <c r="CH23" s="94" t="n">
        <v>-0.15</v>
      </c>
      <c r="CI23" s="94" t="n">
        <v>-0.15</v>
      </c>
      <c r="CJ23" s="94" t="n">
        <v>-0.15</v>
      </c>
      <c r="CK23" s="94" t="n">
        <v>-0.15</v>
      </c>
      <c r="CL23" s="94" t="n">
        <v>-0.15</v>
      </c>
      <c r="CM23" s="94" t="n">
        <v>-0.15</v>
      </c>
      <c r="CN23" s="94" t="n">
        <v>-0.15</v>
      </c>
      <c r="CO23" s="94" t="n">
        <v>-0.15</v>
      </c>
      <c r="CP23" s="94" t="n">
        <v>-0.15</v>
      </c>
      <c r="CQ23" s="94" t="n">
        <v>-0.15</v>
      </c>
      <c r="CR23" s="94" t="n">
        <v>-0.15</v>
      </c>
      <c r="CS23" s="94" t="n">
        <v>-0.15</v>
      </c>
      <c r="CT23" s="94" t="n">
        <v>-0.15</v>
      </c>
      <c r="CU23" s="94" t="n">
        <v>-0.15</v>
      </c>
      <c r="CV23" s="94" t="n">
        <v>-0.15</v>
      </c>
      <c r="CW23" s="94" t="n">
        <v>-0.15</v>
      </c>
      <c r="CX23" s="94" t="n">
        <v>-0.15</v>
      </c>
      <c r="CY23" s="94" t="n">
        <v>-0.15</v>
      </c>
      <c r="CZ23" s="94" t="n">
        <v>-0.15</v>
      </c>
      <c r="DA23" s="94" t="n">
        <v>-0.15</v>
      </c>
      <c r="DB23" s="94" t="n">
        <v>-0.15</v>
      </c>
      <c r="DC23" s="94" t="n">
        <v>-0.15</v>
      </c>
      <c r="DD23" s="94" t="n">
        <v>-0.15</v>
      </c>
      <c r="DE23" s="72" t="n">
        <v>3.4</v>
      </c>
      <c r="DF23" s="78" t="s">
        <v>206</v>
      </c>
      <c r="DG23" s="78" t="s">
        <v>208</v>
      </c>
      <c r="DH23" s="78"/>
      <c r="DI23" s="78" t="s">
        <v>207</v>
      </c>
      <c r="DJ23" s="78" t="n">
        <v>1</v>
      </c>
      <c r="DK23" s="78"/>
      <c r="DL23" s="78" t="s">
        <v>203</v>
      </c>
      <c r="DM23" s="78"/>
      <c r="DN23" s="78"/>
      <c r="DO23" s="78"/>
      <c r="DP23" s="78"/>
      <c r="DQ23" s="78"/>
      <c r="DR23" s="78" t="s">
        <v>209</v>
      </c>
      <c r="DS23" s="80" t="n">
        <v>2.038391</v>
      </c>
      <c r="DT23" s="80" t="n">
        <v>5.568595</v>
      </c>
    </row>
    <row r="24" customFormat="false" ht="37.3" hidden="false" customHeight="false" outlineLevel="0" collapsed="false">
      <c r="A24" s="65" t="s">
        <v>210</v>
      </c>
      <c r="B24" s="66" t="n">
        <v>0.533</v>
      </c>
      <c r="C24" s="67"/>
      <c r="D24" s="65" t="s">
        <v>211</v>
      </c>
      <c r="E24" s="123" t="n">
        <v>-0.34</v>
      </c>
      <c r="F24" s="123" t="n">
        <v>-0.34</v>
      </c>
      <c r="G24" s="171" t="n">
        <v>0.32</v>
      </c>
      <c r="H24" s="123" t="n">
        <v>-0.33</v>
      </c>
      <c r="I24" s="69" t="n">
        <v>2.02</v>
      </c>
      <c r="J24" s="94" t="n">
        <v>-0.15</v>
      </c>
      <c r="K24" s="118" t="n">
        <v>-0.28</v>
      </c>
      <c r="L24" s="149" t="n">
        <v>0.4</v>
      </c>
      <c r="M24" s="142" t="n">
        <v>0.11</v>
      </c>
      <c r="N24" s="81" t="n">
        <v>0</v>
      </c>
      <c r="O24" s="120" t="n">
        <v>0.28</v>
      </c>
      <c r="P24" s="158" t="n">
        <v>-0.39</v>
      </c>
      <c r="Q24" s="184" t="n">
        <v>-0.31</v>
      </c>
      <c r="R24" s="185" t="n">
        <v>-0.94</v>
      </c>
      <c r="S24" s="164" t="n">
        <v>-0.56</v>
      </c>
      <c r="T24" s="186" t="n">
        <v>0.22</v>
      </c>
      <c r="U24" s="157" t="n">
        <v>0.07</v>
      </c>
      <c r="V24" s="184" t="n">
        <v>-0.31</v>
      </c>
      <c r="W24" s="136" t="n">
        <v>0.09</v>
      </c>
      <c r="X24" s="177" t="n">
        <v>1.88</v>
      </c>
      <c r="Y24" s="136" t="n">
        <v>0.09</v>
      </c>
      <c r="Z24" s="84" t="n">
        <v>0.98</v>
      </c>
      <c r="AA24" s="97" t="n">
        <v>-0.64</v>
      </c>
      <c r="AB24" s="123" t="n">
        <v>-0.34</v>
      </c>
      <c r="AC24" s="123" t="n">
        <v>-0.34</v>
      </c>
      <c r="AD24" s="97" t="n">
        <v>-0.67</v>
      </c>
      <c r="AE24" s="97" t="n">
        <v>-0.59</v>
      </c>
      <c r="AF24" s="123" t="n">
        <v>-0.34</v>
      </c>
      <c r="AG24" s="97" t="n">
        <v>-0.67</v>
      </c>
      <c r="AH24" s="97" t="n">
        <v>-0.59</v>
      </c>
      <c r="AI24" s="123" t="n">
        <v>-0.34</v>
      </c>
      <c r="AJ24" s="166" t="n">
        <v>0.64</v>
      </c>
      <c r="AK24" s="187" t="n">
        <v>0.36</v>
      </c>
      <c r="AL24" s="123" t="n">
        <v>-0.34</v>
      </c>
      <c r="AM24" s="120" t="n">
        <v>0.28</v>
      </c>
      <c r="AN24" s="121" t="n">
        <v>0.5</v>
      </c>
      <c r="AO24" s="81" t="n">
        <v>0.02</v>
      </c>
      <c r="AP24" s="89" t="n">
        <v>1.28</v>
      </c>
      <c r="AQ24" s="135" t="n">
        <v>0.26</v>
      </c>
      <c r="AR24" s="160" t="n">
        <v>0.03</v>
      </c>
      <c r="AS24" s="152" t="n">
        <v>0.45</v>
      </c>
      <c r="AT24" s="146" t="n">
        <v>0.46</v>
      </c>
      <c r="AU24" s="188" t="n">
        <v>0.1</v>
      </c>
      <c r="AV24" s="135" t="n">
        <v>0.26</v>
      </c>
      <c r="AW24" s="107" t="n">
        <v>0.62</v>
      </c>
      <c r="AX24" s="187" t="n">
        <v>0.36</v>
      </c>
      <c r="AY24" s="81" t="n">
        <v>0</v>
      </c>
      <c r="AZ24" s="123" t="n">
        <v>-0.34</v>
      </c>
      <c r="BA24" s="123" t="n">
        <v>-0.34</v>
      </c>
      <c r="BB24" s="123" t="n">
        <v>-0.34</v>
      </c>
      <c r="BC24" s="102" t="n">
        <v>1.34</v>
      </c>
      <c r="BD24" s="123" t="n">
        <v>-0.34</v>
      </c>
      <c r="BE24" s="156" t="n">
        <v>0.13</v>
      </c>
      <c r="BF24" s="96" t="n">
        <v>0.35</v>
      </c>
      <c r="BG24" s="72" t="n">
        <v>3.48</v>
      </c>
      <c r="BH24" s="123" t="n">
        <v>-0.34</v>
      </c>
      <c r="BI24" s="123" t="n">
        <v>-0.34</v>
      </c>
      <c r="BJ24" s="121" t="n">
        <v>0.49</v>
      </c>
      <c r="BK24" s="123" t="n">
        <v>-0.34</v>
      </c>
      <c r="BL24" s="123" t="n">
        <v>-0.34</v>
      </c>
      <c r="BM24" s="189" t="n">
        <v>0.55</v>
      </c>
      <c r="BN24" s="123" t="n">
        <v>-0.34</v>
      </c>
      <c r="BO24" s="190" t="n">
        <v>1.14</v>
      </c>
      <c r="BP24" s="122" t="n">
        <v>0.74</v>
      </c>
      <c r="BQ24" s="83" t="n">
        <v>1.43</v>
      </c>
      <c r="BR24" s="171" t="n">
        <v>0.32</v>
      </c>
      <c r="BS24" s="123" t="n">
        <v>-0.34</v>
      </c>
      <c r="BT24" s="123" t="n">
        <v>-0.34</v>
      </c>
      <c r="BU24" s="123" t="n">
        <v>-0.34</v>
      </c>
      <c r="BV24" s="123" t="n">
        <v>-0.34</v>
      </c>
      <c r="BW24" s="174" t="n">
        <v>1.9</v>
      </c>
      <c r="BX24" s="191" t="n">
        <v>-1.89</v>
      </c>
      <c r="BY24" s="123" t="n">
        <v>-0.34</v>
      </c>
      <c r="BZ24" s="123" t="n">
        <v>-0.34</v>
      </c>
      <c r="CA24" s="123" t="n">
        <v>-0.34</v>
      </c>
      <c r="CB24" s="123" t="n">
        <v>-0.34</v>
      </c>
      <c r="CC24" s="123" t="n">
        <v>-0.34</v>
      </c>
      <c r="CD24" s="123" t="n">
        <v>-0.34</v>
      </c>
      <c r="CE24" s="158" t="n">
        <v>-0.38</v>
      </c>
      <c r="CF24" s="76" t="n">
        <v>2.29</v>
      </c>
      <c r="CG24" s="123" t="n">
        <v>-0.34</v>
      </c>
      <c r="CH24" s="123" t="n">
        <v>-0.34</v>
      </c>
      <c r="CI24" s="123" t="n">
        <v>-0.34</v>
      </c>
      <c r="CJ24" s="123" t="n">
        <v>-0.34</v>
      </c>
      <c r="CK24" s="123" t="n">
        <v>-0.34</v>
      </c>
      <c r="CL24" s="123" t="n">
        <v>-0.34</v>
      </c>
      <c r="CM24" s="123" t="n">
        <v>-0.34</v>
      </c>
      <c r="CN24" s="123" t="n">
        <v>-0.34</v>
      </c>
      <c r="CO24" s="123" t="n">
        <v>-0.34</v>
      </c>
      <c r="CP24" s="123" t="n">
        <v>-0.34</v>
      </c>
      <c r="CQ24" s="123" t="n">
        <v>-0.34</v>
      </c>
      <c r="CR24" s="123" t="n">
        <v>-0.34</v>
      </c>
      <c r="CS24" s="123" t="n">
        <v>-0.34</v>
      </c>
      <c r="CT24" s="123" t="n">
        <v>-0.34</v>
      </c>
      <c r="CU24" s="123" t="n">
        <v>-0.34</v>
      </c>
      <c r="CV24" s="123" t="n">
        <v>-0.34</v>
      </c>
      <c r="CW24" s="123" t="n">
        <v>-0.34</v>
      </c>
      <c r="CX24" s="123" t="n">
        <v>-0.34</v>
      </c>
      <c r="CY24" s="123" t="n">
        <v>-0.34</v>
      </c>
      <c r="CZ24" s="123" t="n">
        <v>-0.34</v>
      </c>
      <c r="DA24" s="123" t="n">
        <v>-0.34</v>
      </c>
      <c r="DB24" s="123" t="n">
        <v>-0.34</v>
      </c>
      <c r="DC24" s="123" t="n">
        <v>-0.34</v>
      </c>
      <c r="DD24" s="123" t="n">
        <v>-0.34</v>
      </c>
      <c r="DE24" s="123" t="n">
        <v>-0.34</v>
      </c>
      <c r="DF24" s="65" t="s">
        <v>210</v>
      </c>
      <c r="DG24" s="65" t="s">
        <v>212</v>
      </c>
      <c r="DH24" s="65"/>
      <c r="DI24" s="65" t="s">
        <v>211</v>
      </c>
      <c r="DJ24" s="65" t="n">
        <v>2</v>
      </c>
      <c r="DK24" s="65"/>
      <c r="DL24" s="65"/>
      <c r="DM24" s="65" t="s">
        <v>213</v>
      </c>
      <c r="DN24" s="65"/>
      <c r="DO24" s="65"/>
      <c r="DP24" s="65"/>
      <c r="DQ24" s="65"/>
      <c r="DR24" s="65"/>
      <c r="DS24" s="67" t="n">
        <v>1.998354</v>
      </c>
      <c r="DT24" s="67" t="n">
        <v>5.377792</v>
      </c>
    </row>
    <row r="25" customFormat="false" ht="37.3" hidden="false" customHeight="false" outlineLevel="0" collapsed="false">
      <c r="A25" s="78" t="s">
        <v>214</v>
      </c>
      <c r="B25" s="79" t="n">
        <v>0.526</v>
      </c>
      <c r="C25" s="80"/>
      <c r="D25" s="78" t="s">
        <v>215</v>
      </c>
      <c r="E25" s="148" t="n">
        <v>-0.12</v>
      </c>
      <c r="F25" s="148" t="n">
        <v>-0.12</v>
      </c>
      <c r="G25" s="148" t="n">
        <v>-0.12</v>
      </c>
      <c r="H25" s="148" t="n">
        <v>-0.12</v>
      </c>
      <c r="I25" s="135" t="n">
        <v>0.26</v>
      </c>
      <c r="J25" s="148" t="n">
        <v>-0.12</v>
      </c>
      <c r="K25" s="90" t="n">
        <v>-0.22</v>
      </c>
      <c r="L25" s="135" t="n">
        <v>0.26</v>
      </c>
      <c r="M25" s="148" t="n">
        <v>-0.12</v>
      </c>
      <c r="N25" s="114" t="n">
        <v>-0.18</v>
      </c>
      <c r="O25" s="135" t="n">
        <v>0.26</v>
      </c>
      <c r="P25" s="148" t="n">
        <v>-0.12</v>
      </c>
      <c r="Q25" s="148" t="n">
        <v>-0.12</v>
      </c>
      <c r="R25" s="135" t="n">
        <v>0.26</v>
      </c>
      <c r="S25" s="148" t="n">
        <v>-0.12</v>
      </c>
      <c r="T25" s="94" t="n">
        <v>-0.15</v>
      </c>
      <c r="U25" s="135" t="n">
        <v>0.26</v>
      </c>
      <c r="V25" s="148" t="n">
        <v>-0.12</v>
      </c>
      <c r="W25" s="148" t="n">
        <v>-0.12</v>
      </c>
      <c r="X25" s="192" t="n">
        <v>0.44</v>
      </c>
      <c r="Y25" s="148" t="n">
        <v>-0.12</v>
      </c>
      <c r="Z25" s="148" t="n">
        <v>-0.12</v>
      </c>
      <c r="AA25" s="135" t="n">
        <v>0.26</v>
      </c>
      <c r="AB25" s="148" t="n">
        <v>-0.12</v>
      </c>
      <c r="AC25" s="148" t="n">
        <v>-0.12</v>
      </c>
      <c r="AD25" s="148" t="n">
        <v>-0.12</v>
      </c>
      <c r="AE25" s="148" t="n">
        <v>-0.12</v>
      </c>
      <c r="AF25" s="148" t="n">
        <v>-0.12</v>
      </c>
      <c r="AG25" s="148" t="n">
        <v>-0.12</v>
      </c>
      <c r="AH25" s="148" t="n">
        <v>-0.12</v>
      </c>
      <c r="AI25" s="148" t="n">
        <v>-0.12</v>
      </c>
      <c r="AJ25" s="148" t="n">
        <v>-0.12</v>
      </c>
      <c r="AK25" s="169" t="n">
        <v>0.23</v>
      </c>
      <c r="AL25" s="148" t="n">
        <v>-0.12</v>
      </c>
      <c r="AM25" s="111" t="n">
        <v>-0.27</v>
      </c>
      <c r="AN25" s="144" t="n">
        <v>-0.03</v>
      </c>
      <c r="AO25" s="111" t="n">
        <v>-0.27</v>
      </c>
      <c r="AP25" s="97" t="n">
        <v>-0.68</v>
      </c>
      <c r="AQ25" s="148" t="n">
        <v>-0.12</v>
      </c>
      <c r="AR25" s="148" t="n">
        <v>-0.12</v>
      </c>
      <c r="AS25" s="148" t="n">
        <v>-0.12</v>
      </c>
      <c r="AT25" s="146" t="n">
        <v>0.46</v>
      </c>
      <c r="AU25" s="148" t="n">
        <v>-0.12</v>
      </c>
      <c r="AV25" s="148" t="n">
        <v>-0.12</v>
      </c>
      <c r="AW25" s="148" t="n">
        <v>-0.12</v>
      </c>
      <c r="AX25" s="148" t="n">
        <v>-0.12</v>
      </c>
      <c r="AY25" s="148" t="n">
        <v>-0.12</v>
      </c>
      <c r="AZ25" s="148" t="n">
        <v>-0.12</v>
      </c>
      <c r="BA25" s="148" t="n">
        <v>-0.12</v>
      </c>
      <c r="BB25" s="148" t="n">
        <v>-0.12</v>
      </c>
      <c r="BC25" s="148" t="n">
        <v>-0.12</v>
      </c>
      <c r="BD25" s="148" t="n">
        <v>-0.12</v>
      </c>
      <c r="BE25" s="148" t="n">
        <v>-0.12</v>
      </c>
      <c r="BF25" s="148" t="n">
        <v>-0.12</v>
      </c>
      <c r="BG25" s="72" t="n">
        <v>3.03</v>
      </c>
      <c r="BH25" s="148" t="n">
        <v>-0.12</v>
      </c>
      <c r="BI25" s="148" t="n">
        <v>-0.12</v>
      </c>
      <c r="BJ25" s="148" t="n">
        <v>-0.12</v>
      </c>
      <c r="BK25" s="148" t="n">
        <v>-0.12</v>
      </c>
      <c r="BL25" s="148" t="n">
        <v>-0.12</v>
      </c>
      <c r="BM25" s="96" t="n">
        <v>0.34</v>
      </c>
      <c r="BN25" s="148" t="n">
        <v>-0.12</v>
      </c>
      <c r="BO25" s="178" t="n">
        <v>0.16</v>
      </c>
      <c r="BP25" s="148" t="n">
        <v>-0.12</v>
      </c>
      <c r="BQ25" s="143" t="n">
        <v>1.58</v>
      </c>
      <c r="BR25" s="148" t="n">
        <v>-0.12</v>
      </c>
      <c r="BS25" s="73" t="n">
        <v>-1.1</v>
      </c>
      <c r="BT25" s="148" t="n">
        <v>-0.12</v>
      </c>
      <c r="BU25" s="73" t="n">
        <v>-1.1</v>
      </c>
      <c r="BV25" s="73" t="n">
        <v>-1.1</v>
      </c>
      <c r="BW25" s="89" t="n">
        <v>1.28</v>
      </c>
      <c r="BX25" s="148" t="n">
        <v>-0.12</v>
      </c>
      <c r="BY25" s="148" t="n">
        <v>-0.12</v>
      </c>
      <c r="BZ25" s="148" t="n">
        <v>-0.12</v>
      </c>
      <c r="CA25" s="148" t="n">
        <v>-0.12</v>
      </c>
      <c r="CB25" s="148" t="n">
        <v>-0.12</v>
      </c>
      <c r="CC25" s="148" t="n">
        <v>-0.12</v>
      </c>
      <c r="CD25" s="155" t="n">
        <v>-0.05</v>
      </c>
      <c r="CE25" s="122" t="n">
        <v>0.75</v>
      </c>
      <c r="CF25" s="140" t="n">
        <v>0.05</v>
      </c>
      <c r="CG25" s="148" t="n">
        <v>-0.12</v>
      </c>
      <c r="CH25" s="148" t="n">
        <v>-0.12</v>
      </c>
      <c r="CI25" s="148" t="n">
        <v>-0.12</v>
      </c>
      <c r="CJ25" s="148" t="n">
        <v>-0.12</v>
      </c>
      <c r="CK25" s="148" t="n">
        <v>-0.12</v>
      </c>
      <c r="CL25" s="148" t="n">
        <v>-0.12</v>
      </c>
      <c r="CM25" s="148" t="n">
        <v>-0.12</v>
      </c>
      <c r="CN25" s="148" t="n">
        <v>-0.12</v>
      </c>
      <c r="CO25" s="148" t="n">
        <v>-0.12</v>
      </c>
      <c r="CP25" s="148" t="n">
        <v>-0.12</v>
      </c>
      <c r="CQ25" s="148" t="n">
        <v>-0.12</v>
      </c>
      <c r="CR25" s="148" t="n">
        <v>-0.12</v>
      </c>
      <c r="CS25" s="148" t="n">
        <v>-0.12</v>
      </c>
      <c r="CT25" s="148" t="n">
        <v>-0.12</v>
      </c>
      <c r="CU25" s="148" t="n">
        <v>-0.12</v>
      </c>
      <c r="CV25" s="148" t="n">
        <v>-0.12</v>
      </c>
      <c r="CW25" s="148" t="n">
        <v>-0.12</v>
      </c>
      <c r="CX25" s="148" t="n">
        <v>-0.12</v>
      </c>
      <c r="CY25" s="148" t="n">
        <v>-0.12</v>
      </c>
      <c r="CZ25" s="148" t="n">
        <v>-0.12</v>
      </c>
      <c r="DA25" s="148" t="n">
        <v>-0.12</v>
      </c>
      <c r="DB25" s="148" t="n">
        <v>-0.12</v>
      </c>
      <c r="DC25" s="148" t="n">
        <v>-0.12</v>
      </c>
      <c r="DD25" s="172" t="n">
        <v>1.39</v>
      </c>
      <c r="DE25" s="139" t="n">
        <v>2.92</v>
      </c>
      <c r="DF25" s="78" t="s">
        <v>214</v>
      </c>
      <c r="DG25" s="78" t="s">
        <v>216</v>
      </c>
      <c r="DH25" s="78"/>
      <c r="DI25" s="78" t="s">
        <v>215</v>
      </c>
      <c r="DJ25" s="78" t="n">
        <v>2</v>
      </c>
      <c r="DK25" s="78"/>
      <c r="DL25" s="78"/>
      <c r="DM25" s="78"/>
      <c r="DN25" s="78"/>
      <c r="DO25" s="78" t="s">
        <v>217</v>
      </c>
      <c r="DP25" s="78"/>
      <c r="DQ25" s="78" t="s">
        <v>180</v>
      </c>
      <c r="DR25" s="78" t="s">
        <v>218</v>
      </c>
      <c r="DS25" s="80" t="n">
        <v>0.9500342</v>
      </c>
      <c r="DT25" s="80" t="n">
        <v>4.132534</v>
      </c>
    </row>
    <row r="26" customFormat="false" ht="25.35" hidden="false" customHeight="false" outlineLevel="0" collapsed="false">
      <c r="A26" s="65" t="s">
        <v>219</v>
      </c>
      <c r="B26" s="66" t="n">
        <v>0.509</v>
      </c>
      <c r="C26" s="67"/>
      <c r="D26" s="65" t="s">
        <v>220</v>
      </c>
      <c r="E26" s="165" t="n">
        <v>-0.3</v>
      </c>
      <c r="F26" s="165" t="n">
        <v>-0.3</v>
      </c>
      <c r="G26" s="165" t="n">
        <v>-0.3</v>
      </c>
      <c r="H26" s="165" t="n">
        <v>-0.3</v>
      </c>
      <c r="I26" s="165" t="n">
        <v>-0.3</v>
      </c>
      <c r="J26" s="165" t="n">
        <v>-0.3</v>
      </c>
      <c r="K26" s="165" t="n">
        <v>-0.3</v>
      </c>
      <c r="L26" s="165" t="n">
        <v>-0.3</v>
      </c>
      <c r="M26" s="165" t="n">
        <v>-0.3</v>
      </c>
      <c r="N26" s="165" t="n">
        <v>-0.3</v>
      </c>
      <c r="O26" s="149" t="n">
        <v>0.4</v>
      </c>
      <c r="P26" s="165" t="n">
        <v>-0.3</v>
      </c>
      <c r="Q26" s="165" t="n">
        <v>-0.3</v>
      </c>
      <c r="R26" s="193" t="n">
        <v>1.29</v>
      </c>
      <c r="S26" s="165" t="n">
        <v>-0.3</v>
      </c>
      <c r="T26" s="189" t="n">
        <v>0.55</v>
      </c>
      <c r="U26" s="70" t="n">
        <v>1.7</v>
      </c>
      <c r="V26" s="165" t="n">
        <v>-0.3</v>
      </c>
      <c r="W26" s="165" t="n">
        <v>-0.3</v>
      </c>
      <c r="X26" s="165" t="n">
        <v>-0.3</v>
      </c>
      <c r="Y26" s="165" t="n">
        <v>-0.3</v>
      </c>
      <c r="Z26" s="165" t="n">
        <v>-0.3</v>
      </c>
      <c r="AA26" s="165" t="n">
        <v>-0.3</v>
      </c>
      <c r="AB26" s="121" t="n">
        <v>0.53</v>
      </c>
      <c r="AC26" s="194" t="n">
        <v>0.31</v>
      </c>
      <c r="AD26" s="159" t="n">
        <v>-0.86</v>
      </c>
      <c r="AE26" s="112" t="n">
        <v>-0.79</v>
      </c>
      <c r="AF26" s="124" t="n">
        <v>-0.35</v>
      </c>
      <c r="AG26" s="159" t="n">
        <v>-0.86</v>
      </c>
      <c r="AH26" s="112" t="n">
        <v>-0.79</v>
      </c>
      <c r="AI26" s="124" t="n">
        <v>-0.35</v>
      </c>
      <c r="AJ26" s="105" t="n">
        <v>-0.2</v>
      </c>
      <c r="AK26" s="100" t="n">
        <v>-0.48</v>
      </c>
      <c r="AL26" s="97" t="n">
        <v>-0.67</v>
      </c>
      <c r="AM26" s="184" t="n">
        <v>-0.31</v>
      </c>
      <c r="AN26" s="105" t="n">
        <v>-0.2</v>
      </c>
      <c r="AO26" s="71" t="n">
        <v>-0.53</v>
      </c>
      <c r="AP26" s="195" t="n">
        <v>-1.03</v>
      </c>
      <c r="AQ26" s="165" t="n">
        <v>-0.3</v>
      </c>
      <c r="AR26" s="163" t="n">
        <v>0.19</v>
      </c>
      <c r="AS26" s="148" t="n">
        <v>-0.12</v>
      </c>
      <c r="AT26" s="81" t="n">
        <v>0.01</v>
      </c>
      <c r="AU26" s="148" t="n">
        <v>-0.12</v>
      </c>
      <c r="AV26" s="75" t="n">
        <v>-0.47</v>
      </c>
      <c r="AW26" s="117" t="n">
        <v>0.21</v>
      </c>
      <c r="AX26" s="196" t="n">
        <v>0.18</v>
      </c>
      <c r="AY26" s="141" t="n">
        <v>0.42</v>
      </c>
      <c r="AZ26" s="93" t="n">
        <v>-0.14</v>
      </c>
      <c r="BA26" s="117" t="n">
        <v>0.21</v>
      </c>
      <c r="BB26" s="133" t="n">
        <v>-0.4</v>
      </c>
      <c r="BC26" s="188" t="n">
        <v>0.1</v>
      </c>
      <c r="BD26" s="106" t="n">
        <v>0.56</v>
      </c>
      <c r="BE26" s="148" t="n">
        <v>-0.12</v>
      </c>
      <c r="BF26" s="149" t="n">
        <v>0.41</v>
      </c>
      <c r="BG26" s="197" t="n">
        <v>2.89</v>
      </c>
      <c r="BH26" s="107" t="n">
        <v>0.57</v>
      </c>
      <c r="BI26" s="149" t="n">
        <v>0.4</v>
      </c>
      <c r="BJ26" s="148" t="n">
        <v>-0.12</v>
      </c>
      <c r="BK26" s="148" t="n">
        <v>-0.12</v>
      </c>
      <c r="BL26" s="148" t="n">
        <v>-0.12</v>
      </c>
      <c r="BM26" s="176" t="n">
        <v>2.6</v>
      </c>
      <c r="BN26" s="155" t="n">
        <v>-0.05</v>
      </c>
      <c r="BO26" s="148" t="n">
        <v>-0.12</v>
      </c>
      <c r="BP26" s="148" t="n">
        <v>-0.12</v>
      </c>
      <c r="BQ26" s="198" t="n">
        <v>1.2</v>
      </c>
      <c r="BR26" s="146" t="n">
        <v>0.46</v>
      </c>
      <c r="BS26" s="95" t="n">
        <v>-0.07</v>
      </c>
      <c r="BT26" s="159" t="n">
        <v>-0.86</v>
      </c>
      <c r="BU26" s="136" t="n">
        <v>0.09</v>
      </c>
      <c r="BV26" s="107" t="n">
        <v>0.57</v>
      </c>
      <c r="BW26" s="72" t="n">
        <v>3.12</v>
      </c>
      <c r="BX26" s="118" t="n">
        <v>-0.28</v>
      </c>
      <c r="BY26" s="105" t="n">
        <v>-0.21</v>
      </c>
      <c r="BZ26" s="199" t="n">
        <v>-0.5</v>
      </c>
      <c r="CA26" s="165" t="n">
        <v>-0.3</v>
      </c>
      <c r="CB26" s="165" t="n">
        <v>-0.3</v>
      </c>
      <c r="CC26" s="165" t="n">
        <v>-0.3</v>
      </c>
      <c r="CD26" s="102" t="n">
        <v>1.34</v>
      </c>
      <c r="CE26" s="112" t="n">
        <v>-0.84</v>
      </c>
      <c r="CF26" s="103" t="n">
        <v>0.17</v>
      </c>
      <c r="CG26" s="186" t="n">
        <v>0.22</v>
      </c>
      <c r="CH26" s="75" t="n">
        <v>-0.47</v>
      </c>
      <c r="CI26" s="164" t="n">
        <v>-0.56</v>
      </c>
      <c r="CJ26" s="109" t="n">
        <v>-0.25</v>
      </c>
      <c r="CK26" s="165" t="n">
        <v>-0.3</v>
      </c>
      <c r="CL26" s="97" t="n">
        <v>-0.62</v>
      </c>
      <c r="CM26" s="160" t="n">
        <v>0.03</v>
      </c>
      <c r="CN26" s="158" t="n">
        <v>-0.39</v>
      </c>
      <c r="CO26" s="97" t="n">
        <v>-0.69</v>
      </c>
      <c r="CP26" s="126" t="n">
        <v>-0.44</v>
      </c>
      <c r="CQ26" s="74" t="n">
        <v>-0.04</v>
      </c>
      <c r="CR26" s="68" t="n">
        <v>-0.1</v>
      </c>
      <c r="CS26" s="188" t="n">
        <v>0.1</v>
      </c>
      <c r="CT26" s="120" t="n">
        <v>0.3</v>
      </c>
      <c r="CU26" s="91" t="n">
        <v>0.38</v>
      </c>
      <c r="CV26" s="105" t="n">
        <v>-0.21</v>
      </c>
      <c r="CW26" s="127" t="n">
        <v>0.25</v>
      </c>
      <c r="CX26" s="105" t="n">
        <v>-0.21</v>
      </c>
      <c r="CY26" s="150" t="n">
        <v>-0.23</v>
      </c>
      <c r="CZ26" s="134" t="n">
        <v>-0.16</v>
      </c>
      <c r="DA26" s="117" t="n">
        <v>0.21</v>
      </c>
      <c r="DB26" s="118" t="n">
        <v>-0.28</v>
      </c>
      <c r="DC26" s="138" t="n">
        <v>1.09</v>
      </c>
      <c r="DD26" s="133" t="n">
        <v>-0.4</v>
      </c>
      <c r="DE26" s="200" t="n">
        <v>1.35</v>
      </c>
      <c r="DF26" s="65" t="s">
        <v>219</v>
      </c>
      <c r="DG26" s="65" t="s">
        <v>221</v>
      </c>
      <c r="DH26" s="65"/>
      <c r="DI26" s="65" t="s">
        <v>220</v>
      </c>
      <c r="DJ26" s="65" t="n">
        <v>2</v>
      </c>
      <c r="DK26" s="65"/>
      <c r="DL26" s="65"/>
      <c r="DM26" s="65"/>
      <c r="DN26" s="65" t="s">
        <v>222</v>
      </c>
      <c r="DO26" s="65"/>
      <c r="DP26" s="65"/>
      <c r="DQ26" s="65"/>
      <c r="DR26" s="65"/>
      <c r="DS26" s="67" t="n">
        <v>2.119813</v>
      </c>
      <c r="DT26" s="67" t="n">
        <v>4.14817</v>
      </c>
    </row>
    <row r="27" customFormat="false" ht="49.25" hidden="false" customHeight="false" outlineLevel="0" collapsed="false">
      <c r="A27" s="78" t="s">
        <v>223</v>
      </c>
      <c r="B27" s="79" t="n">
        <v>0.502</v>
      </c>
      <c r="C27" s="80"/>
      <c r="D27" s="78" t="s">
        <v>224</v>
      </c>
      <c r="E27" s="150" t="n">
        <v>-0.23</v>
      </c>
      <c r="F27" s="150" t="n">
        <v>-0.23</v>
      </c>
      <c r="G27" s="150" t="n">
        <v>-0.23</v>
      </c>
      <c r="H27" s="200" t="n">
        <v>1.37</v>
      </c>
      <c r="I27" s="150" t="n">
        <v>-0.23</v>
      </c>
      <c r="J27" s="150" t="n">
        <v>-0.23</v>
      </c>
      <c r="K27" s="150" t="n">
        <v>-0.23</v>
      </c>
      <c r="L27" s="150" t="n">
        <v>-0.23</v>
      </c>
      <c r="M27" s="150" t="n">
        <v>-0.23</v>
      </c>
      <c r="N27" s="150" t="n">
        <v>-0.23</v>
      </c>
      <c r="O27" s="150" t="n">
        <v>-0.23</v>
      </c>
      <c r="P27" s="150" t="n">
        <v>-0.23</v>
      </c>
      <c r="Q27" s="150" t="n">
        <v>-0.23</v>
      </c>
      <c r="R27" s="150" t="n">
        <v>-0.23</v>
      </c>
      <c r="S27" s="150" t="n">
        <v>-0.23</v>
      </c>
      <c r="T27" s="150" t="n">
        <v>-0.23</v>
      </c>
      <c r="U27" s="150" t="n">
        <v>-0.23</v>
      </c>
      <c r="V27" s="150" t="n">
        <v>-0.23</v>
      </c>
      <c r="W27" s="150" t="n">
        <v>-0.23</v>
      </c>
      <c r="X27" s="150" t="n">
        <v>-0.23</v>
      </c>
      <c r="Y27" s="150" t="n">
        <v>-0.23</v>
      </c>
      <c r="Z27" s="150" t="n">
        <v>-0.23</v>
      </c>
      <c r="AA27" s="150" t="n">
        <v>-0.23</v>
      </c>
      <c r="AB27" s="150" t="n">
        <v>-0.23</v>
      </c>
      <c r="AC27" s="150" t="n">
        <v>-0.23</v>
      </c>
      <c r="AD27" s="195" t="n">
        <v>-1.03</v>
      </c>
      <c r="AE27" s="145" t="n">
        <v>-0.09</v>
      </c>
      <c r="AF27" s="150" t="n">
        <v>-0.23</v>
      </c>
      <c r="AG27" s="195" t="n">
        <v>-1.03</v>
      </c>
      <c r="AH27" s="145" t="n">
        <v>-0.09</v>
      </c>
      <c r="AI27" s="150" t="n">
        <v>-0.23</v>
      </c>
      <c r="AJ27" s="149" t="n">
        <v>0.41</v>
      </c>
      <c r="AK27" s="201" t="n">
        <v>1.65</v>
      </c>
      <c r="AL27" s="107" t="n">
        <v>0.62</v>
      </c>
      <c r="AM27" s="202" t="n">
        <v>1.08</v>
      </c>
      <c r="AN27" s="150" t="n">
        <v>-0.23</v>
      </c>
      <c r="AO27" s="203" t="n">
        <v>1.63</v>
      </c>
      <c r="AP27" s="97" t="n">
        <v>-0.65</v>
      </c>
      <c r="AQ27" s="133" t="n">
        <v>-0.4</v>
      </c>
      <c r="AR27" s="163" t="n">
        <v>0.19</v>
      </c>
      <c r="AS27" s="97" t="n">
        <v>-0.69</v>
      </c>
      <c r="AT27" s="155" t="n">
        <v>-0.05</v>
      </c>
      <c r="AU27" s="97" t="n">
        <v>-0.69</v>
      </c>
      <c r="AV27" s="75" t="n">
        <v>-0.46</v>
      </c>
      <c r="AW27" s="97" t="n">
        <v>-0.69</v>
      </c>
      <c r="AX27" s="145" t="n">
        <v>-0.09</v>
      </c>
      <c r="AY27" s="133" t="n">
        <v>-0.41</v>
      </c>
      <c r="AZ27" s="93" t="n">
        <v>-0.14</v>
      </c>
      <c r="BA27" s="97" t="n">
        <v>-0.69</v>
      </c>
      <c r="BB27" s="128" t="n">
        <v>-0.43</v>
      </c>
      <c r="BC27" s="186" t="n">
        <v>0.22</v>
      </c>
      <c r="BD27" s="145" t="n">
        <v>-0.09</v>
      </c>
      <c r="BE27" s="99" t="n">
        <v>0.79</v>
      </c>
      <c r="BF27" s="97" t="n">
        <v>-0.69</v>
      </c>
      <c r="BG27" s="72" t="n">
        <v>4.84</v>
      </c>
      <c r="BH27" s="97" t="n">
        <v>-0.69</v>
      </c>
      <c r="BI27" s="97" t="n">
        <v>-0.69</v>
      </c>
      <c r="BJ27" s="90" t="n">
        <v>-0.22</v>
      </c>
      <c r="BK27" s="115" t="n">
        <v>-0.02</v>
      </c>
      <c r="BL27" s="204" t="n">
        <v>0.37</v>
      </c>
      <c r="BM27" s="124" t="n">
        <v>-0.36</v>
      </c>
      <c r="BN27" s="97" t="n">
        <v>-0.69</v>
      </c>
      <c r="BO27" s="72" t="n">
        <v>4.94</v>
      </c>
      <c r="BP27" s="97" t="n">
        <v>-0.69</v>
      </c>
      <c r="BQ27" s="97" t="n">
        <v>-0.69</v>
      </c>
      <c r="BR27" s="97" t="n">
        <v>-0.69</v>
      </c>
      <c r="BS27" s="150" t="n">
        <v>-0.23</v>
      </c>
      <c r="BT27" s="179" t="n">
        <v>0.63</v>
      </c>
      <c r="BU27" s="150" t="n">
        <v>-0.23</v>
      </c>
      <c r="BV27" s="150" t="n">
        <v>-0.23</v>
      </c>
      <c r="BW27" s="84" t="n">
        <v>0.99</v>
      </c>
      <c r="BX27" s="92" t="n">
        <v>0.89</v>
      </c>
      <c r="BY27" s="93" t="n">
        <v>-0.14</v>
      </c>
      <c r="BZ27" s="171" t="n">
        <v>0.32</v>
      </c>
      <c r="CA27" s="167" t="n">
        <v>0.39</v>
      </c>
      <c r="CB27" s="81" t="n">
        <v>-0.01</v>
      </c>
      <c r="CC27" s="204" t="n">
        <v>0.37</v>
      </c>
      <c r="CD27" s="150" t="n">
        <v>-0.23</v>
      </c>
      <c r="CE27" s="150" t="n">
        <v>-0.23</v>
      </c>
      <c r="CF27" s="205" t="n">
        <v>1.24</v>
      </c>
      <c r="CG27" s="150" t="n">
        <v>-0.23</v>
      </c>
      <c r="CH27" s="150" t="n">
        <v>-0.23</v>
      </c>
      <c r="CI27" s="150" t="n">
        <v>-0.23</v>
      </c>
      <c r="CJ27" s="150" t="n">
        <v>-0.23</v>
      </c>
      <c r="CK27" s="150" t="n">
        <v>-0.23</v>
      </c>
      <c r="CL27" s="150" t="n">
        <v>-0.23</v>
      </c>
      <c r="CM27" s="150" t="n">
        <v>-0.23</v>
      </c>
      <c r="CN27" s="120" t="n">
        <v>0.28</v>
      </c>
      <c r="CO27" s="150" t="n">
        <v>-0.23</v>
      </c>
      <c r="CP27" s="81" t="n">
        <v>0</v>
      </c>
      <c r="CQ27" s="188" t="n">
        <v>0.1</v>
      </c>
      <c r="CR27" s="133" t="n">
        <v>-0.4</v>
      </c>
      <c r="CS27" s="97" t="n">
        <v>-0.64</v>
      </c>
      <c r="CT27" s="105" t="n">
        <v>-0.21</v>
      </c>
      <c r="CU27" s="194" t="n">
        <v>0.31</v>
      </c>
      <c r="CV27" s="68" t="n">
        <v>-0.1</v>
      </c>
      <c r="CW27" s="116" t="n">
        <v>0.04</v>
      </c>
      <c r="CX27" s="155" t="n">
        <v>-0.05</v>
      </c>
      <c r="CY27" s="138" t="n">
        <v>1.1</v>
      </c>
      <c r="CZ27" s="124" t="n">
        <v>-0.36</v>
      </c>
      <c r="DA27" s="136" t="n">
        <v>0.09</v>
      </c>
      <c r="DB27" s="145" t="n">
        <v>-0.09</v>
      </c>
      <c r="DC27" s="157" t="n">
        <v>0.06</v>
      </c>
      <c r="DD27" s="150" t="n">
        <v>-0.23</v>
      </c>
      <c r="DE27" s="150" t="n">
        <v>-0.23</v>
      </c>
      <c r="DF27" s="78" t="s">
        <v>223</v>
      </c>
      <c r="DG27" s="78" t="s">
        <v>225</v>
      </c>
      <c r="DH27" s="78"/>
      <c r="DI27" s="78" t="s">
        <v>224</v>
      </c>
      <c r="DJ27" s="78" t="n">
        <v>2</v>
      </c>
      <c r="DK27" s="78"/>
      <c r="DL27" s="78"/>
      <c r="DM27" s="78"/>
      <c r="DN27" s="78" t="s">
        <v>163</v>
      </c>
      <c r="DO27" s="78"/>
      <c r="DP27" s="78"/>
      <c r="DQ27" s="78"/>
      <c r="DR27" s="78"/>
      <c r="DS27" s="80" t="n">
        <v>1.895073</v>
      </c>
      <c r="DT27" s="80" t="n">
        <v>5.964348</v>
      </c>
    </row>
    <row r="28" customFormat="false" ht="25.35" hidden="false" customHeight="false" outlineLevel="0" collapsed="false">
      <c r="A28" s="65" t="s">
        <v>226</v>
      </c>
      <c r="B28" s="66" t="n">
        <v>0.502</v>
      </c>
      <c r="C28" s="67"/>
      <c r="D28" s="65" t="s">
        <v>227</v>
      </c>
      <c r="E28" s="115" t="n">
        <v>-0.02</v>
      </c>
      <c r="F28" s="115" t="n">
        <v>-0.02</v>
      </c>
      <c r="G28" s="115" t="n">
        <v>-0.02</v>
      </c>
      <c r="H28" s="115" t="n">
        <v>-0.02</v>
      </c>
      <c r="I28" s="115" t="n">
        <v>-0.02</v>
      </c>
      <c r="J28" s="115" t="n">
        <v>-0.02</v>
      </c>
      <c r="K28" s="115" t="n">
        <v>-0.02</v>
      </c>
      <c r="L28" s="115" t="n">
        <v>-0.02</v>
      </c>
      <c r="M28" s="115" t="n">
        <v>-0.02</v>
      </c>
      <c r="N28" s="115" t="n">
        <v>-0.02</v>
      </c>
      <c r="O28" s="115" t="n">
        <v>-0.02</v>
      </c>
      <c r="P28" s="115" t="n">
        <v>-0.02</v>
      </c>
      <c r="Q28" s="115" t="n">
        <v>-0.02</v>
      </c>
      <c r="R28" s="115" t="n">
        <v>-0.02</v>
      </c>
      <c r="S28" s="115" t="n">
        <v>-0.02</v>
      </c>
      <c r="T28" s="115" t="n">
        <v>-0.02</v>
      </c>
      <c r="U28" s="115" t="n">
        <v>-0.02</v>
      </c>
      <c r="V28" s="115" t="n">
        <v>-0.02</v>
      </c>
      <c r="W28" s="115" t="n">
        <v>-0.02</v>
      </c>
      <c r="X28" s="115" t="n">
        <v>-0.02</v>
      </c>
      <c r="Y28" s="115" t="n">
        <v>-0.02</v>
      </c>
      <c r="Z28" s="115" t="n">
        <v>-0.02</v>
      </c>
      <c r="AA28" s="115" t="n">
        <v>-0.02</v>
      </c>
      <c r="AB28" s="115" t="n">
        <v>-0.02</v>
      </c>
      <c r="AC28" s="115" t="n">
        <v>-0.02</v>
      </c>
      <c r="AD28" s="115" t="n">
        <v>-0.02</v>
      </c>
      <c r="AE28" s="115" t="n">
        <v>-0.02</v>
      </c>
      <c r="AF28" s="115" t="n">
        <v>-0.02</v>
      </c>
      <c r="AG28" s="115" t="n">
        <v>-0.02</v>
      </c>
      <c r="AH28" s="115" t="n">
        <v>-0.02</v>
      </c>
      <c r="AI28" s="115" t="n">
        <v>-0.02</v>
      </c>
      <c r="AJ28" s="115" t="n">
        <v>-0.02</v>
      </c>
      <c r="AK28" s="115" t="n">
        <v>-0.02</v>
      </c>
      <c r="AL28" s="70" t="n">
        <v>1.73</v>
      </c>
      <c r="AM28" s="115" t="n">
        <v>-0.02</v>
      </c>
      <c r="AN28" s="115" t="n">
        <v>-0.02</v>
      </c>
      <c r="AO28" s="115" t="n">
        <v>-0.02</v>
      </c>
      <c r="AP28" s="126" t="n">
        <v>-0.44</v>
      </c>
      <c r="AQ28" s="115" t="n">
        <v>-0.02</v>
      </c>
      <c r="AR28" s="115" t="n">
        <v>-0.02</v>
      </c>
      <c r="AS28" s="115" t="n">
        <v>-0.02</v>
      </c>
      <c r="AT28" s="115" t="n">
        <v>-0.02</v>
      </c>
      <c r="AU28" s="115" t="n">
        <v>-0.02</v>
      </c>
      <c r="AV28" s="115" t="n">
        <v>-0.02</v>
      </c>
      <c r="AW28" s="115" t="n">
        <v>-0.02</v>
      </c>
      <c r="AX28" s="115" t="n">
        <v>-0.02</v>
      </c>
      <c r="AY28" s="115" t="n">
        <v>-0.02</v>
      </c>
      <c r="AZ28" s="115" t="n">
        <v>-0.02</v>
      </c>
      <c r="BA28" s="115" t="n">
        <v>-0.02</v>
      </c>
      <c r="BB28" s="115" t="n">
        <v>-0.02</v>
      </c>
      <c r="BC28" s="115" t="n">
        <v>-0.02</v>
      </c>
      <c r="BD28" s="115" t="n">
        <v>-0.02</v>
      </c>
      <c r="BE28" s="115" t="n">
        <v>-0.02</v>
      </c>
      <c r="BF28" s="115" t="n">
        <v>-0.02</v>
      </c>
      <c r="BG28" s="115" t="n">
        <v>-0.02</v>
      </c>
      <c r="BH28" s="115" t="n">
        <v>-0.02</v>
      </c>
      <c r="BI28" s="115" t="n">
        <v>-0.02</v>
      </c>
      <c r="BJ28" s="115" t="n">
        <v>-0.02</v>
      </c>
      <c r="BK28" s="115" t="n">
        <v>-0.02</v>
      </c>
      <c r="BL28" s="115" t="n">
        <v>-0.02</v>
      </c>
      <c r="BM28" s="115" t="n">
        <v>-0.02</v>
      </c>
      <c r="BN28" s="115" t="n">
        <v>-0.02</v>
      </c>
      <c r="BO28" s="115" t="n">
        <v>-0.02</v>
      </c>
      <c r="BP28" s="115" t="n">
        <v>-0.02</v>
      </c>
      <c r="BQ28" s="115" t="n">
        <v>-0.02</v>
      </c>
      <c r="BR28" s="115" t="n">
        <v>-0.02</v>
      </c>
      <c r="BS28" s="115" t="n">
        <v>-0.02</v>
      </c>
      <c r="BT28" s="115" t="n">
        <v>-0.02</v>
      </c>
      <c r="BU28" s="115" t="n">
        <v>-0.02</v>
      </c>
      <c r="BV28" s="115" t="n">
        <v>-0.02</v>
      </c>
      <c r="BW28" s="206" t="n">
        <v>1.25</v>
      </c>
      <c r="BX28" s="115" t="n">
        <v>-0.02</v>
      </c>
      <c r="BY28" s="115" t="n">
        <v>-0.02</v>
      </c>
      <c r="BZ28" s="115" t="n">
        <v>-0.02</v>
      </c>
      <c r="CA28" s="115" t="n">
        <v>-0.02</v>
      </c>
      <c r="CB28" s="115" t="n">
        <v>-0.02</v>
      </c>
      <c r="CC28" s="115" t="n">
        <v>-0.02</v>
      </c>
      <c r="CD28" s="115" t="n">
        <v>-0.02</v>
      </c>
      <c r="CE28" s="115" t="n">
        <v>-0.02</v>
      </c>
      <c r="CF28" s="115" t="n">
        <v>-0.02</v>
      </c>
      <c r="CG28" s="115" t="n">
        <v>-0.02</v>
      </c>
      <c r="CH28" s="115" t="n">
        <v>-0.02</v>
      </c>
      <c r="CI28" s="115" t="n">
        <v>-0.02</v>
      </c>
      <c r="CJ28" s="115" t="n">
        <v>-0.02</v>
      </c>
      <c r="CK28" s="115" t="n">
        <v>-0.02</v>
      </c>
      <c r="CL28" s="115" t="n">
        <v>-0.02</v>
      </c>
      <c r="CM28" s="115" t="n">
        <v>-0.02</v>
      </c>
      <c r="CN28" s="115" t="n">
        <v>-0.02</v>
      </c>
      <c r="CO28" s="115" t="n">
        <v>-0.02</v>
      </c>
      <c r="CP28" s="115" t="n">
        <v>-0.02</v>
      </c>
      <c r="CQ28" s="115" t="n">
        <v>-0.02</v>
      </c>
      <c r="CR28" s="115" t="n">
        <v>-0.02</v>
      </c>
      <c r="CS28" s="115" t="n">
        <v>-0.02</v>
      </c>
      <c r="CT28" s="115" t="n">
        <v>-0.02</v>
      </c>
      <c r="CU28" s="115" t="n">
        <v>-0.02</v>
      </c>
      <c r="CV28" s="115" t="n">
        <v>-0.02</v>
      </c>
      <c r="CW28" s="115" t="n">
        <v>-0.02</v>
      </c>
      <c r="CX28" s="115" t="n">
        <v>-0.02</v>
      </c>
      <c r="CY28" s="115" t="n">
        <v>-0.02</v>
      </c>
      <c r="CZ28" s="115" t="n">
        <v>-0.02</v>
      </c>
      <c r="DA28" s="115" t="n">
        <v>-0.02</v>
      </c>
      <c r="DB28" s="115" t="n">
        <v>-0.02</v>
      </c>
      <c r="DC28" s="115" t="n">
        <v>-0.02</v>
      </c>
      <c r="DD28" s="115" t="n">
        <v>-0.02</v>
      </c>
      <c r="DE28" s="115" t="n">
        <v>-0.02</v>
      </c>
      <c r="DF28" s="65" t="s">
        <v>226</v>
      </c>
      <c r="DG28" s="65" t="s">
        <v>228</v>
      </c>
      <c r="DH28" s="65"/>
      <c r="DI28" s="65" t="s">
        <v>227</v>
      </c>
      <c r="DJ28" s="65" t="n">
        <v>4</v>
      </c>
      <c r="DK28" s="65"/>
      <c r="DL28" s="65" t="s">
        <v>229</v>
      </c>
      <c r="DM28" s="65"/>
      <c r="DN28" s="65"/>
      <c r="DO28" s="65"/>
      <c r="DP28" s="65"/>
      <c r="DQ28" s="65" t="s">
        <v>230</v>
      </c>
      <c r="DR28" s="65"/>
      <c r="DS28" s="67" t="n">
        <v>0</v>
      </c>
      <c r="DT28" s="67" t="n">
        <v>2.172239</v>
      </c>
    </row>
    <row r="29" s="211" customFormat="true" ht="12.85" hidden="false" customHeight="false" outlineLevel="0" collapsed="false">
      <c r="A29" s="207"/>
      <c r="B29" s="208"/>
      <c r="C29" s="209"/>
      <c r="D29" s="207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9"/>
      <c r="DT29" s="209"/>
    </row>
    <row r="30" s="12" customFormat="true" ht="13.4" hidden="false" customHeight="true" outlineLevel="0" collapsed="false">
      <c r="A30" s="212" t="s">
        <v>231</v>
      </c>
      <c r="B30" s="212"/>
      <c r="C30" s="212"/>
      <c r="D30" s="213" t="n">
        <f aca="true">TODAY()</f>
        <v>46231</v>
      </c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4"/>
      <c r="DT30" s="214"/>
    </row>
    <row r="31" customFormat="false" ht="12.85" hidden="false" customHeight="false" outlineLevel="0" collapsed="false">
      <c r="A31" s="215"/>
      <c r="B31" s="216"/>
      <c r="C31" s="217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7"/>
      <c r="DT31" s="217"/>
    </row>
    <row r="32" customFormat="false" ht="12.85" hidden="false" customHeight="false" outlineLevel="0" collapsed="false">
      <c r="A32" s="215"/>
      <c r="B32" s="216"/>
      <c r="C32" s="217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7"/>
      <c r="DT32" s="217"/>
    </row>
    <row r="33" customFormat="false" ht="12.85" hidden="false" customHeight="false" outlineLevel="0" collapsed="false">
      <c r="A33" s="215"/>
      <c r="B33" s="216"/>
      <c r="C33" s="217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7"/>
      <c r="DT33" s="217"/>
    </row>
    <row r="34" customFormat="false" ht="12.85" hidden="false" customHeight="false" outlineLevel="0" collapsed="false">
      <c r="A34" s="215"/>
      <c r="B34" s="216"/>
      <c r="C34" s="217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7"/>
      <c r="DT34" s="217"/>
    </row>
    <row r="35" customFormat="false" ht="12.85" hidden="false" customHeight="false" outlineLevel="0" collapsed="false">
      <c r="A35" s="215"/>
      <c r="B35" s="216"/>
      <c r="C35" s="217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7"/>
      <c r="DT35" s="217"/>
    </row>
    <row r="36" customFormat="false" ht="12.85" hidden="false" customHeight="false" outlineLevel="0" collapsed="false">
      <c r="A36" s="215"/>
      <c r="B36" s="216"/>
      <c r="C36" s="217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7"/>
      <c r="DT36" s="217"/>
    </row>
    <row r="37" customFormat="false" ht="12.85" hidden="false" customHeight="false" outlineLevel="0" collapsed="false">
      <c r="A37" s="215"/>
      <c r="B37" s="216"/>
      <c r="C37" s="217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  <c r="BR37" s="215"/>
      <c r="BS37" s="215"/>
      <c r="BT37" s="215"/>
      <c r="BU37" s="215"/>
      <c r="BV37" s="215"/>
      <c r="BW37" s="215"/>
      <c r="BX37" s="215"/>
      <c r="BY37" s="215"/>
      <c r="BZ37" s="215"/>
      <c r="CA37" s="215"/>
      <c r="CB37" s="215"/>
      <c r="CC37" s="215"/>
      <c r="CD37" s="215"/>
      <c r="CE37" s="215"/>
      <c r="CF37" s="215"/>
      <c r="CG37" s="215"/>
      <c r="CH37" s="215"/>
      <c r="CI37" s="215"/>
      <c r="CJ37" s="215"/>
      <c r="CK37" s="215"/>
      <c r="CL37" s="215"/>
      <c r="CM37" s="215"/>
      <c r="CN37" s="215"/>
      <c r="CO37" s="215"/>
      <c r="CP37" s="215"/>
      <c r="CQ37" s="215"/>
      <c r="CR37" s="215"/>
      <c r="CS37" s="215"/>
      <c r="CT37" s="215"/>
      <c r="CU37" s="215"/>
      <c r="CV37" s="215"/>
      <c r="CW37" s="215"/>
      <c r="CX37" s="215"/>
      <c r="CY37" s="215"/>
      <c r="CZ37" s="215"/>
      <c r="DA37" s="215"/>
      <c r="DB37" s="215"/>
      <c r="DC37" s="215"/>
      <c r="DD37" s="215"/>
      <c r="DE37" s="215"/>
      <c r="DF37" s="215"/>
      <c r="DG37" s="215"/>
      <c r="DH37" s="215"/>
      <c r="DI37" s="215"/>
      <c r="DJ37" s="215"/>
      <c r="DK37" s="215"/>
      <c r="DL37" s="215"/>
      <c r="DM37" s="215"/>
      <c r="DN37" s="215"/>
      <c r="DO37" s="215"/>
      <c r="DP37" s="215"/>
      <c r="DQ37" s="215"/>
      <c r="DR37" s="215"/>
      <c r="DS37" s="217"/>
      <c r="DT37" s="217"/>
    </row>
    <row r="38" customFormat="false" ht="12.85" hidden="false" customHeight="false" outlineLevel="0" collapsed="false">
      <c r="A38" s="215"/>
      <c r="B38" s="216"/>
      <c r="C38" s="217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7"/>
      <c r="DT38" s="217"/>
    </row>
    <row r="39" customFormat="false" ht="12.85" hidden="false" customHeight="false" outlineLevel="0" collapsed="false">
      <c r="A39" s="215"/>
      <c r="B39" s="216"/>
      <c r="C39" s="217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  <c r="BR39" s="215"/>
      <c r="BS39" s="215"/>
      <c r="BT39" s="215"/>
      <c r="BU39" s="215"/>
      <c r="BV39" s="215"/>
      <c r="BW39" s="215"/>
      <c r="BX39" s="215"/>
      <c r="BY39" s="215"/>
      <c r="BZ39" s="215"/>
      <c r="CA39" s="215"/>
      <c r="CB39" s="215"/>
      <c r="CC39" s="215"/>
      <c r="CD39" s="215"/>
      <c r="CE39" s="215"/>
      <c r="CF39" s="215"/>
      <c r="CG39" s="215"/>
      <c r="CH39" s="215"/>
      <c r="CI39" s="215"/>
      <c r="CJ39" s="215"/>
      <c r="CK39" s="215"/>
      <c r="CL39" s="215"/>
      <c r="CM39" s="215"/>
      <c r="CN39" s="215"/>
      <c r="CO39" s="215"/>
      <c r="CP39" s="215"/>
      <c r="CQ39" s="215"/>
      <c r="CR39" s="215"/>
      <c r="CS39" s="215"/>
      <c r="CT39" s="215"/>
      <c r="CU39" s="215"/>
      <c r="CV39" s="215"/>
      <c r="CW39" s="215"/>
      <c r="CX39" s="215"/>
      <c r="CY39" s="215"/>
      <c r="CZ39" s="215"/>
      <c r="DA39" s="215"/>
      <c r="DB39" s="215"/>
      <c r="DC39" s="215"/>
      <c r="DD39" s="215"/>
      <c r="DE39" s="215"/>
      <c r="DF39" s="215"/>
      <c r="DG39" s="215"/>
      <c r="DH39" s="215"/>
      <c r="DI39" s="215"/>
      <c r="DJ39" s="215"/>
      <c r="DK39" s="215"/>
      <c r="DL39" s="215"/>
      <c r="DM39" s="215"/>
      <c r="DN39" s="215"/>
      <c r="DO39" s="215"/>
      <c r="DP39" s="215"/>
      <c r="DQ39" s="215"/>
      <c r="DR39" s="215"/>
      <c r="DS39" s="217"/>
      <c r="DT39" s="217"/>
    </row>
    <row r="40" customFormat="false" ht="12.85" hidden="false" customHeight="false" outlineLevel="0" collapsed="false">
      <c r="A40" s="215"/>
      <c r="B40" s="216"/>
      <c r="C40" s="217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7"/>
      <c r="DT40" s="217"/>
    </row>
    <row r="41" customFormat="false" ht="12.85" hidden="false" customHeight="false" outlineLevel="0" collapsed="false">
      <c r="A41" s="215"/>
      <c r="B41" s="216"/>
      <c r="C41" s="217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7"/>
      <c r="DT41" s="217"/>
    </row>
    <row r="42" customFormat="false" ht="12.85" hidden="false" customHeight="false" outlineLevel="0" collapsed="false">
      <c r="A42" s="215"/>
      <c r="B42" s="216"/>
      <c r="C42" s="217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7"/>
      <c r="DT42" s="217"/>
    </row>
    <row r="43" customFormat="false" ht="12.85" hidden="false" customHeight="false" outlineLevel="0" collapsed="false">
      <c r="A43" s="215"/>
      <c r="B43" s="216"/>
      <c r="C43" s="217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215"/>
      <c r="BX43" s="215"/>
      <c r="BY43" s="215"/>
      <c r="BZ43" s="215"/>
      <c r="CA43" s="215"/>
      <c r="CB43" s="215"/>
      <c r="CC43" s="215"/>
      <c r="CD43" s="215"/>
      <c r="CE43" s="215"/>
      <c r="CF43" s="215"/>
      <c r="CG43" s="215"/>
      <c r="CH43" s="215"/>
      <c r="CI43" s="215"/>
      <c r="CJ43" s="215"/>
      <c r="CK43" s="215"/>
      <c r="CL43" s="215"/>
      <c r="CM43" s="215"/>
      <c r="CN43" s="215"/>
      <c r="CO43" s="215"/>
      <c r="CP43" s="215"/>
      <c r="CQ43" s="215"/>
      <c r="CR43" s="215"/>
      <c r="CS43" s="215"/>
      <c r="CT43" s="215"/>
      <c r="CU43" s="215"/>
      <c r="CV43" s="215"/>
      <c r="CW43" s="215"/>
      <c r="CX43" s="215"/>
      <c r="CY43" s="215"/>
      <c r="CZ43" s="215"/>
      <c r="DA43" s="215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5"/>
      <c r="DQ43" s="215"/>
      <c r="DR43" s="215"/>
      <c r="DS43" s="217"/>
      <c r="DT43" s="217"/>
    </row>
    <row r="44" customFormat="false" ht="12.85" hidden="false" customHeight="false" outlineLevel="0" collapsed="false">
      <c r="A44" s="215"/>
      <c r="B44" s="216"/>
      <c r="C44" s="217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7"/>
      <c r="DT44" s="217"/>
    </row>
    <row r="45" customFormat="false" ht="12.85" hidden="false" customHeight="false" outlineLevel="0" collapsed="false">
      <c r="A45" s="215"/>
      <c r="B45" s="216"/>
      <c r="C45" s="217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5"/>
      <c r="CC45" s="215"/>
      <c r="CD45" s="215"/>
      <c r="CE45" s="215"/>
      <c r="CF45" s="215"/>
      <c r="CG45" s="215"/>
      <c r="CH45" s="215"/>
      <c r="CI45" s="215"/>
      <c r="CJ45" s="215"/>
      <c r="CK45" s="215"/>
      <c r="CL45" s="215"/>
      <c r="CM45" s="215"/>
      <c r="CN45" s="215"/>
      <c r="CO45" s="215"/>
      <c r="CP45" s="215"/>
      <c r="CQ45" s="215"/>
      <c r="CR45" s="215"/>
      <c r="CS45" s="215"/>
      <c r="CT45" s="215"/>
      <c r="CU45" s="215"/>
      <c r="CV45" s="215"/>
      <c r="CW45" s="215"/>
      <c r="CX45" s="215"/>
      <c r="CY45" s="215"/>
      <c r="CZ45" s="215"/>
      <c r="DA45" s="215"/>
      <c r="DB45" s="215"/>
      <c r="DC45" s="215"/>
      <c r="DD45" s="215"/>
      <c r="DE45" s="215"/>
      <c r="DF45" s="215"/>
      <c r="DG45" s="215"/>
      <c r="DH45" s="215"/>
      <c r="DI45" s="215"/>
      <c r="DJ45" s="215"/>
      <c r="DK45" s="215"/>
      <c r="DL45" s="215"/>
      <c r="DM45" s="215"/>
      <c r="DN45" s="215"/>
      <c r="DO45" s="215"/>
      <c r="DP45" s="215"/>
      <c r="DQ45" s="215"/>
      <c r="DR45" s="215"/>
      <c r="DS45" s="217"/>
      <c r="DT45" s="217"/>
    </row>
    <row r="46" customFormat="false" ht="12.85" hidden="false" customHeight="false" outlineLevel="0" collapsed="false">
      <c r="A46" s="215"/>
      <c r="B46" s="216"/>
      <c r="C46" s="217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7"/>
      <c r="DT46" s="217"/>
    </row>
    <row r="47" customFormat="false" ht="12.85" hidden="false" customHeight="false" outlineLevel="0" collapsed="false">
      <c r="A47" s="215"/>
      <c r="B47" s="216"/>
      <c r="C47" s="217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  <c r="BR47" s="215"/>
      <c r="BS47" s="215"/>
      <c r="BT47" s="215"/>
      <c r="BU47" s="215"/>
      <c r="BV47" s="215"/>
      <c r="BW47" s="215"/>
      <c r="BX47" s="215"/>
      <c r="BY47" s="215"/>
      <c r="BZ47" s="215"/>
      <c r="CA47" s="215"/>
      <c r="CB47" s="215"/>
      <c r="CC47" s="215"/>
      <c r="CD47" s="215"/>
      <c r="CE47" s="215"/>
      <c r="CF47" s="215"/>
      <c r="CG47" s="215"/>
      <c r="CH47" s="215"/>
      <c r="CI47" s="215"/>
      <c r="CJ47" s="215"/>
      <c r="CK47" s="215"/>
      <c r="CL47" s="215"/>
      <c r="CM47" s="215"/>
      <c r="CN47" s="215"/>
      <c r="CO47" s="215"/>
      <c r="CP47" s="215"/>
      <c r="CQ47" s="215"/>
      <c r="CR47" s="215"/>
      <c r="CS47" s="215"/>
      <c r="CT47" s="215"/>
      <c r="CU47" s="215"/>
      <c r="CV47" s="215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5"/>
      <c r="DI47" s="215"/>
      <c r="DJ47" s="215"/>
      <c r="DK47" s="215"/>
      <c r="DL47" s="215"/>
      <c r="DM47" s="215"/>
      <c r="DN47" s="215"/>
      <c r="DO47" s="215"/>
      <c r="DP47" s="215"/>
      <c r="DQ47" s="215"/>
      <c r="DR47" s="215"/>
      <c r="DS47" s="217"/>
      <c r="DT47" s="217"/>
    </row>
    <row r="48" customFormat="false" ht="12.85" hidden="false" customHeight="false" outlineLevel="0" collapsed="false">
      <c r="A48" s="215"/>
      <c r="B48" s="216"/>
      <c r="C48" s="217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7"/>
      <c r="DT48" s="217"/>
    </row>
    <row r="49" customFormat="false" ht="12.85" hidden="false" customHeight="false" outlineLevel="0" collapsed="false">
      <c r="A49" s="215"/>
      <c r="B49" s="216"/>
      <c r="C49" s="217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  <c r="BR49" s="215"/>
      <c r="BS49" s="215"/>
      <c r="BT49" s="215"/>
      <c r="BU49" s="215"/>
      <c r="BV49" s="215"/>
      <c r="BW49" s="215"/>
      <c r="BX49" s="215"/>
      <c r="BY49" s="215"/>
      <c r="BZ49" s="215"/>
      <c r="CA49" s="215"/>
      <c r="CB49" s="215"/>
      <c r="CC49" s="215"/>
      <c r="CD49" s="215"/>
      <c r="CE49" s="215"/>
      <c r="CF49" s="215"/>
      <c r="CG49" s="215"/>
      <c r="CH49" s="215"/>
      <c r="CI49" s="215"/>
      <c r="CJ49" s="215"/>
      <c r="CK49" s="215"/>
      <c r="CL49" s="215"/>
      <c r="CM49" s="215"/>
      <c r="CN49" s="215"/>
      <c r="CO49" s="215"/>
      <c r="CP49" s="215"/>
      <c r="CQ49" s="215"/>
      <c r="CR49" s="215"/>
      <c r="CS49" s="215"/>
      <c r="CT49" s="215"/>
      <c r="CU49" s="215"/>
      <c r="CV49" s="215"/>
      <c r="CW49" s="215"/>
      <c r="CX49" s="215"/>
      <c r="CY49" s="215"/>
      <c r="CZ49" s="215"/>
      <c r="DA49" s="215"/>
      <c r="DB49" s="215"/>
      <c r="DC49" s="215"/>
      <c r="DD49" s="215"/>
      <c r="DE49" s="215"/>
      <c r="DF49" s="215"/>
      <c r="DG49" s="215"/>
      <c r="DH49" s="215"/>
      <c r="DI49" s="215"/>
      <c r="DJ49" s="215"/>
      <c r="DK49" s="215"/>
      <c r="DL49" s="215"/>
      <c r="DM49" s="215"/>
      <c r="DN49" s="215"/>
      <c r="DO49" s="215"/>
      <c r="DP49" s="215"/>
      <c r="DQ49" s="215"/>
      <c r="DR49" s="215"/>
      <c r="DS49" s="217"/>
      <c r="DT49" s="217"/>
    </row>
    <row r="50" customFormat="false" ht="12.85" hidden="false" customHeight="false" outlineLevel="0" collapsed="false">
      <c r="A50" s="215"/>
      <c r="B50" s="216"/>
      <c r="C50" s="217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  <c r="BR50" s="215"/>
      <c r="BS50" s="215"/>
      <c r="BT50" s="215"/>
      <c r="BU50" s="215"/>
      <c r="BV50" s="215"/>
      <c r="BW50" s="215"/>
      <c r="BX50" s="215"/>
      <c r="BY50" s="215"/>
      <c r="BZ50" s="215"/>
      <c r="CA50" s="215"/>
      <c r="CB50" s="215"/>
      <c r="CC50" s="215"/>
      <c r="CD50" s="215"/>
      <c r="CE50" s="215"/>
      <c r="CF50" s="215"/>
      <c r="CG50" s="215"/>
      <c r="CH50" s="215"/>
      <c r="CI50" s="215"/>
      <c r="CJ50" s="215"/>
      <c r="CK50" s="215"/>
      <c r="CL50" s="215"/>
      <c r="CM50" s="215"/>
      <c r="CN50" s="215"/>
      <c r="CO50" s="215"/>
      <c r="CP50" s="215"/>
      <c r="CQ50" s="215"/>
      <c r="CR50" s="215"/>
      <c r="CS50" s="215"/>
      <c r="CT50" s="215"/>
      <c r="CU50" s="215"/>
      <c r="CV50" s="215"/>
      <c r="CW50" s="215"/>
      <c r="CX50" s="215"/>
      <c r="CY50" s="215"/>
      <c r="CZ50" s="215"/>
      <c r="DA50" s="215"/>
      <c r="DB50" s="215"/>
      <c r="DC50" s="215"/>
      <c r="DD50" s="215"/>
      <c r="DE50" s="215"/>
      <c r="DF50" s="215"/>
      <c r="DG50" s="215"/>
      <c r="DH50" s="215"/>
      <c r="DI50" s="215"/>
      <c r="DJ50" s="215"/>
      <c r="DK50" s="215"/>
      <c r="DL50" s="215"/>
      <c r="DM50" s="215"/>
      <c r="DN50" s="215"/>
      <c r="DO50" s="215"/>
      <c r="DP50" s="215"/>
      <c r="DQ50" s="215"/>
      <c r="DR50" s="215"/>
      <c r="DS50" s="217"/>
      <c r="DT50" s="217"/>
    </row>
    <row r="51" customFormat="false" ht="12.85" hidden="false" customHeight="false" outlineLevel="0" collapsed="false">
      <c r="A51" s="215"/>
      <c r="B51" s="216"/>
      <c r="C51" s="217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  <c r="BR51" s="215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215"/>
      <c r="CX51" s="215"/>
      <c r="CY51" s="215"/>
      <c r="CZ51" s="215"/>
      <c r="DA51" s="215"/>
      <c r="DB51" s="215"/>
      <c r="DC51" s="215"/>
      <c r="DD51" s="215"/>
      <c r="DE51" s="215"/>
      <c r="DF51" s="215"/>
      <c r="DG51" s="215"/>
      <c r="DH51" s="215"/>
      <c r="DI51" s="215"/>
      <c r="DJ51" s="215"/>
      <c r="DK51" s="215"/>
      <c r="DL51" s="215"/>
      <c r="DM51" s="215"/>
      <c r="DN51" s="215"/>
      <c r="DO51" s="215"/>
      <c r="DP51" s="215"/>
      <c r="DQ51" s="215"/>
      <c r="DR51" s="215"/>
      <c r="DS51" s="217"/>
      <c r="DT51" s="217"/>
    </row>
    <row r="52" customFormat="false" ht="12.85" hidden="false" customHeight="false" outlineLevel="0" collapsed="false">
      <c r="A52" s="215"/>
      <c r="B52" s="216"/>
      <c r="C52" s="217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7"/>
      <c r="DT52" s="217"/>
    </row>
    <row r="53" customFormat="false" ht="12.85" hidden="false" customHeight="false" outlineLevel="0" collapsed="false">
      <c r="A53" s="215"/>
      <c r="B53" s="216"/>
      <c r="C53" s="217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  <c r="BR53" s="215"/>
      <c r="BS53" s="215"/>
      <c r="BT53" s="215"/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215"/>
      <c r="CS53" s="215"/>
      <c r="CT53" s="215"/>
      <c r="CU53" s="215"/>
      <c r="CV53" s="215"/>
      <c r="CW53" s="215"/>
      <c r="CX53" s="215"/>
      <c r="CY53" s="215"/>
      <c r="CZ53" s="215"/>
      <c r="DA53" s="215"/>
      <c r="DB53" s="215"/>
      <c r="DC53" s="215"/>
      <c r="DD53" s="215"/>
      <c r="DE53" s="215"/>
      <c r="DF53" s="215"/>
      <c r="DG53" s="215"/>
      <c r="DH53" s="215"/>
      <c r="DI53" s="215"/>
      <c r="DJ53" s="215"/>
      <c r="DK53" s="215"/>
      <c r="DL53" s="215"/>
      <c r="DM53" s="215"/>
      <c r="DN53" s="215"/>
      <c r="DO53" s="215"/>
      <c r="DP53" s="215"/>
      <c r="DQ53" s="215"/>
      <c r="DR53" s="215"/>
      <c r="DS53" s="217"/>
      <c r="DT53" s="217"/>
    </row>
    <row r="54" customFormat="false" ht="12.85" hidden="false" customHeight="false" outlineLevel="0" collapsed="false">
      <c r="A54" s="215"/>
      <c r="B54" s="216"/>
      <c r="C54" s="217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  <c r="BR54" s="215"/>
      <c r="BS54" s="215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215"/>
      <c r="CS54" s="215"/>
      <c r="CT54" s="215"/>
      <c r="CU54" s="215"/>
      <c r="CV54" s="215"/>
      <c r="CW54" s="215"/>
      <c r="CX54" s="215"/>
      <c r="CY54" s="215"/>
      <c r="CZ54" s="215"/>
      <c r="DA54" s="215"/>
      <c r="DB54" s="215"/>
      <c r="DC54" s="215"/>
      <c r="DD54" s="215"/>
      <c r="DE54" s="215"/>
      <c r="DF54" s="215"/>
      <c r="DG54" s="215"/>
      <c r="DH54" s="215"/>
      <c r="DI54" s="215"/>
      <c r="DJ54" s="215"/>
      <c r="DK54" s="215"/>
      <c r="DL54" s="215"/>
      <c r="DM54" s="215"/>
      <c r="DN54" s="215"/>
      <c r="DO54" s="215"/>
      <c r="DP54" s="215"/>
      <c r="DQ54" s="215"/>
      <c r="DR54" s="215"/>
      <c r="DS54" s="217"/>
      <c r="DT54" s="217"/>
    </row>
    <row r="55" customFormat="false" ht="12.85" hidden="false" customHeight="false" outlineLevel="0" collapsed="false">
      <c r="A55" s="215"/>
      <c r="B55" s="216"/>
      <c r="C55" s="217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7"/>
      <c r="DT55" s="217"/>
    </row>
    <row r="56" customFormat="false" ht="12.85" hidden="false" customHeight="false" outlineLevel="0" collapsed="false">
      <c r="A56" s="215"/>
      <c r="B56" s="216"/>
      <c r="C56" s="217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7"/>
      <c r="DT56" s="217"/>
    </row>
    <row r="57" customFormat="false" ht="12.85" hidden="false" customHeight="false" outlineLevel="0" collapsed="false">
      <c r="A57" s="215"/>
      <c r="B57" s="216"/>
      <c r="C57" s="217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  <c r="BR57" s="215"/>
      <c r="BS57" s="215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215"/>
      <c r="CS57" s="215"/>
      <c r="CT57" s="215"/>
      <c r="CU57" s="215"/>
      <c r="CV57" s="215"/>
      <c r="CW57" s="215"/>
      <c r="CX57" s="215"/>
      <c r="CY57" s="215"/>
      <c r="CZ57" s="215"/>
      <c r="DA57" s="215"/>
      <c r="DB57" s="215"/>
      <c r="DC57" s="215"/>
      <c r="DD57" s="215"/>
      <c r="DE57" s="215"/>
      <c r="DF57" s="215"/>
      <c r="DG57" s="215"/>
      <c r="DH57" s="215"/>
      <c r="DI57" s="215"/>
      <c r="DJ57" s="215"/>
      <c r="DK57" s="215"/>
      <c r="DL57" s="215"/>
      <c r="DM57" s="215"/>
      <c r="DN57" s="215"/>
      <c r="DO57" s="215"/>
      <c r="DP57" s="215"/>
      <c r="DQ57" s="215"/>
      <c r="DR57" s="215"/>
      <c r="DS57" s="217"/>
      <c r="DT57" s="217"/>
    </row>
    <row r="58" customFormat="false" ht="12.85" hidden="false" customHeight="false" outlineLevel="0" collapsed="false">
      <c r="A58" s="215"/>
      <c r="B58" s="216"/>
      <c r="C58" s="217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  <c r="BR58" s="215"/>
      <c r="BS58" s="215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215"/>
      <c r="CS58" s="215"/>
      <c r="CT58" s="215"/>
      <c r="CU58" s="215"/>
      <c r="CV58" s="215"/>
      <c r="CW58" s="215"/>
      <c r="CX58" s="215"/>
      <c r="CY58" s="215"/>
      <c r="CZ58" s="215"/>
      <c r="DA58" s="215"/>
      <c r="DB58" s="215"/>
      <c r="DC58" s="215"/>
      <c r="DD58" s="215"/>
      <c r="DE58" s="215"/>
      <c r="DF58" s="215"/>
      <c r="DG58" s="215"/>
      <c r="DH58" s="215"/>
      <c r="DI58" s="215"/>
      <c r="DJ58" s="215"/>
      <c r="DK58" s="215"/>
      <c r="DL58" s="215"/>
      <c r="DM58" s="215"/>
      <c r="DN58" s="215"/>
      <c r="DO58" s="215"/>
      <c r="DP58" s="215"/>
      <c r="DQ58" s="215"/>
      <c r="DR58" s="215"/>
      <c r="DS58" s="217"/>
      <c r="DT58" s="217"/>
    </row>
    <row r="59" customFormat="false" ht="12.85" hidden="false" customHeight="false" outlineLevel="0" collapsed="false">
      <c r="A59" s="215"/>
      <c r="B59" s="216"/>
      <c r="C59" s="217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7"/>
      <c r="DT59" s="217"/>
    </row>
    <row r="60" customFormat="false" ht="12.85" hidden="false" customHeight="false" outlineLevel="0" collapsed="false">
      <c r="A60" s="215"/>
      <c r="B60" s="216"/>
      <c r="C60" s="217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  <c r="DP60" s="215"/>
      <c r="DQ60" s="215"/>
      <c r="DR60" s="215"/>
      <c r="DS60" s="217"/>
      <c r="DT60" s="217"/>
    </row>
    <row r="61" customFormat="false" ht="12.85" hidden="false" customHeight="false" outlineLevel="0" collapsed="false">
      <c r="A61" s="215"/>
      <c r="B61" s="216"/>
      <c r="C61" s="217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  <c r="DP61" s="215"/>
      <c r="DQ61" s="215"/>
      <c r="DR61" s="215"/>
      <c r="DS61" s="217"/>
      <c r="DT61" s="217"/>
    </row>
    <row r="62" customFormat="false" ht="12.85" hidden="false" customHeight="false" outlineLevel="0" collapsed="false">
      <c r="A62" s="215"/>
      <c r="B62" s="216"/>
      <c r="C62" s="217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7"/>
      <c r="DT62" s="217"/>
    </row>
    <row r="63" customFormat="false" ht="12.85" hidden="false" customHeight="false" outlineLevel="0" collapsed="false">
      <c r="A63" s="215"/>
      <c r="B63" s="216"/>
      <c r="C63" s="217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  <c r="BR63" s="215"/>
      <c r="BS63" s="215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215"/>
      <c r="CS63" s="215"/>
      <c r="CT63" s="215"/>
      <c r="CU63" s="215"/>
      <c r="CV63" s="215"/>
      <c r="CW63" s="215"/>
      <c r="CX63" s="215"/>
      <c r="CY63" s="215"/>
      <c r="CZ63" s="215"/>
      <c r="DA63" s="215"/>
      <c r="DB63" s="215"/>
      <c r="DC63" s="215"/>
      <c r="DD63" s="215"/>
      <c r="DE63" s="215"/>
      <c r="DF63" s="215"/>
      <c r="DG63" s="215"/>
      <c r="DH63" s="215"/>
      <c r="DI63" s="215"/>
      <c r="DJ63" s="215"/>
      <c r="DK63" s="215"/>
      <c r="DL63" s="215"/>
      <c r="DM63" s="215"/>
      <c r="DN63" s="215"/>
      <c r="DO63" s="215"/>
      <c r="DP63" s="215"/>
      <c r="DQ63" s="215"/>
      <c r="DR63" s="215"/>
      <c r="DS63" s="217"/>
      <c r="DT63" s="217"/>
    </row>
    <row r="64" customFormat="false" ht="12.85" hidden="false" customHeight="false" outlineLevel="0" collapsed="false">
      <c r="A64" s="215"/>
      <c r="B64" s="216"/>
      <c r="C64" s="217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7"/>
      <c r="DT64" s="217"/>
    </row>
    <row r="65" customFormat="false" ht="12.85" hidden="false" customHeight="false" outlineLevel="0" collapsed="false">
      <c r="A65" s="215"/>
      <c r="B65" s="216"/>
      <c r="C65" s="217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  <c r="BR65" s="215"/>
      <c r="BS65" s="215"/>
      <c r="BT65" s="215"/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215"/>
      <c r="CS65" s="215"/>
      <c r="CT65" s="215"/>
      <c r="CU65" s="215"/>
      <c r="CV65" s="215"/>
      <c r="CW65" s="215"/>
      <c r="CX65" s="215"/>
      <c r="CY65" s="215"/>
      <c r="CZ65" s="215"/>
      <c r="DA65" s="215"/>
      <c r="DB65" s="215"/>
      <c r="DC65" s="215"/>
      <c r="DD65" s="215"/>
      <c r="DE65" s="215"/>
      <c r="DF65" s="215"/>
      <c r="DG65" s="215"/>
      <c r="DH65" s="215"/>
      <c r="DI65" s="215"/>
      <c r="DJ65" s="215"/>
      <c r="DK65" s="215"/>
      <c r="DL65" s="215"/>
      <c r="DM65" s="215"/>
      <c r="DN65" s="215"/>
      <c r="DO65" s="215"/>
      <c r="DP65" s="215"/>
      <c r="DQ65" s="215"/>
      <c r="DR65" s="215"/>
      <c r="DS65" s="217"/>
      <c r="DT65" s="217"/>
    </row>
    <row r="66" customFormat="false" ht="12.85" hidden="false" customHeight="false" outlineLevel="0" collapsed="false">
      <c r="A66" s="215"/>
      <c r="B66" s="216"/>
      <c r="C66" s="217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  <c r="DM66" s="215"/>
      <c r="DN66" s="215"/>
      <c r="DO66" s="215"/>
      <c r="DP66" s="215"/>
      <c r="DQ66" s="215"/>
      <c r="DR66" s="215"/>
      <c r="DS66" s="217"/>
      <c r="DT66" s="217"/>
    </row>
    <row r="67" customFormat="false" ht="12.85" hidden="false" customHeight="false" outlineLevel="0" collapsed="false">
      <c r="A67" s="215"/>
      <c r="B67" s="216"/>
      <c r="C67" s="217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215"/>
      <c r="CS67" s="215"/>
      <c r="CT67" s="215"/>
      <c r="CU67" s="215"/>
      <c r="CV67" s="215"/>
      <c r="CW67" s="215"/>
      <c r="CX67" s="215"/>
      <c r="CY67" s="215"/>
      <c r="CZ67" s="215"/>
      <c r="DA67" s="215"/>
      <c r="DB67" s="215"/>
      <c r="DC67" s="215"/>
      <c r="DD67" s="215"/>
      <c r="DE67" s="215"/>
      <c r="DF67" s="215"/>
      <c r="DG67" s="215"/>
      <c r="DH67" s="215"/>
      <c r="DI67" s="215"/>
      <c r="DJ67" s="215"/>
      <c r="DK67" s="215"/>
      <c r="DL67" s="215"/>
      <c r="DM67" s="215"/>
      <c r="DN67" s="215"/>
      <c r="DO67" s="215"/>
      <c r="DP67" s="215"/>
      <c r="DQ67" s="215"/>
      <c r="DR67" s="215"/>
      <c r="DS67" s="217"/>
      <c r="DT67" s="217"/>
    </row>
    <row r="68" customFormat="false" ht="12.85" hidden="false" customHeight="false" outlineLevel="0" collapsed="false">
      <c r="A68" s="215"/>
      <c r="B68" s="216"/>
      <c r="C68" s="217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215"/>
      <c r="CS68" s="215"/>
      <c r="CT68" s="215"/>
      <c r="CU68" s="215"/>
      <c r="CV68" s="215"/>
      <c r="CW68" s="215"/>
      <c r="CX68" s="215"/>
      <c r="CY68" s="215"/>
      <c r="CZ68" s="215"/>
      <c r="DA68" s="215"/>
      <c r="DB68" s="215"/>
      <c r="DC68" s="215"/>
      <c r="DD68" s="215"/>
      <c r="DE68" s="215"/>
      <c r="DF68" s="215"/>
      <c r="DG68" s="215"/>
      <c r="DH68" s="215"/>
      <c r="DI68" s="215"/>
      <c r="DJ68" s="215"/>
      <c r="DK68" s="215"/>
      <c r="DL68" s="215"/>
      <c r="DM68" s="215"/>
      <c r="DN68" s="215"/>
      <c r="DO68" s="215"/>
      <c r="DP68" s="215"/>
      <c r="DQ68" s="215"/>
      <c r="DR68" s="215"/>
      <c r="DS68" s="217"/>
      <c r="DT68" s="217"/>
    </row>
    <row r="69" customFormat="false" ht="12.85" hidden="false" customHeight="false" outlineLevel="0" collapsed="false">
      <c r="A69" s="215"/>
      <c r="B69" s="216"/>
      <c r="C69" s="217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  <c r="BR69" s="215"/>
      <c r="BS69" s="215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215"/>
      <c r="CS69" s="215"/>
      <c r="CT69" s="215"/>
      <c r="CU69" s="215"/>
      <c r="CV69" s="215"/>
      <c r="CW69" s="215"/>
      <c r="CX69" s="215"/>
      <c r="CY69" s="215"/>
      <c r="CZ69" s="215"/>
      <c r="DA69" s="215"/>
      <c r="DB69" s="215"/>
      <c r="DC69" s="215"/>
      <c r="DD69" s="215"/>
      <c r="DE69" s="215"/>
      <c r="DF69" s="215"/>
      <c r="DG69" s="215"/>
      <c r="DH69" s="215"/>
      <c r="DI69" s="215"/>
      <c r="DJ69" s="215"/>
      <c r="DK69" s="215"/>
      <c r="DL69" s="215"/>
      <c r="DM69" s="215"/>
      <c r="DN69" s="215"/>
      <c r="DO69" s="215"/>
      <c r="DP69" s="215"/>
      <c r="DQ69" s="215"/>
      <c r="DR69" s="215"/>
      <c r="DS69" s="217"/>
      <c r="DT69" s="217"/>
    </row>
    <row r="70" customFormat="false" ht="12.85" hidden="false" customHeight="false" outlineLevel="0" collapsed="false">
      <c r="A70" s="215"/>
      <c r="B70" s="216"/>
      <c r="C70" s="217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5"/>
      <c r="BQ70" s="215"/>
      <c r="BR70" s="215"/>
      <c r="BS70" s="215"/>
      <c r="BT70" s="215"/>
      <c r="BU70" s="215"/>
      <c r="BV70" s="215"/>
      <c r="BW70" s="215"/>
      <c r="BX70" s="215"/>
      <c r="BY70" s="215"/>
      <c r="BZ70" s="215"/>
      <c r="CA70" s="215"/>
      <c r="CB70" s="215"/>
      <c r="CC70" s="215"/>
      <c r="CD70" s="215"/>
      <c r="CE70" s="215"/>
      <c r="CF70" s="215"/>
      <c r="CG70" s="215"/>
      <c r="CH70" s="215"/>
      <c r="CI70" s="215"/>
      <c r="CJ70" s="215"/>
      <c r="CK70" s="215"/>
      <c r="CL70" s="215"/>
      <c r="CM70" s="215"/>
      <c r="CN70" s="215"/>
      <c r="CO70" s="215"/>
      <c r="CP70" s="215"/>
      <c r="CQ70" s="215"/>
      <c r="CR70" s="215"/>
      <c r="CS70" s="215"/>
      <c r="CT70" s="215"/>
      <c r="CU70" s="215"/>
      <c r="CV70" s="215"/>
      <c r="CW70" s="215"/>
      <c r="CX70" s="215"/>
      <c r="CY70" s="215"/>
      <c r="CZ70" s="215"/>
      <c r="DA70" s="215"/>
      <c r="DB70" s="215"/>
      <c r="DC70" s="215"/>
      <c r="DD70" s="215"/>
      <c r="DE70" s="215"/>
      <c r="DF70" s="215"/>
      <c r="DG70" s="215"/>
      <c r="DH70" s="215"/>
      <c r="DI70" s="215"/>
      <c r="DJ70" s="215"/>
      <c r="DK70" s="215"/>
      <c r="DL70" s="215"/>
      <c r="DM70" s="215"/>
      <c r="DN70" s="215"/>
      <c r="DO70" s="215"/>
      <c r="DP70" s="215"/>
      <c r="DQ70" s="215"/>
      <c r="DR70" s="215"/>
      <c r="DS70" s="217"/>
      <c r="DT70" s="217"/>
    </row>
    <row r="71" customFormat="false" ht="12.85" hidden="false" customHeight="false" outlineLevel="0" collapsed="false">
      <c r="A71" s="215"/>
      <c r="B71" s="216"/>
      <c r="C71" s="217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215"/>
      <c r="BR71" s="215"/>
      <c r="BS71" s="215"/>
      <c r="BT71" s="215"/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15"/>
      <c r="CW71" s="215"/>
      <c r="CX71" s="215"/>
      <c r="CY71" s="215"/>
      <c r="CZ71" s="215"/>
      <c r="DA71" s="215"/>
      <c r="DB71" s="215"/>
      <c r="DC71" s="215"/>
      <c r="DD71" s="215"/>
      <c r="DE71" s="215"/>
      <c r="DF71" s="215"/>
      <c r="DG71" s="215"/>
      <c r="DH71" s="215"/>
      <c r="DI71" s="215"/>
      <c r="DJ71" s="215"/>
      <c r="DK71" s="215"/>
      <c r="DL71" s="215"/>
      <c r="DM71" s="215"/>
      <c r="DN71" s="215"/>
      <c r="DO71" s="215"/>
      <c r="DP71" s="215"/>
      <c r="DQ71" s="215"/>
      <c r="DR71" s="215"/>
      <c r="DS71" s="217"/>
      <c r="DT71" s="217"/>
    </row>
    <row r="72" customFormat="false" ht="12.85" hidden="false" customHeight="false" outlineLevel="0" collapsed="false">
      <c r="A72" s="215"/>
      <c r="B72" s="216"/>
      <c r="C72" s="217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  <c r="DP72" s="215"/>
      <c r="DQ72" s="215"/>
      <c r="DR72" s="215"/>
      <c r="DS72" s="217"/>
      <c r="DT72" s="217"/>
    </row>
    <row r="73" customFormat="false" ht="12.85" hidden="false" customHeight="false" outlineLevel="0" collapsed="false">
      <c r="A73" s="215"/>
      <c r="B73" s="216"/>
      <c r="C73" s="217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  <c r="DP73" s="215"/>
      <c r="DQ73" s="215"/>
      <c r="DR73" s="215"/>
      <c r="DS73" s="217"/>
      <c r="DT73" s="217"/>
    </row>
    <row r="74" customFormat="false" ht="12.85" hidden="false" customHeight="false" outlineLevel="0" collapsed="false">
      <c r="A74" s="215"/>
      <c r="B74" s="216"/>
      <c r="C74" s="217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  <c r="DP74" s="215"/>
      <c r="DQ74" s="215"/>
      <c r="DR74" s="215"/>
      <c r="DS74" s="217"/>
      <c r="DT74" s="217"/>
    </row>
    <row r="75" customFormat="false" ht="12.85" hidden="false" customHeight="false" outlineLevel="0" collapsed="false">
      <c r="A75" s="215"/>
      <c r="B75" s="216"/>
      <c r="C75" s="217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  <c r="BR75" s="215"/>
      <c r="BS75" s="215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215"/>
      <c r="CS75" s="215"/>
      <c r="CT75" s="215"/>
      <c r="CU75" s="215"/>
      <c r="CV75" s="215"/>
      <c r="CW75" s="215"/>
      <c r="CX75" s="215"/>
      <c r="CY75" s="215"/>
      <c r="CZ75" s="215"/>
      <c r="DA75" s="215"/>
      <c r="DB75" s="215"/>
      <c r="DC75" s="215"/>
      <c r="DD75" s="215"/>
      <c r="DE75" s="215"/>
      <c r="DF75" s="215"/>
      <c r="DG75" s="215"/>
      <c r="DH75" s="215"/>
      <c r="DI75" s="215"/>
      <c r="DJ75" s="215"/>
      <c r="DK75" s="215"/>
      <c r="DL75" s="215"/>
      <c r="DM75" s="215"/>
      <c r="DN75" s="215"/>
      <c r="DO75" s="215"/>
      <c r="DP75" s="215"/>
      <c r="DQ75" s="215"/>
      <c r="DR75" s="215"/>
      <c r="DS75" s="217"/>
      <c r="DT75" s="217"/>
    </row>
    <row r="76" customFormat="false" ht="12.85" hidden="false" customHeight="false" outlineLevel="0" collapsed="false">
      <c r="A76" s="215"/>
      <c r="B76" s="216"/>
      <c r="C76" s="217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7"/>
      <c r="DT76" s="217"/>
    </row>
    <row r="77" customFormat="false" ht="12.85" hidden="false" customHeight="false" outlineLevel="0" collapsed="false">
      <c r="A77" s="215"/>
      <c r="B77" s="216"/>
      <c r="C77" s="217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  <c r="BR77" s="215"/>
      <c r="BS77" s="215"/>
      <c r="BT77" s="215"/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215"/>
      <c r="CS77" s="215"/>
      <c r="CT77" s="215"/>
      <c r="CU77" s="215"/>
      <c r="CV77" s="215"/>
      <c r="CW77" s="215"/>
      <c r="CX77" s="215"/>
      <c r="CY77" s="215"/>
      <c r="CZ77" s="215"/>
      <c r="DA77" s="215"/>
      <c r="DB77" s="215"/>
      <c r="DC77" s="215"/>
      <c r="DD77" s="215"/>
      <c r="DE77" s="215"/>
      <c r="DF77" s="215"/>
      <c r="DG77" s="215"/>
      <c r="DH77" s="215"/>
      <c r="DI77" s="215"/>
      <c r="DJ77" s="215"/>
      <c r="DK77" s="215"/>
      <c r="DL77" s="215"/>
      <c r="DM77" s="215"/>
      <c r="DN77" s="215"/>
      <c r="DO77" s="215"/>
      <c r="DP77" s="215"/>
      <c r="DQ77" s="215"/>
      <c r="DR77" s="215"/>
      <c r="DS77" s="217"/>
      <c r="DT77" s="217"/>
    </row>
    <row r="78" customFormat="false" ht="12.85" hidden="false" customHeight="false" outlineLevel="0" collapsed="false">
      <c r="A78" s="215"/>
      <c r="B78" s="216"/>
      <c r="C78" s="217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  <c r="BR78" s="215"/>
      <c r="BS78" s="215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215"/>
      <c r="CS78" s="215"/>
      <c r="CT78" s="215"/>
      <c r="CU78" s="215"/>
      <c r="CV78" s="215"/>
      <c r="CW78" s="215"/>
      <c r="CX78" s="215"/>
      <c r="CY78" s="215"/>
      <c r="CZ78" s="215"/>
      <c r="DA78" s="215"/>
      <c r="DB78" s="215"/>
      <c r="DC78" s="215"/>
      <c r="DD78" s="215"/>
      <c r="DE78" s="215"/>
      <c r="DF78" s="215"/>
      <c r="DG78" s="215"/>
      <c r="DH78" s="215"/>
      <c r="DI78" s="215"/>
      <c r="DJ78" s="215"/>
      <c r="DK78" s="215"/>
      <c r="DL78" s="215"/>
      <c r="DM78" s="215"/>
      <c r="DN78" s="215"/>
      <c r="DO78" s="215"/>
      <c r="DP78" s="215"/>
      <c r="DQ78" s="215"/>
      <c r="DR78" s="215"/>
      <c r="DS78" s="217"/>
      <c r="DT78" s="217"/>
    </row>
    <row r="79" customFormat="false" ht="12.85" hidden="false" customHeight="false" outlineLevel="0" collapsed="false">
      <c r="A79" s="215"/>
      <c r="B79" s="216"/>
      <c r="C79" s="217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/>
      <c r="CO79" s="215"/>
      <c r="CP79" s="215"/>
      <c r="CQ79" s="215"/>
      <c r="CR79" s="215"/>
      <c r="CS79" s="215"/>
      <c r="CT79" s="215"/>
      <c r="CU79" s="215"/>
      <c r="CV79" s="215"/>
      <c r="CW79" s="215"/>
      <c r="CX79" s="215"/>
      <c r="CY79" s="215"/>
      <c r="CZ79" s="215"/>
      <c r="DA79" s="215"/>
      <c r="DB79" s="215"/>
      <c r="DC79" s="215"/>
      <c r="DD79" s="215"/>
      <c r="DE79" s="215"/>
      <c r="DF79" s="215"/>
      <c r="DG79" s="215"/>
      <c r="DH79" s="215"/>
      <c r="DI79" s="215"/>
      <c r="DJ79" s="215"/>
      <c r="DK79" s="215"/>
      <c r="DL79" s="215"/>
      <c r="DM79" s="215"/>
      <c r="DN79" s="215"/>
      <c r="DO79" s="215"/>
      <c r="DP79" s="215"/>
      <c r="DQ79" s="215"/>
      <c r="DR79" s="215"/>
      <c r="DS79" s="217"/>
      <c r="DT79" s="217"/>
    </row>
    <row r="80" customFormat="false" ht="12.85" hidden="false" customHeight="false" outlineLevel="0" collapsed="false">
      <c r="A80" s="215"/>
      <c r="B80" s="216"/>
      <c r="C80" s="217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  <c r="BR80" s="215"/>
      <c r="BS80" s="215"/>
      <c r="BT80" s="215"/>
      <c r="BU80" s="215"/>
      <c r="BV80" s="215"/>
      <c r="BW80" s="215"/>
      <c r="BX80" s="215"/>
      <c r="BY80" s="215"/>
      <c r="BZ80" s="215"/>
      <c r="CA80" s="215"/>
      <c r="CB80" s="215"/>
      <c r="CC80" s="215"/>
      <c r="CD80" s="215"/>
      <c r="CE80" s="215"/>
      <c r="CF80" s="215"/>
      <c r="CG80" s="215"/>
      <c r="CH80" s="215"/>
      <c r="CI80" s="215"/>
      <c r="CJ80" s="215"/>
      <c r="CK80" s="215"/>
      <c r="CL80" s="215"/>
      <c r="CM80" s="215"/>
      <c r="CN80" s="215"/>
      <c r="CO80" s="215"/>
      <c r="CP80" s="215"/>
      <c r="CQ80" s="215"/>
      <c r="CR80" s="215"/>
      <c r="CS80" s="215"/>
      <c r="CT80" s="215"/>
      <c r="CU80" s="215"/>
      <c r="CV80" s="215"/>
      <c r="CW80" s="215"/>
      <c r="CX80" s="215"/>
      <c r="CY80" s="215"/>
      <c r="CZ80" s="215"/>
      <c r="DA80" s="215"/>
      <c r="DB80" s="215"/>
      <c r="DC80" s="215"/>
      <c r="DD80" s="215"/>
      <c r="DE80" s="215"/>
      <c r="DF80" s="215"/>
      <c r="DG80" s="215"/>
      <c r="DH80" s="215"/>
      <c r="DI80" s="215"/>
      <c r="DJ80" s="215"/>
      <c r="DK80" s="215"/>
      <c r="DL80" s="215"/>
      <c r="DM80" s="215"/>
      <c r="DN80" s="215"/>
      <c r="DO80" s="215"/>
      <c r="DP80" s="215"/>
      <c r="DQ80" s="215"/>
      <c r="DR80" s="215"/>
      <c r="DS80" s="217"/>
      <c r="DT80" s="217"/>
    </row>
    <row r="81" customFormat="false" ht="12.85" hidden="false" customHeight="false" outlineLevel="0" collapsed="false">
      <c r="A81" s="215"/>
      <c r="B81" s="216"/>
      <c r="C81" s="217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  <c r="BR81" s="215"/>
      <c r="BS81" s="215"/>
      <c r="BT81" s="215"/>
      <c r="BU81" s="215"/>
      <c r="BV81" s="215"/>
      <c r="BW81" s="215"/>
      <c r="BX81" s="215"/>
      <c r="BY81" s="215"/>
      <c r="BZ81" s="215"/>
      <c r="CA81" s="215"/>
      <c r="CB81" s="215"/>
      <c r="CC81" s="215"/>
      <c r="CD81" s="215"/>
      <c r="CE81" s="215"/>
      <c r="CF81" s="215"/>
      <c r="CG81" s="215"/>
      <c r="CH81" s="215"/>
      <c r="CI81" s="215"/>
      <c r="CJ81" s="215"/>
      <c r="CK81" s="215"/>
      <c r="CL81" s="215"/>
      <c r="CM81" s="215"/>
      <c r="CN81" s="215"/>
      <c r="CO81" s="215"/>
      <c r="CP81" s="215"/>
      <c r="CQ81" s="215"/>
      <c r="CR81" s="215"/>
      <c r="CS81" s="215"/>
      <c r="CT81" s="215"/>
      <c r="CU81" s="215"/>
      <c r="CV81" s="215"/>
      <c r="CW81" s="215"/>
      <c r="CX81" s="215"/>
      <c r="CY81" s="215"/>
      <c r="CZ81" s="215"/>
      <c r="DA81" s="215"/>
      <c r="DB81" s="215"/>
      <c r="DC81" s="215"/>
      <c r="DD81" s="215"/>
      <c r="DE81" s="215"/>
      <c r="DF81" s="215"/>
      <c r="DG81" s="215"/>
      <c r="DH81" s="215"/>
      <c r="DI81" s="215"/>
      <c r="DJ81" s="215"/>
      <c r="DK81" s="215"/>
      <c r="DL81" s="215"/>
      <c r="DM81" s="215"/>
      <c r="DN81" s="215"/>
      <c r="DO81" s="215"/>
      <c r="DP81" s="215"/>
      <c r="DQ81" s="215"/>
      <c r="DR81" s="215"/>
      <c r="DS81" s="217"/>
      <c r="DT81" s="217"/>
    </row>
    <row r="82" customFormat="false" ht="12.85" hidden="false" customHeight="false" outlineLevel="0" collapsed="false">
      <c r="A82" s="215"/>
      <c r="B82" s="216"/>
      <c r="C82" s="217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/>
      <c r="CO82" s="215"/>
      <c r="CP82" s="215"/>
      <c r="CQ82" s="215"/>
      <c r="CR82" s="215"/>
      <c r="CS82" s="215"/>
      <c r="CT82" s="215"/>
      <c r="CU82" s="215"/>
      <c r="CV82" s="215"/>
      <c r="CW82" s="215"/>
      <c r="CX82" s="215"/>
      <c r="CY82" s="215"/>
      <c r="CZ82" s="215"/>
      <c r="DA82" s="215"/>
      <c r="DB82" s="215"/>
      <c r="DC82" s="215"/>
      <c r="DD82" s="215"/>
      <c r="DE82" s="215"/>
      <c r="DF82" s="215"/>
      <c r="DG82" s="215"/>
      <c r="DH82" s="215"/>
      <c r="DI82" s="215"/>
      <c r="DJ82" s="215"/>
      <c r="DK82" s="215"/>
      <c r="DL82" s="215"/>
      <c r="DM82" s="215"/>
      <c r="DN82" s="215"/>
      <c r="DO82" s="215"/>
      <c r="DP82" s="215"/>
      <c r="DQ82" s="215"/>
      <c r="DR82" s="215"/>
      <c r="DS82" s="217"/>
      <c r="DT82" s="217"/>
    </row>
    <row r="83" customFormat="false" ht="12.85" hidden="false" customHeight="false" outlineLevel="0" collapsed="false">
      <c r="A83" s="215"/>
      <c r="B83" s="216"/>
      <c r="C83" s="217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  <c r="BQ83" s="215"/>
      <c r="BR83" s="215"/>
      <c r="BS83" s="215"/>
      <c r="BT83" s="215"/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/>
      <c r="CO83" s="215"/>
      <c r="CP83" s="215"/>
      <c r="CQ83" s="215"/>
      <c r="CR83" s="215"/>
      <c r="CS83" s="215"/>
      <c r="CT83" s="215"/>
      <c r="CU83" s="215"/>
      <c r="CV83" s="215"/>
      <c r="CW83" s="215"/>
      <c r="CX83" s="215"/>
      <c r="CY83" s="215"/>
      <c r="CZ83" s="215"/>
      <c r="DA83" s="215"/>
      <c r="DB83" s="215"/>
      <c r="DC83" s="215"/>
      <c r="DD83" s="215"/>
      <c r="DE83" s="215"/>
      <c r="DF83" s="215"/>
      <c r="DG83" s="215"/>
      <c r="DH83" s="215"/>
      <c r="DI83" s="215"/>
      <c r="DJ83" s="215"/>
      <c r="DK83" s="215"/>
      <c r="DL83" s="215"/>
      <c r="DM83" s="215"/>
      <c r="DN83" s="215"/>
      <c r="DO83" s="215"/>
      <c r="DP83" s="215"/>
      <c r="DQ83" s="215"/>
      <c r="DR83" s="215"/>
      <c r="DS83" s="217"/>
      <c r="DT83" s="217"/>
    </row>
    <row r="84" customFormat="false" ht="12.85" hidden="false" customHeight="false" outlineLevel="0" collapsed="false">
      <c r="A84" s="215"/>
      <c r="B84" s="216"/>
      <c r="C84" s="217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  <c r="BR84" s="215"/>
      <c r="BS84" s="215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215"/>
      <c r="CS84" s="215"/>
      <c r="CT84" s="215"/>
      <c r="CU84" s="215"/>
      <c r="CV84" s="215"/>
      <c r="CW84" s="215"/>
      <c r="CX84" s="215"/>
      <c r="CY84" s="215"/>
      <c r="CZ84" s="215"/>
      <c r="DA84" s="215"/>
      <c r="DB84" s="215"/>
      <c r="DC84" s="215"/>
      <c r="DD84" s="215"/>
      <c r="DE84" s="215"/>
      <c r="DF84" s="215"/>
      <c r="DG84" s="215"/>
      <c r="DH84" s="215"/>
      <c r="DI84" s="215"/>
      <c r="DJ84" s="215"/>
      <c r="DK84" s="215"/>
      <c r="DL84" s="215"/>
      <c r="DM84" s="215"/>
      <c r="DN84" s="215"/>
      <c r="DO84" s="215"/>
      <c r="DP84" s="215"/>
      <c r="DQ84" s="215"/>
      <c r="DR84" s="215"/>
      <c r="DS84" s="217"/>
      <c r="DT84" s="217"/>
    </row>
    <row r="85" customFormat="false" ht="12.85" hidden="false" customHeight="false" outlineLevel="0" collapsed="false">
      <c r="A85" s="215"/>
      <c r="B85" s="217"/>
      <c r="C85" s="217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  <c r="BQ85" s="215"/>
      <c r="BR85" s="215"/>
      <c r="BS85" s="215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/>
      <c r="CO85" s="215"/>
      <c r="CP85" s="215"/>
      <c r="CQ85" s="215"/>
      <c r="CR85" s="215"/>
      <c r="CS85" s="215"/>
      <c r="CT85" s="215"/>
      <c r="CU85" s="215"/>
      <c r="CV85" s="215"/>
      <c r="CW85" s="215"/>
      <c r="CX85" s="215"/>
      <c r="CY85" s="215"/>
      <c r="CZ85" s="215"/>
      <c r="DA85" s="215"/>
      <c r="DB85" s="215"/>
      <c r="DC85" s="215"/>
      <c r="DD85" s="215"/>
      <c r="DE85" s="215"/>
      <c r="DF85" s="215"/>
      <c r="DG85" s="215"/>
      <c r="DH85" s="215"/>
      <c r="DI85" s="215"/>
      <c r="DJ85" s="215"/>
      <c r="DK85" s="215"/>
      <c r="DL85" s="215"/>
      <c r="DM85" s="215"/>
      <c r="DN85" s="215"/>
      <c r="DO85" s="215"/>
      <c r="DP85" s="215"/>
      <c r="DQ85" s="215"/>
      <c r="DR85" s="215"/>
      <c r="DS85" s="217"/>
      <c r="DT85" s="217"/>
    </row>
    <row r="86" customFormat="false" ht="12.85" hidden="false" customHeight="false" outlineLevel="0" collapsed="false">
      <c r="A86" s="215"/>
      <c r="B86" s="217"/>
      <c r="C86" s="217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5"/>
      <c r="BN86" s="215"/>
      <c r="BO86" s="215"/>
      <c r="BP86" s="215"/>
      <c r="BQ86" s="215"/>
      <c r="BR86" s="215"/>
      <c r="BS86" s="215"/>
      <c r="BT86" s="215"/>
      <c r="BU86" s="215"/>
      <c r="BV86" s="215"/>
      <c r="BW86" s="215"/>
      <c r="BX86" s="215"/>
      <c r="BY86" s="215"/>
      <c r="BZ86" s="215"/>
      <c r="CA86" s="215"/>
      <c r="CB86" s="215"/>
      <c r="CC86" s="215"/>
      <c r="CD86" s="215"/>
      <c r="CE86" s="215"/>
      <c r="CF86" s="215"/>
      <c r="CG86" s="215"/>
      <c r="CH86" s="215"/>
      <c r="CI86" s="215"/>
      <c r="CJ86" s="215"/>
      <c r="CK86" s="215"/>
      <c r="CL86" s="215"/>
      <c r="CM86" s="215"/>
      <c r="CN86" s="215"/>
      <c r="CO86" s="215"/>
      <c r="CP86" s="215"/>
      <c r="CQ86" s="215"/>
      <c r="CR86" s="215"/>
      <c r="CS86" s="215"/>
      <c r="CT86" s="215"/>
      <c r="CU86" s="215"/>
      <c r="CV86" s="215"/>
      <c r="CW86" s="215"/>
      <c r="CX86" s="215"/>
      <c r="CY86" s="215"/>
      <c r="CZ86" s="215"/>
      <c r="DA86" s="215"/>
      <c r="DB86" s="215"/>
      <c r="DC86" s="215"/>
      <c r="DD86" s="215"/>
      <c r="DE86" s="215"/>
      <c r="DF86" s="215"/>
      <c r="DG86" s="215"/>
      <c r="DH86" s="215"/>
      <c r="DI86" s="215"/>
      <c r="DJ86" s="215"/>
      <c r="DK86" s="215"/>
      <c r="DL86" s="215"/>
      <c r="DM86" s="215"/>
      <c r="DN86" s="215"/>
      <c r="DO86" s="215"/>
      <c r="DP86" s="215"/>
      <c r="DQ86" s="215"/>
      <c r="DR86" s="215"/>
      <c r="DS86" s="217"/>
      <c r="DT86" s="217"/>
    </row>
    <row r="87" customFormat="false" ht="12.85" hidden="false" customHeight="false" outlineLevel="0" collapsed="false">
      <c r="A87" s="215"/>
      <c r="B87" s="217"/>
      <c r="C87" s="217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  <c r="CO87" s="215"/>
      <c r="CP87" s="215"/>
      <c r="CQ87" s="215"/>
      <c r="CR87" s="215"/>
      <c r="CS87" s="215"/>
      <c r="CT87" s="215"/>
      <c r="CU87" s="215"/>
      <c r="CV87" s="215"/>
      <c r="CW87" s="215"/>
      <c r="CX87" s="215"/>
      <c r="CY87" s="215"/>
      <c r="CZ87" s="215"/>
      <c r="DA87" s="215"/>
      <c r="DB87" s="215"/>
      <c r="DC87" s="215"/>
      <c r="DD87" s="215"/>
      <c r="DE87" s="215"/>
      <c r="DF87" s="215"/>
      <c r="DG87" s="215"/>
      <c r="DH87" s="215"/>
      <c r="DI87" s="215"/>
      <c r="DJ87" s="215"/>
      <c r="DK87" s="215"/>
      <c r="DL87" s="215"/>
      <c r="DM87" s="215"/>
      <c r="DN87" s="215"/>
      <c r="DO87" s="215"/>
      <c r="DP87" s="215"/>
      <c r="DQ87" s="215"/>
      <c r="DR87" s="215"/>
      <c r="DS87" s="217"/>
      <c r="DT87" s="217"/>
    </row>
    <row r="88" customFormat="false" ht="12.85" hidden="false" customHeight="false" outlineLevel="0" collapsed="false">
      <c r="A88" s="215"/>
      <c r="B88" s="217"/>
      <c r="C88" s="217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  <c r="BR88" s="215"/>
      <c r="BS88" s="215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  <c r="CO88" s="215"/>
      <c r="CP88" s="215"/>
      <c r="CQ88" s="215"/>
      <c r="CR88" s="215"/>
      <c r="CS88" s="215"/>
      <c r="CT88" s="215"/>
      <c r="CU88" s="215"/>
      <c r="CV88" s="215"/>
      <c r="CW88" s="215"/>
      <c r="CX88" s="215"/>
      <c r="CY88" s="215"/>
      <c r="CZ88" s="215"/>
      <c r="DA88" s="215"/>
      <c r="DB88" s="215"/>
      <c r="DC88" s="215"/>
      <c r="DD88" s="215"/>
      <c r="DE88" s="215"/>
      <c r="DF88" s="215"/>
      <c r="DG88" s="215"/>
      <c r="DH88" s="215"/>
      <c r="DI88" s="215"/>
      <c r="DJ88" s="215"/>
      <c r="DK88" s="215"/>
      <c r="DL88" s="215"/>
      <c r="DM88" s="215"/>
      <c r="DN88" s="215"/>
      <c r="DO88" s="215"/>
      <c r="DP88" s="215"/>
      <c r="DQ88" s="215"/>
      <c r="DR88" s="215"/>
      <c r="DS88" s="217"/>
      <c r="DT88" s="217"/>
    </row>
    <row r="89" customFormat="false" ht="12.85" hidden="false" customHeight="false" outlineLevel="0" collapsed="false">
      <c r="A89" s="215"/>
      <c r="B89" s="217"/>
      <c r="C89" s="217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215"/>
      <c r="BK89" s="215"/>
      <c r="BL89" s="215"/>
      <c r="BM89" s="215"/>
      <c r="BN89" s="215"/>
      <c r="BO89" s="215"/>
      <c r="BP89" s="215"/>
      <c r="BQ89" s="215"/>
      <c r="BR89" s="215"/>
      <c r="BS89" s="215"/>
      <c r="BT89" s="215"/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215"/>
      <c r="CF89" s="215"/>
      <c r="CG89" s="215"/>
      <c r="CH89" s="215"/>
      <c r="CI89" s="215"/>
      <c r="CJ89" s="215"/>
      <c r="CK89" s="215"/>
      <c r="CL89" s="215"/>
      <c r="CM89" s="215"/>
      <c r="CN89" s="215"/>
      <c r="CO89" s="215"/>
      <c r="CP89" s="215"/>
      <c r="CQ89" s="215"/>
      <c r="CR89" s="215"/>
      <c r="CS89" s="215"/>
      <c r="CT89" s="215"/>
      <c r="CU89" s="215"/>
      <c r="CV89" s="215"/>
      <c r="CW89" s="215"/>
      <c r="CX89" s="215"/>
      <c r="CY89" s="215"/>
      <c r="CZ89" s="215"/>
      <c r="DA89" s="215"/>
      <c r="DB89" s="215"/>
      <c r="DC89" s="215"/>
      <c r="DD89" s="215"/>
      <c r="DE89" s="215"/>
      <c r="DF89" s="215"/>
      <c r="DG89" s="215"/>
      <c r="DH89" s="215"/>
      <c r="DI89" s="215"/>
      <c r="DJ89" s="215"/>
      <c r="DK89" s="215"/>
      <c r="DL89" s="215"/>
      <c r="DM89" s="215"/>
      <c r="DN89" s="215"/>
      <c r="DO89" s="215"/>
      <c r="DP89" s="215"/>
      <c r="DQ89" s="215"/>
      <c r="DR89" s="215"/>
      <c r="DS89" s="217"/>
      <c r="DT89" s="217"/>
    </row>
    <row r="90" customFormat="false" ht="12.85" hidden="false" customHeight="false" outlineLevel="0" collapsed="false">
      <c r="A90" s="215"/>
      <c r="B90" s="217"/>
      <c r="C90" s="217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15"/>
      <c r="BO90" s="215"/>
      <c r="BP90" s="215"/>
      <c r="BQ90" s="215"/>
      <c r="BR90" s="215"/>
      <c r="BS90" s="215"/>
      <c r="BT90" s="215"/>
      <c r="BU90" s="215"/>
      <c r="BV90" s="215"/>
      <c r="BW90" s="215"/>
      <c r="BX90" s="215"/>
      <c r="BY90" s="215"/>
      <c r="BZ90" s="215"/>
      <c r="CA90" s="215"/>
      <c r="CB90" s="215"/>
      <c r="CC90" s="215"/>
      <c r="CD90" s="215"/>
      <c r="CE90" s="215"/>
      <c r="CF90" s="215"/>
      <c r="CG90" s="215"/>
      <c r="CH90" s="215"/>
      <c r="CI90" s="215"/>
      <c r="CJ90" s="215"/>
      <c r="CK90" s="215"/>
      <c r="CL90" s="215"/>
      <c r="CM90" s="215"/>
      <c r="CN90" s="215"/>
      <c r="CO90" s="215"/>
      <c r="CP90" s="215"/>
      <c r="CQ90" s="215"/>
      <c r="CR90" s="215"/>
      <c r="CS90" s="215"/>
      <c r="CT90" s="215"/>
      <c r="CU90" s="215"/>
      <c r="CV90" s="215"/>
      <c r="CW90" s="215"/>
      <c r="CX90" s="215"/>
      <c r="CY90" s="215"/>
      <c r="CZ90" s="215"/>
      <c r="DA90" s="215"/>
      <c r="DB90" s="215"/>
      <c r="DC90" s="215"/>
      <c r="DD90" s="215"/>
      <c r="DE90" s="215"/>
      <c r="DF90" s="215"/>
      <c r="DG90" s="215"/>
      <c r="DH90" s="215"/>
      <c r="DI90" s="215"/>
      <c r="DJ90" s="215"/>
      <c r="DK90" s="215"/>
      <c r="DL90" s="215"/>
      <c r="DM90" s="215"/>
      <c r="DN90" s="215"/>
      <c r="DO90" s="215"/>
      <c r="DP90" s="215"/>
      <c r="DQ90" s="215"/>
      <c r="DR90" s="215"/>
      <c r="DS90" s="217"/>
      <c r="DT90" s="217"/>
    </row>
    <row r="91" customFormat="false" ht="12.85" hidden="false" customHeight="false" outlineLevel="0" collapsed="false">
      <c r="A91" s="215"/>
      <c r="B91" s="217"/>
      <c r="C91" s="217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15"/>
      <c r="DC91" s="215"/>
      <c r="DD91" s="215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S91" s="217"/>
      <c r="DT91" s="217"/>
    </row>
    <row r="92" customFormat="false" ht="12.85" hidden="false" customHeight="false" outlineLevel="0" collapsed="false">
      <c r="A92" s="215"/>
      <c r="B92" s="217"/>
      <c r="C92" s="217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  <c r="BQ92" s="215"/>
      <c r="BR92" s="215"/>
      <c r="BS92" s="215"/>
      <c r="BT92" s="215"/>
      <c r="BU92" s="215"/>
      <c r="BV92" s="215"/>
      <c r="BW92" s="215"/>
      <c r="BX92" s="215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CK92" s="215"/>
      <c r="CL92" s="215"/>
      <c r="CM92" s="215"/>
      <c r="CN92" s="215"/>
      <c r="CO92" s="215"/>
      <c r="CP92" s="215"/>
      <c r="CQ92" s="215"/>
      <c r="CR92" s="215"/>
      <c r="CS92" s="215"/>
      <c r="CT92" s="215"/>
      <c r="CU92" s="215"/>
      <c r="CV92" s="215"/>
      <c r="CW92" s="215"/>
      <c r="CX92" s="215"/>
      <c r="CY92" s="215"/>
      <c r="CZ92" s="215"/>
      <c r="DA92" s="215"/>
      <c r="DB92" s="215"/>
      <c r="DC92" s="215"/>
      <c r="DD92" s="215"/>
      <c r="DE92" s="215"/>
      <c r="DF92" s="215"/>
      <c r="DG92" s="215"/>
      <c r="DH92" s="215"/>
      <c r="DI92" s="215"/>
      <c r="DJ92" s="215"/>
      <c r="DK92" s="215"/>
      <c r="DL92" s="215"/>
      <c r="DM92" s="215"/>
      <c r="DN92" s="215"/>
      <c r="DO92" s="215"/>
      <c r="DP92" s="215"/>
      <c r="DQ92" s="215"/>
      <c r="DR92" s="215"/>
      <c r="DS92" s="217"/>
      <c r="DT92" s="217"/>
    </row>
    <row r="93" customFormat="false" ht="12.85" hidden="false" customHeight="false" outlineLevel="0" collapsed="false">
      <c r="A93" s="215"/>
      <c r="B93" s="217"/>
      <c r="C93" s="217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CK93" s="215"/>
      <c r="CL93" s="215"/>
      <c r="CM93" s="215"/>
      <c r="CN93" s="215"/>
      <c r="CO93" s="215"/>
      <c r="CP93" s="215"/>
      <c r="CQ93" s="215"/>
      <c r="CR93" s="215"/>
      <c r="CS93" s="215"/>
      <c r="CT93" s="215"/>
      <c r="CU93" s="215"/>
      <c r="CV93" s="215"/>
      <c r="CW93" s="215"/>
      <c r="CX93" s="215"/>
      <c r="CY93" s="215"/>
      <c r="CZ93" s="215"/>
      <c r="DA93" s="215"/>
      <c r="DB93" s="215"/>
      <c r="DC93" s="215"/>
      <c r="DD93" s="215"/>
      <c r="DE93" s="215"/>
      <c r="DF93" s="215"/>
      <c r="DG93" s="215"/>
      <c r="DH93" s="215"/>
      <c r="DI93" s="215"/>
      <c r="DJ93" s="215"/>
      <c r="DK93" s="215"/>
      <c r="DL93" s="215"/>
      <c r="DM93" s="215"/>
      <c r="DN93" s="215"/>
      <c r="DO93" s="215"/>
      <c r="DP93" s="215"/>
      <c r="DQ93" s="215"/>
      <c r="DR93" s="215"/>
      <c r="DS93" s="217"/>
      <c r="DT93" s="217"/>
    </row>
    <row r="94" customFormat="false" ht="12.85" hidden="false" customHeight="false" outlineLevel="0" collapsed="false">
      <c r="A94" s="215"/>
      <c r="B94" s="217"/>
      <c r="C94" s="217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  <c r="BQ94" s="215"/>
      <c r="BR94" s="215"/>
      <c r="BS94" s="215"/>
      <c r="BT94" s="215"/>
      <c r="BU94" s="215"/>
      <c r="BV94" s="215"/>
      <c r="BW94" s="215"/>
      <c r="BX94" s="215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CK94" s="215"/>
      <c r="CL94" s="215"/>
      <c r="CM94" s="215"/>
      <c r="CN94" s="215"/>
      <c r="CO94" s="215"/>
      <c r="CP94" s="215"/>
      <c r="CQ94" s="215"/>
      <c r="CR94" s="215"/>
      <c r="CS94" s="215"/>
      <c r="CT94" s="215"/>
      <c r="CU94" s="215"/>
      <c r="CV94" s="215"/>
      <c r="CW94" s="215"/>
      <c r="CX94" s="215"/>
      <c r="CY94" s="215"/>
      <c r="CZ94" s="215"/>
      <c r="DA94" s="215"/>
      <c r="DB94" s="215"/>
      <c r="DC94" s="215"/>
      <c r="DD94" s="215"/>
      <c r="DE94" s="215"/>
      <c r="DF94" s="215"/>
      <c r="DG94" s="215"/>
      <c r="DH94" s="215"/>
      <c r="DI94" s="215"/>
      <c r="DJ94" s="215"/>
      <c r="DK94" s="215"/>
      <c r="DL94" s="215"/>
      <c r="DM94" s="215"/>
      <c r="DN94" s="215"/>
      <c r="DO94" s="215"/>
      <c r="DP94" s="215"/>
      <c r="DQ94" s="215"/>
      <c r="DR94" s="215"/>
      <c r="DS94" s="217"/>
      <c r="DT94" s="217"/>
    </row>
    <row r="95" customFormat="false" ht="12.85" hidden="false" customHeight="false" outlineLevel="0" collapsed="false">
      <c r="A95" s="215"/>
      <c r="B95" s="217"/>
      <c r="C95" s="217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215"/>
      <c r="BK95" s="215"/>
      <c r="BL95" s="215"/>
      <c r="BM95" s="215"/>
      <c r="BN95" s="215"/>
      <c r="BO95" s="215"/>
      <c r="BP95" s="215"/>
      <c r="BQ95" s="215"/>
      <c r="BR95" s="215"/>
      <c r="BS95" s="215"/>
      <c r="BT95" s="215"/>
      <c r="BU95" s="215"/>
      <c r="BV95" s="215"/>
      <c r="BW95" s="215"/>
      <c r="BX95" s="215"/>
      <c r="BY95" s="215"/>
      <c r="BZ95" s="215"/>
      <c r="CA95" s="215"/>
      <c r="CB95" s="215"/>
      <c r="CC95" s="215"/>
      <c r="CD95" s="215"/>
      <c r="CE95" s="215"/>
      <c r="CF95" s="215"/>
      <c r="CG95" s="215"/>
      <c r="CH95" s="215"/>
      <c r="CI95" s="215"/>
      <c r="CJ95" s="215"/>
      <c r="CK95" s="215"/>
      <c r="CL95" s="215"/>
      <c r="CM95" s="215"/>
      <c r="CN95" s="215"/>
      <c r="CO95" s="215"/>
      <c r="CP95" s="215"/>
      <c r="CQ95" s="215"/>
      <c r="CR95" s="215"/>
      <c r="CS95" s="215"/>
      <c r="CT95" s="215"/>
      <c r="CU95" s="215"/>
      <c r="CV95" s="215"/>
      <c r="CW95" s="215"/>
      <c r="CX95" s="215"/>
      <c r="CY95" s="215"/>
      <c r="CZ95" s="215"/>
      <c r="DA95" s="215"/>
      <c r="DB95" s="215"/>
      <c r="DC95" s="215"/>
      <c r="DD95" s="215"/>
      <c r="DE95" s="215"/>
      <c r="DF95" s="215"/>
      <c r="DG95" s="215"/>
      <c r="DH95" s="215"/>
      <c r="DI95" s="215"/>
      <c r="DJ95" s="215"/>
      <c r="DK95" s="215"/>
      <c r="DL95" s="215"/>
      <c r="DM95" s="215"/>
      <c r="DN95" s="215"/>
      <c r="DO95" s="215"/>
      <c r="DP95" s="215"/>
      <c r="DQ95" s="215"/>
      <c r="DR95" s="215"/>
      <c r="DS95" s="217"/>
      <c r="DT95" s="217"/>
    </row>
    <row r="96" customFormat="false" ht="12.85" hidden="false" customHeight="false" outlineLevel="0" collapsed="false">
      <c r="A96" s="215"/>
      <c r="B96" s="217"/>
      <c r="C96" s="217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215"/>
      <c r="BK96" s="215"/>
      <c r="BL96" s="215"/>
      <c r="BM96" s="215"/>
      <c r="BN96" s="215"/>
      <c r="BO96" s="215"/>
      <c r="BP96" s="215"/>
      <c r="BQ96" s="215"/>
      <c r="BR96" s="215"/>
      <c r="BS96" s="215"/>
      <c r="BT96" s="215"/>
      <c r="BU96" s="215"/>
      <c r="BV96" s="215"/>
      <c r="BW96" s="215"/>
      <c r="BX96" s="215"/>
      <c r="BY96" s="215"/>
      <c r="BZ96" s="215"/>
      <c r="CA96" s="215"/>
      <c r="CB96" s="215"/>
      <c r="CC96" s="215"/>
      <c r="CD96" s="215"/>
      <c r="CE96" s="215"/>
      <c r="CF96" s="215"/>
      <c r="CG96" s="215"/>
      <c r="CH96" s="215"/>
      <c r="CI96" s="215"/>
      <c r="CJ96" s="215"/>
      <c r="CK96" s="215"/>
      <c r="CL96" s="215"/>
      <c r="CM96" s="215"/>
      <c r="CN96" s="215"/>
      <c r="CO96" s="215"/>
      <c r="CP96" s="215"/>
      <c r="CQ96" s="215"/>
      <c r="CR96" s="215"/>
      <c r="CS96" s="215"/>
      <c r="CT96" s="215"/>
      <c r="CU96" s="215"/>
      <c r="CV96" s="215"/>
      <c r="CW96" s="215"/>
      <c r="CX96" s="215"/>
      <c r="CY96" s="215"/>
      <c r="CZ96" s="215"/>
      <c r="DA96" s="215"/>
      <c r="DB96" s="215"/>
      <c r="DC96" s="215"/>
      <c r="DD96" s="215"/>
      <c r="DE96" s="215"/>
      <c r="DF96" s="215"/>
      <c r="DG96" s="215"/>
      <c r="DH96" s="215"/>
      <c r="DI96" s="215"/>
      <c r="DJ96" s="215"/>
      <c r="DK96" s="215"/>
      <c r="DL96" s="215"/>
      <c r="DM96" s="215"/>
      <c r="DN96" s="215"/>
      <c r="DO96" s="215"/>
      <c r="DP96" s="215"/>
      <c r="DQ96" s="215"/>
      <c r="DR96" s="215"/>
      <c r="DS96" s="217"/>
      <c r="DT96" s="217"/>
    </row>
    <row r="97" customFormat="false" ht="12.85" hidden="false" customHeight="false" outlineLevel="0" collapsed="false">
      <c r="A97" s="215"/>
      <c r="B97" s="217"/>
      <c r="C97" s="217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  <c r="BX97" s="215"/>
      <c r="BY97" s="215"/>
      <c r="BZ97" s="215"/>
      <c r="CA97" s="215"/>
      <c r="CB97" s="215"/>
      <c r="CC97" s="215"/>
      <c r="CD97" s="215"/>
      <c r="CE97" s="215"/>
      <c r="CF97" s="215"/>
      <c r="CG97" s="215"/>
      <c r="CH97" s="215"/>
      <c r="CI97" s="215"/>
      <c r="CJ97" s="215"/>
      <c r="CK97" s="215"/>
      <c r="CL97" s="215"/>
      <c r="CM97" s="215"/>
      <c r="CN97" s="215"/>
      <c r="CO97" s="215"/>
      <c r="CP97" s="215"/>
      <c r="CQ97" s="215"/>
      <c r="CR97" s="215"/>
      <c r="CS97" s="215"/>
      <c r="CT97" s="215"/>
      <c r="CU97" s="215"/>
      <c r="CV97" s="215"/>
      <c r="CW97" s="215"/>
      <c r="CX97" s="215"/>
      <c r="CY97" s="215"/>
      <c r="CZ97" s="215"/>
      <c r="DA97" s="215"/>
      <c r="DB97" s="215"/>
      <c r="DC97" s="215"/>
      <c r="DD97" s="215"/>
      <c r="DE97" s="215"/>
      <c r="DF97" s="215"/>
      <c r="DG97" s="215"/>
      <c r="DH97" s="215"/>
      <c r="DI97" s="215"/>
      <c r="DJ97" s="215"/>
      <c r="DK97" s="215"/>
      <c r="DL97" s="215"/>
      <c r="DM97" s="215"/>
      <c r="DN97" s="215"/>
      <c r="DO97" s="215"/>
      <c r="DP97" s="215"/>
      <c r="DQ97" s="215"/>
      <c r="DR97" s="215"/>
      <c r="DS97" s="217"/>
      <c r="DT97" s="217"/>
    </row>
    <row r="98" customFormat="false" ht="12.85" hidden="false" customHeight="false" outlineLevel="0" collapsed="false">
      <c r="A98" s="215"/>
      <c r="B98" s="217"/>
      <c r="C98" s="217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  <c r="BQ98" s="215"/>
      <c r="BR98" s="215"/>
      <c r="BS98" s="215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/>
      <c r="CO98" s="215"/>
      <c r="CP98" s="215"/>
      <c r="CQ98" s="215"/>
      <c r="CR98" s="215"/>
      <c r="CS98" s="215"/>
      <c r="CT98" s="215"/>
      <c r="CU98" s="215"/>
      <c r="CV98" s="215"/>
      <c r="CW98" s="215"/>
      <c r="CX98" s="215"/>
      <c r="CY98" s="215"/>
      <c r="CZ98" s="215"/>
      <c r="DA98" s="215"/>
      <c r="DB98" s="215"/>
      <c r="DC98" s="215"/>
      <c r="DD98" s="215"/>
      <c r="DE98" s="215"/>
      <c r="DF98" s="215"/>
      <c r="DG98" s="215"/>
      <c r="DH98" s="215"/>
      <c r="DI98" s="215"/>
      <c r="DJ98" s="215"/>
      <c r="DK98" s="215"/>
      <c r="DL98" s="215"/>
      <c r="DM98" s="215"/>
      <c r="DN98" s="215"/>
      <c r="DO98" s="215"/>
      <c r="DP98" s="215"/>
      <c r="DQ98" s="215"/>
      <c r="DR98" s="215"/>
      <c r="DS98" s="217"/>
      <c r="DT98" s="217"/>
    </row>
    <row r="99" customFormat="false" ht="12.85" hidden="false" customHeight="false" outlineLevel="0" collapsed="false">
      <c r="A99" s="215"/>
      <c r="B99" s="217"/>
      <c r="C99" s="217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  <c r="BQ99" s="215"/>
      <c r="BR99" s="215"/>
      <c r="BS99" s="215"/>
      <c r="BT99" s="215"/>
      <c r="BU99" s="215"/>
      <c r="BV99" s="215"/>
      <c r="BW99" s="215"/>
      <c r="BX99" s="215"/>
      <c r="BY99" s="215"/>
      <c r="BZ99" s="215"/>
      <c r="CA99" s="215"/>
      <c r="CB99" s="215"/>
      <c r="CC99" s="215"/>
      <c r="CD99" s="215"/>
      <c r="CE99" s="215"/>
      <c r="CF99" s="215"/>
      <c r="CG99" s="215"/>
      <c r="CH99" s="215"/>
      <c r="CI99" s="215"/>
      <c r="CJ99" s="215"/>
      <c r="CK99" s="215"/>
      <c r="CL99" s="215"/>
      <c r="CM99" s="215"/>
      <c r="CN99" s="215"/>
      <c r="CO99" s="215"/>
      <c r="CP99" s="215"/>
      <c r="CQ99" s="215"/>
      <c r="CR99" s="215"/>
      <c r="CS99" s="215"/>
      <c r="CT99" s="215"/>
      <c r="CU99" s="215"/>
      <c r="CV99" s="215"/>
      <c r="CW99" s="215"/>
      <c r="CX99" s="215"/>
      <c r="CY99" s="215"/>
      <c r="CZ99" s="215"/>
      <c r="DA99" s="215"/>
      <c r="DB99" s="215"/>
      <c r="DC99" s="215"/>
      <c r="DD99" s="215"/>
      <c r="DE99" s="215"/>
      <c r="DF99" s="215"/>
      <c r="DG99" s="215"/>
      <c r="DH99" s="215"/>
      <c r="DI99" s="215"/>
      <c r="DJ99" s="215"/>
      <c r="DK99" s="215"/>
      <c r="DL99" s="215"/>
      <c r="DM99" s="215"/>
      <c r="DN99" s="215"/>
      <c r="DO99" s="215"/>
      <c r="DP99" s="215"/>
      <c r="DQ99" s="215"/>
      <c r="DR99" s="215"/>
      <c r="DS99" s="217"/>
      <c r="DT99" s="217"/>
    </row>
    <row r="100" customFormat="false" ht="12.85" hidden="false" customHeight="false" outlineLevel="0" collapsed="false">
      <c r="A100" s="215"/>
      <c r="B100" s="217"/>
      <c r="C100" s="217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5"/>
      <c r="BM100" s="215"/>
      <c r="BN100" s="215"/>
      <c r="BO100" s="215"/>
      <c r="BP100" s="215"/>
      <c r="BQ100" s="215"/>
      <c r="BR100" s="215"/>
      <c r="BS100" s="215"/>
      <c r="BT100" s="215"/>
      <c r="BU100" s="215"/>
      <c r="BV100" s="215"/>
      <c r="BW100" s="215"/>
      <c r="BX100" s="215"/>
      <c r="BY100" s="215"/>
      <c r="BZ100" s="215"/>
      <c r="CA100" s="215"/>
      <c r="CB100" s="215"/>
      <c r="CC100" s="215"/>
      <c r="CD100" s="215"/>
      <c r="CE100" s="215"/>
      <c r="CF100" s="215"/>
      <c r="CG100" s="215"/>
      <c r="CH100" s="215"/>
      <c r="CI100" s="215"/>
      <c r="CJ100" s="215"/>
      <c r="CK100" s="215"/>
      <c r="CL100" s="215"/>
      <c r="CM100" s="215"/>
      <c r="CN100" s="215"/>
      <c r="CO100" s="215"/>
      <c r="CP100" s="215"/>
      <c r="CQ100" s="215"/>
      <c r="CR100" s="215"/>
      <c r="CS100" s="215"/>
      <c r="CT100" s="215"/>
      <c r="CU100" s="215"/>
      <c r="CV100" s="215"/>
      <c r="CW100" s="215"/>
      <c r="CX100" s="215"/>
      <c r="CY100" s="215"/>
      <c r="CZ100" s="215"/>
      <c r="DA100" s="215"/>
      <c r="DB100" s="215"/>
      <c r="DC100" s="215"/>
      <c r="DD100" s="215"/>
      <c r="DE100" s="215"/>
      <c r="DF100" s="215"/>
      <c r="DG100" s="215"/>
      <c r="DH100" s="215"/>
      <c r="DI100" s="215"/>
      <c r="DJ100" s="215"/>
      <c r="DK100" s="215"/>
      <c r="DL100" s="215"/>
      <c r="DM100" s="215"/>
      <c r="DN100" s="215"/>
      <c r="DO100" s="215"/>
      <c r="DP100" s="215"/>
      <c r="DQ100" s="215"/>
      <c r="DR100" s="215"/>
      <c r="DS100" s="217"/>
      <c r="DT100" s="217"/>
    </row>
    <row r="101" customFormat="false" ht="12.85" hidden="false" customHeight="false" outlineLevel="0" collapsed="false">
      <c r="A101" s="215"/>
      <c r="B101" s="217"/>
      <c r="C101" s="217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  <c r="BQ101" s="215"/>
      <c r="BR101" s="215"/>
      <c r="BS101" s="215"/>
      <c r="BT101" s="215"/>
      <c r="BU101" s="215"/>
      <c r="BV101" s="215"/>
      <c r="BW101" s="215"/>
      <c r="BX101" s="215"/>
      <c r="BY101" s="215"/>
      <c r="BZ101" s="215"/>
      <c r="CA101" s="215"/>
      <c r="CB101" s="215"/>
      <c r="CC101" s="215"/>
      <c r="CD101" s="215"/>
      <c r="CE101" s="215"/>
      <c r="CF101" s="215"/>
      <c r="CG101" s="215"/>
      <c r="CH101" s="215"/>
      <c r="CI101" s="215"/>
      <c r="CJ101" s="215"/>
      <c r="CK101" s="215"/>
      <c r="CL101" s="215"/>
      <c r="CM101" s="215"/>
      <c r="CN101" s="215"/>
      <c r="CO101" s="215"/>
      <c r="CP101" s="215"/>
      <c r="CQ101" s="215"/>
      <c r="CR101" s="215"/>
      <c r="CS101" s="215"/>
      <c r="CT101" s="215"/>
      <c r="CU101" s="215"/>
      <c r="CV101" s="215"/>
      <c r="CW101" s="215"/>
      <c r="CX101" s="215"/>
      <c r="CY101" s="215"/>
      <c r="CZ101" s="215"/>
      <c r="DA101" s="215"/>
      <c r="DB101" s="215"/>
      <c r="DC101" s="215"/>
      <c r="DD101" s="215"/>
      <c r="DE101" s="215"/>
      <c r="DF101" s="215"/>
      <c r="DG101" s="215"/>
      <c r="DH101" s="215"/>
      <c r="DI101" s="215"/>
      <c r="DJ101" s="215"/>
      <c r="DK101" s="215"/>
      <c r="DL101" s="215"/>
      <c r="DM101" s="215"/>
      <c r="DN101" s="215"/>
      <c r="DO101" s="215"/>
      <c r="DP101" s="215"/>
      <c r="DQ101" s="215"/>
      <c r="DR101" s="215"/>
      <c r="DS101" s="217"/>
      <c r="DT101" s="217"/>
    </row>
    <row r="102" customFormat="false" ht="12.85" hidden="false" customHeight="false" outlineLevel="0" collapsed="false">
      <c r="A102" s="215"/>
      <c r="B102" s="217"/>
      <c r="C102" s="217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5"/>
      <c r="BM102" s="215"/>
      <c r="BN102" s="215"/>
      <c r="BO102" s="215"/>
      <c r="BP102" s="215"/>
      <c r="BQ102" s="215"/>
      <c r="BR102" s="215"/>
      <c r="BS102" s="215"/>
      <c r="BT102" s="215"/>
      <c r="BU102" s="215"/>
      <c r="BV102" s="215"/>
      <c r="BW102" s="215"/>
      <c r="BX102" s="215"/>
      <c r="BY102" s="215"/>
      <c r="BZ102" s="215"/>
      <c r="CA102" s="215"/>
      <c r="CB102" s="215"/>
      <c r="CC102" s="215"/>
      <c r="CD102" s="215"/>
      <c r="CE102" s="215"/>
      <c r="CF102" s="215"/>
      <c r="CG102" s="215"/>
      <c r="CH102" s="215"/>
      <c r="CI102" s="215"/>
      <c r="CJ102" s="215"/>
      <c r="CK102" s="215"/>
      <c r="CL102" s="215"/>
      <c r="CM102" s="215"/>
      <c r="CN102" s="215"/>
      <c r="CO102" s="215"/>
      <c r="CP102" s="215"/>
      <c r="CQ102" s="215"/>
      <c r="CR102" s="215"/>
      <c r="CS102" s="215"/>
      <c r="CT102" s="215"/>
      <c r="CU102" s="215"/>
      <c r="CV102" s="215"/>
      <c r="CW102" s="215"/>
      <c r="CX102" s="215"/>
      <c r="CY102" s="215"/>
      <c r="CZ102" s="215"/>
      <c r="DA102" s="215"/>
      <c r="DB102" s="215"/>
      <c r="DC102" s="215"/>
      <c r="DD102" s="215"/>
      <c r="DE102" s="215"/>
      <c r="DF102" s="215"/>
      <c r="DG102" s="215"/>
      <c r="DH102" s="215"/>
      <c r="DI102" s="215"/>
      <c r="DJ102" s="215"/>
      <c r="DK102" s="215"/>
      <c r="DL102" s="215"/>
      <c r="DM102" s="215"/>
      <c r="DN102" s="215"/>
      <c r="DO102" s="215"/>
      <c r="DP102" s="215"/>
      <c r="DQ102" s="215"/>
      <c r="DR102" s="215"/>
      <c r="DS102" s="217"/>
      <c r="DT102" s="217"/>
    </row>
    <row r="103" customFormat="false" ht="12.85" hidden="false" customHeight="false" outlineLevel="0" collapsed="false">
      <c r="A103" s="215"/>
      <c r="B103" s="217"/>
      <c r="C103" s="217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  <c r="BQ103" s="215"/>
      <c r="BR103" s="215"/>
      <c r="BS103" s="215"/>
      <c r="BT103" s="215"/>
      <c r="BU103" s="215"/>
      <c r="BV103" s="215"/>
      <c r="BW103" s="215"/>
      <c r="BX103" s="215"/>
      <c r="BY103" s="215"/>
      <c r="BZ103" s="215"/>
      <c r="CA103" s="215"/>
      <c r="CB103" s="215"/>
      <c r="CC103" s="215"/>
      <c r="CD103" s="215"/>
      <c r="CE103" s="215"/>
      <c r="CF103" s="215"/>
      <c r="CG103" s="215"/>
      <c r="CH103" s="215"/>
      <c r="CI103" s="215"/>
      <c r="CJ103" s="215"/>
      <c r="CK103" s="215"/>
      <c r="CL103" s="215"/>
      <c r="CM103" s="215"/>
      <c r="CN103" s="215"/>
      <c r="CO103" s="215"/>
      <c r="CP103" s="215"/>
      <c r="CQ103" s="215"/>
      <c r="CR103" s="215"/>
      <c r="CS103" s="215"/>
      <c r="CT103" s="215"/>
      <c r="CU103" s="215"/>
      <c r="CV103" s="215"/>
      <c r="CW103" s="215"/>
      <c r="CX103" s="215"/>
      <c r="CY103" s="215"/>
      <c r="CZ103" s="215"/>
      <c r="DA103" s="215"/>
      <c r="DB103" s="215"/>
      <c r="DC103" s="215"/>
      <c r="DD103" s="215"/>
      <c r="DE103" s="215"/>
      <c r="DF103" s="215"/>
      <c r="DG103" s="215"/>
      <c r="DH103" s="215"/>
      <c r="DI103" s="215"/>
      <c r="DJ103" s="215"/>
      <c r="DK103" s="215"/>
      <c r="DL103" s="215"/>
      <c r="DM103" s="215"/>
      <c r="DN103" s="215"/>
      <c r="DO103" s="215"/>
      <c r="DP103" s="215"/>
      <c r="DQ103" s="215"/>
      <c r="DR103" s="215"/>
      <c r="DS103" s="217"/>
      <c r="DT103" s="217"/>
    </row>
    <row r="104" customFormat="false" ht="12.85" hidden="false" customHeight="false" outlineLevel="0" collapsed="false">
      <c r="A104" s="215"/>
      <c r="B104" s="217"/>
      <c r="C104" s="217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  <c r="BQ104" s="215"/>
      <c r="BR104" s="215"/>
      <c r="BS104" s="215"/>
      <c r="BT104" s="215"/>
      <c r="BU104" s="215"/>
      <c r="BV104" s="215"/>
      <c r="BW104" s="215"/>
      <c r="BX104" s="215"/>
      <c r="BY104" s="215"/>
      <c r="BZ104" s="215"/>
      <c r="CA104" s="215"/>
      <c r="CB104" s="215"/>
      <c r="CC104" s="215"/>
      <c r="CD104" s="215"/>
      <c r="CE104" s="215"/>
      <c r="CF104" s="215"/>
      <c r="CG104" s="215"/>
      <c r="CH104" s="215"/>
      <c r="CI104" s="215"/>
      <c r="CJ104" s="215"/>
      <c r="CK104" s="215"/>
      <c r="CL104" s="215"/>
      <c r="CM104" s="215"/>
      <c r="CN104" s="215"/>
      <c r="CO104" s="215"/>
      <c r="CP104" s="215"/>
      <c r="CQ104" s="215"/>
      <c r="CR104" s="215"/>
      <c r="CS104" s="215"/>
      <c r="CT104" s="215"/>
      <c r="CU104" s="215"/>
      <c r="CV104" s="215"/>
      <c r="CW104" s="215"/>
      <c r="CX104" s="215"/>
      <c r="CY104" s="215"/>
      <c r="CZ104" s="215"/>
      <c r="DA104" s="215"/>
      <c r="DB104" s="215"/>
      <c r="DC104" s="215"/>
      <c r="DD104" s="215"/>
      <c r="DE104" s="215"/>
      <c r="DF104" s="215"/>
      <c r="DG104" s="215"/>
      <c r="DH104" s="215"/>
      <c r="DI104" s="215"/>
      <c r="DJ104" s="215"/>
      <c r="DK104" s="215"/>
      <c r="DL104" s="215"/>
      <c r="DM104" s="215"/>
      <c r="DN104" s="215"/>
      <c r="DO104" s="215"/>
      <c r="DP104" s="215"/>
      <c r="DQ104" s="215"/>
      <c r="DR104" s="215"/>
      <c r="DS104" s="217"/>
      <c r="DT104" s="217"/>
    </row>
    <row r="105" customFormat="false" ht="12.85" hidden="false" customHeight="false" outlineLevel="0" collapsed="false">
      <c r="A105" s="215"/>
      <c r="B105" s="217"/>
      <c r="C105" s="217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  <c r="BR105" s="215"/>
      <c r="BS105" s="215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  <c r="CK105" s="215"/>
      <c r="CL105" s="215"/>
      <c r="CM105" s="215"/>
      <c r="CN105" s="215"/>
      <c r="CO105" s="215"/>
      <c r="CP105" s="215"/>
      <c r="CQ105" s="215"/>
      <c r="CR105" s="215"/>
      <c r="CS105" s="215"/>
      <c r="CT105" s="215"/>
      <c r="CU105" s="215"/>
      <c r="CV105" s="215"/>
      <c r="CW105" s="215"/>
      <c r="CX105" s="215"/>
      <c r="CY105" s="215"/>
      <c r="CZ105" s="215"/>
      <c r="DA105" s="215"/>
      <c r="DB105" s="215"/>
      <c r="DC105" s="215"/>
      <c r="DD105" s="215"/>
      <c r="DE105" s="215"/>
      <c r="DF105" s="215"/>
      <c r="DG105" s="215"/>
      <c r="DH105" s="215"/>
      <c r="DI105" s="215"/>
      <c r="DJ105" s="215"/>
      <c r="DK105" s="215"/>
      <c r="DL105" s="215"/>
      <c r="DM105" s="215"/>
      <c r="DN105" s="215"/>
      <c r="DO105" s="215"/>
      <c r="DP105" s="215"/>
      <c r="DQ105" s="215"/>
      <c r="DR105" s="215"/>
      <c r="DS105" s="217"/>
      <c r="DT105" s="217"/>
    </row>
    <row r="106" customFormat="false" ht="12.85" hidden="false" customHeight="false" outlineLevel="0" collapsed="false">
      <c r="A106" s="215"/>
      <c r="B106" s="217"/>
      <c r="C106" s="217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  <c r="BR106" s="215"/>
      <c r="BS106" s="215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  <c r="CK106" s="215"/>
      <c r="CL106" s="215"/>
      <c r="CM106" s="215"/>
      <c r="CN106" s="215"/>
      <c r="CO106" s="215"/>
      <c r="CP106" s="215"/>
      <c r="CQ106" s="215"/>
      <c r="CR106" s="215"/>
      <c r="CS106" s="215"/>
      <c r="CT106" s="215"/>
      <c r="CU106" s="215"/>
      <c r="CV106" s="215"/>
      <c r="CW106" s="215"/>
      <c r="CX106" s="215"/>
      <c r="CY106" s="215"/>
      <c r="CZ106" s="215"/>
      <c r="DA106" s="215"/>
      <c r="DB106" s="215"/>
      <c r="DC106" s="215"/>
      <c r="DD106" s="215"/>
      <c r="DE106" s="215"/>
      <c r="DF106" s="215"/>
      <c r="DG106" s="215"/>
      <c r="DH106" s="215"/>
      <c r="DI106" s="215"/>
      <c r="DJ106" s="215"/>
      <c r="DK106" s="215"/>
      <c r="DL106" s="215"/>
      <c r="DM106" s="215"/>
      <c r="DN106" s="215"/>
      <c r="DO106" s="215"/>
      <c r="DP106" s="215"/>
      <c r="DQ106" s="215"/>
      <c r="DR106" s="215"/>
      <c r="DS106" s="217"/>
      <c r="DT106" s="217"/>
    </row>
    <row r="107" customFormat="false" ht="12.85" hidden="false" customHeight="false" outlineLevel="0" collapsed="false">
      <c r="A107" s="215"/>
      <c r="B107" s="217"/>
      <c r="C107" s="217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  <c r="CK107" s="215"/>
      <c r="CL107" s="215"/>
      <c r="CM107" s="215"/>
      <c r="CN107" s="215"/>
      <c r="CO107" s="215"/>
      <c r="CP107" s="215"/>
      <c r="CQ107" s="215"/>
      <c r="CR107" s="215"/>
      <c r="CS107" s="215"/>
      <c r="CT107" s="215"/>
      <c r="CU107" s="215"/>
      <c r="CV107" s="215"/>
      <c r="CW107" s="215"/>
      <c r="CX107" s="215"/>
      <c r="CY107" s="215"/>
      <c r="CZ107" s="215"/>
      <c r="DA107" s="215"/>
      <c r="DB107" s="215"/>
      <c r="DC107" s="215"/>
      <c r="DD107" s="215"/>
      <c r="DE107" s="215"/>
      <c r="DF107" s="215"/>
      <c r="DG107" s="215"/>
      <c r="DH107" s="215"/>
      <c r="DI107" s="215"/>
      <c r="DJ107" s="215"/>
      <c r="DK107" s="215"/>
      <c r="DL107" s="215"/>
      <c r="DM107" s="215"/>
      <c r="DN107" s="215"/>
      <c r="DO107" s="215"/>
      <c r="DP107" s="215"/>
      <c r="DQ107" s="215"/>
      <c r="DR107" s="215"/>
      <c r="DS107" s="217"/>
      <c r="DT107" s="217"/>
    </row>
    <row r="108" customFormat="false" ht="12.85" hidden="false" customHeight="false" outlineLevel="0" collapsed="false">
      <c r="A108" s="215"/>
      <c r="B108" s="217"/>
      <c r="C108" s="217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  <c r="BR108" s="215"/>
      <c r="BS108" s="215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  <c r="CN108" s="215"/>
      <c r="CO108" s="215"/>
      <c r="CP108" s="215"/>
      <c r="CQ108" s="215"/>
      <c r="CR108" s="215"/>
      <c r="CS108" s="215"/>
      <c r="CT108" s="215"/>
      <c r="CU108" s="215"/>
      <c r="CV108" s="215"/>
      <c r="CW108" s="215"/>
      <c r="CX108" s="215"/>
      <c r="CY108" s="215"/>
      <c r="CZ108" s="215"/>
      <c r="DA108" s="215"/>
      <c r="DB108" s="215"/>
      <c r="DC108" s="215"/>
      <c r="DD108" s="215"/>
      <c r="DE108" s="215"/>
      <c r="DF108" s="215"/>
      <c r="DG108" s="215"/>
      <c r="DH108" s="215"/>
      <c r="DI108" s="215"/>
      <c r="DJ108" s="215"/>
      <c r="DK108" s="215"/>
      <c r="DL108" s="215"/>
      <c r="DM108" s="215"/>
      <c r="DN108" s="215"/>
      <c r="DO108" s="215"/>
      <c r="DP108" s="215"/>
      <c r="DQ108" s="215"/>
      <c r="DR108" s="215"/>
      <c r="DS108" s="217"/>
      <c r="DT108" s="217"/>
    </row>
    <row r="109" customFormat="false" ht="12.85" hidden="false" customHeight="false" outlineLevel="0" collapsed="false">
      <c r="A109" s="215"/>
      <c r="B109" s="217"/>
      <c r="C109" s="217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15"/>
      <c r="CO109" s="215"/>
      <c r="CP109" s="215"/>
      <c r="CQ109" s="215"/>
      <c r="CR109" s="215"/>
      <c r="CS109" s="215"/>
      <c r="CT109" s="215"/>
      <c r="CU109" s="215"/>
      <c r="CV109" s="215"/>
      <c r="CW109" s="215"/>
      <c r="CX109" s="215"/>
      <c r="CY109" s="215"/>
      <c r="CZ109" s="215"/>
      <c r="DA109" s="215"/>
      <c r="DB109" s="215"/>
      <c r="DC109" s="215"/>
      <c r="DD109" s="215"/>
      <c r="DE109" s="215"/>
      <c r="DF109" s="215"/>
      <c r="DG109" s="215"/>
      <c r="DH109" s="215"/>
      <c r="DI109" s="215"/>
      <c r="DJ109" s="215"/>
      <c r="DK109" s="215"/>
      <c r="DL109" s="215"/>
      <c r="DM109" s="215"/>
      <c r="DN109" s="215"/>
      <c r="DO109" s="215"/>
      <c r="DP109" s="215"/>
      <c r="DQ109" s="215"/>
      <c r="DR109" s="215"/>
      <c r="DS109" s="217"/>
      <c r="DT109" s="217"/>
    </row>
    <row r="110" customFormat="false" ht="12.85" hidden="false" customHeight="false" outlineLevel="0" collapsed="false">
      <c r="A110" s="215"/>
      <c r="B110" s="217"/>
      <c r="C110" s="217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  <c r="BR110" s="215"/>
      <c r="BS110" s="215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  <c r="CN110" s="215"/>
      <c r="CO110" s="215"/>
      <c r="CP110" s="215"/>
      <c r="CQ110" s="215"/>
      <c r="CR110" s="215"/>
      <c r="CS110" s="215"/>
      <c r="CT110" s="215"/>
      <c r="CU110" s="215"/>
      <c r="CV110" s="215"/>
      <c r="CW110" s="215"/>
      <c r="CX110" s="215"/>
      <c r="CY110" s="215"/>
      <c r="CZ110" s="215"/>
      <c r="DA110" s="215"/>
      <c r="DB110" s="215"/>
      <c r="DC110" s="215"/>
      <c r="DD110" s="215"/>
      <c r="DE110" s="215"/>
      <c r="DF110" s="215"/>
      <c r="DG110" s="215"/>
      <c r="DH110" s="215"/>
      <c r="DI110" s="215"/>
      <c r="DJ110" s="215"/>
      <c r="DK110" s="215"/>
      <c r="DL110" s="215"/>
      <c r="DM110" s="215"/>
      <c r="DN110" s="215"/>
      <c r="DO110" s="215"/>
      <c r="DP110" s="215"/>
      <c r="DQ110" s="215"/>
      <c r="DR110" s="215"/>
      <c r="DS110" s="217"/>
      <c r="DT110" s="217"/>
    </row>
    <row r="111" customFormat="false" ht="12.85" hidden="false" customHeight="false" outlineLevel="0" collapsed="false">
      <c r="A111" s="215"/>
      <c r="B111" s="217"/>
      <c r="C111" s="217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/>
      <c r="AF111" s="215"/>
      <c r="AG111" s="215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  <c r="BR111" s="215"/>
      <c r="BS111" s="215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  <c r="CK111" s="215"/>
      <c r="CL111" s="215"/>
      <c r="CM111" s="215"/>
      <c r="CN111" s="215"/>
      <c r="CO111" s="215"/>
      <c r="CP111" s="215"/>
      <c r="CQ111" s="215"/>
      <c r="CR111" s="215"/>
      <c r="CS111" s="215"/>
      <c r="CT111" s="215"/>
      <c r="CU111" s="215"/>
      <c r="CV111" s="215"/>
      <c r="CW111" s="215"/>
      <c r="CX111" s="215"/>
      <c r="CY111" s="215"/>
      <c r="CZ111" s="215"/>
      <c r="DA111" s="215"/>
      <c r="DB111" s="215"/>
      <c r="DC111" s="215"/>
      <c r="DD111" s="215"/>
      <c r="DE111" s="215"/>
      <c r="DF111" s="215"/>
      <c r="DG111" s="215"/>
      <c r="DH111" s="215"/>
      <c r="DI111" s="215"/>
      <c r="DJ111" s="215"/>
      <c r="DK111" s="215"/>
      <c r="DL111" s="215"/>
      <c r="DM111" s="215"/>
      <c r="DN111" s="215"/>
      <c r="DO111" s="215"/>
      <c r="DP111" s="215"/>
      <c r="DQ111" s="215"/>
      <c r="DR111" s="215"/>
      <c r="DS111" s="217"/>
      <c r="DT111" s="217"/>
    </row>
    <row r="112" customFormat="false" ht="12.85" hidden="false" customHeight="false" outlineLevel="0" collapsed="false">
      <c r="A112" s="215"/>
      <c r="B112" s="217"/>
      <c r="C112" s="217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  <c r="BR112" s="215"/>
      <c r="BS112" s="215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  <c r="CK112" s="215"/>
      <c r="CL112" s="215"/>
      <c r="CM112" s="215"/>
      <c r="CN112" s="215"/>
      <c r="CO112" s="215"/>
      <c r="CP112" s="215"/>
      <c r="CQ112" s="215"/>
      <c r="CR112" s="215"/>
      <c r="CS112" s="215"/>
      <c r="CT112" s="215"/>
      <c r="CU112" s="215"/>
      <c r="CV112" s="215"/>
      <c r="CW112" s="215"/>
      <c r="CX112" s="215"/>
      <c r="CY112" s="215"/>
      <c r="CZ112" s="215"/>
      <c r="DA112" s="215"/>
      <c r="DB112" s="215"/>
      <c r="DC112" s="215"/>
      <c r="DD112" s="215"/>
      <c r="DE112" s="215"/>
      <c r="DF112" s="215"/>
      <c r="DG112" s="215"/>
      <c r="DH112" s="215"/>
      <c r="DI112" s="215"/>
      <c r="DJ112" s="215"/>
      <c r="DK112" s="215"/>
      <c r="DL112" s="215"/>
      <c r="DM112" s="215"/>
      <c r="DN112" s="215"/>
      <c r="DO112" s="215"/>
      <c r="DP112" s="215"/>
      <c r="DQ112" s="215"/>
      <c r="DR112" s="215"/>
      <c r="DS112" s="217"/>
      <c r="DT112" s="217"/>
    </row>
    <row r="113" customFormat="false" ht="12.85" hidden="false" customHeight="false" outlineLevel="0" collapsed="false">
      <c r="A113" s="215"/>
      <c r="B113" s="217"/>
      <c r="C113" s="217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  <c r="BR113" s="215"/>
      <c r="BS113" s="215"/>
      <c r="BT113" s="215"/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  <c r="CK113" s="215"/>
      <c r="CL113" s="215"/>
      <c r="CM113" s="215"/>
      <c r="CN113" s="215"/>
      <c r="CO113" s="215"/>
      <c r="CP113" s="215"/>
      <c r="CQ113" s="215"/>
      <c r="CR113" s="215"/>
      <c r="CS113" s="215"/>
      <c r="CT113" s="215"/>
      <c r="CU113" s="215"/>
      <c r="CV113" s="215"/>
      <c r="CW113" s="215"/>
      <c r="CX113" s="215"/>
      <c r="CY113" s="215"/>
      <c r="CZ113" s="215"/>
      <c r="DA113" s="215"/>
      <c r="DB113" s="215"/>
      <c r="DC113" s="215"/>
      <c r="DD113" s="215"/>
      <c r="DE113" s="215"/>
      <c r="DF113" s="215"/>
      <c r="DG113" s="215"/>
      <c r="DH113" s="215"/>
      <c r="DI113" s="215"/>
      <c r="DJ113" s="215"/>
      <c r="DK113" s="215"/>
      <c r="DL113" s="215"/>
      <c r="DM113" s="215"/>
      <c r="DN113" s="215"/>
      <c r="DO113" s="215"/>
      <c r="DP113" s="215"/>
      <c r="DQ113" s="215"/>
      <c r="DR113" s="215"/>
      <c r="DS113" s="217"/>
      <c r="DT113" s="217"/>
    </row>
    <row r="114" customFormat="false" ht="12.85" hidden="false" customHeight="false" outlineLevel="0" collapsed="false">
      <c r="A114" s="215"/>
      <c r="B114" s="217"/>
      <c r="C114" s="217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  <c r="BR114" s="215"/>
      <c r="BS114" s="215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  <c r="CN114" s="215"/>
      <c r="CO114" s="215"/>
      <c r="CP114" s="215"/>
      <c r="CQ114" s="215"/>
      <c r="CR114" s="215"/>
      <c r="CS114" s="215"/>
      <c r="CT114" s="215"/>
      <c r="CU114" s="215"/>
      <c r="CV114" s="215"/>
      <c r="CW114" s="215"/>
      <c r="CX114" s="215"/>
      <c r="CY114" s="215"/>
      <c r="CZ114" s="215"/>
      <c r="DA114" s="215"/>
      <c r="DB114" s="215"/>
      <c r="DC114" s="215"/>
      <c r="DD114" s="215"/>
      <c r="DE114" s="215"/>
      <c r="DF114" s="215"/>
      <c r="DG114" s="215"/>
      <c r="DH114" s="215"/>
      <c r="DI114" s="215"/>
      <c r="DJ114" s="215"/>
      <c r="DK114" s="215"/>
      <c r="DL114" s="215"/>
      <c r="DM114" s="215"/>
      <c r="DN114" s="215"/>
      <c r="DO114" s="215"/>
      <c r="DP114" s="215"/>
      <c r="DQ114" s="215"/>
      <c r="DR114" s="215"/>
      <c r="DS114" s="217"/>
      <c r="DT114" s="217"/>
    </row>
    <row r="115" customFormat="false" ht="12.85" hidden="false" customHeight="false" outlineLevel="0" collapsed="false">
      <c r="A115" s="215"/>
      <c r="B115" s="217"/>
      <c r="C115" s="217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  <c r="CK115" s="215"/>
      <c r="CL115" s="215"/>
      <c r="CM115" s="215"/>
      <c r="CN115" s="215"/>
      <c r="CO115" s="215"/>
      <c r="CP115" s="215"/>
      <c r="CQ115" s="215"/>
      <c r="CR115" s="215"/>
      <c r="CS115" s="215"/>
      <c r="CT115" s="215"/>
      <c r="CU115" s="215"/>
      <c r="CV115" s="215"/>
      <c r="CW115" s="215"/>
      <c r="CX115" s="215"/>
      <c r="CY115" s="215"/>
      <c r="CZ115" s="215"/>
      <c r="DA115" s="215"/>
      <c r="DB115" s="215"/>
      <c r="DC115" s="215"/>
      <c r="DD115" s="215"/>
      <c r="DE115" s="215"/>
      <c r="DF115" s="215"/>
      <c r="DG115" s="215"/>
      <c r="DH115" s="215"/>
      <c r="DI115" s="215"/>
      <c r="DJ115" s="215"/>
      <c r="DK115" s="215"/>
      <c r="DL115" s="215"/>
      <c r="DM115" s="215"/>
      <c r="DN115" s="215"/>
      <c r="DO115" s="215"/>
      <c r="DP115" s="215"/>
      <c r="DQ115" s="215"/>
      <c r="DR115" s="215"/>
      <c r="DS115" s="217"/>
      <c r="DT115" s="217"/>
    </row>
    <row r="116" customFormat="false" ht="12.85" hidden="false" customHeight="false" outlineLevel="0" collapsed="false">
      <c r="A116" s="215"/>
      <c r="B116" s="217"/>
      <c r="C116" s="217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  <c r="BR116" s="215"/>
      <c r="BS116" s="215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  <c r="CK116" s="215"/>
      <c r="CL116" s="215"/>
      <c r="CM116" s="215"/>
      <c r="CN116" s="215"/>
      <c r="CO116" s="215"/>
      <c r="CP116" s="215"/>
      <c r="CQ116" s="215"/>
      <c r="CR116" s="215"/>
      <c r="CS116" s="215"/>
      <c r="CT116" s="215"/>
      <c r="CU116" s="215"/>
      <c r="CV116" s="215"/>
      <c r="CW116" s="215"/>
      <c r="CX116" s="215"/>
      <c r="CY116" s="215"/>
      <c r="CZ116" s="215"/>
      <c r="DA116" s="215"/>
      <c r="DB116" s="215"/>
      <c r="DC116" s="215"/>
      <c r="DD116" s="215"/>
      <c r="DE116" s="215"/>
      <c r="DF116" s="215"/>
      <c r="DG116" s="215"/>
      <c r="DH116" s="215"/>
      <c r="DI116" s="215"/>
      <c r="DJ116" s="215"/>
      <c r="DK116" s="215"/>
      <c r="DL116" s="215"/>
      <c r="DM116" s="215"/>
      <c r="DN116" s="215"/>
      <c r="DO116" s="215"/>
      <c r="DP116" s="215"/>
      <c r="DQ116" s="215"/>
      <c r="DR116" s="215"/>
      <c r="DS116" s="217"/>
      <c r="DT116" s="217"/>
    </row>
    <row r="117" customFormat="false" ht="12.85" hidden="false" customHeight="false" outlineLevel="0" collapsed="false">
      <c r="A117" s="215"/>
      <c r="B117" s="217"/>
      <c r="C117" s="217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5"/>
      <c r="CN117" s="215"/>
      <c r="CO117" s="215"/>
      <c r="CP117" s="215"/>
      <c r="CQ117" s="215"/>
      <c r="CR117" s="215"/>
      <c r="CS117" s="215"/>
      <c r="CT117" s="215"/>
      <c r="CU117" s="215"/>
      <c r="CV117" s="215"/>
      <c r="CW117" s="215"/>
      <c r="CX117" s="215"/>
      <c r="CY117" s="215"/>
      <c r="CZ117" s="215"/>
      <c r="DA117" s="215"/>
      <c r="DB117" s="215"/>
      <c r="DC117" s="215"/>
      <c r="DD117" s="215"/>
      <c r="DE117" s="215"/>
      <c r="DF117" s="215"/>
      <c r="DG117" s="215"/>
      <c r="DH117" s="215"/>
      <c r="DI117" s="215"/>
      <c r="DJ117" s="215"/>
      <c r="DK117" s="215"/>
      <c r="DL117" s="215"/>
      <c r="DM117" s="215"/>
      <c r="DN117" s="215"/>
      <c r="DO117" s="215"/>
      <c r="DP117" s="215"/>
      <c r="DQ117" s="215"/>
      <c r="DR117" s="215"/>
      <c r="DS117" s="217"/>
      <c r="DT117" s="217"/>
    </row>
    <row r="118" customFormat="false" ht="12.85" hidden="false" customHeight="false" outlineLevel="0" collapsed="false">
      <c r="A118" s="215"/>
      <c r="B118" s="217"/>
      <c r="C118" s="217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D118" s="215"/>
      <c r="AE118" s="215"/>
      <c r="AF118" s="215"/>
      <c r="AG118" s="215"/>
      <c r="AH118" s="215"/>
      <c r="AI118" s="215"/>
      <c r="AJ118" s="215"/>
      <c r="AK118" s="215"/>
      <c r="AL118" s="215"/>
      <c r="AM118" s="215"/>
      <c r="AN118" s="215"/>
      <c r="AO118" s="215"/>
      <c r="AP118" s="215"/>
      <c r="AQ118" s="215"/>
      <c r="AR118" s="215"/>
      <c r="AS118" s="215"/>
      <c r="AT118" s="215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  <c r="BR118" s="215"/>
      <c r="BS118" s="215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  <c r="CK118" s="215"/>
      <c r="CL118" s="215"/>
      <c r="CM118" s="215"/>
      <c r="CN118" s="215"/>
      <c r="CO118" s="215"/>
      <c r="CP118" s="215"/>
      <c r="CQ118" s="215"/>
      <c r="CR118" s="215"/>
      <c r="CS118" s="215"/>
      <c r="CT118" s="215"/>
      <c r="CU118" s="215"/>
      <c r="CV118" s="215"/>
      <c r="CW118" s="215"/>
      <c r="CX118" s="215"/>
      <c r="CY118" s="215"/>
      <c r="CZ118" s="215"/>
      <c r="DA118" s="215"/>
      <c r="DB118" s="215"/>
      <c r="DC118" s="215"/>
      <c r="DD118" s="215"/>
      <c r="DE118" s="215"/>
      <c r="DF118" s="215"/>
      <c r="DG118" s="215"/>
      <c r="DH118" s="215"/>
      <c r="DI118" s="215"/>
      <c r="DJ118" s="215"/>
      <c r="DK118" s="215"/>
      <c r="DL118" s="215"/>
      <c r="DM118" s="215"/>
      <c r="DN118" s="215"/>
      <c r="DO118" s="215"/>
      <c r="DP118" s="215"/>
      <c r="DQ118" s="215"/>
      <c r="DR118" s="215"/>
      <c r="DS118" s="217"/>
      <c r="DT118" s="217"/>
    </row>
    <row r="119" customFormat="false" ht="12.85" hidden="false" customHeight="false" outlineLevel="0" collapsed="false">
      <c r="A119" s="215"/>
      <c r="B119" s="217"/>
      <c r="C119" s="217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5"/>
      <c r="CN119" s="215"/>
      <c r="CO119" s="215"/>
      <c r="CP119" s="215"/>
      <c r="CQ119" s="215"/>
      <c r="CR119" s="215"/>
      <c r="CS119" s="215"/>
      <c r="CT119" s="215"/>
      <c r="CU119" s="215"/>
      <c r="CV119" s="215"/>
      <c r="CW119" s="215"/>
      <c r="CX119" s="215"/>
      <c r="CY119" s="215"/>
      <c r="CZ119" s="215"/>
      <c r="DA119" s="215"/>
      <c r="DB119" s="215"/>
      <c r="DC119" s="215"/>
      <c r="DD119" s="215"/>
      <c r="DE119" s="215"/>
      <c r="DF119" s="215"/>
      <c r="DG119" s="215"/>
      <c r="DH119" s="215"/>
      <c r="DI119" s="215"/>
      <c r="DJ119" s="215"/>
      <c r="DK119" s="215"/>
      <c r="DL119" s="215"/>
      <c r="DM119" s="215"/>
      <c r="DN119" s="215"/>
      <c r="DO119" s="215"/>
      <c r="DP119" s="215"/>
      <c r="DQ119" s="215"/>
      <c r="DR119" s="215"/>
      <c r="DS119" s="217"/>
      <c r="DT119" s="217"/>
    </row>
    <row r="120" customFormat="false" ht="12.85" hidden="false" customHeight="false" outlineLevel="0" collapsed="false">
      <c r="A120" s="215"/>
      <c r="B120" s="217"/>
      <c r="C120" s="217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  <c r="BR120" s="215"/>
      <c r="BS120" s="215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5"/>
      <c r="CN120" s="215"/>
      <c r="CO120" s="215"/>
      <c r="CP120" s="215"/>
      <c r="CQ120" s="215"/>
      <c r="CR120" s="215"/>
      <c r="CS120" s="215"/>
      <c r="CT120" s="215"/>
      <c r="CU120" s="215"/>
      <c r="CV120" s="215"/>
      <c r="CW120" s="215"/>
      <c r="CX120" s="215"/>
      <c r="CY120" s="215"/>
      <c r="CZ120" s="215"/>
      <c r="DA120" s="215"/>
      <c r="DB120" s="215"/>
      <c r="DC120" s="215"/>
      <c r="DD120" s="215"/>
      <c r="DE120" s="215"/>
      <c r="DF120" s="215"/>
      <c r="DG120" s="215"/>
      <c r="DH120" s="215"/>
      <c r="DI120" s="215"/>
      <c r="DJ120" s="215"/>
      <c r="DK120" s="215"/>
      <c r="DL120" s="215"/>
      <c r="DM120" s="215"/>
      <c r="DN120" s="215"/>
      <c r="DO120" s="215"/>
      <c r="DP120" s="215"/>
      <c r="DQ120" s="215"/>
      <c r="DR120" s="215"/>
      <c r="DS120" s="217"/>
      <c r="DT120" s="217"/>
    </row>
    <row r="121" customFormat="false" ht="12.85" hidden="false" customHeight="false" outlineLevel="0" collapsed="false">
      <c r="A121" s="215"/>
      <c r="B121" s="217"/>
      <c r="C121" s="217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  <c r="CK121" s="215"/>
      <c r="CL121" s="215"/>
      <c r="CM121" s="215"/>
      <c r="CN121" s="215"/>
      <c r="CO121" s="215"/>
      <c r="CP121" s="215"/>
      <c r="CQ121" s="215"/>
      <c r="CR121" s="215"/>
      <c r="CS121" s="215"/>
      <c r="CT121" s="215"/>
      <c r="CU121" s="215"/>
      <c r="CV121" s="215"/>
      <c r="CW121" s="215"/>
      <c r="CX121" s="215"/>
      <c r="CY121" s="215"/>
      <c r="CZ121" s="215"/>
      <c r="DA121" s="215"/>
      <c r="DB121" s="215"/>
      <c r="DC121" s="215"/>
      <c r="DD121" s="215"/>
      <c r="DE121" s="215"/>
      <c r="DF121" s="215"/>
      <c r="DG121" s="215"/>
      <c r="DH121" s="215"/>
      <c r="DI121" s="215"/>
      <c r="DJ121" s="215"/>
      <c r="DK121" s="215"/>
      <c r="DL121" s="215"/>
      <c r="DM121" s="215"/>
      <c r="DN121" s="215"/>
      <c r="DO121" s="215"/>
      <c r="DP121" s="215"/>
      <c r="DQ121" s="215"/>
      <c r="DR121" s="215"/>
      <c r="DS121" s="217"/>
      <c r="DT121" s="217"/>
    </row>
    <row r="122" customFormat="false" ht="12.85" hidden="false" customHeight="false" outlineLevel="0" collapsed="false">
      <c r="A122" s="215"/>
      <c r="B122" s="217"/>
      <c r="C122" s="217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  <c r="BR122" s="215"/>
      <c r="BS122" s="215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  <c r="CK122" s="215"/>
      <c r="CL122" s="215"/>
      <c r="CM122" s="215"/>
      <c r="CN122" s="215"/>
      <c r="CO122" s="215"/>
      <c r="CP122" s="215"/>
      <c r="CQ122" s="215"/>
      <c r="CR122" s="215"/>
      <c r="CS122" s="215"/>
      <c r="CT122" s="215"/>
      <c r="CU122" s="215"/>
      <c r="CV122" s="215"/>
      <c r="CW122" s="215"/>
      <c r="CX122" s="215"/>
      <c r="CY122" s="215"/>
      <c r="CZ122" s="215"/>
      <c r="DA122" s="215"/>
      <c r="DB122" s="215"/>
      <c r="DC122" s="215"/>
      <c r="DD122" s="215"/>
      <c r="DE122" s="215"/>
      <c r="DF122" s="215"/>
      <c r="DG122" s="215"/>
      <c r="DH122" s="215"/>
      <c r="DI122" s="215"/>
      <c r="DJ122" s="215"/>
      <c r="DK122" s="215"/>
      <c r="DL122" s="215"/>
      <c r="DM122" s="215"/>
      <c r="DN122" s="215"/>
      <c r="DO122" s="215"/>
      <c r="DP122" s="215"/>
      <c r="DQ122" s="215"/>
      <c r="DR122" s="215"/>
      <c r="DS122" s="217"/>
      <c r="DT122" s="217"/>
    </row>
    <row r="123" customFormat="false" ht="12.85" hidden="false" customHeight="false" outlineLevel="0" collapsed="false">
      <c r="A123" s="215"/>
      <c r="B123" s="217"/>
      <c r="C123" s="217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  <c r="BR123" s="215"/>
      <c r="BS123" s="215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  <c r="CK123" s="215"/>
      <c r="CL123" s="215"/>
      <c r="CM123" s="215"/>
      <c r="CN123" s="215"/>
      <c r="CO123" s="215"/>
      <c r="CP123" s="215"/>
      <c r="CQ123" s="215"/>
      <c r="CR123" s="215"/>
      <c r="CS123" s="215"/>
      <c r="CT123" s="215"/>
      <c r="CU123" s="215"/>
      <c r="CV123" s="215"/>
      <c r="CW123" s="215"/>
      <c r="CX123" s="215"/>
      <c r="CY123" s="215"/>
      <c r="CZ123" s="215"/>
      <c r="DA123" s="215"/>
      <c r="DB123" s="215"/>
      <c r="DC123" s="215"/>
      <c r="DD123" s="215"/>
      <c r="DE123" s="215"/>
      <c r="DF123" s="215"/>
      <c r="DG123" s="215"/>
      <c r="DH123" s="215"/>
      <c r="DI123" s="215"/>
      <c r="DJ123" s="215"/>
      <c r="DK123" s="215"/>
      <c r="DL123" s="215"/>
      <c r="DM123" s="215"/>
      <c r="DN123" s="215"/>
      <c r="DO123" s="215"/>
      <c r="DP123" s="215"/>
      <c r="DQ123" s="215"/>
      <c r="DR123" s="215"/>
      <c r="DS123" s="217"/>
      <c r="DT123" s="217"/>
    </row>
    <row r="124" customFormat="false" ht="12.85" hidden="false" customHeight="false" outlineLevel="0" collapsed="false">
      <c r="A124" s="215"/>
      <c r="B124" s="217"/>
      <c r="C124" s="217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  <c r="CK124" s="215"/>
      <c r="CL124" s="215"/>
      <c r="CM124" s="215"/>
      <c r="CN124" s="215"/>
      <c r="CO124" s="215"/>
      <c r="CP124" s="215"/>
      <c r="CQ124" s="215"/>
      <c r="CR124" s="215"/>
      <c r="CS124" s="215"/>
      <c r="CT124" s="215"/>
      <c r="CU124" s="215"/>
      <c r="CV124" s="215"/>
      <c r="CW124" s="215"/>
      <c r="CX124" s="215"/>
      <c r="CY124" s="215"/>
      <c r="CZ124" s="215"/>
      <c r="DA124" s="215"/>
      <c r="DB124" s="215"/>
      <c r="DC124" s="215"/>
      <c r="DD124" s="215"/>
      <c r="DE124" s="215"/>
      <c r="DF124" s="215"/>
      <c r="DG124" s="215"/>
      <c r="DH124" s="215"/>
      <c r="DI124" s="215"/>
      <c r="DJ124" s="215"/>
      <c r="DK124" s="215"/>
      <c r="DL124" s="215"/>
      <c r="DM124" s="215"/>
      <c r="DN124" s="215"/>
      <c r="DO124" s="215"/>
      <c r="DP124" s="215"/>
      <c r="DQ124" s="215"/>
      <c r="DR124" s="215"/>
      <c r="DS124" s="217"/>
      <c r="DT124" s="217"/>
    </row>
    <row r="125" customFormat="false" ht="12.85" hidden="false" customHeight="false" outlineLevel="0" collapsed="false">
      <c r="A125" s="215"/>
      <c r="B125" s="217"/>
      <c r="C125" s="217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D125" s="215"/>
      <c r="AE125" s="215"/>
      <c r="AF125" s="215"/>
      <c r="AG125" s="215"/>
      <c r="AH125" s="215"/>
      <c r="AI125" s="215"/>
      <c r="AJ125" s="215"/>
      <c r="AK125" s="215"/>
      <c r="AL125" s="215"/>
      <c r="AM125" s="215"/>
      <c r="AN125" s="215"/>
      <c r="AO125" s="215"/>
      <c r="AP125" s="215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  <c r="BR125" s="215"/>
      <c r="BS125" s="215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  <c r="CK125" s="215"/>
      <c r="CL125" s="215"/>
      <c r="CM125" s="215"/>
      <c r="CN125" s="215"/>
      <c r="CO125" s="215"/>
      <c r="CP125" s="215"/>
      <c r="CQ125" s="215"/>
      <c r="CR125" s="215"/>
      <c r="CS125" s="215"/>
      <c r="CT125" s="215"/>
      <c r="CU125" s="215"/>
      <c r="CV125" s="215"/>
      <c r="CW125" s="215"/>
      <c r="CX125" s="215"/>
      <c r="CY125" s="215"/>
      <c r="CZ125" s="215"/>
      <c r="DA125" s="215"/>
      <c r="DB125" s="215"/>
      <c r="DC125" s="215"/>
      <c r="DD125" s="215"/>
      <c r="DE125" s="215"/>
      <c r="DF125" s="215"/>
      <c r="DG125" s="215"/>
      <c r="DH125" s="215"/>
      <c r="DI125" s="215"/>
      <c r="DJ125" s="215"/>
      <c r="DK125" s="215"/>
      <c r="DL125" s="215"/>
      <c r="DM125" s="215"/>
      <c r="DN125" s="215"/>
      <c r="DO125" s="215"/>
      <c r="DP125" s="215"/>
      <c r="DQ125" s="215"/>
      <c r="DR125" s="215"/>
      <c r="DS125" s="217"/>
      <c r="DT125" s="217"/>
    </row>
    <row r="126" customFormat="false" ht="12.85" hidden="false" customHeight="false" outlineLevel="0" collapsed="false">
      <c r="A126" s="215"/>
      <c r="B126" s="217"/>
      <c r="C126" s="217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/>
      <c r="AF126" s="215"/>
      <c r="AG126" s="215"/>
      <c r="AH126" s="215"/>
      <c r="AI126" s="215"/>
      <c r="AJ126" s="215"/>
      <c r="AK126" s="215"/>
      <c r="AL126" s="215"/>
      <c r="AM126" s="215"/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  <c r="BR126" s="215"/>
      <c r="BS126" s="215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  <c r="CK126" s="215"/>
      <c r="CL126" s="215"/>
      <c r="CM126" s="215"/>
      <c r="CN126" s="215"/>
      <c r="CO126" s="215"/>
      <c r="CP126" s="215"/>
      <c r="CQ126" s="215"/>
      <c r="CR126" s="215"/>
      <c r="CS126" s="215"/>
      <c r="CT126" s="215"/>
      <c r="CU126" s="215"/>
      <c r="CV126" s="215"/>
      <c r="CW126" s="215"/>
      <c r="CX126" s="215"/>
      <c r="CY126" s="215"/>
      <c r="CZ126" s="215"/>
      <c r="DA126" s="215"/>
      <c r="DB126" s="215"/>
      <c r="DC126" s="215"/>
      <c r="DD126" s="215"/>
      <c r="DE126" s="215"/>
      <c r="DF126" s="215"/>
      <c r="DG126" s="215"/>
      <c r="DH126" s="215"/>
      <c r="DI126" s="215"/>
      <c r="DJ126" s="215"/>
      <c r="DK126" s="215"/>
      <c r="DL126" s="215"/>
      <c r="DM126" s="215"/>
      <c r="DN126" s="215"/>
      <c r="DO126" s="215"/>
      <c r="DP126" s="215"/>
      <c r="DQ126" s="215"/>
      <c r="DR126" s="215"/>
      <c r="DS126" s="217"/>
      <c r="DT126" s="217"/>
    </row>
    <row r="127" customFormat="false" ht="12.85" hidden="false" customHeight="false" outlineLevel="0" collapsed="false">
      <c r="B127" s="218"/>
      <c r="C127" s="6"/>
      <c r="DS127" s="6"/>
      <c r="DT127" s="6"/>
    </row>
    <row r="128" customFormat="false" ht="12.85" hidden="false" customHeight="false" outlineLevel="0" collapsed="false">
      <c r="B128" s="218"/>
      <c r="C128" s="6"/>
      <c r="DS128" s="6"/>
      <c r="DT128" s="6"/>
    </row>
    <row r="129" customFormat="false" ht="12.85" hidden="false" customHeight="false" outlineLevel="0" collapsed="false">
      <c r="B129" s="218"/>
      <c r="C129" s="6"/>
      <c r="DS129" s="6"/>
      <c r="DT129" s="6"/>
    </row>
    <row r="130" customFormat="false" ht="12.85" hidden="false" customHeight="false" outlineLevel="0" collapsed="false">
      <c r="B130" s="218"/>
      <c r="C130" s="6"/>
      <c r="DS130" s="6"/>
      <c r="DT130" s="6"/>
    </row>
    <row r="131" customFormat="false" ht="12.85" hidden="false" customHeight="false" outlineLevel="0" collapsed="false">
      <c r="B131" s="218"/>
      <c r="C131" s="6"/>
      <c r="DS131" s="6"/>
      <c r="DT131" s="6"/>
    </row>
    <row r="132" customFormat="false" ht="12.85" hidden="false" customHeight="false" outlineLevel="0" collapsed="false">
      <c r="B132" s="218"/>
      <c r="C132" s="6"/>
      <c r="DS132" s="6"/>
      <c r="DT132" s="6"/>
    </row>
    <row r="133" customFormat="false" ht="12.85" hidden="false" customHeight="false" outlineLevel="0" collapsed="false">
      <c r="B133" s="218"/>
      <c r="C133" s="6"/>
      <c r="DS133" s="6"/>
      <c r="DT133" s="6"/>
    </row>
    <row r="134" customFormat="false" ht="12.85" hidden="false" customHeight="false" outlineLevel="0" collapsed="false">
      <c r="B134" s="218"/>
      <c r="C134" s="6"/>
      <c r="DS134" s="6"/>
      <c r="DT134" s="6"/>
    </row>
    <row r="135" customFormat="false" ht="12.85" hidden="false" customHeight="false" outlineLevel="0" collapsed="false">
      <c r="B135" s="218"/>
      <c r="C135" s="6"/>
      <c r="DS135" s="6"/>
      <c r="DT135" s="6"/>
    </row>
    <row r="136" customFormat="false" ht="12.85" hidden="false" customHeight="false" outlineLevel="0" collapsed="false">
      <c r="B136" s="218"/>
      <c r="C136" s="6"/>
      <c r="DS136" s="6"/>
      <c r="DT136" s="6"/>
    </row>
    <row r="137" customFormat="false" ht="12.85" hidden="false" customHeight="false" outlineLevel="0" collapsed="false">
      <c r="B137" s="218"/>
      <c r="C137" s="6"/>
      <c r="DS137" s="6"/>
      <c r="DT137" s="6"/>
    </row>
    <row r="138" customFormat="false" ht="12.85" hidden="false" customHeight="false" outlineLevel="0" collapsed="false">
      <c r="B138" s="218"/>
      <c r="C138" s="6"/>
      <c r="DS138" s="6"/>
      <c r="DT138" s="6"/>
    </row>
    <row r="139" customFormat="false" ht="12.85" hidden="false" customHeight="false" outlineLevel="0" collapsed="false">
      <c r="B139" s="218"/>
      <c r="C139" s="6"/>
      <c r="DS139" s="6"/>
      <c r="DT139" s="6"/>
    </row>
    <row r="140" customFormat="false" ht="12.85" hidden="false" customHeight="false" outlineLevel="0" collapsed="false">
      <c r="B140" s="218"/>
      <c r="C140" s="6"/>
      <c r="DS140" s="6"/>
      <c r="DT140" s="6"/>
    </row>
    <row r="141" customFormat="false" ht="12.85" hidden="false" customHeight="false" outlineLevel="0" collapsed="false">
      <c r="B141" s="218"/>
      <c r="C141" s="6"/>
      <c r="DS141" s="6"/>
      <c r="DT141" s="6"/>
    </row>
    <row r="142" customFormat="false" ht="12.85" hidden="false" customHeight="false" outlineLevel="0" collapsed="false">
      <c r="B142" s="218"/>
      <c r="C142" s="6"/>
      <c r="DS142" s="6"/>
      <c r="DT142" s="6"/>
    </row>
    <row r="143" customFormat="false" ht="12.85" hidden="false" customHeight="false" outlineLevel="0" collapsed="false">
      <c r="B143" s="218"/>
      <c r="C143" s="6"/>
      <c r="DS143" s="6"/>
      <c r="DT143" s="6"/>
    </row>
    <row r="144" customFormat="false" ht="12.85" hidden="false" customHeight="false" outlineLevel="0" collapsed="false">
      <c r="B144" s="218"/>
      <c r="C144" s="6"/>
      <c r="DS144" s="6"/>
      <c r="DT144" s="6"/>
    </row>
    <row r="145" customFormat="false" ht="12.85" hidden="false" customHeight="false" outlineLevel="0" collapsed="false">
      <c r="B145" s="218"/>
      <c r="C145" s="6"/>
      <c r="DS145" s="6"/>
      <c r="DT145" s="6"/>
    </row>
    <row r="146" customFormat="false" ht="12.85" hidden="false" customHeight="false" outlineLevel="0" collapsed="false">
      <c r="B146" s="218"/>
      <c r="C146" s="6"/>
      <c r="DS146" s="6"/>
      <c r="DT146" s="6"/>
    </row>
    <row r="147" customFormat="false" ht="12.85" hidden="false" customHeight="false" outlineLevel="0" collapsed="false">
      <c r="B147" s="218"/>
      <c r="C147" s="6"/>
      <c r="DS147" s="6"/>
      <c r="DT147" s="6"/>
    </row>
    <row r="148" customFormat="false" ht="12.85" hidden="false" customHeight="false" outlineLevel="0" collapsed="false">
      <c r="B148" s="218"/>
      <c r="C148" s="6"/>
      <c r="DS148" s="6"/>
      <c r="DT148" s="6"/>
    </row>
    <row r="149" customFormat="false" ht="12.85" hidden="false" customHeight="false" outlineLevel="0" collapsed="false">
      <c r="B149" s="218"/>
      <c r="C149" s="6"/>
      <c r="DS149" s="6"/>
      <c r="DT149" s="6"/>
    </row>
    <row r="150" customFormat="false" ht="12.85" hidden="false" customHeight="false" outlineLevel="0" collapsed="false">
      <c r="B150" s="218"/>
      <c r="C150" s="6"/>
      <c r="DS150" s="6"/>
      <c r="DT150" s="6"/>
    </row>
    <row r="151" customFormat="false" ht="12.85" hidden="false" customHeight="false" outlineLevel="0" collapsed="false">
      <c r="B151" s="218"/>
      <c r="C151" s="6"/>
      <c r="DS151" s="6"/>
      <c r="DT151" s="6"/>
    </row>
    <row r="152" customFormat="false" ht="12.85" hidden="false" customHeight="false" outlineLevel="0" collapsed="false">
      <c r="B152" s="218"/>
      <c r="C152" s="6"/>
      <c r="DS152" s="6"/>
      <c r="DT152" s="6"/>
    </row>
    <row r="153" customFormat="false" ht="12.85" hidden="false" customHeight="false" outlineLevel="0" collapsed="false">
      <c r="B153" s="218"/>
      <c r="C153" s="6"/>
      <c r="DS153" s="6"/>
      <c r="DT153" s="6"/>
    </row>
    <row r="154" customFormat="false" ht="12.85" hidden="false" customHeight="false" outlineLevel="0" collapsed="false">
      <c r="B154" s="218"/>
      <c r="C154" s="6"/>
      <c r="DS154" s="6"/>
      <c r="DT154" s="6"/>
    </row>
    <row r="155" customFormat="false" ht="12.85" hidden="false" customHeight="false" outlineLevel="0" collapsed="false">
      <c r="B155" s="218"/>
      <c r="C155" s="6"/>
      <c r="DS155" s="6"/>
      <c r="DT155" s="6"/>
    </row>
    <row r="156" customFormat="false" ht="12.85" hidden="false" customHeight="false" outlineLevel="0" collapsed="false">
      <c r="B156" s="218"/>
      <c r="C156" s="6"/>
      <c r="DS156" s="6"/>
      <c r="DT156" s="6"/>
    </row>
    <row r="157" customFormat="false" ht="12.85" hidden="false" customHeight="false" outlineLevel="0" collapsed="false">
      <c r="B157" s="218"/>
      <c r="C157" s="6"/>
      <c r="DS157" s="6"/>
      <c r="DT157" s="6"/>
    </row>
    <row r="158" customFormat="false" ht="12.85" hidden="false" customHeight="false" outlineLevel="0" collapsed="false">
      <c r="B158" s="218"/>
      <c r="C158" s="6"/>
      <c r="DS158" s="6"/>
      <c r="DT158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4:00:04Z</dcterms:modified>
  <cp:revision>15</cp:revision>
  <dc:subject/>
  <dc:title/>
</cp:coreProperties>
</file>