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16">
  <si>
    <t xml:space="preserve">Co-Expression Analysis of:  </t>
  </si>
  <si>
    <t xml:space="preserve">CYP86A7 (At1g6371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r>
      <rPr>
        <sz val="10"/>
        <color rgb="FF0000FF"/>
        <rFont val="Arial"/>
        <family val="2"/>
      </rPr>
      <t xml:space="preserve">Tab delimited Table</t>
    </r>
    <r>
      <rPr>
        <sz val="10"/>
        <rFont val="Arial"/>
        <family val="2"/>
      </rPr>
      <t xml:space="preserve">ab delimited Table</t>
    </r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63710</t>
  </si>
  <si>
    <t xml:space="preserve">CYP86A</t>
  </si>
  <si>
    <t xml:space="preserve">cytochrome P450 family protein. Expressed at highest level in mature stems and flowers.</t>
  </si>
  <si>
    <t xml:space="preserve">260241_at</t>
  </si>
  <si>
    <t xml:space="preserve">fatty acid (omega-1)-hydroxylase activity | fatty acid metabolism</t>
  </si>
  <si>
    <t xml:space="preserve">Fatty acid elongation and wax and cutin metabolism</t>
  </si>
  <si>
    <t xml:space="preserve">cytochrome P450 family</t>
  </si>
  <si>
    <t xml:space="preserve">At1g01600</t>
  </si>
  <si>
    <t xml:space="preserve">CYP86A4</t>
  </si>
  <si>
    <t xml:space="preserve">Encodes a member of the CYP86A subfamily of cytochrome p450 genes. Expressed significantly at highest level in mature stems and flowers.</t>
  </si>
  <si>
    <t xml:space="preserve">259429_at</t>
  </si>
  <si>
    <t xml:space="preserve">At4g13210</t>
  </si>
  <si>
    <t xml:space="preserve">pectate lyase family protein</t>
  </si>
  <si>
    <t xml:space="preserve">254754_at</t>
  </si>
  <si>
    <t xml:space="preserve">C-compound and carbohydrate utilization  | biogenesis of cell wall</t>
  </si>
  <si>
    <t xml:space="preserve">Pentose and glucuronate interconversions</t>
  </si>
  <si>
    <t xml:space="preserve">Cell Wall Carbohydrate Metabolism | pectin metabolism</t>
  </si>
  <si>
    <t xml:space="preserve">At5g55720</t>
  </si>
  <si>
    <t xml:space="preserve">pectate lyase family protein, similar to pectate lyase 1 (Musa acuminata)</t>
  </si>
  <si>
    <t xml:space="preserve">248073_at</t>
  </si>
  <si>
    <t xml:space="preserve">At4g16270</t>
  </si>
  <si>
    <t xml:space="preserve">peroxidase 40 (PER40) (P40)</t>
  </si>
  <si>
    <t xml:space="preserve">245488_at</t>
  </si>
  <si>
    <t xml:space="preserve">detoxification</t>
  </si>
  <si>
    <t xml:space="preserve">Methane metabolism | Prostaglandin and leukotriene metabolism | Phenylalanine metabolism | Stilbene, coumarine and lignin biosynthesis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F55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22">
    <fill>
      <patternFill patternType="none"/>
    </fill>
    <fill>
      <patternFill patternType="gray125"/>
    </fill>
    <fill>
      <patternFill patternType="solid">
        <fgColor rgb="FF000000"/>
        <bgColor rgb="FF000003"/>
      </patternFill>
    </fill>
    <fill>
      <patternFill patternType="darkGray">
        <fgColor rgb="FF1A1A00"/>
        <bgColor rgb="FF181800"/>
      </patternFill>
    </fill>
    <fill>
      <patternFill patternType="solid">
        <fgColor rgb="FF353500"/>
        <bgColor rgb="FF2E2E00"/>
      </patternFill>
    </fill>
    <fill>
      <patternFill patternType="darkGray">
        <fgColor rgb="FF424901"/>
        <bgColor rgb="FF3F3F00"/>
      </patternFill>
    </fill>
    <fill>
      <patternFill patternType="solid">
        <fgColor rgb="FF666600"/>
        <bgColor rgb="FF626200"/>
      </patternFill>
    </fill>
    <fill>
      <patternFill patternType="solid">
        <fgColor rgb="FF7B7B00"/>
        <bgColor rgb="FF767600"/>
      </patternFill>
    </fill>
    <fill>
      <patternFill patternType="darkGray">
        <fgColor rgb="FF919100"/>
        <bgColor rgb="FFAFAF00"/>
      </patternFill>
    </fill>
    <fill>
      <patternFill patternType="solid">
        <fgColor rgb="FFAFAF00"/>
        <bgColor rgb="FFCCCC00"/>
      </patternFill>
    </fill>
    <fill>
      <patternFill patternType="darkGray">
        <fgColor rgb="FFCCCC00"/>
        <bgColor rgb="FFDEDE00"/>
      </patternFill>
    </fill>
    <fill>
      <patternFill patternType="solid">
        <fgColor rgb="FFDEDE00"/>
        <bgColor rgb="FFCCCC00"/>
      </patternFill>
    </fill>
    <fill>
      <patternFill patternType="solid">
        <fgColor rgb="FFFFFF00"/>
        <bgColor rgb="FFDEDE00"/>
      </patternFill>
    </fill>
    <fill>
      <patternFill patternType="solid">
        <fgColor rgb="FF000018"/>
        <bgColor rgb="FF000014"/>
      </patternFill>
    </fill>
    <fill>
      <patternFill patternType="solid">
        <fgColor rgb="FF000033"/>
        <bgColor rgb="FF00002D"/>
      </patternFill>
    </fill>
    <fill>
      <patternFill patternType="solid">
        <fgColor rgb="FF00004C"/>
        <bgColor rgb="FF000043"/>
      </patternFill>
    </fill>
    <fill>
      <patternFill patternType="mediumGray">
        <fgColor rgb="FF000062"/>
        <bgColor rgb="FF00006B"/>
      </patternFill>
    </fill>
    <fill>
      <patternFill patternType="darkGray">
        <fgColor rgb="FF00007D"/>
        <bgColor rgb="FF000092"/>
      </patternFill>
    </fill>
    <fill>
      <patternFill patternType="darkGray">
        <fgColor rgb="FF00009A"/>
        <bgColor rgb="FF000092"/>
      </patternFill>
    </fill>
    <fill>
      <patternFill patternType="solid">
        <fgColor rgb="FF0000B0"/>
        <bgColor rgb="FF0000A6"/>
      </patternFill>
    </fill>
    <fill>
      <patternFill patternType="solid">
        <fgColor rgb="FF0000BF"/>
        <bgColor rgb="FF0000B0"/>
      </patternFill>
    </fill>
    <fill>
      <patternFill patternType="solid">
        <fgColor rgb="FF0000F3"/>
        <bgColor rgb="FF0000FF"/>
      </patternFill>
    </fill>
    <fill>
      <patternFill patternType="solid">
        <fgColor rgb="FF0000FF"/>
        <bgColor rgb="FF0000F3"/>
      </patternFill>
    </fill>
    <fill>
      <patternFill patternType="solid">
        <fgColor rgb="FFFFFFCC"/>
        <bgColor rgb="FFFFFFFF"/>
      </patternFill>
    </fill>
    <fill>
      <patternFill patternType="mediumGray">
        <fgColor rgb="FF050500"/>
        <bgColor rgb="FF070700"/>
      </patternFill>
    </fill>
    <fill>
      <patternFill patternType="darkGray">
        <fgColor rgb="FF5B5B00"/>
        <bgColor rgb="FF626200"/>
      </patternFill>
    </fill>
    <fill>
      <patternFill patternType="solid">
        <fgColor rgb="FF000062"/>
        <bgColor rgb="FF00005A"/>
      </patternFill>
    </fill>
    <fill>
      <patternFill patternType="solid">
        <fgColor rgb="FF0000A6"/>
        <bgColor rgb="FF0000B0"/>
      </patternFill>
    </fill>
    <fill>
      <patternFill patternType="mediumGray">
        <fgColor rgb="FF030300"/>
        <bgColor rgb="FF050500"/>
      </patternFill>
    </fill>
    <fill>
      <patternFill patternType="darkGray">
        <fgColor rgb="FF00007D"/>
        <bgColor rgb="FF00006B"/>
      </patternFill>
    </fill>
    <fill>
      <patternFill patternType="mediumGray">
        <fgColor rgb="FF000007"/>
        <bgColor rgb="FF00000B"/>
      </patternFill>
    </fill>
    <fill>
      <patternFill patternType="mediumGray">
        <fgColor rgb="FF00000F"/>
        <bgColor rgb="FF000014"/>
      </patternFill>
    </fill>
    <fill>
      <patternFill patternType="darkGray">
        <fgColor rgb="FF000029"/>
        <bgColor rgb="FF00002D"/>
      </patternFill>
    </fill>
    <fill>
      <patternFill patternType="solid">
        <fgColor rgb="FF000062"/>
        <bgColor rgb="FF00006B"/>
      </patternFill>
    </fill>
    <fill>
      <patternFill patternType="solid">
        <fgColor rgb="FF0000BF"/>
        <bgColor rgb="FF0000B0"/>
      </patternFill>
    </fill>
    <fill>
      <patternFill patternType="solid">
        <fgColor rgb="FF00004C"/>
        <bgColor rgb="FF000043"/>
      </patternFill>
    </fill>
    <fill>
      <patternFill patternType="solid">
        <fgColor rgb="FF000043"/>
        <bgColor rgb="FF00003D"/>
      </patternFill>
    </fill>
    <fill>
      <patternFill patternType="mediumGray">
        <fgColor rgb="FFCCCC00"/>
        <bgColor rgb="FFDEDE00"/>
      </patternFill>
    </fill>
    <fill>
      <patternFill patternType="solid">
        <fgColor rgb="FF5B5B00"/>
        <bgColor rgb="FF626200"/>
      </patternFill>
    </fill>
    <fill>
      <patternFill patternType="darkGray">
        <fgColor rgb="FF00000B"/>
        <bgColor rgb="FF00000F"/>
      </patternFill>
    </fill>
    <fill>
      <patternFill patternType="darkGray">
        <fgColor rgb="FF00000F"/>
        <bgColor rgb="FF000014"/>
      </patternFill>
    </fill>
    <fill>
      <patternFill patternType="solid">
        <fgColor rgb="FF000007"/>
        <bgColor rgb="FF000003"/>
      </patternFill>
    </fill>
    <fill>
      <patternFill patternType="darkGray">
        <fgColor rgb="FF7B7B00"/>
        <bgColor rgb="FF767600"/>
      </patternFill>
    </fill>
    <fill>
      <patternFill patternType="darkGray">
        <fgColor rgb="FF090900"/>
        <bgColor rgb="FF070700"/>
      </patternFill>
    </fill>
    <fill>
      <patternFill patternType="darkGray">
        <fgColor rgb="FF00003D"/>
        <bgColor rgb="FF000043"/>
      </patternFill>
    </fill>
    <fill>
      <patternFill patternType="solid">
        <fgColor rgb="FF1F1F00"/>
        <bgColor rgb="FF1D1D00"/>
      </patternFill>
    </fill>
    <fill>
      <patternFill patternType="mediumGray">
        <fgColor rgb="FF424901"/>
        <bgColor rgb="FF5B5B00"/>
      </patternFill>
    </fill>
    <fill>
      <patternFill patternType="mediumGray">
        <fgColor rgb="FF141400"/>
        <bgColor rgb="FF181800"/>
      </patternFill>
    </fill>
    <fill>
      <patternFill patternType="darkGray">
        <fgColor rgb="FF000043"/>
        <bgColor rgb="FF00004C"/>
      </patternFill>
    </fill>
    <fill>
      <patternFill patternType="solid">
        <fgColor rgb="FFE6E6E6"/>
        <bgColor rgb="FFE6E6FF"/>
      </patternFill>
    </fill>
    <fill>
      <patternFill patternType="solid">
        <fgColor rgb="FF0B0B00"/>
        <bgColor rgb="FF090900"/>
      </patternFill>
    </fill>
    <fill>
      <patternFill patternType="solid">
        <fgColor rgb="FF767600"/>
        <bgColor rgb="FF7B7B00"/>
      </patternFill>
    </fill>
    <fill>
      <patternFill patternType="darkGray">
        <fgColor rgb="FF919100"/>
        <bgColor rgb="FF7B7B00"/>
      </patternFill>
    </fill>
    <fill>
      <patternFill patternType="solid">
        <fgColor rgb="FF000092"/>
        <bgColor rgb="FF00009A"/>
      </patternFill>
    </fill>
    <fill>
      <patternFill patternType="darkGray">
        <fgColor rgb="FF00005A"/>
        <bgColor rgb="FF00004C"/>
      </patternFill>
    </fill>
    <fill>
      <patternFill patternType="darkGray">
        <fgColor rgb="FF00009A"/>
        <bgColor rgb="FF0000A6"/>
      </patternFill>
    </fill>
    <fill>
      <patternFill patternType="darkGray">
        <fgColor rgb="FF000062"/>
        <bgColor rgb="FF00005A"/>
      </patternFill>
    </fill>
    <fill>
      <patternFill patternType="solid">
        <fgColor rgb="FF050500"/>
        <bgColor rgb="FF030300"/>
      </patternFill>
    </fill>
    <fill>
      <patternFill patternType="darkGray">
        <fgColor rgb="FF000007"/>
        <bgColor rgb="FF00000B"/>
      </patternFill>
    </fill>
    <fill>
      <patternFill patternType="darkGray">
        <fgColor rgb="FF666600"/>
        <bgColor rgb="FF626200"/>
      </patternFill>
    </fill>
    <fill>
      <patternFill patternType="mediumGray">
        <fgColor rgb="FF1D1D00"/>
        <bgColor rgb="FF1F1F00"/>
      </patternFill>
    </fill>
    <fill>
      <patternFill patternType="darkGray">
        <fgColor rgb="FF00000B"/>
        <bgColor rgb="FF000007"/>
      </patternFill>
    </fill>
    <fill>
      <patternFill patternType="solid">
        <fgColor rgb="FF00005A"/>
        <bgColor rgb="FF000062"/>
      </patternFill>
    </fill>
    <fill>
      <patternFill patternType="mediumGray">
        <fgColor rgb="FF00001E"/>
        <bgColor rgb="FF000029"/>
      </patternFill>
    </fill>
    <fill>
      <patternFill patternType="mediumGray">
        <fgColor rgb="FF0F0F00"/>
        <bgColor rgb="FF141400"/>
      </patternFill>
    </fill>
    <fill>
      <patternFill patternType="darkGray">
        <fgColor rgb="FF000033"/>
        <bgColor rgb="FF00003D"/>
      </patternFill>
    </fill>
    <fill>
      <patternFill patternType="mediumGray">
        <fgColor rgb="FF000033"/>
        <bgColor rgb="FF00003D"/>
      </patternFill>
    </fill>
    <fill>
      <patternFill patternType="solid">
        <fgColor rgb="FF00003D"/>
        <bgColor rgb="FF000043"/>
      </patternFill>
    </fill>
    <fill>
      <patternFill patternType="solid">
        <fgColor rgb="FF00002D"/>
        <bgColor rgb="FF000029"/>
      </patternFill>
    </fill>
    <fill>
      <patternFill patternType="solid">
        <fgColor rgb="FF000014"/>
        <bgColor rgb="FF000018"/>
      </patternFill>
    </fill>
    <fill>
      <patternFill patternType="solid">
        <fgColor rgb="FF212100"/>
        <bgColor rgb="FF1F1F00"/>
      </patternFill>
    </fill>
    <fill>
      <patternFill patternType="darkGray">
        <fgColor rgb="FF000007"/>
        <bgColor rgb="FF000003"/>
      </patternFill>
    </fill>
    <fill>
      <patternFill patternType="darkGray">
        <fgColor rgb="FF0F0F00"/>
        <bgColor rgb="FF141400"/>
      </patternFill>
    </fill>
    <fill>
      <patternFill patternType="darkGray">
        <fgColor rgb="FF272700"/>
        <bgColor rgb="FF2E2E00"/>
      </patternFill>
    </fill>
    <fill>
      <patternFill patternType="solid">
        <fgColor rgb="FF3F3F00"/>
        <bgColor rgb="FF424901"/>
      </patternFill>
    </fill>
    <fill>
      <patternFill patternType="solid">
        <fgColor rgb="FF2E2E00"/>
        <bgColor rgb="FF272700"/>
      </patternFill>
    </fill>
    <fill>
      <patternFill patternType="solid">
        <fgColor rgb="FF00001E"/>
        <bgColor rgb="FF000018"/>
      </patternFill>
    </fill>
    <fill>
      <patternFill patternType="darkGray">
        <fgColor rgb="FF212100"/>
        <bgColor rgb="FF272700"/>
      </patternFill>
    </fill>
    <fill>
      <patternFill patternType="darkGray">
        <fgColor rgb="FF000014"/>
        <bgColor rgb="FF000018"/>
      </patternFill>
    </fill>
    <fill>
      <patternFill patternType="darkGray">
        <fgColor rgb="FF000003"/>
        <bgColor rgb="FF000007"/>
      </patternFill>
    </fill>
    <fill>
      <patternFill patternType="solid">
        <fgColor rgb="FF030300"/>
        <bgColor rgb="FF050500"/>
      </patternFill>
    </fill>
    <fill>
      <patternFill patternType="darkGray">
        <fgColor rgb="FF00002D"/>
        <bgColor rgb="FF000033"/>
      </patternFill>
    </fill>
    <fill>
      <patternFill patternType="darkGray">
        <fgColor rgb="FF2E2E00"/>
        <bgColor rgb="FF353500"/>
      </patternFill>
    </fill>
    <fill>
      <patternFill patternType="darkGray">
        <fgColor rgb="FF00000F"/>
        <bgColor rgb="FF00000B"/>
      </patternFill>
    </fill>
    <fill>
      <patternFill patternType="mediumGray">
        <fgColor rgb="FF000014"/>
        <bgColor rgb="FF000018"/>
      </patternFill>
    </fill>
    <fill>
      <patternFill patternType="solid">
        <fgColor rgb="FF1D1D00"/>
        <bgColor rgb="FF1F1F00"/>
      </patternFill>
    </fill>
    <fill>
      <patternFill patternType="solid">
        <fgColor rgb="FF0F0F00"/>
        <bgColor rgb="FF0B0B00"/>
      </patternFill>
    </fill>
    <fill>
      <patternFill patternType="solid">
        <fgColor rgb="FF090900"/>
        <bgColor rgb="FF0B0B00"/>
      </patternFill>
    </fill>
    <fill>
      <patternFill patternType="darkGray">
        <fgColor rgb="FF000018"/>
        <bgColor rgb="FF000014"/>
      </patternFill>
    </fill>
    <fill>
      <patternFill patternType="solid">
        <fgColor rgb="FF00006B"/>
        <bgColor rgb="FF000062"/>
      </patternFill>
    </fill>
    <fill>
      <patternFill patternType="solid">
        <fgColor rgb="FF000003"/>
        <bgColor rgb="FF000000"/>
      </patternFill>
    </fill>
    <fill>
      <patternFill patternType="mediumGray">
        <fgColor rgb="FF000029"/>
        <bgColor rgb="FF00002D"/>
      </patternFill>
    </fill>
    <fill>
      <patternFill patternType="solid">
        <fgColor rgb="FF626200"/>
        <bgColor rgb="FF666600"/>
      </patternFill>
    </fill>
    <fill>
      <patternFill patternType="mediumGray">
        <fgColor rgb="FF0B0B00"/>
        <bgColor rgb="FF0F0F00"/>
      </patternFill>
    </fill>
    <fill>
      <patternFill patternType="mediumGray">
        <fgColor rgb="FF000007"/>
        <bgColor rgb="FF000003"/>
      </patternFill>
    </fill>
    <fill>
      <patternFill patternType="solid">
        <fgColor rgb="FF00000F"/>
        <bgColor rgb="FF00000B"/>
      </patternFill>
    </fill>
    <fill>
      <patternFill patternType="darkGray">
        <fgColor rgb="FF000033"/>
        <bgColor rgb="FF00002D"/>
      </patternFill>
    </fill>
    <fill>
      <patternFill patternType="darkGray">
        <fgColor rgb="FF181800"/>
        <bgColor rgb="FF141400"/>
      </patternFill>
    </fill>
    <fill>
      <patternFill patternType="mediumGray">
        <fgColor rgb="FF1A1A00"/>
        <bgColor rgb="FF1D1D00"/>
      </patternFill>
    </fill>
    <fill>
      <patternFill patternType="mediumGray">
        <fgColor rgb="FF1F1F00"/>
        <bgColor rgb="FF212100"/>
      </patternFill>
    </fill>
    <fill>
      <patternFill patternType="darkGray">
        <fgColor rgb="FF272700"/>
        <bgColor rgb="FF212100"/>
      </patternFill>
    </fill>
    <fill>
      <patternFill patternType="solid">
        <fgColor rgb="FF00000B"/>
        <bgColor rgb="FF00000F"/>
      </patternFill>
    </fill>
    <fill>
      <patternFill patternType="solid">
        <fgColor rgb="FF070700"/>
        <bgColor rgb="FF050500"/>
      </patternFill>
    </fill>
    <fill>
      <patternFill patternType="mediumGray">
        <fgColor rgb="FF090900"/>
        <bgColor rgb="FF0B0B00"/>
      </patternFill>
    </fill>
    <fill>
      <patternFill patternType="mediumGray">
        <fgColor rgb="FF000000"/>
        <bgColor rgb="FF000003"/>
      </patternFill>
    </fill>
    <fill>
      <patternFill patternType="solid">
        <fgColor rgb="FF000029"/>
        <bgColor rgb="FF00002D"/>
      </patternFill>
    </fill>
    <fill>
      <patternFill patternType="mediumGray">
        <fgColor rgb="FF353500"/>
        <bgColor rgb="FF3F3F00"/>
      </patternFill>
    </fill>
    <fill>
      <patternFill patternType="darkGray">
        <fgColor rgb="FF0000A6"/>
        <bgColor rgb="FF00009A"/>
      </patternFill>
    </fill>
    <fill>
      <patternFill patternType="mediumGray">
        <fgColor rgb="FF00000F"/>
        <bgColor rgb="FF00000B"/>
      </patternFill>
    </fill>
    <fill>
      <patternFill patternType="solid">
        <fgColor rgb="FFCCCC00"/>
        <bgColor rgb="FFDEDE00"/>
      </patternFill>
    </fill>
    <fill>
      <patternFill patternType="mediumGray">
        <fgColor rgb="FF000029"/>
        <bgColor rgb="FF00001E"/>
      </patternFill>
    </fill>
    <fill>
      <patternFill patternType="darkGray">
        <fgColor rgb="FFDEDE00"/>
        <bgColor rgb="FFCCCC00"/>
      </patternFill>
    </fill>
    <fill>
      <patternFill patternType="solid">
        <fgColor rgb="FF141400"/>
        <bgColor rgb="FF0F0F00"/>
      </patternFill>
    </fill>
    <fill>
      <patternFill patternType="mediumGray">
        <fgColor rgb="FF424901"/>
        <bgColor rgb="FF3F3F00"/>
      </patternFill>
    </fill>
    <fill>
      <patternFill patternType="solid">
        <fgColor rgb="FF00007D"/>
        <bgColor rgb="FF00006B"/>
      </patternFill>
    </fill>
    <fill>
      <patternFill patternType="solid">
        <fgColor rgb="FF1A1A00"/>
        <bgColor rgb="FF181800"/>
      </patternFill>
    </fill>
    <fill>
      <patternFill patternType="mediumGray">
        <fgColor rgb="FF00003D"/>
        <bgColor rgb="FF000043"/>
      </patternFill>
    </fill>
    <fill>
      <patternFill patternType="darkGray">
        <fgColor rgb="FF00006B"/>
        <bgColor rgb="FF000062"/>
      </patternFill>
    </fill>
    <fill>
      <patternFill patternType="darkGray">
        <fgColor rgb="FF0000BF"/>
        <bgColor rgb="FF0000B0"/>
      </patternFill>
    </fill>
    <fill>
      <patternFill patternType="darkGray">
        <fgColor rgb="FF0000B0"/>
        <bgColor rgb="FF0000A6"/>
      </patternFill>
    </fill>
    <fill>
      <patternFill patternType="darkGray">
        <fgColor rgb="FF000043"/>
        <bgColor rgb="FF00003D"/>
      </patternFill>
    </fill>
    <fill>
      <patternFill patternType="solid">
        <fgColor rgb="FF000014"/>
        <bgColor rgb="FF00000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49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4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41400"/>
      <rgbColor rgb="FF030300"/>
      <rgbColor rgb="FF0000FF"/>
      <rgbColor rgb="FFFFFF00"/>
      <rgbColor rgb="FF00004C"/>
      <rgbColor rgb="FF000014"/>
      <rgbColor rgb="FF272700"/>
      <rgbColor rgb="FF424901"/>
      <rgbColor rgb="FF00007D"/>
      <rgbColor rgb="FF7B7B00"/>
      <rgbColor rgb="FF00005A"/>
      <rgbColor rgb="FF1D1D00"/>
      <rgbColor rgb="FF050500"/>
      <rgbColor rgb="FF767600"/>
      <rgbColor rgb="FF00003D"/>
      <rgbColor rgb="FF626200"/>
      <rgbColor rgb="FFFFFFCC"/>
      <rgbColor rgb="FFE6E6FF"/>
      <rgbColor rgb="FF00006B"/>
      <rgbColor rgb="FF090900"/>
      <rgbColor rgb="FF0000BF"/>
      <rgbColor rgb="FF000018"/>
      <rgbColor rgb="FF000092"/>
      <rgbColor rgb="FF000043"/>
      <rgbColor rgb="FFCCCC00"/>
      <rgbColor rgb="FF00000F"/>
      <rgbColor rgb="FF0000A6"/>
      <rgbColor rgb="FF1F1F00"/>
      <rgbColor rgb="FF1A1A00"/>
      <rgbColor rgb="FF0000F3"/>
      <rgbColor rgb="FF000033"/>
      <rgbColor rgb="FFE6E6E6"/>
      <rgbColor rgb="FF000007"/>
      <rgbColor rgb="FF000003"/>
      <rgbColor rgb="FF00001E"/>
      <rgbColor rgb="FF000029"/>
      <rgbColor rgb="FF00002D"/>
      <rgbColor rgb="FF00000B"/>
      <rgbColor rgb="FF0000B0"/>
      <rgbColor rgb="FF0B0B00"/>
      <rgbColor rgb="FFAFAF00"/>
      <rgbColor rgb="FFDEDE00"/>
      <rgbColor rgb="FF070700"/>
      <rgbColor rgb="FF0F0F00"/>
      <rgbColor rgb="FF666600"/>
      <rgbColor rgb="FF919100"/>
      <rgbColor rgb="FF000062"/>
      <rgbColor rgb="FF181800"/>
      <rgbColor rgb="FF212100"/>
      <rgbColor rgb="FF353500"/>
      <rgbColor rgb="FF5B5B00"/>
      <rgbColor rgb="FF3F3F00"/>
      <rgbColor rgb="FF00009A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4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F5" activeCellId="0" sqref="F5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s="28" customFormat="tru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4" t="s">
        <v>140</v>
      </c>
      <c r="DG9" s="54" t="s">
        <v>141</v>
      </c>
      <c r="DH9" s="54" t="s">
        <v>142</v>
      </c>
      <c r="DI9" s="54" t="s">
        <v>143</v>
      </c>
      <c r="DJ9" s="54" t="s">
        <v>144</v>
      </c>
      <c r="DK9" s="54" t="s">
        <v>145</v>
      </c>
      <c r="DL9" s="54" t="s">
        <v>146</v>
      </c>
      <c r="DM9" s="54" t="s">
        <v>147</v>
      </c>
      <c r="DN9" s="54" t="s">
        <v>148</v>
      </c>
      <c r="DO9" s="54" t="s">
        <v>149</v>
      </c>
      <c r="DP9" s="54" t="s">
        <v>150</v>
      </c>
      <c r="DQ9" s="54" t="s">
        <v>151</v>
      </c>
      <c r="DR9" s="54" t="s">
        <v>152</v>
      </c>
      <c r="DS9" s="54" t="s">
        <v>153</v>
      </c>
      <c r="DT9" s="54" t="s">
        <v>154</v>
      </c>
      <c r="DU9" s="54" t="s">
        <v>154</v>
      </c>
      <c r="DV9" s="54" t="s">
        <v>155</v>
      </c>
      <c r="DW9" s="54" t="s">
        <v>156</v>
      </c>
      <c r="DX9" s="54" t="s">
        <v>157</v>
      </c>
      <c r="DY9" s="54" t="s">
        <v>158</v>
      </c>
      <c r="DZ9" s="54" t="s">
        <v>159</v>
      </c>
      <c r="EA9" s="54" t="s">
        <v>160</v>
      </c>
      <c r="EB9" s="54" t="s">
        <v>161</v>
      </c>
      <c r="EC9" s="54" t="s">
        <v>162</v>
      </c>
      <c r="ED9" s="54" t="s">
        <v>163</v>
      </c>
      <c r="EE9" s="54" t="s">
        <v>164</v>
      </c>
      <c r="EF9" s="54" t="s">
        <v>165</v>
      </c>
      <c r="EG9" s="54" t="s">
        <v>166</v>
      </c>
      <c r="EH9" s="54" t="s">
        <v>167</v>
      </c>
      <c r="EI9" s="54" t="s">
        <v>168</v>
      </c>
      <c r="EJ9" s="54" t="s">
        <v>169</v>
      </c>
      <c r="EK9" s="54" t="s">
        <v>170</v>
      </c>
      <c r="EL9" s="54" t="s">
        <v>171</v>
      </c>
      <c r="EM9" s="54" t="s">
        <v>172</v>
      </c>
      <c r="EN9" s="54" t="s">
        <v>173</v>
      </c>
      <c r="EO9" s="54" t="s">
        <v>174</v>
      </c>
      <c r="EP9" s="54" t="s">
        <v>175</v>
      </c>
      <c r="EQ9" s="54" t="s">
        <v>176</v>
      </c>
      <c r="ER9" s="54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s="12" customFormat="true" ht="25.35" hidden="false" customHeight="false" outlineLevel="0" collapsed="false">
      <c r="A10" s="56" t="s">
        <v>190</v>
      </c>
      <c r="B10" s="57" t="n">
        <v>1</v>
      </c>
      <c r="C10" s="58" t="s">
        <v>191</v>
      </c>
      <c r="D10" s="56" t="s">
        <v>192</v>
      </c>
      <c r="E10" s="59" t="n">
        <v>0.08</v>
      </c>
      <c r="F10" s="59" t="n">
        <v>0.08</v>
      </c>
      <c r="G10" s="59" t="n">
        <v>0.08</v>
      </c>
      <c r="H10" s="59" t="n">
        <v>0.08</v>
      </c>
      <c r="I10" s="59" t="n">
        <v>0.08</v>
      </c>
      <c r="J10" s="59" t="n">
        <v>0.08</v>
      </c>
      <c r="K10" s="59" t="n">
        <v>0.08</v>
      </c>
      <c r="L10" s="60" t="n">
        <v>1.1</v>
      </c>
      <c r="M10" s="61" t="n">
        <v>1.22</v>
      </c>
      <c r="N10" s="59" t="n">
        <v>0.08</v>
      </c>
      <c r="O10" s="59" t="n">
        <v>0.08</v>
      </c>
      <c r="P10" s="59" t="n">
        <v>0.08</v>
      </c>
      <c r="Q10" s="59" t="n">
        <v>0.08</v>
      </c>
      <c r="R10" s="62" t="n">
        <v>-3.42</v>
      </c>
      <c r="S10" s="63" t="n">
        <v>-1.13</v>
      </c>
      <c r="T10" s="62" t="n">
        <v>-3.42</v>
      </c>
      <c r="U10" s="64" t="n">
        <v>-1.98</v>
      </c>
      <c r="V10" s="65" t="n">
        <v>0.05</v>
      </c>
      <c r="W10" s="66" t="n">
        <v>-1.54</v>
      </c>
      <c r="X10" s="59" t="n">
        <v>0.08</v>
      </c>
      <c r="Y10" s="59" t="n">
        <v>0.08</v>
      </c>
      <c r="Z10" s="59" t="n">
        <v>0.08</v>
      </c>
      <c r="AA10" s="59" t="n">
        <v>0.08</v>
      </c>
      <c r="AB10" s="59" t="n">
        <v>0.08</v>
      </c>
      <c r="AC10" s="59" t="n">
        <v>0.08</v>
      </c>
      <c r="AD10" s="59" t="n">
        <v>0.08</v>
      </c>
      <c r="AE10" s="59" t="n">
        <v>0.08</v>
      </c>
      <c r="AF10" s="59" t="n">
        <v>0.08</v>
      </c>
      <c r="AG10" s="59" t="n">
        <v>0.08</v>
      </c>
      <c r="AH10" s="59" t="n">
        <v>0.08</v>
      </c>
      <c r="AI10" s="59" t="n">
        <v>0.08</v>
      </c>
      <c r="AJ10" s="59" t="n">
        <v>0.08</v>
      </c>
      <c r="AK10" s="59" t="n">
        <v>0.08</v>
      </c>
      <c r="AL10" s="59" t="n">
        <v>0.08</v>
      </c>
      <c r="AM10" s="59" t="n">
        <v>0.08</v>
      </c>
      <c r="AN10" s="67" t="n">
        <v>-1.38</v>
      </c>
      <c r="AO10" s="68" t="n">
        <v>-0.11</v>
      </c>
      <c r="AP10" s="59" t="n">
        <v>0.08</v>
      </c>
      <c r="AQ10" s="59" t="n">
        <v>0.08</v>
      </c>
      <c r="AR10" s="59" t="n">
        <v>0.08</v>
      </c>
      <c r="AS10" s="59" t="n">
        <v>0.08</v>
      </c>
      <c r="AT10" s="59" t="n">
        <v>0.08</v>
      </c>
      <c r="AU10" s="59" t="n">
        <v>0.08</v>
      </c>
      <c r="AV10" s="59" t="n">
        <v>0.08</v>
      </c>
      <c r="AW10" s="59" t="n">
        <v>0.08</v>
      </c>
      <c r="AX10" s="69" t="n">
        <v>-0.21</v>
      </c>
      <c r="AY10" s="59" t="n">
        <v>0.08</v>
      </c>
      <c r="AZ10" s="59" t="n">
        <v>0.08</v>
      </c>
      <c r="BA10" s="59" t="n">
        <v>0.08</v>
      </c>
      <c r="BB10" s="59" t="n">
        <v>0.08</v>
      </c>
      <c r="BC10" s="59" t="n">
        <v>0.08</v>
      </c>
      <c r="BD10" s="59" t="n">
        <v>0.08</v>
      </c>
      <c r="BE10" s="59" t="n">
        <v>0.08</v>
      </c>
      <c r="BF10" s="59" t="n">
        <v>0.08</v>
      </c>
      <c r="BG10" s="59" t="n">
        <v>0.08</v>
      </c>
      <c r="BH10" s="59" t="n">
        <v>0.08</v>
      </c>
      <c r="BI10" s="59" t="n">
        <v>0.08</v>
      </c>
      <c r="BJ10" s="59" t="n">
        <v>0.08</v>
      </c>
      <c r="BK10" s="59" t="n">
        <v>0.08</v>
      </c>
      <c r="BL10" s="70" t="n">
        <v>-0.5</v>
      </c>
      <c r="BM10" s="71" t="n">
        <v>-1.17</v>
      </c>
      <c r="BN10" s="72" t="n">
        <v>-2.24</v>
      </c>
      <c r="BO10" s="73" t="n">
        <v>-0.88</v>
      </c>
      <c r="BP10" s="59" t="n">
        <v>0.08</v>
      </c>
      <c r="BQ10" s="59" t="n">
        <v>0.08</v>
      </c>
      <c r="BR10" s="59" t="n">
        <v>0.08</v>
      </c>
      <c r="BS10" s="59" t="n">
        <v>0.08</v>
      </c>
      <c r="BT10" s="59" t="n">
        <v>0.08</v>
      </c>
      <c r="BU10" s="59" t="n">
        <v>0.08</v>
      </c>
      <c r="BV10" s="59" t="n">
        <v>0.08</v>
      </c>
      <c r="BW10" s="59" t="n">
        <v>0.08</v>
      </c>
      <c r="BX10" s="59" t="n">
        <v>0.08</v>
      </c>
      <c r="BY10" s="74" t="n">
        <v>-0.81</v>
      </c>
      <c r="BZ10" s="59" t="n">
        <v>0.08</v>
      </c>
      <c r="CA10" s="59" t="n">
        <v>0.08</v>
      </c>
      <c r="CB10" s="59" t="n">
        <v>0.08</v>
      </c>
      <c r="CC10" s="75" t="n">
        <v>2.49</v>
      </c>
      <c r="CD10" s="59" t="n">
        <v>0.08</v>
      </c>
      <c r="CE10" s="59" t="n">
        <v>0.08</v>
      </c>
      <c r="CF10" s="59" t="n">
        <v>0.08</v>
      </c>
      <c r="CG10" s="59" t="n">
        <v>0.08</v>
      </c>
      <c r="CH10" s="59" t="n">
        <v>0.08</v>
      </c>
      <c r="CI10" s="59" t="n">
        <v>0.08</v>
      </c>
      <c r="CJ10" s="59" t="n">
        <v>0.08</v>
      </c>
      <c r="CK10" s="59" t="n">
        <v>0.08</v>
      </c>
      <c r="CL10" s="59" t="n">
        <v>0.08</v>
      </c>
      <c r="CM10" s="59" t="n">
        <v>0.08</v>
      </c>
      <c r="CN10" s="59" t="n">
        <v>0.08</v>
      </c>
      <c r="CO10" s="59" t="n">
        <v>0.08</v>
      </c>
      <c r="CP10" s="59" t="n">
        <v>0.08</v>
      </c>
      <c r="CQ10" s="76" t="n">
        <v>1.03</v>
      </c>
      <c r="CR10" s="77" t="n">
        <v>-0.15</v>
      </c>
      <c r="CS10" s="78" t="n">
        <v>0.87</v>
      </c>
      <c r="CT10" s="79" t="n">
        <v>-0.19</v>
      </c>
      <c r="CU10" s="80" t="n">
        <v>-0.09</v>
      </c>
      <c r="CV10" s="81" t="n">
        <v>1.41</v>
      </c>
      <c r="CW10" s="82" t="n">
        <v>0.1</v>
      </c>
      <c r="CX10" s="76" t="n">
        <v>1.03</v>
      </c>
      <c r="CY10" s="59" t="n">
        <v>0.08</v>
      </c>
      <c r="CZ10" s="59" t="n">
        <v>0.08</v>
      </c>
      <c r="DA10" s="59" t="n">
        <v>0.08</v>
      </c>
      <c r="DB10" s="59" t="n">
        <v>0.08</v>
      </c>
      <c r="DC10" s="59" t="n">
        <v>0.08</v>
      </c>
      <c r="DD10" s="59" t="n">
        <v>0.08</v>
      </c>
      <c r="DE10" s="59" t="n">
        <v>0.08</v>
      </c>
      <c r="DF10" s="59" t="n">
        <v>0.08</v>
      </c>
      <c r="DG10" s="59" t="n">
        <v>0.08</v>
      </c>
      <c r="DH10" s="59" t="n">
        <v>0.08</v>
      </c>
      <c r="DI10" s="59" t="n">
        <v>0.08</v>
      </c>
      <c r="DJ10" s="59" t="n">
        <v>0.08</v>
      </c>
      <c r="DK10" s="59" t="n">
        <v>0.08</v>
      </c>
      <c r="DL10" s="59" t="n">
        <v>0.08</v>
      </c>
      <c r="DM10" s="59" t="n">
        <v>0.08</v>
      </c>
      <c r="DN10" s="59" t="n">
        <v>0.08</v>
      </c>
      <c r="DO10" s="59" t="n">
        <v>0.08</v>
      </c>
      <c r="DP10" s="59" t="n">
        <v>0.08</v>
      </c>
      <c r="DQ10" s="59" t="n">
        <v>0.08</v>
      </c>
      <c r="DR10" s="59" t="n">
        <v>0.08</v>
      </c>
      <c r="DS10" s="59" t="n">
        <v>0.08</v>
      </c>
      <c r="DT10" s="59" t="n">
        <v>0.08</v>
      </c>
      <c r="DU10" s="59" t="n">
        <v>0.08</v>
      </c>
      <c r="DV10" s="59" t="n">
        <v>0.08</v>
      </c>
      <c r="DW10" s="59" t="n">
        <v>0.08</v>
      </c>
      <c r="DX10" s="59" t="n">
        <v>0.08</v>
      </c>
      <c r="DY10" s="59" t="n">
        <v>0.08</v>
      </c>
      <c r="DZ10" s="83" t="n">
        <v>2.02</v>
      </c>
      <c r="EA10" s="59" t="n">
        <v>0.08</v>
      </c>
      <c r="EB10" s="59" t="n">
        <v>0.08</v>
      </c>
      <c r="EC10" s="59" t="n">
        <v>0.08</v>
      </c>
      <c r="ED10" s="59" t="n">
        <v>0.08</v>
      </c>
      <c r="EE10" s="59" t="n">
        <v>0.08</v>
      </c>
      <c r="EF10" s="59" t="n">
        <v>0.08</v>
      </c>
      <c r="EG10" s="84" t="n">
        <v>-0.61</v>
      </c>
      <c r="EH10" s="85" t="n">
        <v>-0.74</v>
      </c>
      <c r="EI10" s="86" t="n">
        <v>0.37</v>
      </c>
      <c r="EJ10" s="87" t="n">
        <v>0.95</v>
      </c>
      <c r="EK10" s="88" t="n">
        <v>0.26</v>
      </c>
      <c r="EL10" s="89" t="n">
        <v>-0.82</v>
      </c>
      <c r="EM10" s="59" t="n">
        <v>0.08</v>
      </c>
      <c r="EN10" s="59" t="n">
        <v>0.08</v>
      </c>
      <c r="EO10" s="59" t="n">
        <v>0.08</v>
      </c>
      <c r="EP10" s="59" t="n">
        <v>0.08</v>
      </c>
      <c r="EQ10" s="59" t="n">
        <v>0.08</v>
      </c>
      <c r="ER10" s="59" t="n">
        <v>0.08</v>
      </c>
      <c r="ES10" s="56" t="s">
        <v>190</v>
      </c>
      <c r="ET10" s="56" t="s">
        <v>193</v>
      </c>
      <c r="EU10" s="56" t="s">
        <v>191</v>
      </c>
      <c r="EV10" s="56" t="s">
        <v>192</v>
      </c>
      <c r="EW10" s="56" t="n">
        <v>9</v>
      </c>
      <c r="EX10" s="56" t="s">
        <v>194</v>
      </c>
      <c r="EY10" s="56"/>
      <c r="EZ10" s="56"/>
      <c r="FA10" s="56"/>
      <c r="FB10" s="56"/>
      <c r="FC10" s="56" t="s">
        <v>195</v>
      </c>
      <c r="FD10" s="56"/>
      <c r="FE10" s="56" t="s">
        <v>196</v>
      </c>
      <c r="FF10" s="58" t="n">
        <v>2.037542</v>
      </c>
      <c r="FG10" s="58" t="n">
        <v>5.911131</v>
      </c>
    </row>
    <row r="11" customFormat="false" ht="37.3" hidden="false" customHeight="false" outlineLevel="0" collapsed="false">
      <c r="A11" s="90" t="s">
        <v>197</v>
      </c>
      <c r="B11" s="91" t="n">
        <v>0.672</v>
      </c>
      <c r="C11" s="92" t="s">
        <v>198</v>
      </c>
      <c r="D11" s="90" t="s">
        <v>199</v>
      </c>
      <c r="E11" s="93" t="n">
        <v>0.13</v>
      </c>
      <c r="F11" s="93" t="n">
        <v>0.13</v>
      </c>
      <c r="G11" s="93" t="n">
        <v>0.13</v>
      </c>
      <c r="H11" s="94" t="n">
        <v>0.6</v>
      </c>
      <c r="I11" s="93" t="n">
        <v>0.13</v>
      </c>
      <c r="J11" s="93" t="n">
        <v>0.13</v>
      </c>
      <c r="K11" s="93" t="n">
        <v>0.13</v>
      </c>
      <c r="L11" s="95" t="n">
        <v>1.35</v>
      </c>
      <c r="M11" s="96" t="n">
        <v>1.64</v>
      </c>
      <c r="N11" s="93" t="n">
        <v>0.13</v>
      </c>
      <c r="O11" s="93" t="n">
        <v>0.13</v>
      </c>
      <c r="P11" s="93" t="n">
        <v>0.13</v>
      </c>
      <c r="Q11" s="93" t="n">
        <v>0.13</v>
      </c>
      <c r="R11" s="97" t="n">
        <v>-1.7</v>
      </c>
      <c r="S11" s="98" t="n">
        <v>-1.01</v>
      </c>
      <c r="T11" s="99" t="n">
        <v>-1.88</v>
      </c>
      <c r="U11" s="100" t="n">
        <v>-1.81</v>
      </c>
      <c r="V11" s="94" t="n">
        <v>0.61</v>
      </c>
      <c r="W11" s="101" t="n">
        <v>-1.12</v>
      </c>
      <c r="X11" s="93" t="n">
        <v>0.13</v>
      </c>
      <c r="Y11" s="93" t="n">
        <v>0.13</v>
      </c>
      <c r="Z11" s="102" t="n">
        <v>0.07</v>
      </c>
      <c r="AA11" s="103" t="n">
        <v>-0.1</v>
      </c>
      <c r="AB11" s="93" t="n">
        <v>0.13</v>
      </c>
      <c r="AC11" s="93" t="n">
        <v>0.13</v>
      </c>
      <c r="AD11" s="93" t="n">
        <v>0.13</v>
      </c>
      <c r="AE11" s="93" t="n">
        <v>0.13</v>
      </c>
      <c r="AF11" s="93" t="n">
        <v>0.13</v>
      </c>
      <c r="AG11" s="93" t="n">
        <v>0.13</v>
      </c>
      <c r="AH11" s="104" t="n">
        <v>1.18</v>
      </c>
      <c r="AI11" s="93" t="n">
        <v>0.13</v>
      </c>
      <c r="AJ11" s="93" t="n">
        <v>0.13</v>
      </c>
      <c r="AK11" s="93" t="n">
        <v>0.13</v>
      </c>
      <c r="AL11" s="93" t="n">
        <v>0.13</v>
      </c>
      <c r="AM11" s="97" t="n">
        <v>-1.71</v>
      </c>
      <c r="AN11" s="73" t="n">
        <v>-0.91</v>
      </c>
      <c r="AO11" s="105" t="n">
        <v>0.35</v>
      </c>
      <c r="AP11" s="93" t="n">
        <v>0.13</v>
      </c>
      <c r="AQ11" s="93" t="n">
        <v>0.13</v>
      </c>
      <c r="AR11" s="93" t="n">
        <v>0.13</v>
      </c>
      <c r="AS11" s="93" t="n">
        <v>0.13</v>
      </c>
      <c r="AT11" s="93" t="n">
        <v>0.13</v>
      </c>
      <c r="AU11" s="93" t="n">
        <v>0.13</v>
      </c>
      <c r="AV11" s="93" t="n">
        <v>0.13</v>
      </c>
      <c r="AW11" s="93" t="n">
        <v>0.13</v>
      </c>
      <c r="AX11" s="106" t="n">
        <v>-0.12</v>
      </c>
      <c r="AY11" s="73" t="n">
        <v>-0.87</v>
      </c>
      <c r="AZ11" s="107" t="n">
        <v>-1.08</v>
      </c>
      <c r="BA11" s="108" t="n">
        <v>-0.4</v>
      </c>
      <c r="BB11" s="109" t="n">
        <v>0.2</v>
      </c>
      <c r="BC11" s="110" t="n">
        <v>-0.63</v>
      </c>
      <c r="BD11" s="76" t="n">
        <v>1.07</v>
      </c>
      <c r="BE11" s="93" t="n">
        <v>0.13</v>
      </c>
      <c r="BF11" s="93" t="n">
        <v>0.13</v>
      </c>
      <c r="BG11" s="93" t="n">
        <v>0.13</v>
      </c>
      <c r="BH11" s="93" t="n">
        <v>0.13</v>
      </c>
      <c r="BI11" s="93" t="n">
        <v>0.13</v>
      </c>
      <c r="BJ11" s="93" t="n">
        <v>0.13</v>
      </c>
      <c r="BK11" s="93" t="n">
        <v>0.13</v>
      </c>
      <c r="BL11" s="102" t="n">
        <v>0.07</v>
      </c>
      <c r="BM11" s="111" t="n">
        <v>-0.67</v>
      </c>
      <c r="BN11" s="112" t="n">
        <v>-0.72</v>
      </c>
      <c r="BO11" s="113" t="n">
        <v>-0.52</v>
      </c>
      <c r="BP11" s="93" t="n">
        <v>0.13</v>
      </c>
      <c r="BQ11" s="108" t="n">
        <v>-0.42</v>
      </c>
      <c r="BR11" s="114" t="n">
        <v>-0.24</v>
      </c>
      <c r="BS11" s="89" t="n">
        <v>-0.82</v>
      </c>
      <c r="BT11" s="115" t="n">
        <v>0.39</v>
      </c>
      <c r="BU11" s="88" t="n">
        <v>0.26</v>
      </c>
      <c r="BV11" s="77" t="n">
        <v>-0.15</v>
      </c>
      <c r="BW11" s="104" t="n">
        <v>1.18</v>
      </c>
      <c r="BX11" s="93" t="n">
        <v>0.13</v>
      </c>
      <c r="BY11" s="97" t="n">
        <v>-1.66</v>
      </c>
      <c r="BZ11" s="93" t="n">
        <v>0.13</v>
      </c>
      <c r="CA11" s="93" t="n">
        <v>0.13</v>
      </c>
      <c r="CB11" s="93" t="n">
        <v>0.13</v>
      </c>
      <c r="CC11" s="83" t="n">
        <v>2.06</v>
      </c>
      <c r="CD11" s="93" t="n">
        <v>0.13</v>
      </c>
      <c r="CE11" s="93" t="n">
        <v>0.13</v>
      </c>
      <c r="CF11" s="93" t="n">
        <v>0.13</v>
      </c>
      <c r="CG11" s="93" t="n">
        <v>0.13</v>
      </c>
      <c r="CH11" s="93" t="n">
        <v>0.13</v>
      </c>
      <c r="CI11" s="93" t="n">
        <v>0.13</v>
      </c>
      <c r="CJ11" s="93" t="n">
        <v>0.13</v>
      </c>
      <c r="CK11" s="86" t="n">
        <v>0.37</v>
      </c>
      <c r="CL11" s="73" t="n">
        <v>-0.87</v>
      </c>
      <c r="CM11" s="93" t="n">
        <v>0.13</v>
      </c>
      <c r="CN11" s="93" t="n">
        <v>0.13</v>
      </c>
      <c r="CO11" s="93" t="n">
        <v>0.13</v>
      </c>
      <c r="CP11" s="93" t="n">
        <v>0.13</v>
      </c>
      <c r="CQ11" s="61" t="n">
        <v>1.22</v>
      </c>
      <c r="CR11" s="116" t="n">
        <v>-0.01</v>
      </c>
      <c r="CS11" s="117" t="n">
        <v>-0.08</v>
      </c>
      <c r="CT11" s="118" t="n">
        <v>0.19</v>
      </c>
      <c r="CU11" s="119" t="n">
        <v>-0.31</v>
      </c>
      <c r="CV11" s="120" t="n">
        <v>0.47</v>
      </c>
      <c r="CW11" s="116" t="n">
        <v>0.02</v>
      </c>
      <c r="CX11" s="121" t="n">
        <v>0.77</v>
      </c>
      <c r="CY11" s="108" t="n">
        <v>-0.41</v>
      </c>
      <c r="CZ11" s="122" t="n">
        <v>0.53</v>
      </c>
      <c r="DA11" s="108" t="n">
        <v>-0.41</v>
      </c>
      <c r="DB11" s="123" t="n">
        <v>-0.38</v>
      </c>
      <c r="DC11" s="93" t="n">
        <v>0.13</v>
      </c>
      <c r="DD11" s="93" t="n">
        <v>0.13</v>
      </c>
      <c r="DE11" s="93" t="n">
        <v>0.13</v>
      </c>
      <c r="DF11" s="93" t="n">
        <v>0.13</v>
      </c>
      <c r="DG11" s="93" t="n">
        <v>0.13</v>
      </c>
      <c r="DH11" s="93" t="n">
        <v>0.13</v>
      </c>
      <c r="DI11" s="69" t="n">
        <v>-0.21</v>
      </c>
      <c r="DJ11" s="124" t="n">
        <v>0.43</v>
      </c>
      <c r="DK11" s="125" t="n">
        <v>-0.25</v>
      </c>
      <c r="DL11" s="93" t="n">
        <v>0.13</v>
      </c>
      <c r="DM11" s="93" t="n">
        <v>0.13</v>
      </c>
      <c r="DN11" s="93" t="n">
        <v>0.13</v>
      </c>
      <c r="DO11" s="93" t="n">
        <v>0.13</v>
      </c>
      <c r="DP11" s="93" t="n">
        <v>0.13</v>
      </c>
      <c r="DQ11" s="93" t="n">
        <v>0.13</v>
      </c>
      <c r="DR11" s="118" t="n">
        <v>0.18</v>
      </c>
      <c r="DS11" s="126" t="n">
        <v>-0.05</v>
      </c>
      <c r="DT11" s="93" t="n">
        <v>0.13</v>
      </c>
      <c r="DU11" s="93" t="n">
        <v>0.13</v>
      </c>
      <c r="DV11" s="127" t="n">
        <v>0.04</v>
      </c>
      <c r="DW11" s="128" t="n">
        <v>-0.53</v>
      </c>
      <c r="DX11" s="116" t="n">
        <v>0.01</v>
      </c>
      <c r="DY11" s="129" t="n">
        <v>0.3</v>
      </c>
      <c r="DZ11" s="76" t="n">
        <v>1</v>
      </c>
      <c r="EA11" s="93" t="n">
        <v>0.13</v>
      </c>
      <c r="EB11" s="97" t="n">
        <v>-1.71</v>
      </c>
      <c r="EC11" s="93" t="n">
        <v>0.13</v>
      </c>
      <c r="ED11" s="93" t="n">
        <v>0.13</v>
      </c>
      <c r="EE11" s="93" t="n">
        <v>0.13</v>
      </c>
      <c r="EF11" s="93" t="n">
        <v>0.13</v>
      </c>
      <c r="EG11" s="77" t="n">
        <v>-0.15</v>
      </c>
      <c r="EH11" s="114" t="n">
        <v>-0.23</v>
      </c>
      <c r="EI11" s="115" t="n">
        <v>0.41</v>
      </c>
      <c r="EJ11" s="130" t="n">
        <v>0.56</v>
      </c>
      <c r="EK11" s="94" t="n">
        <v>0.61</v>
      </c>
      <c r="EL11" s="123" t="n">
        <v>-0.36</v>
      </c>
      <c r="EM11" s="93" t="n">
        <v>0.13</v>
      </c>
      <c r="EN11" s="93" t="n">
        <v>0.13</v>
      </c>
      <c r="EO11" s="131" t="n">
        <v>-0.17</v>
      </c>
      <c r="EP11" s="93" t="n">
        <v>0.13</v>
      </c>
      <c r="EQ11" s="97" t="n">
        <v>-1.73</v>
      </c>
      <c r="ER11" s="97" t="n">
        <v>-1.66</v>
      </c>
      <c r="ES11" s="90" t="s">
        <v>197</v>
      </c>
      <c r="ET11" s="90" t="s">
        <v>200</v>
      </c>
      <c r="EU11" s="90" t="s">
        <v>198</v>
      </c>
      <c r="EV11" s="90" t="s">
        <v>199</v>
      </c>
      <c r="EW11" s="90" t="n">
        <v>9</v>
      </c>
      <c r="EX11" s="90" t="s">
        <v>194</v>
      </c>
      <c r="EY11" s="90"/>
      <c r="EZ11" s="90"/>
      <c r="FA11" s="90"/>
      <c r="FB11" s="90"/>
      <c r="FC11" s="90" t="s">
        <v>195</v>
      </c>
      <c r="FD11" s="90"/>
      <c r="FE11" s="90" t="s">
        <v>196</v>
      </c>
      <c r="FF11" s="92" t="n">
        <v>2.542099</v>
      </c>
      <c r="FG11" s="92" t="n">
        <v>3.948731</v>
      </c>
    </row>
    <row r="12" customFormat="false" ht="25.35" hidden="false" customHeight="false" outlineLevel="0" collapsed="false">
      <c r="A12" s="132" t="s">
        <v>201</v>
      </c>
      <c r="B12" s="133" t="n">
        <v>0.597</v>
      </c>
      <c r="C12" s="134"/>
      <c r="D12" s="132" t="s">
        <v>202</v>
      </c>
      <c r="E12" s="135" t="n">
        <v>-0.26</v>
      </c>
      <c r="F12" s="120" t="n">
        <v>0.46</v>
      </c>
      <c r="G12" s="136" t="n">
        <v>0.34</v>
      </c>
      <c r="H12" s="76" t="n">
        <v>1.05</v>
      </c>
      <c r="I12" s="93" t="n">
        <v>0.13</v>
      </c>
      <c r="J12" s="137" t="n">
        <v>0.17</v>
      </c>
      <c r="K12" s="93" t="n">
        <v>0.14</v>
      </c>
      <c r="L12" s="129" t="n">
        <v>0.3</v>
      </c>
      <c r="M12" s="95" t="n">
        <v>1.36</v>
      </c>
      <c r="N12" s="138" t="n">
        <v>0.11</v>
      </c>
      <c r="O12" s="114" t="n">
        <v>-0.24</v>
      </c>
      <c r="P12" s="93" t="n">
        <v>0.14</v>
      </c>
      <c r="Q12" s="139" t="n">
        <v>-0.28</v>
      </c>
      <c r="R12" s="107" t="n">
        <v>-1.04</v>
      </c>
      <c r="S12" s="73" t="n">
        <v>-0.92</v>
      </c>
      <c r="T12" s="140" t="n">
        <v>-1.32</v>
      </c>
      <c r="U12" s="141" t="n">
        <v>-2.08</v>
      </c>
      <c r="V12" s="98" t="n">
        <v>-1</v>
      </c>
      <c r="W12" s="142" t="n">
        <v>-2.77</v>
      </c>
      <c r="X12" s="143" t="n">
        <v>-0.04</v>
      </c>
      <c r="Y12" s="144" t="n">
        <v>-0.51</v>
      </c>
      <c r="Z12" s="69" t="n">
        <v>-0.2</v>
      </c>
      <c r="AA12" s="123" t="n">
        <v>-0.33</v>
      </c>
      <c r="AB12" s="139" t="n">
        <v>-0.28</v>
      </c>
      <c r="AC12" s="145" t="n">
        <v>1.13</v>
      </c>
      <c r="AD12" s="80" t="n">
        <v>-0.09</v>
      </c>
      <c r="AE12" s="69" t="n">
        <v>-0.21</v>
      </c>
      <c r="AF12" s="146" t="n">
        <v>0.16</v>
      </c>
      <c r="AG12" s="108" t="n">
        <v>-0.41</v>
      </c>
      <c r="AH12" s="93" t="n">
        <v>0.14</v>
      </c>
      <c r="AI12" s="93" t="n">
        <v>0.14</v>
      </c>
      <c r="AJ12" s="118" t="n">
        <v>0.18</v>
      </c>
      <c r="AK12" s="140" t="n">
        <v>-1.25</v>
      </c>
      <c r="AL12" s="147" t="n">
        <v>-0.06</v>
      </c>
      <c r="AM12" s="147" t="n">
        <v>-0.07</v>
      </c>
      <c r="AN12" s="148" t="n">
        <v>-0.18</v>
      </c>
      <c r="AO12" s="113" t="n">
        <v>-0.52</v>
      </c>
      <c r="AP12" s="118" t="n">
        <v>0.18</v>
      </c>
      <c r="AQ12" s="149" t="n">
        <v>-0.57</v>
      </c>
      <c r="AR12" s="82" t="n">
        <v>0.1</v>
      </c>
      <c r="AS12" s="82" t="n">
        <v>0.1</v>
      </c>
      <c r="AT12" s="82" t="n">
        <v>0.1</v>
      </c>
      <c r="AU12" s="82" t="n">
        <v>0.1</v>
      </c>
      <c r="AV12" s="150" t="n">
        <v>0.28</v>
      </c>
      <c r="AW12" s="129" t="n">
        <v>0.28</v>
      </c>
      <c r="AX12" s="151" t="n">
        <v>0.32</v>
      </c>
      <c r="AY12" s="130" t="n">
        <v>0.56</v>
      </c>
      <c r="AZ12" s="94" t="n">
        <v>0.6</v>
      </c>
      <c r="BA12" s="65" t="n">
        <v>0.05</v>
      </c>
      <c r="BB12" s="77" t="n">
        <v>-0.15</v>
      </c>
      <c r="BC12" s="120" t="n">
        <v>0.49</v>
      </c>
      <c r="BD12" s="152" t="n">
        <v>0.38</v>
      </c>
      <c r="BE12" s="94" t="n">
        <v>0.6</v>
      </c>
      <c r="BF12" s="150" t="n">
        <v>0.28</v>
      </c>
      <c r="BG12" s="140" t="n">
        <v>-1.25</v>
      </c>
      <c r="BH12" s="116" t="n">
        <v>0</v>
      </c>
      <c r="BI12" s="93" t="n">
        <v>0.14</v>
      </c>
      <c r="BJ12" s="94" t="n">
        <v>0.61</v>
      </c>
      <c r="BK12" s="78" t="n">
        <v>0.89</v>
      </c>
      <c r="BL12" s="74" t="n">
        <v>-0.78</v>
      </c>
      <c r="BM12" s="140" t="n">
        <v>-1.26</v>
      </c>
      <c r="BN12" s="100" t="n">
        <v>-1.77</v>
      </c>
      <c r="BO12" s="64" t="n">
        <v>-1.96</v>
      </c>
      <c r="BP12" s="78" t="n">
        <v>0.8</v>
      </c>
      <c r="BQ12" s="109" t="n">
        <v>0.22</v>
      </c>
      <c r="BR12" s="153" t="n">
        <v>0.44</v>
      </c>
      <c r="BS12" s="122" t="n">
        <v>0.53</v>
      </c>
      <c r="BT12" s="120" t="n">
        <v>0.5</v>
      </c>
      <c r="BU12" s="106" t="n">
        <v>-0.12</v>
      </c>
      <c r="BV12" s="106" t="n">
        <v>-0.12</v>
      </c>
      <c r="BW12" s="131" t="n">
        <v>-0.17</v>
      </c>
      <c r="BX12" s="135" t="n">
        <v>-0.27</v>
      </c>
      <c r="BY12" s="137" t="n">
        <v>0.17</v>
      </c>
      <c r="BZ12" s="154" t="n">
        <v>-0.13</v>
      </c>
      <c r="CA12" s="109" t="n">
        <v>0.21</v>
      </c>
      <c r="CB12" s="105" t="n">
        <v>0.36</v>
      </c>
      <c r="CC12" s="76" t="n">
        <v>1.01</v>
      </c>
      <c r="CD12" s="78" t="n">
        <v>0.8</v>
      </c>
      <c r="CE12" s="127" t="n">
        <v>0.04</v>
      </c>
      <c r="CF12" s="155" t="n">
        <v>0.09</v>
      </c>
      <c r="CG12" s="80" t="n">
        <v>-0.09</v>
      </c>
      <c r="CH12" s="59" t="n">
        <v>0.08</v>
      </c>
      <c r="CI12" s="116" t="n">
        <v>0</v>
      </c>
      <c r="CJ12" s="129" t="n">
        <v>0.3</v>
      </c>
      <c r="CK12" s="147" t="n">
        <v>-0.07</v>
      </c>
      <c r="CL12" s="137" t="n">
        <v>0.17</v>
      </c>
      <c r="CM12" s="94" t="n">
        <v>0.62</v>
      </c>
      <c r="CN12" s="121" t="n">
        <v>0.74</v>
      </c>
      <c r="CO12" s="124" t="n">
        <v>0.43</v>
      </c>
      <c r="CP12" s="124" t="n">
        <v>0.43</v>
      </c>
      <c r="CQ12" s="88" t="n">
        <v>0.26</v>
      </c>
      <c r="CR12" s="59" t="n">
        <v>0.08</v>
      </c>
      <c r="CS12" s="146" t="n">
        <v>0.16</v>
      </c>
      <c r="CT12" s="147" t="n">
        <v>-0.06</v>
      </c>
      <c r="CU12" s="106" t="n">
        <v>-0.12</v>
      </c>
      <c r="CV12" s="103" t="n">
        <v>-0.1</v>
      </c>
      <c r="CW12" s="116" t="n">
        <v>-0.01</v>
      </c>
      <c r="CX12" s="76" t="n">
        <v>0.99</v>
      </c>
      <c r="CY12" s="110" t="n">
        <v>-0.64</v>
      </c>
      <c r="CZ12" s="102" t="n">
        <v>0.06</v>
      </c>
      <c r="DA12" s="127" t="n">
        <v>0.04</v>
      </c>
      <c r="DB12" s="59" t="n">
        <v>0.08</v>
      </c>
      <c r="DC12" s="94" t="n">
        <v>0.62</v>
      </c>
      <c r="DD12" s="156" t="n">
        <v>0.12</v>
      </c>
      <c r="DE12" s="112" t="n">
        <v>-0.72</v>
      </c>
      <c r="DF12" s="128" t="n">
        <v>-0.54</v>
      </c>
      <c r="DG12" s="114" t="n">
        <v>-0.24</v>
      </c>
      <c r="DH12" s="137" t="n">
        <v>0.17</v>
      </c>
      <c r="DI12" s="102" t="n">
        <v>0.06</v>
      </c>
      <c r="DJ12" s="102" t="n">
        <v>0.06</v>
      </c>
      <c r="DK12" s="114" t="n">
        <v>-0.23</v>
      </c>
      <c r="DL12" s="94" t="n">
        <v>0.62</v>
      </c>
      <c r="DM12" s="123" t="n">
        <v>-0.34</v>
      </c>
      <c r="DN12" s="103" t="n">
        <v>-0.1</v>
      </c>
      <c r="DO12" s="117" t="n">
        <v>-0.08</v>
      </c>
      <c r="DP12" s="78" t="n">
        <v>0.82</v>
      </c>
      <c r="DQ12" s="116" t="n">
        <v>-0.01</v>
      </c>
      <c r="DR12" s="86" t="n">
        <v>0.37</v>
      </c>
      <c r="DS12" s="154" t="n">
        <v>-0.13</v>
      </c>
      <c r="DT12" s="139" t="n">
        <v>-0.28</v>
      </c>
      <c r="DU12" s="149" t="n">
        <v>-0.57</v>
      </c>
      <c r="DV12" s="126" t="n">
        <v>-0.05</v>
      </c>
      <c r="DW12" s="157" t="n">
        <v>-0.02</v>
      </c>
      <c r="DX12" s="102" t="n">
        <v>0.06</v>
      </c>
      <c r="DY12" s="136" t="n">
        <v>0.33</v>
      </c>
      <c r="DZ12" s="105" t="n">
        <v>0.36</v>
      </c>
      <c r="EA12" s="158" t="n">
        <v>-0.47</v>
      </c>
      <c r="EB12" s="103" t="n">
        <v>-0.1</v>
      </c>
      <c r="EC12" s="82" t="n">
        <v>0.1</v>
      </c>
      <c r="ED12" s="116" t="n">
        <v>0</v>
      </c>
      <c r="EE12" s="137" t="n">
        <v>0.17</v>
      </c>
      <c r="EF12" s="94" t="n">
        <v>0.61</v>
      </c>
      <c r="EG12" s="152" t="n">
        <v>0.38</v>
      </c>
      <c r="EH12" s="143" t="n">
        <v>-0.04</v>
      </c>
      <c r="EI12" s="159" t="n">
        <v>0.67</v>
      </c>
      <c r="EJ12" s="78" t="n">
        <v>0.89</v>
      </c>
      <c r="EK12" s="69" t="n">
        <v>-0.2</v>
      </c>
      <c r="EL12" s="128" t="n">
        <v>-0.55</v>
      </c>
      <c r="EM12" s="124" t="n">
        <v>0.42</v>
      </c>
      <c r="EN12" s="93" t="n">
        <v>0.15</v>
      </c>
      <c r="EO12" s="137" t="n">
        <v>0.17</v>
      </c>
      <c r="EP12" s="158" t="n">
        <v>-0.47</v>
      </c>
      <c r="EQ12" s="157" t="n">
        <v>-0.02</v>
      </c>
      <c r="ER12" s="127" t="n">
        <v>0.04</v>
      </c>
      <c r="ES12" s="132" t="s">
        <v>201</v>
      </c>
      <c r="ET12" s="132" t="s">
        <v>203</v>
      </c>
      <c r="EU12" s="132"/>
      <c r="EV12" s="132" t="s">
        <v>202</v>
      </c>
      <c r="EW12" s="132" t="n">
        <v>4</v>
      </c>
      <c r="EX12" s="132"/>
      <c r="EY12" s="132" t="s">
        <v>204</v>
      </c>
      <c r="EZ12" s="132"/>
      <c r="FA12" s="132" t="s">
        <v>205</v>
      </c>
      <c r="FB12" s="132" t="s">
        <v>206</v>
      </c>
      <c r="FC12" s="132"/>
      <c r="FD12" s="132"/>
      <c r="FE12" s="132"/>
      <c r="FF12" s="134" t="n">
        <v>2.040252</v>
      </c>
      <c r="FG12" s="134" t="n">
        <v>4.133485</v>
      </c>
    </row>
    <row r="13" customFormat="false" ht="25.35" hidden="false" customHeight="false" outlineLevel="0" collapsed="false">
      <c r="A13" s="90" t="s">
        <v>207</v>
      </c>
      <c r="B13" s="91" t="n">
        <v>0.578</v>
      </c>
      <c r="C13" s="92"/>
      <c r="D13" s="90" t="s">
        <v>208</v>
      </c>
      <c r="E13" s="88" t="n">
        <v>0.26</v>
      </c>
      <c r="F13" s="88" t="n">
        <v>0.26</v>
      </c>
      <c r="G13" s="88" t="n">
        <v>0.26</v>
      </c>
      <c r="H13" s="88" t="n">
        <v>0.26</v>
      </c>
      <c r="I13" s="88" t="n">
        <v>0.26</v>
      </c>
      <c r="J13" s="88" t="n">
        <v>0.26</v>
      </c>
      <c r="K13" s="88" t="n">
        <v>0.26</v>
      </c>
      <c r="L13" s="76" t="n">
        <v>1.07</v>
      </c>
      <c r="M13" s="145" t="n">
        <v>1.15</v>
      </c>
      <c r="N13" s="88" t="n">
        <v>0.26</v>
      </c>
      <c r="O13" s="88" t="n">
        <v>0.26</v>
      </c>
      <c r="P13" s="88" t="n">
        <v>0.26</v>
      </c>
      <c r="Q13" s="88" t="n">
        <v>0.26</v>
      </c>
      <c r="R13" s="62" t="n">
        <v>-4.4</v>
      </c>
      <c r="S13" s="67" t="n">
        <v>-1.4</v>
      </c>
      <c r="T13" s="62" t="n">
        <v>-4.4</v>
      </c>
      <c r="U13" s="72" t="n">
        <v>-2.2</v>
      </c>
      <c r="V13" s="120" t="n">
        <v>0.47</v>
      </c>
      <c r="W13" s="160" t="n">
        <v>-1.93</v>
      </c>
      <c r="X13" s="88" t="n">
        <v>0.26</v>
      </c>
      <c r="Y13" s="88" t="n">
        <v>0.26</v>
      </c>
      <c r="Z13" s="161" t="n">
        <v>-0.16</v>
      </c>
      <c r="AA13" s="88" t="n">
        <v>0.26</v>
      </c>
      <c r="AB13" s="88" t="n">
        <v>0.26</v>
      </c>
      <c r="AC13" s="88" t="n">
        <v>0.26</v>
      </c>
      <c r="AD13" s="63" t="n">
        <v>-1.14</v>
      </c>
      <c r="AE13" s="85" t="n">
        <v>-0.75</v>
      </c>
      <c r="AF13" s="88" t="n">
        <v>0.26</v>
      </c>
      <c r="AG13" s="88" t="n">
        <v>0.26</v>
      </c>
      <c r="AH13" s="88" t="n">
        <v>0.26</v>
      </c>
      <c r="AI13" s="88" t="n">
        <v>0.26</v>
      </c>
      <c r="AJ13" s="88" t="n">
        <v>0.26</v>
      </c>
      <c r="AK13" s="88" t="n">
        <v>0.26</v>
      </c>
      <c r="AL13" s="162" t="n">
        <v>2.36</v>
      </c>
      <c r="AM13" s="153" t="n">
        <v>0.44</v>
      </c>
      <c r="AN13" s="63" t="n">
        <v>-1.13</v>
      </c>
      <c r="AO13" s="163" t="n">
        <v>-0.44</v>
      </c>
      <c r="AP13" s="88" t="n">
        <v>0.26</v>
      </c>
      <c r="AQ13" s="88" t="n">
        <v>0.26</v>
      </c>
      <c r="AR13" s="88" t="n">
        <v>0.26</v>
      </c>
      <c r="AS13" s="88" t="n">
        <v>0.26</v>
      </c>
      <c r="AT13" s="88" t="n">
        <v>0.26</v>
      </c>
      <c r="AU13" s="88" t="n">
        <v>0.26</v>
      </c>
      <c r="AV13" s="88" t="n">
        <v>0.26</v>
      </c>
      <c r="AW13" s="88" t="n">
        <v>0.26</v>
      </c>
      <c r="AX13" s="79" t="n">
        <v>-0.19</v>
      </c>
      <c r="AY13" s="88" t="n">
        <v>0.26</v>
      </c>
      <c r="AZ13" s="88" t="n">
        <v>0.26</v>
      </c>
      <c r="BA13" s="88" t="n">
        <v>0.26</v>
      </c>
      <c r="BB13" s="88" t="n">
        <v>0.26</v>
      </c>
      <c r="BC13" s="88" t="n">
        <v>0.26</v>
      </c>
      <c r="BD13" s="88" t="n">
        <v>0.26</v>
      </c>
      <c r="BE13" s="88" t="n">
        <v>0.26</v>
      </c>
      <c r="BF13" s="88" t="n">
        <v>0.26</v>
      </c>
      <c r="BG13" s="88" t="n">
        <v>0.26</v>
      </c>
      <c r="BH13" s="88" t="n">
        <v>0.26</v>
      </c>
      <c r="BI13" s="88" t="n">
        <v>0.26</v>
      </c>
      <c r="BJ13" s="88" t="n">
        <v>0.26</v>
      </c>
      <c r="BK13" s="88" t="n">
        <v>0.26</v>
      </c>
      <c r="BL13" s="63" t="n">
        <v>-1.15</v>
      </c>
      <c r="BM13" s="111" t="n">
        <v>-0.65</v>
      </c>
      <c r="BN13" s="107" t="n">
        <v>-1.09</v>
      </c>
      <c r="BO13" s="147" t="n">
        <v>-0.07</v>
      </c>
      <c r="BP13" s="88" t="n">
        <v>0.26</v>
      </c>
      <c r="BQ13" s="88" t="n">
        <v>0.26</v>
      </c>
      <c r="BR13" s="88" t="n">
        <v>0.26</v>
      </c>
      <c r="BS13" s="88" t="n">
        <v>0.26</v>
      </c>
      <c r="BT13" s="88" t="n">
        <v>0.26</v>
      </c>
      <c r="BU13" s="88" t="n">
        <v>0.26</v>
      </c>
      <c r="BV13" s="88" t="n">
        <v>0.26</v>
      </c>
      <c r="BW13" s="88" t="n">
        <v>0.26</v>
      </c>
      <c r="BX13" s="88" t="n">
        <v>0.26</v>
      </c>
      <c r="BY13" s="88" t="n">
        <v>0.26</v>
      </c>
      <c r="BZ13" s="88" t="n">
        <v>0.26</v>
      </c>
      <c r="CA13" s="88" t="n">
        <v>0.26</v>
      </c>
      <c r="CB13" s="88" t="n">
        <v>0.26</v>
      </c>
      <c r="CC13" s="88" t="n">
        <v>0.26</v>
      </c>
      <c r="CD13" s="100" t="n">
        <v>-1.79</v>
      </c>
      <c r="CE13" s="164" t="n">
        <v>2.58</v>
      </c>
      <c r="CF13" s="88" t="n">
        <v>0.26</v>
      </c>
      <c r="CG13" s="88" t="n">
        <v>0.26</v>
      </c>
      <c r="CH13" s="88" t="n">
        <v>0.26</v>
      </c>
      <c r="CI13" s="88" t="n">
        <v>0.26</v>
      </c>
      <c r="CJ13" s="88" t="n">
        <v>0.26</v>
      </c>
      <c r="CK13" s="88" t="n">
        <v>0.26</v>
      </c>
      <c r="CL13" s="88" t="n">
        <v>0.26</v>
      </c>
      <c r="CM13" s="88" t="n">
        <v>0.26</v>
      </c>
      <c r="CN13" s="88" t="n">
        <v>0.26</v>
      </c>
      <c r="CO13" s="88" t="n">
        <v>0.26</v>
      </c>
      <c r="CP13" s="88" t="n">
        <v>0.26</v>
      </c>
      <c r="CQ13" s="78" t="n">
        <v>0.83</v>
      </c>
      <c r="CR13" s="148" t="n">
        <v>-0.18</v>
      </c>
      <c r="CS13" s="78" t="n">
        <v>0.86</v>
      </c>
      <c r="CT13" s="159" t="n">
        <v>0.66</v>
      </c>
      <c r="CU13" s="127" t="n">
        <v>0.04</v>
      </c>
      <c r="CV13" s="87" t="n">
        <v>0.95</v>
      </c>
      <c r="CW13" s="165" t="n">
        <v>0.23</v>
      </c>
      <c r="CX13" s="95" t="n">
        <v>1.33</v>
      </c>
      <c r="CY13" s="88" t="n">
        <v>0.26</v>
      </c>
      <c r="CZ13" s="88" t="n">
        <v>0.26</v>
      </c>
      <c r="DA13" s="88" t="n">
        <v>0.26</v>
      </c>
      <c r="DB13" s="88" t="n">
        <v>0.26</v>
      </c>
      <c r="DC13" s="88" t="n">
        <v>0.26</v>
      </c>
      <c r="DD13" s="88" t="n">
        <v>0.26</v>
      </c>
      <c r="DE13" s="88" t="n">
        <v>0.26</v>
      </c>
      <c r="DF13" s="88" t="n">
        <v>0.26</v>
      </c>
      <c r="DG13" s="88" t="n">
        <v>0.26</v>
      </c>
      <c r="DH13" s="88" t="n">
        <v>0.26</v>
      </c>
      <c r="DI13" s="88" t="n">
        <v>0.26</v>
      </c>
      <c r="DJ13" s="88" t="n">
        <v>0.26</v>
      </c>
      <c r="DK13" s="88" t="n">
        <v>0.26</v>
      </c>
      <c r="DL13" s="88" t="n">
        <v>0.26</v>
      </c>
      <c r="DM13" s="88" t="n">
        <v>0.26</v>
      </c>
      <c r="DN13" s="88" t="n">
        <v>0.26</v>
      </c>
      <c r="DO13" s="88" t="n">
        <v>0.26</v>
      </c>
      <c r="DP13" s="88" t="n">
        <v>0.26</v>
      </c>
      <c r="DQ13" s="88" t="n">
        <v>0.26</v>
      </c>
      <c r="DR13" s="166" t="n">
        <v>0.79</v>
      </c>
      <c r="DS13" s="135" t="n">
        <v>-0.26</v>
      </c>
      <c r="DT13" s="153" t="n">
        <v>0.44</v>
      </c>
      <c r="DU13" s="63" t="n">
        <v>-1.15</v>
      </c>
      <c r="DV13" s="140" t="n">
        <v>-1.3</v>
      </c>
      <c r="DW13" s="167" t="n">
        <v>-1.43</v>
      </c>
      <c r="DX13" s="87" t="n">
        <v>0.94</v>
      </c>
      <c r="DY13" s="167" t="n">
        <v>-1.43</v>
      </c>
      <c r="DZ13" s="142" t="n">
        <v>-2.89</v>
      </c>
      <c r="EA13" s="88" t="n">
        <v>0.26</v>
      </c>
      <c r="EB13" s="141" t="n">
        <v>-2.1</v>
      </c>
      <c r="EC13" s="88" t="n">
        <v>0.26</v>
      </c>
      <c r="ED13" s="88" t="n">
        <v>0.26</v>
      </c>
      <c r="EE13" s="88" t="n">
        <v>0.26</v>
      </c>
      <c r="EF13" s="88" t="n">
        <v>0.26</v>
      </c>
      <c r="EG13" s="77" t="n">
        <v>-0.15</v>
      </c>
      <c r="EH13" s="62" t="n">
        <v>-3.48</v>
      </c>
      <c r="EI13" s="82" t="n">
        <v>0.1</v>
      </c>
      <c r="EJ13" s="121" t="n">
        <v>0.75</v>
      </c>
      <c r="EK13" s="168" t="n">
        <v>0.31</v>
      </c>
      <c r="EL13" s="169" t="n">
        <v>-0.76</v>
      </c>
      <c r="EM13" s="88" t="n">
        <v>0.26</v>
      </c>
      <c r="EN13" s="88" t="n">
        <v>0.26</v>
      </c>
      <c r="EO13" s="97" t="n">
        <v>-1.7</v>
      </c>
      <c r="EP13" s="88" t="n">
        <v>0.26</v>
      </c>
      <c r="EQ13" s="160" t="n">
        <v>-1.92</v>
      </c>
      <c r="ER13" s="88" t="n">
        <v>0.26</v>
      </c>
      <c r="ES13" s="90" t="s">
        <v>207</v>
      </c>
      <c r="ET13" s="90" t="s">
        <v>209</v>
      </c>
      <c r="EU13" s="90"/>
      <c r="EV13" s="90" t="s">
        <v>208</v>
      </c>
      <c r="EW13" s="90" t="n">
        <v>4</v>
      </c>
      <c r="EX13" s="90"/>
      <c r="EY13" s="90"/>
      <c r="EZ13" s="90"/>
      <c r="FA13" s="90" t="s">
        <v>205</v>
      </c>
      <c r="FB13" s="90" t="s">
        <v>206</v>
      </c>
      <c r="FC13" s="90"/>
      <c r="FD13" s="90"/>
      <c r="FE13" s="90"/>
      <c r="FF13" s="92" t="n">
        <v>2.7556</v>
      </c>
      <c r="FG13" s="92" t="n">
        <v>6.978933</v>
      </c>
    </row>
    <row r="14" customFormat="false" ht="49.25" hidden="false" customHeight="false" outlineLevel="0" collapsed="false">
      <c r="A14" s="132" t="s">
        <v>210</v>
      </c>
      <c r="B14" s="133" t="n">
        <v>0.504</v>
      </c>
      <c r="C14" s="134"/>
      <c r="D14" s="132" t="s">
        <v>211</v>
      </c>
      <c r="E14" s="108" t="n">
        <v>-0.4</v>
      </c>
      <c r="F14" s="155" t="n">
        <v>0.09</v>
      </c>
      <c r="G14" s="155" t="n">
        <v>0.09</v>
      </c>
      <c r="H14" s="155" t="n">
        <v>0.09</v>
      </c>
      <c r="I14" s="155" t="n">
        <v>0.09</v>
      </c>
      <c r="J14" s="155" t="n">
        <v>0.09</v>
      </c>
      <c r="K14" s="155" t="n">
        <v>0.09</v>
      </c>
      <c r="L14" s="88" t="n">
        <v>0.25</v>
      </c>
      <c r="M14" s="163" t="n">
        <v>-0.43</v>
      </c>
      <c r="N14" s="94" t="n">
        <v>0.61</v>
      </c>
      <c r="O14" s="124" t="n">
        <v>0.42</v>
      </c>
      <c r="P14" s="94" t="n">
        <v>0.6</v>
      </c>
      <c r="Q14" s="155" t="n">
        <v>0.09</v>
      </c>
      <c r="R14" s="100" t="n">
        <v>-1.79</v>
      </c>
      <c r="S14" s="170" t="n">
        <v>-1.22</v>
      </c>
      <c r="T14" s="68" t="n">
        <v>-0.11</v>
      </c>
      <c r="U14" s="171" t="n">
        <v>-2.18</v>
      </c>
      <c r="V14" s="126" t="n">
        <v>-0.05</v>
      </c>
      <c r="W14" s="172" t="n">
        <v>-2.04</v>
      </c>
      <c r="X14" s="155" t="n">
        <v>0.09</v>
      </c>
      <c r="Y14" s="155" t="n">
        <v>0.09</v>
      </c>
      <c r="Z14" s="155" t="n">
        <v>0.09</v>
      </c>
      <c r="AA14" s="155" t="n">
        <v>0.09</v>
      </c>
      <c r="AB14" s="155" t="n">
        <v>0.09</v>
      </c>
      <c r="AC14" s="155" t="n">
        <v>0.09</v>
      </c>
      <c r="AD14" s="155" t="n">
        <v>0.09</v>
      </c>
      <c r="AE14" s="155" t="n">
        <v>0.09</v>
      </c>
      <c r="AF14" s="155" t="n">
        <v>0.09</v>
      </c>
      <c r="AG14" s="155" t="n">
        <v>0.09</v>
      </c>
      <c r="AH14" s="155" t="n">
        <v>0.09</v>
      </c>
      <c r="AI14" s="155" t="n">
        <v>0.09</v>
      </c>
      <c r="AJ14" s="155" t="n">
        <v>0.09</v>
      </c>
      <c r="AK14" s="155" t="n">
        <v>0.09</v>
      </c>
      <c r="AL14" s="155" t="n">
        <v>0.09</v>
      </c>
      <c r="AM14" s="155" t="n">
        <v>0.09</v>
      </c>
      <c r="AN14" s="148" t="n">
        <v>-0.18</v>
      </c>
      <c r="AO14" s="142" t="n">
        <v>-2.68</v>
      </c>
      <c r="AP14" s="78" t="n">
        <v>0.85</v>
      </c>
      <c r="AQ14" s="155" t="n">
        <v>0.09</v>
      </c>
      <c r="AR14" s="155" t="n">
        <v>0.09</v>
      </c>
      <c r="AS14" s="155" t="n">
        <v>0.09</v>
      </c>
      <c r="AT14" s="155" t="n">
        <v>0.09</v>
      </c>
      <c r="AU14" s="155" t="n">
        <v>0.09</v>
      </c>
      <c r="AV14" s="155" t="n">
        <v>0.09</v>
      </c>
      <c r="AW14" s="155" t="n">
        <v>0.09</v>
      </c>
      <c r="AX14" s="118" t="n">
        <v>0.18</v>
      </c>
      <c r="AY14" s="59" t="n">
        <v>0.08</v>
      </c>
      <c r="AZ14" s="155" t="n">
        <v>0.09</v>
      </c>
      <c r="BA14" s="119" t="n">
        <v>-0.28</v>
      </c>
      <c r="BB14" s="173" t="n">
        <v>-0.77</v>
      </c>
      <c r="BC14" s="158" t="n">
        <v>-0.46</v>
      </c>
      <c r="BD14" s="155" t="n">
        <v>0.09</v>
      </c>
      <c r="BE14" s="156" t="n">
        <v>0.12</v>
      </c>
      <c r="BF14" s="155" t="n">
        <v>0.09</v>
      </c>
      <c r="BG14" s="155" t="n">
        <v>0.09</v>
      </c>
      <c r="BH14" s="155" t="n">
        <v>0.09</v>
      </c>
      <c r="BI14" s="155" t="n">
        <v>0.09</v>
      </c>
      <c r="BJ14" s="174" t="n">
        <v>-0.22</v>
      </c>
      <c r="BK14" s="155" t="n">
        <v>0.09</v>
      </c>
      <c r="BL14" s="155" t="n">
        <v>0.09</v>
      </c>
      <c r="BM14" s="155" t="n">
        <v>0.09</v>
      </c>
      <c r="BN14" s="155" t="n">
        <v>0.09</v>
      </c>
      <c r="BO14" s="155" t="n">
        <v>0.09</v>
      </c>
      <c r="BP14" s="155" t="n">
        <v>0.09</v>
      </c>
      <c r="BQ14" s="59" t="n">
        <v>0.08</v>
      </c>
      <c r="BR14" s="155" t="n">
        <v>0.09</v>
      </c>
      <c r="BS14" s="126" t="n">
        <v>-0.05</v>
      </c>
      <c r="BT14" s="128" t="n">
        <v>-0.56</v>
      </c>
      <c r="BU14" s="158" t="n">
        <v>-0.46</v>
      </c>
      <c r="BV14" s="120" t="n">
        <v>0.47</v>
      </c>
      <c r="BW14" s="155" t="n">
        <v>0.09</v>
      </c>
      <c r="BX14" s="155" t="n">
        <v>0.09</v>
      </c>
      <c r="BY14" s="155" t="n">
        <v>0.09</v>
      </c>
      <c r="BZ14" s="155" t="n">
        <v>0.09</v>
      </c>
      <c r="CA14" s="155" t="n">
        <v>0.09</v>
      </c>
      <c r="CB14" s="155" t="n">
        <v>0.09</v>
      </c>
      <c r="CC14" s="175" t="n">
        <v>1.46</v>
      </c>
      <c r="CD14" s="155" t="n">
        <v>0.09</v>
      </c>
      <c r="CE14" s="155" t="n">
        <v>0.09</v>
      </c>
      <c r="CF14" s="155" t="n">
        <v>0.09</v>
      </c>
      <c r="CG14" s="155" t="n">
        <v>0.09</v>
      </c>
      <c r="CH14" s="155" t="n">
        <v>0.09</v>
      </c>
      <c r="CI14" s="155" t="n">
        <v>0.09</v>
      </c>
      <c r="CJ14" s="155" t="n">
        <v>0.09</v>
      </c>
      <c r="CK14" s="115" t="n">
        <v>0.39</v>
      </c>
      <c r="CL14" s="155" t="n">
        <v>0.09</v>
      </c>
      <c r="CM14" s="155" t="n">
        <v>0.09</v>
      </c>
      <c r="CN14" s="155" t="n">
        <v>0.09</v>
      </c>
      <c r="CO14" s="155" t="n">
        <v>0.09</v>
      </c>
      <c r="CP14" s="155" t="n">
        <v>0.09</v>
      </c>
      <c r="CQ14" s="89" t="n">
        <v>-0.83</v>
      </c>
      <c r="CR14" s="141" t="n">
        <v>-2.11</v>
      </c>
      <c r="CS14" s="155" t="n">
        <v>0.09</v>
      </c>
      <c r="CT14" s="155" t="n">
        <v>0.09</v>
      </c>
      <c r="CU14" s="155" t="n">
        <v>0.09</v>
      </c>
      <c r="CV14" s="155" t="n">
        <v>0.09</v>
      </c>
      <c r="CW14" s="103" t="n">
        <v>-0.1</v>
      </c>
      <c r="CX14" s="175" t="n">
        <v>1.45</v>
      </c>
      <c r="CY14" s="155" t="n">
        <v>0.09</v>
      </c>
      <c r="CZ14" s="155" t="n">
        <v>0.09</v>
      </c>
      <c r="DA14" s="155" t="n">
        <v>0.09</v>
      </c>
      <c r="DB14" s="155" t="n">
        <v>0.09</v>
      </c>
      <c r="DC14" s="155" t="n">
        <v>0.09</v>
      </c>
      <c r="DD14" s="155" t="n">
        <v>0.09</v>
      </c>
      <c r="DE14" s="155" t="n">
        <v>0.09</v>
      </c>
      <c r="DF14" s="155" t="n">
        <v>0.09</v>
      </c>
      <c r="DG14" s="155" t="n">
        <v>0.09</v>
      </c>
      <c r="DH14" s="155" t="n">
        <v>0.09</v>
      </c>
      <c r="DI14" s="155" t="n">
        <v>0.09</v>
      </c>
      <c r="DJ14" s="155" t="n">
        <v>0.09</v>
      </c>
      <c r="DK14" s="155" t="n">
        <v>0.09</v>
      </c>
      <c r="DL14" s="111" t="n">
        <v>-0.65</v>
      </c>
      <c r="DM14" s="155" t="n">
        <v>0.09</v>
      </c>
      <c r="DN14" s="155" t="n">
        <v>0.09</v>
      </c>
      <c r="DO14" s="110" t="n">
        <v>-0.63</v>
      </c>
      <c r="DP14" s="155" t="n">
        <v>0.09</v>
      </c>
      <c r="DQ14" s="111" t="n">
        <v>-0.66</v>
      </c>
      <c r="DR14" s="155" t="n">
        <v>0.09</v>
      </c>
      <c r="DS14" s="155" t="n">
        <v>0.09</v>
      </c>
      <c r="DT14" s="155" t="n">
        <v>0.09</v>
      </c>
      <c r="DU14" s="155" t="n">
        <v>0.09</v>
      </c>
      <c r="DV14" s="155" t="n">
        <v>0.09</v>
      </c>
      <c r="DW14" s="155" t="n">
        <v>0.09</v>
      </c>
      <c r="DX14" s="155" t="n">
        <v>0.09</v>
      </c>
      <c r="DY14" s="155" t="n">
        <v>0.09</v>
      </c>
      <c r="DZ14" s="176" t="n">
        <v>3.07</v>
      </c>
      <c r="EA14" s="155" t="n">
        <v>0.09</v>
      </c>
      <c r="EB14" s="155" t="n">
        <v>0.09</v>
      </c>
      <c r="EC14" s="155" t="n">
        <v>0.09</v>
      </c>
      <c r="ED14" s="155" t="n">
        <v>0.09</v>
      </c>
      <c r="EE14" s="155" t="n">
        <v>0.09</v>
      </c>
      <c r="EF14" s="155" t="n">
        <v>0.09</v>
      </c>
      <c r="EG14" s="138" t="n">
        <v>0.11</v>
      </c>
      <c r="EH14" s="112" t="n">
        <v>-0.7</v>
      </c>
      <c r="EI14" s="130" t="n">
        <v>0.56</v>
      </c>
      <c r="EJ14" s="81" t="n">
        <v>1.41</v>
      </c>
      <c r="EK14" s="73" t="n">
        <v>-0.92</v>
      </c>
      <c r="EL14" s="142" t="n">
        <v>-2.84</v>
      </c>
      <c r="EM14" s="155" t="n">
        <v>0.09</v>
      </c>
      <c r="EN14" s="155" t="n">
        <v>0.09</v>
      </c>
      <c r="EO14" s="155" t="n">
        <v>0.09</v>
      </c>
      <c r="EP14" s="96" t="n">
        <v>1.6</v>
      </c>
      <c r="EQ14" s="155" t="n">
        <v>0.09</v>
      </c>
      <c r="ER14" s="120" t="n">
        <v>0.48</v>
      </c>
      <c r="ES14" s="132" t="s">
        <v>210</v>
      </c>
      <c r="ET14" s="132" t="s">
        <v>212</v>
      </c>
      <c r="EU14" s="132"/>
      <c r="EV14" s="132" t="s">
        <v>211</v>
      </c>
      <c r="EW14" s="132" t="n">
        <v>2</v>
      </c>
      <c r="EX14" s="132"/>
      <c r="EY14" s="132" t="s">
        <v>213</v>
      </c>
      <c r="EZ14" s="132"/>
      <c r="FA14" s="132" t="s">
        <v>214</v>
      </c>
      <c r="FB14" s="132"/>
      <c r="FC14" s="132"/>
      <c r="FD14" s="132"/>
      <c r="FE14" s="132"/>
      <c r="FF14" s="134" t="n">
        <v>1.497315</v>
      </c>
      <c r="FG14" s="134" t="n">
        <v>5.900285</v>
      </c>
    </row>
    <row r="15" s="180" customFormat="true" ht="12.85" hidden="false" customHeight="false" outlineLevel="0" collapsed="false">
      <c r="A15" s="177"/>
      <c r="B15" s="178"/>
      <c r="C15" s="179"/>
      <c r="D15" s="177"/>
      <c r="ES15" s="177"/>
      <c r="ET15" s="177"/>
      <c r="EU15" s="177"/>
      <c r="EV15" s="177"/>
      <c r="EW15" s="177"/>
      <c r="EX15" s="177"/>
      <c r="EY15" s="177"/>
      <c r="EZ15" s="177"/>
      <c r="FA15" s="177"/>
      <c r="FB15" s="177"/>
      <c r="FC15" s="177"/>
      <c r="FD15" s="177"/>
      <c r="FE15" s="177"/>
      <c r="FF15" s="179"/>
      <c r="FG15" s="179"/>
      <c r="FH15" s="181"/>
      <c r="FI15" s="181"/>
      <c r="FJ15" s="181"/>
      <c r="FK15" s="181"/>
      <c r="FL15" s="181"/>
      <c r="FM15" s="181"/>
      <c r="FN15" s="181"/>
      <c r="FO15" s="181"/>
      <c r="FP15" s="181"/>
      <c r="FQ15" s="181"/>
      <c r="FR15" s="181"/>
      <c r="FS15" s="181"/>
      <c r="FT15" s="181"/>
      <c r="FU15" s="181"/>
      <c r="FV15" s="181"/>
      <c r="FW15" s="181"/>
      <c r="FX15" s="181"/>
      <c r="FY15" s="181"/>
      <c r="FZ15" s="181"/>
      <c r="GA15" s="181"/>
      <c r="GB15" s="181"/>
      <c r="GC15" s="181"/>
      <c r="GD15" s="181"/>
      <c r="GE15" s="181"/>
      <c r="GF15" s="181"/>
      <c r="GG15" s="181"/>
      <c r="GH15" s="181"/>
      <c r="GI15" s="181"/>
      <c r="GJ15" s="181"/>
      <c r="GK15" s="181"/>
      <c r="GL15" s="181"/>
      <c r="GM15" s="181"/>
      <c r="GN15" s="181"/>
      <c r="GO15" s="181"/>
      <c r="GP15" s="181"/>
      <c r="GQ15" s="181"/>
      <c r="GR15" s="181"/>
      <c r="GS15" s="181"/>
      <c r="GT15" s="181"/>
      <c r="GU15" s="181"/>
      <c r="GV15" s="181"/>
      <c r="GW15" s="181"/>
      <c r="GX15" s="181"/>
      <c r="GY15" s="181"/>
      <c r="GZ15" s="181"/>
      <c r="HA15" s="181"/>
      <c r="HB15" s="181"/>
      <c r="HC15" s="181"/>
      <c r="HD15" s="181"/>
      <c r="HE15" s="181"/>
      <c r="HF15" s="181"/>
      <c r="HG15" s="181"/>
      <c r="HH15" s="181"/>
      <c r="HI15" s="181"/>
      <c r="HJ15" s="181"/>
      <c r="HK15" s="181"/>
      <c r="HL15" s="181"/>
      <c r="HM15" s="181"/>
      <c r="HN15" s="181"/>
      <c r="HO15" s="181"/>
      <c r="HP15" s="181"/>
      <c r="HQ15" s="181"/>
      <c r="HR15" s="181"/>
      <c r="HS15" s="181"/>
      <c r="HT15" s="181"/>
      <c r="HU15" s="181"/>
      <c r="HV15" s="181"/>
      <c r="HW15" s="181"/>
      <c r="HX15" s="181"/>
      <c r="HY15" s="181"/>
      <c r="HZ15" s="181"/>
      <c r="IA15" s="181"/>
      <c r="IB15" s="181"/>
      <c r="IC15" s="181"/>
      <c r="ID15" s="181"/>
      <c r="IE15" s="181"/>
      <c r="IF15" s="181"/>
      <c r="IG15" s="181"/>
      <c r="IH15" s="181"/>
      <c r="II15" s="181"/>
      <c r="IJ15" s="181"/>
      <c r="IK15" s="181"/>
      <c r="IL15" s="181"/>
      <c r="IM15" s="181"/>
      <c r="IN15" s="181"/>
      <c r="IO15" s="181"/>
      <c r="IP15" s="181"/>
      <c r="IQ15" s="181"/>
      <c r="IR15" s="181"/>
      <c r="IS15" s="181"/>
      <c r="IT15" s="181"/>
      <c r="IU15" s="181"/>
      <c r="IV15" s="181"/>
    </row>
    <row r="16" s="183" customFormat="true" ht="13.4" hidden="false" customHeight="true" outlineLevel="0" collapsed="false">
      <c r="A16" s="182" t="s">
        <v>215</v>
      </c>
      <c r="B16" s="182"/>
      <c r="C16" s="182"/>
      <c r="D16" s="183" t="n">
        <f aca="true">TODAY()</f>
        <v>46231</v>
      </c>
      <c r="FF16" s="184"/>
      <c r="FG16" s="184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185" customFormat="true" ht="12.85" hidden="false" customHeight="false" outlineLevel="0" collapsed="false">
      <c r="B17" s="186"/>
      <c r="C17" s="187"/>
      <c r="FF17" s="187"/>
      <c r="FG17" s="187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85" customFormat="true" ht="12.85" hidden="false" customHeight="false" outlineLevel="0" collapsed="false">
      <c r="B18" s="186"/>
      <c r="C18" s="187"/>
      <c r="FF18" s="187"/>
      <c r="FG18" s="187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85" customFormat="true" ht="12.85" hidden="false" customHeight="false" outlineLevel="0" collapsed="false">
      <c r="B19" s="186"/>
      <c r="C19" s="187"/>
      <c r="FF19" s="187"/>
      <c r="FG19" s="187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85" customFormat="true" ht="12.85" hidden="false" customHeight="false" outlineLevel="0" collapsed="false">
      <c r="B20" s="186"/>
      <c r="C20" s="187"/>
      <c r="FF20" s="187"/>
      <c r="FG20" s="187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85" customFormat="true" ht="12.85" hidden="false" customHeight="false" outlineLevel="0" collapsed="false">
      <c r="B21" s="186"/>
      <c r="C21" s="187"/>
      <c r="FF21" s="187"/>
      <c r="FG21" s="187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85" customFormat="true" ht="12.85" hidden="false" customHeight="false" outlineLevel="0" collapsed="false">
      <c r="B22" s="186"/>
      <c r="C22" s="187"/>
      <c r="FF22" s="187"/>
      <c r="FG22" s="187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85" customFormat="true" ht="12.85" hidden="false" customHeight="false" outlineLevel="0" collapsed="false">
      <c r="B23" s="186"/>
      <c r="C23" s="187"/>
      <c r="FF23" s="187"/>
      <c r="FG23" s="187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85" customFormat="true" ht="12.85" hidden="false" customHeight="false" outlineLevel="0" collapsed="false">
      <c r="B24" s="186"/>
      <c r="C24" s="187"/>
      <c r="FF24" s="187"/>
      <c r="FG24" s="187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85" customFormat="true" ht="12.85" hidden="false" customHeight="false" outlineLevel="0" collapsed="false">
      <c r="B25" s="186"/>
      <c r="C25" s="187"/>
      <c r="FF25" s="187"/>
      <c r="FG25" s="187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85" customFormat="true" ht="12.85" hidden="false" customHeight="false" outlineLevel="0" collapsed="false">
      <c r="B26" s="186"/>
      <c r="C26" s="187"/>
      <c r="FF26" s="187"/>
      <c r="FG26" s="187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85" customFormat="true" ht="12.85" hidden="false" customHeight="false" outlineLevel="0" collapsed="false">
      <c r="B27" s="186"/>
      <c r="C27" s="187"/>
      <c r="FF27" s="187"/>
      <c r="FG27" s="187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85" customFormat="true" ht="12.85" hidden="false" customHeight="false" outlineLevel="0" collapsed="false">
      <c r="B28" s="186"/>
      <c r="C28" s="187"/>
      <c r="FF28" s="187"/>
      <c r="FG28" s="187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85" customFormat="true" ht="12.85" hidden="false" customHeight="false" outlineLevel="0" collapsed="false">
      <c r="B29" s="186"/>
      <c r="C29" s="187"/>
      <c r="FF29" s="187"/>
      <c r="FG29" s="187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85" customFormat="true" ht="12.85" hidden="false" customHeight="false" outlineLevel="0" collapsed="false">
      <c r="B30" s="186"/>
      <c r="C30" s="187"/>
      <c r="FF30" s="187"/>
      <c r="FG30" s="187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85" customFormat="true" ht="12.85" hidden="false" customHeight="false" outlineLevel="0" collapsed="false">
      <c r="B31" s="186"/>
      <c r="C31" s="187"/>
      <c r="FF31" s="187"/>
      <c r="FG31" s="187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85" customFormat="true" ht="12.85" hidden="false" customHeight="false" outlineLevel="0" collapsed="false">
      <c r="B32" s="186"/>
      <c r="C32" s="187"/>
      <c r="FF32" s="187"/>
      <c r="FG32" s="187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85" customFormat="true" ht="12.85" hidden="false" customHeight="false" outlineLevel="0" collapsed="false">
      <c r="B33" s="186"/>
      <c r="C33" s="187"/>
      <c r="FF33" s="187"/>
      <c r="FG33" s="187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85" customFormat="true" ht="12.85" hidden="false" customHeight="false" outlineLevel="0" collapsed="false">
      <c r="B34" s="186"/>
      <c r="C34" s="187"/>
      <c r="FF34" s="187"/>
      <c r="FG34" s="187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85" customFormat="true" ht="12.85" hidden="false" customHeight="false" outlineLevel="0" collapsed="false">
      <c r="B35" s="186"/>
      <c r="C35" s="187"/>
      <c r="FF35" s="187"/>
      <c r="FG35" s="187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85" customFormat="true" ht="12.85" hidden="false" customHeight="false" outlineLevel="0" collapsed="false">
      <c r="B36" s="186"/>
      <c r="C36" s="187"/>
      <c r="FF36" s="187"/>
      <c r="FG36" s="187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85" customFormat="true" ht="12.85" hidden="false" customHeight="false" outlineLevel="0" collapsed="false">
      <c r="B37" s="186"/>
      <c r="C37" s="187"/>
      <c r="FF37" s="187"/>
      <c r="FG37" s="187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85" customFormat="true" ht="12.85" hidden="false" customHeight="false" outlineLevel="0" collapsed="false">
      <c r="B38" s="186"/>
      <c r="C38" s="187"/>
      <c r="FF38" s="187"/>
      <c r="FG38" s="187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85" customFormat="true" ht="12.85" hidden="false" customHeight="false" outlineLevel="0" collapsed="false">
      <c r="B39" s="186"/>
      <c r="C39" s="187"/>
      <c r="FF39" s="187"/>
      <c r="FG39" s="187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85" customFormat="true" ht="12.85" hidden="false" customHeight="false" outlineLevel="0" collapsed="false">
      <c r="B40" s="186"/>
      <c r="C40" s="187"/>
      <c r="FF40" s="187"/>
      <c r="FG40" s="187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85" customFormat="true" ht="12.85" hidden="false" customHeight="false" outlineLevel="0" collapsed="false">
      <c r="B41" s="186"/>
      <c r="C41" s="187"/>
      <c r="FF41" s="187"/>
      <c r="FG41" s="187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85" customFormat="true" ht="12.85" hidden="false" customHeight="false" outlineLevel="0" collapsed="false">
      <c r="B42" s="186"/>
      <c r="C42" s="187"/>
      <c r="FF42" s="187"/>
      <c r="FG42" s="187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85" customFormat="true" ht="12.85" hidden="false" customHeight="false" outlineLevel="0" collapsed="false">
      <c r="B43" s="186"/>
      <c r="C43" s="187"/>
      <c r="FF43" s="187"/>
      <c r="FG43" s="187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85" customFormat="true" ht="12.85" hidden="false" customHeight="false" outlineLevel="0" collapsed="false">
      <c r="B44" s="186"/>
      <c r="C44" s="187"/>
      <c r="FF44" s="187"/>
      <c r="FG44" s="187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85" customFormat="true" ht="12.85" hidden="false" customHeight="false" outlineLevel="0" collapsed="false">
      <c r="B45" s="186"/>
      <c r="C45" s="187"/>
      <c r="FF45" s="187"/>
      <c r="FG45" s="187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85" customFormat="true" ht="12.85" hidden="false" customHeight="false" outlineLevel="0" collapsed="false">
      <c r="B46" s="186"/>
      <c r="C46" s="187"/>
      <c r="FF46" s="187"/>
      <c r="FG46" s="187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85" customFormat="true" ht="12.85" hidden="false" customHeight="false" outlineLevel="0" collapsed="false">
      <c r="B47" s="186"/>
      <c r="C47" s="187"/>
      <c r="FF47" s="187"/>
      <c r="FG47" s="187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85" customFormat="true" ht="12.85" hidden="false" customHeight="false" outlineLevel="0" collapsed="false">
      <c r="B48" s="186"/>
      <c r="C48" s="187"/>
      <c r="FF48" s="187"/>
      <c r="FG48" s="187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85" customFormat="true" ht="12.85" hidden="false" customHeight="false" outlineLevel="0" collapsed="false">
      <c r="B49" s="186"/>
      <c r="C49" s="187"/>
      <c r="FF49" s="187"/>
      <c r="FG49" s="187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85" customFormat="true" ht="12.85" hidden="false" customHeight="false" outlineLevel="0" collapsed="false">
      <c r="B50" s="186"/>
      <c r="C50" s="187"/>
      <c r="FF50" s="187"/>
      <c r="FG50" s="187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85" customFormat="true" ht="12.85" hidden="false" customHeight="false" outlineLevel="0" collapsed="false">
      <c r="B51" s="186"/>
      <c r="C51" s="187"/>
      <c r="FF51" s="187"/>
      <c r="FG51" s="187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85" customFormat="true" ht="12.85" hidden="false" customHeight="false" outlineLevel="0" collapsed="false">
      <c r="B52" s="186"/>
      <c r="C52" s="187"/>
      <c r="FF52" s="187"/>
      <c r="FG52" s="187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85" customFormat="true" ht="12.85" hidden="false" customHeight="false" outlineLevel="0" collapsed="false">
      <c r="B53" s="186"/>
      <c r="C53" s="187"/>
      <c r="FF53" s="187"/>
      <c r="FG53" s="187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85" customFormat="true" ht="12.85" hidden="false" customHeight="false" outlineLevel="0" collapsed="false">
      <c r="B54" s="186"/>
      <c r="C54" s="187"/>
      <c r="FF54" s="187"/>
      <c r="FG54" s="187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85" customFormat="true" ht="12.85" hidden="false" customHeight="false" outlineLevel="0" collapsed="false">
      <c r="B55" s="186"/>
      <c r="C55" s="187"/>
      <c r="FF55" s="187"/>
      <c r="FG55" s="187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85" customFormat="true" ht="12.85" hidden="false" customHeight="false" outlineLevel="0" collapsed="false">
      <c r="B56" s="186"/>
      <c r="C56" s="187"/>
      <c r="FF56" s="187"/>
      <c r="FG56" s="187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85" customFormat="true" ht="12.85" hidden="false" customHeight="false" outlineLevel="0" collapsed="false">
      <c r="B57" s="186"/>
      <c r="C57" s="187"/>
      <c r="FF57" s="187"/>
      <c r="FG57" s="187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85" customFormat="true" ht="12.85" hidden="false" customHeight="false" outlineLevel="0" collapsed="false">
      <c r="B58" s="186"/>
      <c r="C58" s="187"/>
      <c r="FF58" s="187"/>
      <c r="FG58" s="187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85" customFormat="true" ht="12.85" hidden="false" customHeight="false" outlineLevel="0" collapsed="false">
      <c r="B59" s="186"/>
      <c r="C59" s="187"/>
      <c r="FF59" s="187"/>
      <c r="FG59" s="187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85" customFormat="true" ht="12.85" hidden="false" customHeight="false" outlineLevel="0" collapsed="false">
      <c r="B60" s="186"/>
      <c r="C60" s="187"/>
      <c r="FF60" s="187"/>
      <c r="FG60" s="187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85" customFormat="true" ht="12.85" hidden="false" customHeight="false" outlineLevel="0" collapsed="false">
      <c r="B61" s="186"/>
      <c r="C61" s="187"/>
      <c r="FF61" s="187"/>
      <c r="FG61" s="187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85" customFormat="true" ht="12.85" hidden="false" customHeight="false" outlineLevel="0" collapsed="false">
      <c r="B62" s="186"/>
      <c r="C62" s="187"/>
      <c r="FF62" s="187"/>
      <c r="FG62" s="187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85" customFormat="true" ht="12.85" hidden="false" customHeight="false" outlineLevel="0" collapsed="false">
      <c r="B63" s="186"/>
      <c r="C63" s="187"/>
      <c r="FF63" s="187"/>
      <c r="FG63" s="187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85" customFormat="true" ht="12.85" hidden="false" customHeight="false" outlineLevel="0" collapsed="false">
      <c r="B64" s="186"/>
      <c r="C64" s="187"/>
      <c r="FF64" s="187"/>
      <c r="FG64" s="187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85" customFormat="true" ht="12.85" hidden="false" customHeight="false" outlineLevel="0" collapsed="false">
      <c r="B65" s="186"/>
      <c r="C65" s="187"/>
      <c r="FF65" s="187"/>
      <c r="FG65" s="187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85" customFormat="true" ht="12.85" hidden="false" customHeight="false" outlineLevel="0" collapsed="false">
      <c r="B66" s="186"/>
      <c r="C66" s="187"/>
      <c r="FF66" s="187"/>
      <c r="FG66" s="187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85" customFormat="true" ht="12.85" hidden="false" customHeight="false" outlineLevel="0" collapsed="false">
      <c r="B67" s="186"/>
      <c r="C67" s="187"/>
      <c r="FF67" s="187"/>
      <c r="FG67" s="187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85" customFormat="true" ht="12.85" hidden="false" customHeight="false" outlineLevel="0" collapsed="false">
      <c r="B68" s="186"/>
      <c r="C68" s="187"/>
      <c r="FF68" s="187"/>
      <c r="FG68" s="187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85" customFormat="true" ht="12.85" hidden="false" customHeight="false" outlineLevel="0" collapsed="false">
      <c r="B69" s="186"/>
      <c r="C69" s="187"/>
      <c r="FF69" s="187"/>
      <c r="FG69" s="187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85" customFormat="true" ht="12.85" hidden="false" customHeight="false" outlineLevel="0" collapsed="false">
      <c r="B70" s="186"/>
      <c r="C70" s="187"/>
      <c r="FF70" s="187"/>
      <c r="FG70" s="187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85" customFormat="true" ht="12.85" hidden="false" customHeight="false" outlineLevel="0" collapsed="false">
      <c r="B71" s="187"/>
      <c r="C71" s="187"/>
      <c r="FF71" s="187"/>
      <c r="FG71" s="187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85" customFormat="true" ht="12.85" hidden="false" customHeight="false" outlineLevel="0" collapsed="false">
      <c r="B72" s="187"/>
      <c r="C72" s="187"/>
      <c r="FF72" s="187"/>
      <c r="FG72" s="187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85" customFormat="true" ht="12.85" hidden="false" customHeight="false" outlineLevel="0" collapsed="false">
      <c r="B73" s="187"/>
      <c r="C73" s="187"/>
      <c r="FF73" s="187"/>
      <c r="FG73" s="187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85" customFormat="true" ht="12.85" hidden="false" customHeight="false" outlineLevel="0" collapsed="false">
      <c r="B74" s="187"/>
      <c r="C74" s="187"/>
      <c r="FF74" s="187"/>
      <c r="FG74" s="187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85" customFormat="true" ht="12.85" hidden="false" customHeight="false" outlineLevel="0" collapsed="false">
      <c r="B75" s="187"/>
      <c r="C75" s="187"/>
      <c r="FF75" s="187"/>
      <c r="FG75" s="187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85" customFormat="true" ht="12.85" hidden="false" customHeight="false" outlineLevel="0" collapsed="false">
      <c r="B76" s="187"/>
      <c r="C76" s="187"/>
      <c r="FF76" s="187"/>
      <c r="FG76" s="187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85" customFormat="true" ht="12.85" hidden="false" customHeight="false" outlineLevel="0" collapsed="false">
      <c r="B77" s="187"/>
      <c r="C77" s="187"/>
      <c r="FF77" s="187"/>
      <c r="FG77" s="187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85" customFormat="true" ht="12.85" hidden="false" customHeight="false" outlineLevel="0" collapsed="false">
      <c r="B78" s="187"/>
      <c r="C78" s="187"/>
      <c r="FF78" s="187"/>
      <c r="FG78" s="187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85" customFormat="true" ht="12.85" hidden="false" customHeight="false" outlineLevel="0" collapsed="false">
      <c r="B79" s="187"/>
      <c r="C79" s="187"/>
      <c r="FF79" s="187"/>
      <c r="FG79" s="187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85" customFormat="true" ht="12.85" hidden="false" customHeight="false" outlineLevel="0" collapsed="false">
      <c r="B80" s="187"/>
      <c r="C80" s="187"/>
      <c r="FF80" s="187"/>
      <c r="FG80" s="187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85" customFormat="true" ht="12.85" hidden="false" customHeight="false" outlineLevel="0" collapsed="false">
      <c r="B81" s="187"/>
      <c r="C81" s="187"/>
      <c r="FF81" s="187"/>
      <c r="FG81" s="187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85" customFormat="true" ht="12.85" hidden="false" customHeight="false" outlineLevel="0" collapsed="false">
      <c r="B82" s="187"/>
      <c r="C82" s="187"/>
      <c r="FF82" s="187"/>
      <c r="FG82" s="187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85" customFormat="true" ht="12.85" hidden="false" customHeight="false" outlineLevel="0" collapsed="false">
      <c r="B83" s="187"/>
      <c r="C83" s="187"/>
      <c r="FF83" s="187"/>
      <c r="FG83" s="187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85" customFormat="true" ht="12.85" hidden="false" customHeight="false" outlineLevel="0" collapsed="false">
      <c r="B84" s="187"/>
      <c r="C84" s="187"/>
      <c r="FF84" s="187"/>
      <c r="FG84" s="187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85" customFormat="true" ht="12.85" hidden="false" customHeight="false" outlineLevel="0" collapsed="false">
      <c r="B85" s="187"/>
      <c r="C85" s="187"/>
      <c r="FF85" s="187"/>
      <c r="FG85" s="187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85" customFormat="true" ht="12.85" hidden="false" customHeight="false" outlineLevel="0" collapsed="false">
      <c r="B86" s="187"/>
      <c r="C86" s="187"/>
      <c r="FF86" s="187"/>
      <c r="FG86" s="187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85" customFormat="true" ht="12.85" hidden="false" customHeight="false" outlineLevel="0" collapsed="false">
      <c r="B87" s="187"/>
      <c r="C87" s="187"/>
      <c r="FF87" s="187"/>
      <c r="FG87" s="187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85" customFormat="true" ht="12.85" hidden="false" customHeight="false" outlineLevel="0" collapsed="false">
      <c r="B88" s="187"/>
      <c r="C88" s="187"/>
      <c r="FF88" s="187"/>
      <c r="FG88" s="187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85" customFormat="true" ht="12.85" hidden="false" customHeight="false" outlineLevel="0" collapsed="false">
      <c r="B89" s="187"/>
      <c r="C89" s="187"/>
      <c r="FF89" s="187"/>
      <c r="FG89" s="187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85" customFormat="true" ht="12.85" hidden="false" customHeight="false" outlineLevel="0" collapsed="false">
      <c r="B90" s="187"/>
      <c r="C90" s="187"/>
      <c r="FF90" s="187"/>
      <c r="FG90" s="187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85" customFormat="true" ht="12.85" hidden="false" customHeight="false" outlineLevel="0" collapsed="false">
      <c r="B91" s="187"/>
      <c r="C91" s="187"/>
      <c r="FF91" s="187"/>
      <c r="FG91" s="187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85" customFormat="true" ht="12.85" hidden="false" customHeight="false" outlineLevel="0" collapsed="false">
      <c r="B92" s="187"/>
      <c r="C92" s="187"/>
      <c r="FF92" s="187"/>
      <c r="FG92" s="187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85" customFormat="true" ht="12.85" hidden="false" customHeight="false" outlineLevel="0" collapsed="false">
      <c r="B93" s="187"/>
      <c r="C93" s="187"/>
      <c r="FF93" s="187"/>
      <c r="FG93" s="187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85" customFormat="true" ht="12.85" hidden="false" customHeight="false" outlineLevel="0" collapsed="false">
      <c r="B94" s="187"/>
      <c r="C94" s="187"/>
      <c r="FF94" s="187"/>
      <c r="FG94" s="187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85" customFormat="true" ht="12.85" hidden="false" customHeight="false" outlineLevel="0" collapsed="false">
      <c r="B95" s="187"/>
      <c r="C95" s="187"/>
      <c r="FF95" s="187"/>
      <c r="FG95" s="187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85" customFormat="true" ht="12.85" hidden="false" customHeight="false" outlineLevel="0" collapsed="false">
      <c r="B96" s="187"/>
      <c r="C96" s="187"/>
      <c r="FF96" s="187"/>
      <c r="FG96" s="187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85" customFormat="true" ht="12.85" hidden="false" customHeight="false" outlineLevel="0" collapsed="false">
      <c r="B97" s="187"/>
      <c r="C97" s="187"/>
      <c r="FF97" s="187"/>
      <c r="FG97" s="187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85" customFormat="true" ht="12.85" hidden="false" customHeight="false" outlineLevel="0" collapsed="false">
      <c r="B98" s="187"/>
      <c r="C98" s="187"/>
      <c r="FF98" s="187"/>
      <c r="FG98" s="187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85" customFormat="true" ht="12.85" hidden="false" customHeight="false" outlineLevel="0" collapsed="false">
      <c r="B99" s="187"/>
      <c r="C99" s="187"/>
      <c r="FF99" s="187"/>
      <c r="FG99" s="187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85" customFormat="true" ht="12.85" hidden="false" customHeight="false" outlineLevel="0" collapsed="false">
      <c r="B100" s="187"/>
      <c r="C100" s="187"/>
      <c r="FF100" s="187"/>
      <c r="FG100" s="187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85" customFormat="true" ht="12.85" hidden="false" customHeight="false" outlineLevel="0" collapsed="false">
      <c r="B101" s="187"/>
      <c r="C101" s="187"/>
      <c r="FF101" s="187"/>
      <c r="FG101" s="187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85" customFormat="true" ht="12.85" hidden="false" customHeight="false" outlineLevel="0" collapsed="false">
      <c r="B102" s="187"/>
      <c r="C102" s="187"/>
      <c r="FF102" s="187"/>
      <c r="FG102" s="187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85" customFormat="true" ht="12.85" hidden="false" customHeight="false" outlineLevel="0" collapsed="false">
      <c r="B103" s="187"/>
      <c r="C103" s="187"/>
      <c r="FF103" s="187"/>
      <c r="FG103" s="187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85" customFormat="true" ht="12.85" hidden="false" customHeight="false" outlineLevel="0" collapsed="false">
      <c r="B104" s="187"/>
      <c r="C104" s="187"/>
      <c r="FF104" s="187"/>
      <c r="FG104" s="187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85" customFormat="true" ht="12.85" hidden="false" customHeight="false" outlineLevel="0" collapsed="false">
      <c r="B105" s="187"/>
      <c r="C105" s="187"/>
      <c r="FF105" s="187"/>
      <c r="FG105" s="187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85" customFormat="true" ht="12.85" hidden="false" customHeight="false" outlineLevel="0" collapsed="false">
      <c r="B106" s="187"/>
      <c r="C106" s="187"/>
      <c r="FF106" s="187"/>
      <c r="FG106" s="187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85" customFormat="true" ht="12.85" hidden="false" customHeight="false" outlineLevel="0" collapsed="false">
      <c r="B107" s="187"/>
      <c r="C107" s="187"/>
      <c r="FF107" s="187"/>
      <c r="FG107" s="187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85" customFormat="true" ht="12.85" hidden="false" customHeight="false" outlineLevel="0" collapsed="false">
      <c r="B108" s="187"/>
      <c r="C108" s="187"/>
      <c r="FF108" s="187"/>
      <c r="FG108" s="187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185" customFormat="true" ht="12.85" hidden="false" customHeight="false" outlineLevel="0" collapsed="false">
      <c r="B109" s="187"/>
      <c r="C109" s="187"/>
      <c r="FF109" s="187"/>
      <c r="FG109" s="187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185" customFormat="true" ht="12.85" hidden="false" customHeight="false" outlineLevel="0" collapsed="false">
      <c r="B110" s="187"/>
      <c r="C110" s="187"/>
      <c r="FF110" s="187"/>
      <c r="FG110" s="187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185" customFormat="true" ht="12.85" hidden="false" customHeight="false" outlineLevel="0" collapsed="false">
      <c r="B111" s="187"/>
      <c r="C111" s="187"/>
      <c r="FF111" s="187"/>
      <c r="FG111" s="187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185" customFormat="true" ht="12.85" hidden="false" customHeight="false" outlineLevel="0" collapsed="false">
      <c r="B112" s="187"/>
      <c r="C112" s="187"/>
      <c r="FF112" s="187"/>
      <c r="FG112" s="187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2.85" hidden="false" customHeight="false" outlineLevel="0" collapsed="false">
      <c r="B113" s="188"/>
      <c r="C113" s="6"/>
      <c r="FF113" s="6"/>
      <c r="FG113" s="6"/>
    </row>
    <row r="114" customFormat="false" ht="12.85" hidden="false" customHeight="false" outlineLevel="0" collapsed="false">
      <c r="B114" s="188"/>
      <c r="C114" s="6"/>
      <c r="FF114" s="6"/>
      <c r="FG114" s="6"/>
    </row>
    <row r="115" customFormat="false" ht="12.85" hidden="false" customHeight="false" outlineLevel="0" collapsed="false">
      <c r="B115" s="188"/>
      <c r="C115" s="6"/>
      <c r="FF115" s="6"/>
      <c r="FG115" s="6"/>
    </row>
    <row r="116" customFormat="false" ht="12.85" hidden="false" customHeight="false" outlineLevel="0" collapsed="false">
      <c r="B116" s="188"/>
      <c r="C116" s="6"/>
      <c r="FF116" s="6"/>
      <c r="FG116" s="6"/>
    </row>
    <row r="117" customFormat="false" ht="12.85" hidden="false" customHeight="false" outlineLevel="0" collapsed="false">
      <c r="B117" s="188"/>
      <c r="C117" s="6"/>
      <c r="FF117" s="6"/>
      <c r="FG117" s="6"/>
    </row>
    <row r="118" customFormat="false" ht="12.85" hidden="false" customHeight="false" outlineLevel="0" collapsed="false">
      <c r="B118" s="188"/>
      <c r="C118" s="6"/>
      <c r="FF118" s="6"/>
      <c r="FG118" s="6"/>
    </row>
    <row r="119" customFormat="false" ht="12.85" hidden="false" customHeight="false" outlineLevel="0" collapsed="false">
      <c r="B119" s="188"/>
      <c r="C119" s="6"/>
      <c r="FF119" s="6"/>
      <c r="FG119" s="6"/>
    </row>
    <row r="120" customFormat="false" ht="12.85" hidden="false" customHeight="false" outlineLevel="0" collapsed="false">
      <c r="B120" s="188"/>
      <c r="C120" s="6"/>
      <c r="FF120" s="6"/>
      <c r="FG120" s="6"/>
    </row>
    <row r="121" customFormat="false" ht="12.85" hidden="false" customHeight="false" outlineLevel="0" collapsed="false">
      <c r="B121" s="188"/>
      <c r="C121" s="6"/>
      <c r="FF121" s="6"/>
      <c r="FG121" s="6"/>
    </row>
    <row r="122" customFormat="false" ht="12.85" hidden="false" customHeight="false" outlineLevel="0" collapsed="false">
      <c r="B122" s="188"/>
      <c r="C122" s="6"/>
      <c r="FF122" s="6"/>
      <c r="FG122" s="6"/>
    </row>
    <row r="123" customFormat="false" ht="12.85" hidden="false" customHeight="false" outlineLevel="0" collapsed="false">
      <c r="B123" s="188"/>
      <c r="C123" s="6"/>
      <c r="FF123" s="6"/>
      <c r="FG123" s="6"/>
    </row>
    <row r="124" customFormat="false" ht="12.85" hidden="false" customHeight="false" outlineLevel="0" collapsed="false">
      <c r="B124" s="188"/>
      <c r="C124" s="6"/>
      <c r="FF124" s="6"/>
      <c r="FG124" s="6"/>
    </row>
    <row r="125" customFormat="false" ht="12.85" hidden="false" customHeight="false" outlineLevel="0" collapsed="false">
      <c r="B125" s="188"/>
      <c r="C125" s="6"/>
      <c r="FF125" s="6"/>
      <c r="FG125" s="6"/>
    </row>
    <row r="126" customFormat="false" ht="12.85" hidden="false" customHeight="false" outlineLevel="0" collapsed="false">
      <c r="B126" s="188"/>
      <c r="C126" s="6"/>
      <c r="FF126" s="6"/>
      <c r="FG126" s="6"/>
    </row>
    <row r="127" customFormat="false" ht="12.85" hidden="false" customHeight="false" outlineLevel="0" collapsed="false">
      <c r="B127" s="188"/>
      <c r="C127" s="6"/>
      <c r="FF127" s="6"/>
      <c r="FG127" s="6"/>
    </row>
    <row r="128" customFormat="false" ht="12.85" hidden="false" customHeight="false" outlineLevel="0" collapsed="false">
      <c r="B128" s="188"/>
      <c r="C128" s="6"/>
      <c r="FF128" s="6"/>
      <c r="FG128" s="6"/>
    </row>
    <row r="129" customFormat="false" ht="12.85" hidden="false" customHeight="false" outlineLevel="0" collapsed="false">
      <c r="B129" s="188"/>
      <c r="C129" s="6"/>
      <c r="FF129" s="6"/>
      <c r="FG129" s="6"/>
    </row>
    <row r="130" customFormat="false" ht="12.85" hidden="false" customHeight="false" outlineLevel="0" collapsed="false">
      <c r="B130" s="188"/>
      <c r="C130" s="6"/>
      <c r="FF130" s="6"/>
      <c r="FG130" s="6"/>
    </row>
    <row r="131" customFormat="false" ht="12.85" hidden="false" customHeight="false" outlineLevel="0" collapsed="false">
      <c r="B131" s="188"/>
      <c r="C131" s="6"/>
      <c r="FF131" s="6"/>
      <c r="FG131" s="6"/>
    </row>
    <row r="132" customFormat="false" ht="12.85" hidden="false" customHeight="false" outlineLevel="0" collapsed="false">
      <c r="B132" s="188"/>
      <c r="C132" s="6"/>
      <c r="FF132" s="6"/>
      <c r="FG132" s="6"/>
    </row>
    <row r="133" customFormat="false" ht="12.85" hidden="false" customHeight="false" outlineLevel="0" collapsed="false">
      <c r="B133" s="188"/>
      <c r="C133" s="6"/>
      <c r="FF133" s="6"/>
      <c r="FG133" s="6"/>
    </row>
    <row r="134" customFormat="false" ht="12.85" hidden="false" customHeight="false" outlineLevel="0" collapsed="false">
      <c r="B134" s="188"/>
      <c r="C134" s="6"/>
      <c r="FF134" s="6"/>
      <c r="FG134" s="6"/>
    </row>
    <row r="135" customFormat="false" ht="12.85" hidden="false" customHeight="false" outlineLevel="0" collapsed="false">
      <c r="B135" s="188"/>
      <c r="C135" s="6"/>
      <c r="FF135" s="6"/>
      <c r="FG135" s="6"/>
    </row>
    <row r="136" customFormat="false" ht="12.85" hidden="false" customHeight="false" outlineLevel="0" collapsed="false">
      <c r="B136" s="188"/>
      <c r="C136" s="6"/>
      <c r="FF136" s="6"/>
      <c r="FG136" s="6"/>
    </row>
    <row r="137" customFormat="false" ht="12.85" hidden="false" customHeight="false" outlineLevel="0" collapsed="false">
      <c r="B137" s="188"/>
      <c r="C137" s="6"/>
      <c r="FF137" s="6"/>
      <c r="FG137" s="6"/>
    </row>
    <row r="138" customFormat="false" ht="12.85" hidden="false" customHeight="false" outlineLevel="0" collapsed="false">
      <c r="B138" s="188"/>
      <c r="C138" s="6"/>
      <c r="FF138" s="6"/>
      <c r="FG138" s="6"/>
    </row>
    <row r="139" customFormat="false" ht="12.85" hidden="false" customHeight="false" outlineLevel="0" collapsed="false">
      <c r="B139" s="188"/>
      <c r="C139" s="6"/>
      <c r="FF139" s="6"/>
      <c r="FG139" s="6"/>
    </row>
    <row r="140" customFormat="false" ht="12.85" hidden="false" customHeight="false" outlineLevel="0" collapsed="false">
      <c r="B140" s="188"/>
      <c r="C140" s="6"/>
      <c r="FF140" s="6"/>
      <c r="FG140" s="6"/>
    </row>
    <row r="141" customFormat="false" ht="12.85" hidden="false" customHeight="false" outlineLevel="0" collapsed="false">
      <c r="B141" s="188"/>
      <c r="C141" s="6"/>
      <c r="FF141" s="6"/>
      <c r="FG141" s="6"/>
    </row>
    <row r="142" customFormat="false" ht="12.85" hidden="false" customHeight="false" outlineLevel="0" collapsed="false">
      <c r="B142" s="188"/>
      <c r="C142" s="6"/>
      <c r="FF142" s="6"/>
      <c r="FG142" s="6"/>
    </row>
    <row r="143" customFormat="false" ht="12.85" hidden="false" customHeight="false" outlineLevel="0" collapsed="false">
      <c r="B143" s="188"/>
      <c r="C143" s="6"/>
      <c r="FF143" s="6"/>
      <c r="FG143" s="6"/>
    </row>
    <row r="144" customFormat="false" ht="12.85" hidden="false" customHeight="false" outlineLevel="0" collapsed="false">
      <c r="B144" s="188"/>
      <c r="C144" s="6"/>
      <c r="FF144" s="6"/>
      <c r="FG144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6:C16"/>
  </mergeCells>
  <hyperlinks>
    <hyperlink ref="I5" r:id="rId1" display="For further information on the experiments please go to the Genevestigator database using the experiment-ID given in brackets."/>
    <hyperlink ref="A16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26T14:13:18Z</dcterms:modified>
  <cp:revision>25</cp:revision>
  <dc:subject/>
  <dc:title/>
</cp:coreProperties>
</file>