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230">
  <si>
    <t xml:space="preserve">Co-Expression Analysis of:  </t>
  </si>
  <si>
    <t xml:space="preserve">CYP86B2 (At5g0825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Times New Roman"/>
        <family val="1"/>
      </rPr>
      <t xml:space="preserve">CYPedia </t>
    </r>
    <r>
      <rPr>
        <b val="true"/>
        <sz val="12"/>
        <color rgb="FF0000FF"/>
        <rFont val="Times New Roman"/>
        <family val="1"/>
      </rPr>
      <t xml:space="preserve">Home</t>
    </r>
  </si>
  <si>
    <t xml:space="preserve">Mutant Data Set</t>
  </si>
  <si>
    <t xml:space="preserve">save / view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r>
      <rPr>
        <sz val="10"/>
        <rFont val="Arial"/>
        <family val="2"/>
      </rPr>
      <t xml:space="preserve">magnitude of change  [log</t>
    </r>
    <r>
      <rPr>
        <sz val="8"/>
        <rFont val="Arial"/>
        <family val="2"/>
      </rPr>
      <t xml:space="preserve">2</t>
    </r>
    <r>
      <rPr>
        <sz val="10"/>
        <rFont val="Arial"/>
        <family val="2"/>
      </rPr>
      <t xml:space="preserve">(mutant / wild type)]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3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35S leafy, seedling (143)</t>
  </si>
  <si>
    <t xml:space="preserve">aba1, fresh seeds (96)</t>
  </si>
  <si>
    <t xml:space="preserve">abi1, fresh seeds (96)</t>
  </si>
  <si>
    <t xml:space="preserve">abi3, fresh seeds (96)</t>
  </si>
  <si>
    <t xml:space="preserve">acn1, seedlings (63)</t>
  </si>
  <si>
    <t xml:space="preserve">acn1, seedlings, with sucrose (63)</t>
  </si>
  <si>
    <t xml:space="preserve">add3, seedling (55)</t>
  </si>
  <si>
    <t xml:space="preserve">ag12, shoot apex (89)</t>
  </si>
  <si>
    <t xml:space="preserve">ag12, flower (89)</t>
  </si>
  <si>
    <t xml:space="preserve">akt1, roots (141)</t>
  </si>
  <si>
    <t xml:space="preserve">anr1, roots, dex treated, N03 depleted (64)</t>
  </si>
  <si>
    <t xml:space="preserve">anr1, roots, not dex treated, N03 depleted (64)</t>
  </si>
  <si>
    <t xml:space="preserve">anr1, roots, nitrate depleted (135)</t>
  </si>
  <si>
    <t xml:space="preserve">ap1, shoot apex (89)</t>
  </si>
  <si>
    <t xml:space="preserve">ap1, flower (89)</t>
  </si>
  <si>
    <t xml:space="preserve">ap2, shoot apex (89)</t>
  </si>
  <si>
    <t xml:space="preserve">ap2, flower (89)</t>
  </si>
  <si>
    <t xml:space="preserve">ap3, shoot apex (89)</t>
  </si>
  <si>
    <t xml:space="preserve">ap3, flower (89)</t>
  </si>
  <si>
    <t xml:space="preserve">ape2, mature leaf, high light (68)</t>
  </si>
  <si>
    <t xml:space="preserve">ape3, mature leaf, low light (68)</t>
  </si>
  <si>
    <t xml:space="preserve">ARR22o, seedling (115)</t>
  </si>
  <si>
    <t xml:space="preserve">ARR22o, seedling, zeatin (115)</t>
  </si>
  <si>
    <t xml:space="preserve">ar4, whole plant (104)</t>
  </si>
  <si>
    <t xml:space="preserve">bountifullo, juvenile leaf (48)</t>
  </si>
  <si>
    <t xml:space="preserve">camta1, suspension cell (138)</t>
  </si>
  <si>
    <t xml:space="preserve">camta1, seedling (138)</t>
  </si>
  <si>
    <t xml:space="preserve">cdb1, seedling (137)</t>
  </si>
  <si>
    <t xml:space="preserve">cdpk-yfp1, seedling (65)</t>
  </si>
  <si>
    <t xml:space="preserve">cdpk-yfp4, seedling (65)</t>
  </si>
  <si>
    <t xml:space="preserve">chs, juvenile leaf (67)</t>
  </si>
  <si>
    <t xml:space="preserve">cir1-PR1-LUC, whole rosette (31)</t>
  </si>
  <si>
    <t xml:space="preserve">cir1-ein2-PR-LUC, whole rosette (31)</t>
  </si>
  <si>
    <t xml:space="preserve">cls8, seedling (76)</t>
  </si>
  <si>
    <t xml:space="preserve">cls8, seedling, 4°C (76)</t>
  </si>
  <si>
    <t xml:space="preserve">clv3, shoot apex (89)</t>
  </si>
  <si>
    <t xml:space="preserve">clv3, flower (89)</t>
  </si>
  <si>
    <t xml:space="preserve">cngc1, roots (141)</t>
  </si>
  <si>
    <t xml:space="preserve">cngc4, roots (141)</t>
  </si>
  <si>
    <t xml:space="preserve">co, apical region, vegetative (94)</t>
  </si>
  <si>
    <t xml:space="preserve">co, apical region, reproductive, 3d (94)</t>
  </si>
  <si>
    <t xml:space="preserve">co, apical region, reproductive, 5d (94)</t>
  </si>
  <si>
    <t xml:space="preserve">co, apical region, reproductive, 7d (94)</t>
  </si>
  <si>
    <t xml:space="preserve">coi1, senescing leaf (60)</t>
  </si>
  <si>
    <t xml:space="preserve">cov, stem, base (66)</t>
  </si>
  <si>
    <t xml:space="preserve">cov, stem, tip (66)</t>
  </si>
  <si>
    <t xml:space="preserve">det2, seedling, mock, 30min (111)</t>
  </si>
  <si>
    <t xml:space="preserve">det2, seedling, BL, 30min (111)</t>
  </si>
  <si>
    <t xml:space="preserve">det2, seedling, mock, 1h (111)</t>
  </si>
  <si>
    <t xml:space="preserve">det2, seedling, BL, 1h (111)</t>
  </si>
  <si>
    <t xml:space="preserve">det2, seedling, mock, 3h (111)</t>
  </si>
  <si>
    <t xml:space="preserve">det2, seedling, BL, 3h (111)</t>
  </si>
  <si>
    <t xml:space="preserve">det2, seedling (131)</t>
  </si>
  <si>
    <t xml:space="preserve">ein2, senescing leaf (60)</t>
  </si>
  <si>
    <t xml:space="preserve">ein2-PR1-LUC, whole rosette (31)</t>
  </si>
  <si>
    <t xml:space="preserve">etr1, whole plant, water (99)</t>
  </si>
  <si>
    <t xml:space="preserve">etr1,  whole plant, GA4, 60 min (99)</t>
  </si>
  <si>
    <t xml:space="preserve">fls2, seedling, control (81)</t>
  </si>
  <si>
    <t xml:space="preserve">fls2, seedling, flg22 (81)</t>
  </si>
  <si>
    <t xml:space="preserve">ft, apical region, vegetative (94)</t>
  </si>
  <si>
    <t xml:space="preserve">ft, apical region, reproductive, 3d (94)</t>
  </si>
  <si>
    <t xml:space="preserve">ft, apical region, reproductive, 5d (94)</t>
  </si>
  <si>
    <t xml:space="preserve">ft, apical region, reproductive, 7d (94)</t>
  </si>
  <si>
    <t xml:space="preserve">fus, fresh seeds (96)</t>
  </si>
  <si>
    <t xml:space="preserve">ga1, seedling, mock, 30min (111)</t>
  </si>
  <si>
    <t xml:space="preserve">ga1, seedling, GA3, 30min (111)</t>
  </si>
  <si>
    <t xml:space="preserve">ga1, seedling, mock, 1h (111)</t>
  </si>
  <si>
    <t xml:space="preserve">ga1, seedling, GA3, 1h (111)</t>
  </si>
  <si>
    <t xml:space="preserve">ga1, seedling, mock, 3h (111)</t>
  </si>
  <si>
    <t xml:space="preserve">ga1, seedling, GA3, 3h (111)</t>
  </si>
  <si>
    <t xml:space="preserve">ga1, seedling (131)</t>
  </si>
  <si>
    <t xml:space="preserve">gl1, rosette leaf, stage 10 (88)</t>
  </si>
  <si>
    <t xml:space="preserve">gl1, rosette leaf, stage 12 (88)</t>
  </si>
  <si>
    <t xml:space="preserve">gpa1, seedling, ABA, 3h (75)</t>
  </si>
  <si>
    <t xml:space="preserve">gpa1, seedling (75)</t>
  </si>
  <si>
    <t xml:space="preserve">gun1-gun5, whole plant, Norflurazone (98)</t>
  </si>
  <si>
    <t xml:space="preserve">hic, guard cell enriched (11)</t>
  </si>
  <si>
    <t xml:space="preserve">hic, mature leaf (11)</t>
  </si>
  <si>
    <t xml:space="preserve">hic, guard cell enriched, CO2 (11)</t>
  </si>
  <si>
    <t xml:space="preserve">hic, mature leaf, CO2 (11)</t>
  </si>
  <si>
    <t xml:space="preserve">iae1, hypocotyl (139)</t>
  </si>
  <si>
    <t xml:space="preserve">iae2, hypocotyl (139)</t>
  </si>
  <si>
    <t xml:space="preserve">icl2 (Col), seedling (28)</t>
  </si>
  <si>
    <t xml:space="preserve">icl2 (Ws), seedling (28)</t>
  </si>
  <si>
    <t xml:space="preserve">ir1, roots (142)</t>
  </si>
  <si>
    <t xml:space="preserve">ku80, whole plant (57)</t>
  </si>
  <si>
    <t xml:space="preserve">ku80, whole plant, bleomycin, 3d (57)</t>
  </si>
  <si>
    <t xml:space="preserve">leafy-GR, seedling, de (143)</t>
  </si>
  <si>
    <t xml:space="preserve">leafy-GR, seedling, de/cyc (143)</t>
  </si>
  <si>
    <t xml:space="preserve">leafy-GR, seedling, cyc (143)</t>
  </si>
  <si>
    <t xml:space="preserve">lfy, shoot apex (89)</t>
  </si>
  <si>
    <t xml:space="preserve">lfy, flower (89)</t>
  </si>
  <si>
    <t xml:space="preserve">lfy, apical region, vegetative (94)</t>
  </si>
  <si>
    <t xml:space="preserve">lfy, apical region, reproductive, 3d (94)</t>
  </si>
  <si>
    <t xml:space="preserve">lfy, apical region, reproductive, 5d (94)</t>
  </si>
  <si>
    <t xml:space="preserve">lfy, apical region, reproductive, 7d (94)</t>
  </si>
  <si>
    <t xml:space="preserve">ms1-ttg, flower bud, old (9)</t>
  </si>
  <si>
    <t xml:space="preserve">ms1-ttg, flower bud, young (9)</t>
  </si>
  <si>
    <t xml:space="preserve">myb61, seedling (15)</t>
  </si>
  <si>
    <t xml:space="preserve">myb61, seedling, sucrose (15)</t>
  </si>
  <si>
    <t xml:space="preserve">MYB61o, seedling (15)</t>
  </si>
  <si>
    <t xml:space="preserve">MYB61o, seedling, sucrose (15)</t>
  </si>
  <si>
    <t xml:space="preserve">nahG, senescing leaf (60)</t>
  </si>
  <si>
    <t xml:space="preserve">o1, seedling (46)</t>
  </si>
  <si>
    <t xml:space="preserve">o1, seedling, H202, 3h (46)</t>
  </si>
  <si>
    <t xml:space="preserve">pasta2M1, mature leaf (150)</t>
  </si>
  <si>
    <t xml:space="preserve">pho1, mature leaf (61)</t>
  </si>
  <si>
    <t xml:space="preserve">pho3, leaf (27)</t>
  </si>
  <si>
    <t xml:space="preserve">pmr4, mature leaf, Erysiphe cichoracearum (85)</t>
  </si>
  <si>
    <t xml:space="preserve">pmr4, mature leaf (85)</t>
  </si>
  <si>
    <t xml:space="preserve">RALF1o, seedling (152)</t>
  </si>
  <si>
    <t xml:space="preserve">rbohB, seedling (59)</t>
  </si>
  <si>
    <t xml:space="preserve">rbohB, seedling, 30°C, 1h (59)</t>
  </si>
  <si>
    <t xml:space="preserve">rbohB, seedling, 40°C, 1h (59)</t>
  </si>
  <si>
    <t xml:space="preserve">rbohC, root, elongation zone (79)</t>
  </si>
  <si>
    <t xml:space="preserve">rdo, fresh seeds (96)</t>
  </si>
  <si>
    <t xml:space="preserve">rhd2, lateral roots (29)</t>
  </si>
  <si>
    <t xml:space="preserve">sfr2, whole rosette, 4°C (58)</t>
  </si>
  <si>
    <t xml:space="preserve">sfr2, whole rosette (58)</t>
  </si>
  <si>
    <t xml:space="preserve">sfr2-1, whole rosette, 4°C, 24h (12)</t>
  </si>
  <si>
    <t xml:space="preserve">sfr3, whole rosette, 4°C (58)</t>
  </si>
  <si>
    <t xml:space="preserve">sfr3, whole rosette (58)</t>
  </si>
  <si>
    <t xml:space="preserve">sfr6, whole rosette, 4°C (58)</t>
  </si>
  <si>
    <t xml:space="preserve">sfr6, whole rosette (58)</t>
  </si>
  <si>
    <t xml:space="preserve">sfr6, whole rosette, drought (58)</t>
  </si>
  <si>
    <t xml:space="preserve">sfr6, seedling (76)</t>
  </si>
  <si>
    <t xml:space="preserve">sfr6, seedling, 4°C (76)</t>
  </si>
  <si>
    <t xml:space="preserve">sfr6, suspension cell, light (153)</t>
  </si>
  <si>
    <t xml:space="preserve">sfr6, suspension cell, dark (153)</t>
  </si>
  <si>
    <t xml:space="preserve">sph1, leaves, stage 5 (145)</t>
  </si>
  <si>
    <t xml:space="preserve">sph1, leaves, stage 14 (145)</t>
  </si>
  <si>
    <t xml:space="preserve">tcp13, flowers (100)</t>
  </si>
  <si>
    <t xml:space="preserve">tcp14, flowers (100)</t>
  </si>
  <si>
    <t xml:space="preserve">ttg, flower bud, old (9)</t>
  </si>
  <si>
    <t xml:space="preserve">ttg, flower bud, young (9)</t>
  </si>
  <si>
    <t xml:space="preserve">ufo1, shoot apex (89)</t>
  </si>
  <si>
    <t xml:space="preserve">ufo1, flower (89)</t>
  </si>
  <si>
    <t xml:space="preserve">gun1-gun5, seedling, far red then white light (83)</t>
  </si>
  <si>
    <t xml:space="preserve">gun1-gun5, seedling, dark then white light (83)</t>
  </si>
  <si>
    <t xml:space="preserve">zorro, seedlings, control, 2h (103)</t>
  </si>
  <si>
    <t xml:space="preserve">zorro, seedlings, control 24h, (103)</t>
  </si>
  <si>
    <t xml:space="preserve">zorro, seedlings, zearalenone, 2h (103)</t>
  </si>
  <si>
    <t xml:space="preserve">zorro, seedlings, zearalenone, 24h (103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5g08250</t>
  </si>
  <si>
    <t xml:space="preserve">CYP86B2</t>
  </si>
  <si>
    <t xml:space="preserve">cytochrome P450 family protein</t>
  </si>
  <si>
    <t xml:space="preserve">250576_at</t>
  </si>
  <si>
    <t xml:space="preserve">cytochrome P450 family</t>
  </si>
  <si>
    <t xml:space="preserve">At5g41890</t>
  </si>
  <si>
    <t xml:space="preserve">GDSL-motif lipase/hydrolase family protein, similar to  family II lipase EXL3, EXL1 , EXL2 (Arabidopsis thaliana)</t>
  </si>
  <si>
    <t xml:space="preserve">249277_at</t>
  </si>
  <si>
    <t xml:space="preserve">triacylglycerol degradation</t>
  </si>
  <si>
    <t xml:space="preserve">At1g03390</t>
  </si>
  <si>
    <t xml:space="preserve">transferase family protein, similar to anthranilate N-hydroxycinnamoyl/benzoyltransferase from Dianthus caryophyllus</t>
  </si>
  <si>
    <t xml:space="preserve">264827_at</t>
  </si>
  <si>
    <t xml:space="preserve">acyltransferase, BAHD family, group D, HCT-like</t>
  </si>
  <si>
    <t xml:space="preserve">At3g07450</t>
  </si>
  <si>
    <t xml:space="preserve">protease inhibitor/seed storage/lipid transfer protein (LTP) family protein</t>
  </si>
  <si>
    <t xml:space="preserve">259063_at</t>
  </si>
  <si>
    <t xml:space="preserve">Miscellaneous acyl lipid metabolism</t>
  </si>
  <si>
    <t xml:space="preserve">At1g02050</t>
  </si>
  <si>
    <t xml:space="preserve">chalcone and stilbene synthase family protein</t>
  </si>
  <si>
    <t xml:space="preserve">264175_at</t>
  </si>
  <si>
    <t xml:space="preserve">fatty acid biosynthesis -- initial steps | flavonoid biosynthesis</t>
  </si>
  <si>
    <t xml:space="preserve">Flavonoid biosynthesis</t>
  </si>
  <si>
    <t xml:space="preserve">Phenylpropanoid Metabolism | Flavonoid and anthocyanin metabolism</t>
  </si>
  <si>
    <t xml:space="preserve">At1g01280</t>
  </si>
  <si>
    <t xml:space="preserve">CYP703A2</t>
  </si>
  <si>
    <t xml:space="preserve">261051_at</t>
  </si>
  <si>
    <t xml:space="preserve">Fatty acid elongation and wax and cutin metabolism</t>
  </si>
  <si>
    <t xml:space="preserve">At4g35420</t>
  </si>
  <si>
    <t xml:space="preserve">dihydroflavonol 4-reductase family / dihydrokaempferol 4-reductase family</t>
  </si>
  <si>
    <t xml:space="preserve">253195_at</t>
  </si>
  <si>
    <t xml:space="preserve">biosynthesis of secondary products derived from L-phenylalanine and L-tyrosine | biosynthesis of phenylpropanoids | biosynthesis of stilbenes, flavonoids </t>
  </si>
  <si>
    <t xml:space="preserve">anthocyanin biosynthesis</t>
  </si>
  <si>
    <t xml:space="preserve">At4g32170</t>
  </si>
  <si>
    <t xml:space="preserve">CYP96A2</t>
  </si>
  <si>
    <t xml:space="preserve">256297_at</t>
  </si>
  <si>
    <t xml:space="preserve">At1g08065</t>
  </si>
  <si>
    <t xml:space="preserve">carbonic anhydrase family protein</t>
  </si>
  <si>
    <t xml:space="preserve">260621_at</t>
  </si>
  <si>
    <t xml:space="preserve">cyanate degradation</t>
  </si>
  <si>
    <t xml:space="preserve">page created by Alexandre OLR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126D00"/>
      <name val="Arial"/>
      <family val="2"/>
    </font>
    <font>
      <b val="true"/>
      <sz val="12"/>
      <name val="Times New Roman"/>
      <family val="1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Times New Roman"/>
      <family val="1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6"/>
      <color rgb="FF4C4C4C"/>
      <name val="Times New Roman"/>
      <family val="1"/>
    </font>
  </fonts>
  <fills count="104">
    <fill>
      <patternFill patternType="none"/>
    </fill>
    <fill>
      <patternFill patternType="gray125"/>
    </fill>
    <fill>
      <patternFill patternType="solid">
        <fgColor rgb="FF000000"/>
        <bgColor rgb="FF00000A"/>
      </patternFill>
    </fill>
    <fill>
      <patternFill patternType="darkGray">
        <fgColor rgb="FF181800"/>
        <bgColor rgb="FF1E1E00"/>
      </patternFill>
    </fill>
    <fill>
      <patternFill patternType="solid">
        <fgColor rgb="FF343400"/>
        <bgColor rgb="FF2E2E00"/>
      </patternFill>
    </fill>
    <fill>
      <patternFill patternType="solid">
        <fgColor rgb="FF4D4D08"/>
        <bgColor rgb="FF474700"/>
      </patternFill>
    </fill>
    <fill>
      <patternFill patternType="solid">
        <fgColor rgb="FF656500"/>
        <bgColor rgb="FF7E7E00"/>
      </patternFill>
    </fill>
    <fill>
      <patternFill patternType="solid">
        <fgColor rgb="FF7E7E00"/>
        <bgColor rgb="FF838300"/>
      </patternFill>
    </fill>
    <fill>
      <patternFill patternType="solid">
        <fgColor rgb="FF9B9B00"/>
        <bgColor rgb="FF9D9D00"/>
      </patternFill>
    </fill>
    <fill>
      <patternFill patternType="solid">
        <fgColor rgb="FFB2B200"/>
        <bgColor rgb="FFAFAF00"/>
      </patternFill>
    </fill>
    <fill>
      <patternFill patternType="solid">
        <fgColor rgb="FFCECE00"/>
        <bgColor rgb="FFCFCF00"/>
      </patternFill>
    </fill>
    <fill>
      <patternFill patternType="solid">
        <fgColor rgb="FFE4E400"/>
        <bgColor rgb="FFCFCF00"/>
      </patternFill>
    </fill>
    <fill>
      <patternFill patternType="solid">
        <fgColor rgb="FFFFFF00"/>
        <bgColor rgb="FFE4E400"/>
      </patternFill>
    </fill>
    <fill>
      <patternFill patternType="solid">
        <fgColor rgb="FF000017"/>
        <bgColor rgb="FF00001F"/>
      </patternFill>
    </fill>
    <fill>
      <patternFill patternType="solid">
        <fgColor rgb="FF000034"/>
        <bgColor rgb="FF00002D"/>
      </patternFill>
    </fill>
    <fill>
      <patternFill patternType="solid">
        <fgColor rgb="FF00004C"/>
        <bgColor rgb="FF000042"/>
      </patternFill>
    </fill>
    <fill>
      <patternFill patternType="solid">
        <fgColor rgb="FF000067"/>
        <bgColor rgb="FF000057"/>
      </patternFill>
    </fill>
    <fill>
      <patternFill patternType="solid">
        <fgColor rgb="FF000082"/>
        <bgColor rgb="FF00009C"/>
      </patternFill>
    </fill>
    <fill>
      <patternFill patternType="darkGray">
        <fgColor rgb="FF00009C"/>
        <bgColor rgb="FF000082"/>
      </patternFill>
    </fill>
    <fill>
      <patternFill patternType="darkGray">
        <fgColor rgb="FF0000B9"/>
        <bgColor rgb="FF00009C"/>
      </patternFill>
    </fill>
    <fill>
      <patternFill patternType="solid">
        <fgColor rgb="FF0000CC"/>
        <bgColor rgb="FF0000B9"/>
      </patternFill>
    </fill>
    <fill>
      <patternFill patternType="solid">
        <fgColor rgb="FF0000F1"/>
        <bgColor rgb="FF0000FF"/>
      </patternFill>
    </fill>
    <fill>
      <patternFill patternType="solid">
        <fgColor rgb="FF0000FF"/>
        <bgColor rgb="FF0000F1"/>
      </patternFill>
    </fill>
    <fill>
      <patternFill patternType="solid">
        <fgColor rgb="FFFFFFCC"/>
        <bgColor rgb="FFFFFFFF"/>
      </patternFill>
    </fill>
    <fill>
      <patternFill patternType="solid">
        <fgColor rgb="FF050500"/>
        <bgColor rgb="FF070700"/>
      </patternFill>
    </fill>
    <fill>
      <patternFill patternType="darkGray">
        <fgColor rgb="FF00004C"/>
        <bgColor rgb="FF000057"/>
      </patternFill>
    </fill>
    <fill>
      <patternFill patternType="darkGray">
        <fgColor rgb="FF474700"/>
        <bgColor rgb="FF4D4D08"/>
      </patternFill>
    </fill>
    <fill>
      <patternFill patternType="darkGray">
        <fgColor rgb="FF00003C"/>
        <bgColor rgb="FF000042"/>
      </patternFill>
    </fill>
    <fill>
      <patternFill patternType="darkGray">
        <fgColor rgb="FF101000"/>
        <bgColor rgb="FF0D0D00"/>
      </patternFill>
    </fill>
    <fill>
      <patternFill patternType="solid">
        <fgColor rgb="FF000057"/>
        <bgColor rgb="FF00004C"/>
      </patternFill>
    </fill>
    <fill>
      <patternFill patternType="darkGray">
        <fgColor rgb="FF00009C"/>
        <bgColor rgb="FF0000B9"/>
      </patternFill>
    </fill>
    <fill>
      <patternFill patternType="darkGray">
        <fgColor rgb="FF252500"/>
        <bgColor rgb="FF2A2A00"/>
      </patternFill>
    </fill>
    <fill>
      <patternFill patternType="solid">
        <fgColor rgb="FFABAB00"/>
        <bgColor rgb="FFAFAF00"/>
      </patternFill>
    </fill>
    <fill>
      <patternFill patternType="darkGray">
        <fgColor rgb="FF2A2A00"/>
        <bgColor rgb="FF2E2E00"/>
      </patternFill>
    </fill>
    <fill>
      <patternFill patternType="solid">
        <fgColor rgb="FF101000"/>
        <bgColor rgb="FF0D0D00"/>
      </patternFill>
    </fill>
    <fill>
      <patternFill patternType="darkGray">
        <fgColor rgb="FF000026"/>
        <bgColor rgb="FF00002D"/>
      </patternFill>
    </fill>
    <fill>
      <patternFill patternType="solid">
        <fgColor rgb="FFE6E6E6"/>
        <bgColor rgb="FFE6E6FF"/>
      </patternFill>
    </fill>
    <fill>
      <patternFill patternType="darkGray">
        <fgColor rgb="FF090900"/>
        <bgColor rgb="FF0D0D00"/>
      </patternFill>
    </fill>
    <fill>
      <patternFill patternType="solid">
        <fgColor rgb="FF00003C"/>
        <bgColor rgb="FF000042"/>
      </patternFill>
    </fill>
    <fill>
      <patternFill patternType="solid">
        <fgColor rgb="FF0D0D00"/>
        <bgColor rgb="FF101000"/>
      </patternFill>
    </fill>
    <fill>
      <patternFill patternType="solid">
        <fgColor rgb="FF00009C"/>
        <bgColor rgb="FF0000B9"/>
      </patternFill>
    </fill>
    <fill>
      <patternFill patternType="darkGray">
        <fgColor rgb="FF656500"/>
        <bgColor rgb="FF7E7E00"/>
      </patternFill>
    </fill>
    <fill>
      <patternFill patternType="darkGray">
        <fgColor rgb="FF00000A"/>
        <bgColor rgb="FF000010"/>
      </patternFill>
    </fill>
    <fill>
      <patternFill patternType="solid">
        <fgColor rgb="FF181800"/>
        <bgColor rgb="FF1E1E00"/>
      </patternFill>
    </fill>
    <fill>
      <patternFill patternType="solid">
        <fgColor rgb="FF070700"/>
        <bgColor rgb="FF050500"/>
      </patternFill>
    </fill>
    <fill>
      <patternFill patternType="solid">
        <fgColor rgb="FF393900"/>
        <bgColor rgb="FF343400"/>
      </patternFill>
    </fill>
    <fill>
      <patternFill patternType="darkGray">
        <fgColor rgb="FF2E2E00"/>
        <bgColor rgb="FF2A2A00"/>
      </patternFill>
    </fill>
    <fill>
      <patternFill patternType="darkGray">
        <fgColor rgb="FF000067"/>
        <bgColor rgb="FF000082"/>
      </patternFill>
    </fill>
    <fill>
      <patternFill patternType="darkGray">
        <fgColor rgb="FF000082"/>
        <bgColor rgb="FF000067"/>
      </patternFill>
    </fill>
    <fill>
      <patternFill patternType="solid">
        <fgColor rgb="FF1E1E00"/>
        <bgColor rgb="FF212100"/>
      </patternFill>
    </fill>
    <fill>
      <patternFill patternType="mediumGray">
        <fgColor rgb="FF000000"/>
        <bgColor rgb="FF050500"/>
      </patternFill>
    </fill>
    <fill>
      <patternFill patternType="solid">
        <fgColor rgb="FF212100"/>
        <bgColor rgb="FF1E1E00"/>
      </patternFill>
    </fill>
    <fill>
      <patternFill patternType="mediumGray">
        <fgColor rgb="FF1E1E00"/>
        <bgColor rgb="FF212100"/>
      </patternFill>
    </fill>
    <fill>
      <patternFill patternType="solid">
        <fgColor rgb="FF00001F"/>
        <bgColor rgb="FF000017"/>
      </patternFill>
    </fill>
    <fill>
      <patternFill patternType="mediumGray">
        <fgColor rgb="FF252500"/>
        <bgColor rgb="FF2A2A00"/>
      </patternFill>
    </fill>
    <fill>
      <patternFill patternType="darkGray">
        <fgColor rgb="FF2E2E00"/>
        <bgColor rgb="FF343400"/>
      </patternFill>
    </fill>
    <fill>
      <patternFill patternType="darkGray">
        <fgColor rgb="FF474700"/>
        <bgColor rgb="FF404000"/>
      </patternFill>
    </fill>
    <fill>
      <patternFill patternType="solid">
        <fgColor rgb="FF000026"/>
        <bgColor rgb="FF00001F"/>
      </patternFill>
    </fill>
    <fill>
      <patternFill patternType="solid">
        <fgColor rgb="FF898900"/>
        <bgColor rgb="FF838300"/>
      </patternFill>
    </fill>
    <fill>
      <patternFill patternType="solid">
        <fgColor rgb="FFA2A200"/>
        <bgColor rgb="FFA6A600"/>
      </patternFill>
    </fill>
    <fill>
      <patternFill patternType="solid">
        <fgColor rgb="FF0000F1"/>
        <bgColor rgb="FF0000FF"/>
      </patternFill>
    </fill>
    <fill>
      <patternFill patternType="solid">
        <fgColor rgb="FFAFAF00"/>
        <bgColor rgb="FFB2B200"/>
      </patternFill>
    </fill>
    <fill>
      <patternFill patternType="mediumGray">
        <fgColor rgb="FF000010"/>
        <bgColor rgb="FF00000A"/>
      </patternFill>
    </fill>
    <fill>
      <patternFill patternType="solid">
        <fgColor rgb="FF000042"/>
        <bgColor rgb="FF00003C"/>
      </patternFill>
    </fill>
    <fill>
      <patternFill patternType="mediumGray">
        <fgColor rgb="FF00001F"/>
        <bgColor rgb="FF000026"/>
      </patternFill>
    </fill>
    <fill>
      <patternFill patternType="darkGray">
        <fgColor rgb="FF000057"/>
        <bgColor rgb="FF00004C"/>
      </patternFill>
    </fill>
    <fill>
      <patternFill patternType="mediumGray">
        <fgColor rgb="FF000010"/>
        <bgColor rgb="FF000017"/>
      </patternFill>
    </fill>
    <fill>
      <patternFill patternType="mediumGray">
        <fgColor rgb="FF000000"/>
        <bgColor rgb="FF00000A"/>
      </patternFill>
    </fill>
    <fill>
      <patternFill patternType="darkGray">
        <fgColor rgb="FF000057"/>
        <bgColor rgb="FF000067"/>
      </patternFill>
    </fill>
    <fill>
      <patternFill patternType="mediumGray">
        <fgColor rgb="FF656500"/>
        <bgColor rgb="FF4D4D08"/>
      </patternFill>
    </fill>
    <fill>
      <patternFill patternType="solid">
        <fgColor rgb="FF4D4D08"/>
        <bgColor rgb="FF474700"/>
      </patternFill>
    </fill>
    <fill>
      <patternFill patternType="darkGray">
        <fgColor rgb="FF212100"/>
        <bgColor rgb="FF252500"/>
      </patternFill>
    </fill>
    <fill>
      <patternFill patternType="solid">
        <fgColor rgb="FF000017"/>
        <bgColor rgb="FF000010"/>
      </patternFill>
    </fill>
    <fill>
      <patternFill patternType="solid">
        <fgColor rgb="FF2E2E00"/>
        <bgColor rgb="FF2A2A00"/>
      </patternFill>
    </fill>
    <fill>
      <patternFill patternType="darkGray">
        <fgColor rgb="FF00002D"/>
        <bgColor rgb="FF000034"/>
      </patternFill>
    </fill>
    <fill>
      <patternFill patternType="solid">
        <fgColor rgb="FF00000A"/>
        <bgColor rgb="FF000010"/>
      </patternFill>
    </fill>
    <fill>
      <patternFill patternType="solid">
        <fgColor rgb="FF000010"/>
        <bgColor rgb="FF00000A"/>
      </patternFill>
    </fill>
    <fill>
      <patternFill patternType="darkGray">
        <fgColor rgb="FF0000B9"/>
        <bgColor rgb="FF0000CC"/>
      </patternFill>
    </fill>
    <fill>
      <patternFill patternType="solid">
        <fgColor rgb="FF474700"/>
        <bgColor rgb="FF4D4D08"/>
      </patternFill>
    </fill>
    <fill>
      <patternFill patternType="solid">
        <fgColor rgb="FFCFCF00"/>
        <bgColor rgb="FFCECE00"/>
      </patternFill>
    </fill>
    <fill>
      <patternFill patternType="solid">
        <fgColor rgb="FF9D9D00"/>
        <bgColor rgb="FF9B9B00"/>
      </patternFill>
    </fill>
    <fill>
      <patternFill patternType="darkGray">
        <fgColor rgb="FF000082"/>
        <bgColor rgb="FF00009C"/>
      </patternFill>
    </fill>
    <fill>
      <patternFill patternType="solid">
        <fgColor rgb="FF2A2A00"/>
        <bgColor rgb="FF2E2E00"/>
      </patternFill>
    </fill>
    <fill>
      <patternFill patternType="darkGray">
        <fgColor rgb="FF00001F"/>
        <bgColor rgb="FF000026"/>
      </patternFill>
    </fill>
    <fill>
      <patternFill patternType="solid">
        <fgColor rgb="FFC1C100"/>
        <bgColor rgb="FFCECE00"/>
      </patternFill>
    </fill>
    <fill>
      <patternFill patternType="darkGray">
        <fgColor rgb="FF0000FF"/>
        <bgColor rgb="FF0000F1"/>
      </patternFill>
    </fill>
    <fill>
      <patternFill patternType="mediumGray">
        <fgColor rgb="FF070700"/>
        <bgColor rgb="FF090900"/>
      </patternFill>
    </fill>
    <fill>
      <patternFill patternType="mediumGray">
        <fgColor rgb="FF0D0D00"/>
        <bgColor rgb="FF090900"/>
      </patternFill>
    </fill>
    <fill>
      <patternFill patternType="darkGray">
        <fgColor rgb="FF252500"/>
        <bgColor rgb="FF212100"/>
      </patternFill>
    </fill>
    <fill>
      <patternFill patternType="solid">
        <fgColor rgb="FF838300"/>
        <bgColor rgb="FF7E7E00"/>
      </patternFill>
    </fill>
    <fill>
      <patternFill patternType="darkGray">
        <fgColor rgb="FF0000F1"/>
        <bgColor rgb="FF0000FF"/>
      </patternFill>
    </fill>
    <fill>
      <patternFill patternType="darkGray">
        <fgColor rgb="FF00004C"/>
        <bgColor rgb="FF000042"/>
      </patternFill>
    </fill>
    <fill>
      <patternFill patternType="darkGray">
        <fgColor rgb="FF343400"/>
        <bgColor rgb="FF393900"/>
      </patternFill>
    </fill>
    <fill>
      <patternFill patternType="mediumGray">
        <fgColor rgb="FF1E1E00"/>
        <bgColor rgb="FF181800"/>
      </patternFill>
    </fill>
    <fill>
      <patternFill patternType="darkGray">
        <fgColor rgb="FF404000"/>
        <bgColor rgb="FF474700"/>
      </patternFill>
    </fill>
    <fill>
      <patternFill patternType="solid">
        <fgColor rgb="FF000034"/>
        <bgColor rgb="FF00003C"/>
      </patternFill>
    </fill>
    <fill>
      <patternFill patternType="solid">
        <fgColor rgb="FF090900"/>
        <bgColor rgb="FF070700"/>
      </patternFill>
    </fill>
    <fill>
      <patternFill patternType="solid">
        <fgColor rgb="FFA6A600"/>
        <bgColor rgb="FFA2A200"/>
      </patternFill>
    </fill>
    <fill>
      <patternFill patternType="darkGray">
        <fgColor rgb="FF000067"/>
        <bgColor rgb="FF000057"/>
      </patternFill>
    </fill>
    <fill>
      <patternFill patternType="solid">
        <fgColor rgb="FF00002D"/>
        <bgColor rgb="FF000034"/>
      </patternFill>
    </fill>
    <fill>
      <patternFill patternType="solid">
        <fgColor rgb="FF404000"/>
        <bgColor rgb="FF393900"/>
      </patternFill>
    </fill>
    <fill>
      <patternFill patternType="darkGray">
        <fgColor rgb="FF000010"/>
        <bgColor rgb="FF000017"/>
      </patternFill>
    </fill>
    <fill>
      <patternFill patternType="darkGray">
        <fgColor rgb="FF070700"/>
        <bgColor rgb="FF050500"/>
      </patternFill>
    </fill>
    <fill>
      <patternFill patternType="mediumGray">
        <fgColor rgb="FF343400"/>
        <bgColor rgb="FF393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6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36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3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0D0D00"/>
      <rgbColor rgb="FF070700"/>
      <rgbColor rgb="FF0000FF"/>
      <rgbColor rgb="FFFFFF00"/>
      <rgbColor rgb="FF000042"/>
      <rgbColor rgb="FF00001F"/>
      <rgbColor rgb="FF2A2A00"/>
      <rgbColor rgb="FF2A5800"/>
      <rgbColor rgb="FF000082"/>
      <rgbColor rgb="FF7E7E00"/>
      <rgbColor rgb="FF1E1E00"/>
      <rgbColor rgb="FF181800"/>
      <rgbColor rgb="FFAFAF00"/>
      <rgbColor rgb="FF838300"/>
      <rgbColor rgb="FFA2A200"/>
      <rgbColor rgb="FF474700"/>
      <rgbColor rgb="FFFFFFCC"/>
      <rgbColor rgb="FFE6E6FF"/>
      <rgbColor rgb="FF00004C"/>
      <rgbColor rgb="FFABAB00"/>
      <rgbColor rgb="FF0000CC"/>
      <rgbColor rgb="FF050500"/>
      <rgbColor rgb="FF000067"/>
      <rgbColor rgb="FF00003C"/>
      <rgbColor rgb="FFCFCF00"/>
      <rgbColor rgb="FF000017"/>
      <rgbColor rgb="FF393900"/>
      <rgbColor rgb="FF252500"/>
      <rgbColor rgb="FF101000"/>
      <rgbColor rgb="FF0000F1"/>
      <rgbColor rgb="FF000034"/>
      <rgbColor rgb="FFE6E6E6"/>
      <rgbColor rgb="FF000010"/>
      <rgbColor rgb="FF00000A"/>
      <rgbColor rgb="FF000026"/>
      <rgbColor rgb="FFA6A600"/>
      <rgbColor rgb="FF00002D"/>
      <rgbColor rgb="FFCECE00"/>
      <rgbColor rgb="FF0000B9"/>
      <rgbColor rgb="FF090900"/>
      <rgbColor rgb="FFC1C100"/>
      <rgbColor rgb="FFE4E400"/>
      <rgbColor rgb="FFB2B200"/>
      <rgbColor rgb="FF9D9D00"/>
      <rgbColor rgb="FF656500"/>
      <rgbColor rgb="FF9B9B00"/>
      <rgbColor rgb="FF000057"/>
      <rgbColor rgb="FF898900"/>
      <rgbColor rgb="FF212100"/>
      <rgbColor rgb="FF343400"/>
      <rgbColor rgb="FF4D4D08"/>
      <rgbColor rgb="FF404000"/>
      <rgbColor rgb="FF00009C"/>
      <rgbColor rgb="FF2E2E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63800</xdr:colOff>
      <xdr:row>0</xdr:row>
      <xdr:rowOff>19440</xdr:rowOff>
    </xdr:from>
    <xdr:to>
      <xdr:col>12</xdr:col>
      <xdr:colOff>235800</xdr:colOff>
      <xdr:row>1</xdr:row>
      <xdr:rowOff>227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99920" y="19440"/>
          <a:ext cx="572400" cy="48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alexandre.olry@ibmp-ulp.u-strasbg.fr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8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ET21" activeCellId="0" sqref="ET21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" min="5" style="0" width="3.55"/>
    <col collapsed="false" customWidth="true" hidden="false" outlineLevel="0" max="148" min="18" style="0" width="3.41"/>
    <col collapsed="false" customWidth="true" hidden="false" outlineLevel="0" max="149" min="149" style="0" width="10.82"/>
    <col collapsed="false" customWidth="true" hidden="false" outlineLevel="0" max="150" min="150" style="0" width="11.82"/>
    <col collapsed="false" customWidth="true" hidden="false" outlineLevel="0" max="151" min="151" style="0" width="10.96"/>
    <col collapsed="false" customWidth="true" hidden="false" outlineLevel="0" max="152" min="152" style="0" width="46.37"/>
    <col collapsed="false" customWidth="true" hidden="false" outlineLevel="0" max="153" min="153" style="0" width="4.55"/>
    <col collapsed="false" customWidth="true" hidden="false" outlineLevel="0" max="161" min="154" style="0" width="36.07"/>
    <col collapsed="false" customWidth="true" hidden="false" outlineLevel="0" max="163" min="162" style="0" width="6.97"/>
    <col collapsed="false" customWidth="true" hidden="false" outlineLevel="0" max="197" min="164" style="0" width="3.41"/>
    <col collapsed="false" customWidth="true" hidden="false" outlineLevel="0" max="198" min="198" style="0" width="10.82"/>
    <col collapsed="false" customWidth="true" hidden="false" outlineLevel="0" max="199" min="199" style="0" width="11.82"/>
    <col collapsed="false" customWidth="true" hidden="false" outlineLevel="0" max="200" min="200" style="0" width="10.96"/>
    <col collapsed="false" customWidth="true" hidden="false" outlineLevel="0" max="201" min="201" style="0" width="46.37"/>
    <col collapsed="false" customWidth="true" hidden="false" outlineLevel="0" max="202" min="202" style="0" width="4.55"/>
    <col collapsed="false" customWidth="true" hidden="false" outlineLevel="0" max="210" min="203" style="0" width="36.07"/>
    <col collapsed="false" customWidth="true" hidden="false" outlineLevel="0" max="212" min="211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EV1" s="5" t="s">
        <v>3</v>
      </c>
      <c r="EX1" s="5" t="s">
        <v>4</v>
      </c>
      <c r="EY1" s="5" t="s">
        <v>4</v>
      </c>
      <c r="EZ1" s="5" t="s">
        <v>4</v>
      </c>
      <c r="FA1" s="5" t="s">
        <v>4</v>
      </c>
      <c r="FB1" s="5" t="s">
        <v>4</v>
      </c>
      <c r="FC1" s="5" t="s">
        <v>4</v>
      </c>
      <c r="FD1" s="5" t="s">
        <v>4</v>
      </c>
      <c r="FE1" s="5" t="s">
        <v>4</v>
      </c>
      <c r="FF1" s="6"/>
      <c r="FG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FF2" s="6"/>
      <c r="FG2" s="6"/>
    </row>
    <row r="3" s="12" customFormat="true" ht="16.4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FF3" s="13"/>
      <c r="FG3" s="13"/>
    </row>
    <row r="4" s="18" customFormat="true" ht="16.4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FF4" s="19"/>
      <c r="FG4" s="19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26" customFormat="true" ht="16.4" hidden="false" customHeight="true" outlineLevel="0" collapsed="false">
      <c r="A5" s="20"/>
      <c r="B5" s="21"/>
      <c r="C5" s="22"/>
      <c r="D5" s="23" t="s">
        <v>12</v>
      </c>
      <c r="E5" s="23"/>
      <c r="F5" s="24" t="s">
        <v>13</v>
      </c>
      <c r="G5" s="24"/>
      <c r="H5" s="24"/>
      <c r="I5" s="25" t="s">
        <v>14</v>
      </c>
      <c r="J5" s="25"/>
      <c r="K5" s="25"/>
      <c r="L5" s="25"/>
      <c r="FF5" s="27"/>
      <c r="FG5" s="27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  <c r="IL5" s="28"/>
      <c r="IM5" s="28"/>
      <c r="IN5" s="28"/>
      <c r="IO5" s="28"/>
      <c r="IP5" s="28"/>
      <c r="IQ5" s="28"/>
      <c r="IR5" s="28"/>
      <c r="IS5" s="28"/>
      <c r="IT5" s="28"/>
      <c r="IU5" s="28"/>
      <c r="IV5" s="28"/>
    </row>
    <row r="6" s="12" customFormat="true" ht="11.15" hidden="false" customHeight="true" outlineLevel="0" collapsed="false">
      <c r="A6" s="11" t="s">
        <v>15</v>
      </c>
      <c r="B6" s="11"/>
      <c r="C6" s="11"/>
      <c r="D6" s="29" t="s">
        <v>16</v>
      </c>
      <c r="E6" s="30" t="s">
        <v>17</v>
      </c>
      <c r="F6" s="31" t="s">
        <v>18</v>
      </c>
      <c r="G6" s="31" t="s">
        <v>19</v>
      </c>
      <c r="H6" s="31" t="s">
        <v>20</v>
      </c>
      <c r="I6" s="31" t="s">
        <v>21</v>
      </c>
      <c r="J6" s="31" t="s">
        <v>22</v>
      </c>
      <c r="K6" s="31" t="s">
        <v>23</v>
      </c>
      <c r="L6" s="31" t="s">
        <v>24</v>
      </c>
      <c r="M6" s="31" t="s">
        <v>25</v>
      </c>
      <c r="N6" s="31" t="s">
        <v>26</v>
      </c>
      <c r="O6" s="31" t="s">
        <v>27</v>
      </c>
      <c r="FF6" s="13"/>
      <c r="FG6" s="13"/>
    </row>
    <row r="7" customFormat="false" ht="11.15" hidden="false" customHeight="true" outlineLevel="0" collapsed="false">
      <c r="A7" s="11"/>
      <c r="B7" s="11"/>
      <c r="C7" s="11"/>
      <c r="D7" s="32" t="s">
        <v>28</v>
      </c>
      <c r="E7" s="33" t="s">
        <v>29</v>
      </c>
      <c r="F7" s="34" t="s">
        <v>29</v>
      </c>
      <c r="G7" s="35" t="s">
        <v>29</v>
      </c>
      <c r="H7" s="36" t="s">
        <v>29</v>
      </c>
      <c r="I7" s="37" t="s">
        <v>29</v>
      </c>
      <c r="J7" s="38" t="s">
        <v>29</v>
      </c>
      <c r="K7" s="39" t="s">
        <v>29</v>
      </c>
      <c r="L7" s="40" t="s">
        <v>29</v>
      </c>
      <c r="M7" s="41" t="s">
        <v>29</v>
      </c>
      <c r="N7" s="42" t="s">
        <v>29</v>
      </c>
      <c r="O7" s="43" t="s">
        <v>29</v>
      </c>
      <c r="FF7" s="6"/>
      <c r="FG7" s="6"/>
    </row>
    <row r="8" customFormat="false" ht="9.7" hidden="false" customHeight="true" outlineLevel="0" collapsed="false">
      <c r="A8" s="11"/>
      <c r="B8" s="11"/>
      <c r="C8" s="11"/>
      <c r="D8" s="32" t="s">
        <v>30</v>
      </c>
      <c r="E8" s="33" t="s">
        <v>29</v>
      </c>
      <c r="F8" s="44" t="s">
        <v>29</v>
      </c>
      <c r="G8" s="45" t="s">
        <v>29</v>
      </c>
      <c r="H8" s="46" t="s">
        <v>29</v>
      </c>
      <c r="I8" s="47" t="s">
        <v>29</v>
      </c>
      <c r="J8" s="48" t="s">
        <v>29</v>
      </c>
      <c r="K8" s="49" t="s">
        <v>29</v>
      </c>
      <c r="L8" s="50" t="s">
        <v>29</v>
      </c>
      <c r="M8" s="51" t="s">
        <v>29</v>
      </c>
      <c r="N8" s="52" t="s">
        <v>29</v>
      </c>
      <c r="O8" s="53" t="s">
        <v>29</v>
      </c>
      <c r="FF8" s="6"/>
      <c r="FG8" s="6"/>
    </row>
    <row r="9" customFormat="false" ht="96.25" hidden="false" customHeight="true" outlineLevel="0" collapsed="false">
      <c r="A9" s="54" t="s">
        <v>31</v>
      </c>
      <c r="B9" s="55" t="s">
        <v>32</v>
      </c>
      <c r="C9" s="55" t="s">
        <v>33</v>
      </c>
      <c r="D9" s="54" t="s">
        <v>34</v>
      </c>
      <c r="E9" s="56" t="s">
        <v>35</v>
      </c>
      <c r="F9" s="56" t="s">
        <v>36</v>
      </c>
      <c r="G9" s="56" t="s">
        <v>37</v>
      </c>
      <c r="H9" s="56" t="s">
        <v>38</v>
      </c>
      <c r="I9" s="56" t="s">
        <v>39</v>
      </c>
      <c r="J9" s="56" t="s">
        <v>40</v>
      </c>
      <c r="K9" s="56" t="s">
        <v>41</v>
      </c>
      <c r="L9" s="56" t="s">
        <v>42</v>
      </c>
      <c r="M9" s="56" t="s">
        <v>43</v>
      </c>
      <c r="N9" s="56" t="s">
        <v>44</v>
      </c>
      <c r="O9" s="56" t="s">
        <v>45</v>
      </c>
      <c r="P9" s="56" t="s">
        <v>46</v>
      </c>
      <c r="Q9" s="56" t="s">
        <v>47</v>
      </c>
      <c r="R9" s="56" t="s">
        <v>48</v>
      </c>
      <c r="S9" s="56" t="s">
        <v>49</v>
      </c>
      <c r="T9" s="56" t="s">
        <v>50</v>
      </c>
      <c r="U9" s="56" t="s">
        <v>51</v>
      </c>
      <c r="V9" s="56" t="s">
        <v>52</v>
      </c>
      <c r="W9" s="56" t="s">
        <v>53</v>
      </c>
      <c r="X9" s="56" t="s">
        <v>54</v>
      </c>
      <c r="Y9" s="56" t="s">
        <v>55</v>
      </c>
      <c r="Z9" s="56" t="s">
        <v>56</v>
      </c>
      <c r="AA9" s="56" t="s">
        <v>57</v>
      </c>
      <c r="AB9" s="56" t="s">
        <v>58</v>
      </c>
      <c r="AC9" s="56" t="s">
        <v>59</v>
      </c>
      <c r="AD9" s="56" t="s">
        <v>60</v>
      </c>
      <c r="AE9" s="56" t="s">
        <v>61</v>
      </c>
      <c r="AF9" s="56" t="s">
        <v>62</v>
      </c>
      <c r="AG9" s="56" t="s">
        <v>63</v>
      </c>
      <c r="AH9" s="56" t="s">
        <v>64</v>
      </c>
      <c r="AI9" s="56" t="s">
        <v>65</v>
      </c>
      <c r="AJ9" s="56" t="s">
        <v>66</v>
      </c>
      <c r="AK9" s="56" t="s">
        <v>67</v>
      </c>
      <c r="AL9" s="56" t="s">
        <v>68</v>
      </c>
      <c r="AM9" s="56" t="s">
        <v>69</v>
      </c>
      <c r="AN9" s="56" t="s">
        <v>70</v>
      </c>
      <c r="AO9" s="56" t="s">
        <v>71</v>
      </c>
      <c r="AP9" s="56" t="s">
        <v>72</v>
      </c>
      <c r="AQ9" s="56" t="s">
        <v>73</v>
      </c>
      <c r="AR9" s="56" t="s">
        <v>74</v>
      </c>
      <c r="AS9" s="56" t="s">
        <v>75</v>
      </c>
      <c r="AT9" s="56" t="s">
        <v>76</v>
      </c>
      <c r="AU9" s="56" t="s">
        <v>77</v>
      </c>
      <c r="AV9" s="56" t="s">
        <v>78</v>
      </c>
      <c r="AW9" s="56" t="s">
        <v>79</v>
      </c>
      <c r="AX9" s="56" t="s">
        <v>80</v>
      </c>
      <c r="AY9" s="56" t="s">
        <v>81</v>
      </c>
      <c r="AZ9" s="56" t="s">
        <v>82</v>
      </c>
      <c r="BA9" s="56" t="s">
        <v>83</v>
      </c>
      <c r="BB9" s="56" t="s">
        <v>84</v>
      </c>
      <c r="BC9" s="56" t="s">
        <v>85</v>
      </c>
      <c r="BD9" s="56" t="s">
        <v>86</v>
      </c>
      <c r="BE9" s="56" t="s">
        <v>87</v>
      </c>
      <c r="BF9" s="56" t="s">
        <v>88</v>
      </c>
      <c r="BG9" s="56" t="s">
        <v>89</v>
      </c>
      <c r="BH9" s="56" t="s">
        <v>90</v>
      </c>
      <c r="BI9" s="56" t="s">
        <v>91</v>
      </c>
      <c r="BJ9" s="56" t="s">
        <v>92</v>
      </c>
      <c r="BK9" s="56" t="s">
        <v>93</v>
      </c>
      <c r="BL9" s="56" t="s">
        <v>94</v>
      </c>
      <c r="BM9" s="56" t="s">
        <v>95</v>
      </c>
      <c r="BN9" s="56" t="s">
        <v>96</v>
      </c>
      <c r="BO9" s="56" t="s">
        <v>97</v>
      </c>
      <c r="BP9" s="56" t="s">
        <v>98</v>
      </c>
      <c r="BQ9" s="56" t="s">
        <v>99</v>
      </c>
      <c r="BR9" s="56" t="s">
        <v>100</v>
      </c>
      <c r="BS9" s="56" t="s">
        <v>101</v>
      </c>
      <c r="BT9" s="56" t="s">
        <v>102</v>
      </c>
      <c r="BU9" s="56" t="s">
        <v>103</v>
      </c>
      <c r="BV9" s="56" t="s">
        <v>104</v>
      </c>
      <c r="BW9" s="56" t="s">
        <v>105</v>
      </c>
      <c r="BX9" s="56" t="s">
        <v>106</v>
      </c>
      <c r="BY9" s="56" t="s">
        <v>107</v>
      </c>
      <c r="BZ9" s="56" t="s">
        <v>108</v>
      </c>
      <c r="CA9" s="56" t="s">
        <v>109</v>
      </c>
      <c r="CB9" s="56" t="s">
        <v>110</v>
      </c>
      <c r="CC9" s="56" t="s">
        <v>111</v>
      </c>
      <c r="CD9" s="56" t="s">
        <v>112</v>
      </c>
      <c r="CE9" s="56" t="s">
        <v>113</v>
      </c>
      <c r="CF9" s="56" t="s">
        <v>114</v>
      </c>
      <c r="CG9" s="56" t="s">
        <v>115</v>
      </c>
      <c r="CH9" s="56" t="s">
        <v>116</v>
      </c>
      <c r="CI9" s="56" t="s">
        <v>117</v>
      </c>
      <c r="CJ9" s="56" t="s">
        <v>118</v>
      </c>
      <c r="CK9" s="56" t="s">
        <v>119</v>
      </c>
      <c r="CL9" s="56" t="s">
        <v>120</v>
      </c>
      <c r="CM9" s="56" t="s">
        <v>121</v>
      </c>
      <c r="CN9" s="56" t="s">
        <v>122</v>
      </c>
      <c r="CO9" s="56" t="s">
        <v>123</v>
      </c>
      <c r="CP9" s="56" t="s">
        <v>124</v>
      </c>
      <c r="CQ9" s="56" t="s">
        <v>125</v>
      </c>
      <c r="CR9" s="56" t="s">
        <v>126</v>
      </c>
      <c r="CS9" s="56" t="s">
        <v>127</v>
      </c>
      <c r="CT9" s="56" t="s">
        <v>128</v>
      </c>
      <c r="CU9" s="56" t="s">
        <v>129</v>
      </c>
      <c r="CV9" s="56" t="s">
        <v>130</v>
      </c>
      <c r="CW9" s="56" t="s">
        <v>131</v>
      </c>
      <c r="CX9" s="56" t="s">
        <v>132</v>
      </c>
      <c r="CY9" s="56" t="s">
        <v>133</v>
      </c>
      <c r="CZ9" s="56" t="s">
        <v>134</v>
      </c>
      <c r="DA9" s="56" t="s">
        <v>135</v>
      </c>
      <c r="DB9" s="56" t="s">
        <v>136</v>
      </c>
      <c r="DC9" s="56" t="s">
        <v>137</v>
      </c>
      <c r="DD9" s="56" t="s">
        <v>138</v>
      </c>
      <c r="DE9" s="56" t="s">
        <v>139</v>
      </c>
      <c r="DF9" s="56" t="s">
        <v>140</v>
      </c>
      <c r="DG9" s="56" t="s">
        <v>141</v>
      </c>
      <c r="DH9" s="56" t="s">
        <v>142</v>
      </c>
      <c r="DI9" s="56" t="s">
        <v>143</v>
      </c>
      <c r="DJ9" s="56" t="s">
        <v>144</v>
      </c>
      <c r="DK9" s="56" t="s">
        <v>145</v>
      </c>
      <c r="DL9" s="56" t="s">
        <v>146</v>
      </c>
      <c r="DM9" s="56" t="s">
        <v>147</v>
      </c>
      <c r="DN9" s="56" t="s">
        <v>148</v>
      </c>
      <c r="DO9" s="56" t="s">
        <v>149</v>
      </c>
      <c r="DP9" s="56" t="s">
        <v>150</v>
      </c>
      <c r="DQ9" s="56" t="s">
        <v>151</v>
      </c>
      <c r="DR9" s="56" t="s">
        <v>152</v>
      </c>
      <c r="DS9" s="56" t="s">
        <v>153</v>
      </c>
      <c r="DT9" s="56" t="s">
        <v>154</v>
      </c>
      <c r="DU9" s="56" t="s">
        <v>154</v>
      </c>
      <c r="DV9" s="56" t="s">
        <v>155</v>
      </c>
      <c r="DW9" s="56" t="s">
        <v>156</v>
      </c>
      <c r="DX9" s="56" t="s">
        <v>157</v>
      </c>
      <c r="DY9" s="56" t="s">
        <v>158</v>
      </c>
      <c r="DZ9" s="56" t="s">
        <v>159</v>
      </c>
      <c r="EA9" s="56" t="s">
        <v>160</v>
      </c>
      <c r="EB9" s="56" t="s">
        <v>161</v>
      </c>
      <c r="EC9" s="56" t="s">
        <v>162</v>
      </c>
      <c r="ED9" s="56" t="s">
        <v>163</v>
      </c>
      <c r="EE9" s="56" t="s">
        <v>164</v>
      </c>
      <c r="EF9" s="56" t="s">
        <v>165</v>
      </c>
      <c r="EG9" s="56" t="s">
        <v>166</v>
      </c>
      <c r="EH9" s="56" t="s">
        <v>167</v>
      </c>
      <c r="EI9" s="56" t="s">
        <v>168</v>
      </c>
      <c r="EJ9" s="56" t="s">
        <v>169</v>
      </c>
      <c r="EK9" s="56" t="s">
        <v>170</v>
      </c>
      <c r="EL9" s="56" t="s">
        <v>171</v>
      </c>
      <c r="EM9" s="56" t="s">
        <v>172</v>
      </c>
      <c r="EN9" s="56" t="s">
        <v>173</v>
      </c>
      <c r="EO9" s="56" t="s">
        <v>174</v>
      </c>
      <c r="EP9" s="56" t="s">
        <v>175</v>
      </c>
      <c r="EQ9" s="56" t="s">
        <v>176</v>
      </c>
      <c r="ER9" s="56" t="s">
        <v>177</v>
      </c>
      <c r="ES9" s="54" t="s">
        <v>31</v>
      </c>
      <c r="ET9" s="54" t="s">
        <v>178</v>
      </c>
      <c r="EU9" s="54" t="s">
        <v>33</v>
      </c>
      <c r="EV9" s="54" t="s">
        <v>34</v>
      </c>
      <c r="EW9" s="54" t="s">
        <v>179</v>
      </c>
      <c r="EX9" s="54" t="s">
        <v>180</v>
      </c>
      <c r="EY9" s="54" t="s">
        <v>181</v>
      </c>
      <c r="EZ9" s="54" t="s">
        <v>182</v>
      </c>
      <c r="FA9" s="54" t="s">
        <v>183</v>
      </c>
      <c r="FB9" s="54" t="s">
        <v>184</v>
      </c>
      <c r="FC9" s="54" t="s">
        <v>185</v>
      </c>
      <c r="FD9" s="54" t="s">
        <v>186</v>
      </c>
      <c r="FE9" s="54" t="s">
        <v>187</v>
      </c>
      <c r="FF9" s="55" t="s">
        <v>188</v>
      </c>
      <c r="FG9" s="55" t="s">
        <v>189</v>
      </c>
    </row>
    <row r="10" customFormat="false" ht="13.4" hidden="false" customHeight="false" outlineLevel="0" collapsed="false">
      <c r="A10" s="57" t="s">
        <v>190</v>
      </c>
      <c r="B10" s="58" t="n">
        <v>1</v>
      </c>
      <c r="C10" s="59" t="s">
        <v>191</v>
      </c>
      <c r="D10" s="57" t="s">
        <v>192</v>
      </c>
      <c r="E10" s="60" t="n">
        <v>0.06</v>
      </c>
      <c r="F10" s="60" t="n">
        <v>0.06</v>
      </c>
      <c r="G10" s="60" t="n">
        <v>0.06</v>
      </c>
      <c r="H10" s="60" t="n">
        <v>0.06</v>
      </c>
      <c r="I10" s="60" t="n">
        <v>0.06</v>
      </c>
      <c r="J10" s="60" t="n">
        <v>0.06</v>
      </c>
      <c r="K10" s="60" t="n">
        <v>0.06</v>
      </c>
      <c r="L10" s="60" t="n">
        <v>0.06</v>
      </c>
      <c r="M10" s="61" t="n">
        <v>-0.93</v>
      </c>
      <c r="N10" s="62" t="n">
        <v>0.85</v>
      </c>
      <c r="O10" s="63" t="n">
        <v>-0.72</v>
      </c>
      <c r="P10" s="64" t="n">
        <v>0.18</v>
      </c>
      <c r="Q10" s="60" t="n">
        <v>0.06</v>
      </c>
      <c r="R10" s="60" t="n">
        <v>0.06</v>
      </c>
      <c r="S10" s="61" t="n">
        <v>-0.93</v>
      </c>
      <c r="T10" s="60" t="n">
        <v>0.06</v>
      </c>
      <c r="U10" s="61" t="n">
        <v>-0.93</v>
      </c>
      <c r="V10" s="60" t="n">
        <v>0.06</v>
      </c>
      <c r="W10" s="61" t="n">
        <v>-0.93</v>
      </c>
      <c r="X10" s="60" t="n">
        <v>0.06</v>
      </c>
      <c r="Y10" s="60" t="n">
        <v>0.06</v>
      </c>
      <c r="Z10" s="60" t="n">
        <v>0.06</v>
      </c>
      <c r="AA10" s="60" t="n">
        <v>0.06</v>
      </c>
      <c r="AB10" s="60" t="n">
        <v>0.06</v>
      </c>
      <c r="AC10" s="60" t="n">
        <v>0.06</v>
      </c>
      <c r="AD10" s="60" t="n">
        <v>0.06</v>
      </c>
      <c r="AE10" s="60" t="n">
        <v>0.06</v>
      </c>
      <c r="AF10" s="60" t="n">
        <v>0.06</v>
      </c>
      <c r="AG10" s="60" t="n">
        <v>0.06</v>
      </c>
      <c r="AH10" s="60" t="n">
        <v>0.06</v>
      </c>
      <c r="AI10" s="60" t="n">
        <v>0.06</v>
      </c>
      <c r="AJ10" s="60" t="n">
        <v>0.06</v>
      </c>
      <c r="AK10" s="60" t="n">
        <v>0.06</v>
      </c>
      <c r="AL10" s="60" t="n">
        <v>0.06</v>
      </c>
      <c r="AM10" s="60" t="n">
        <v>0.06</v>
      </c>
      <c r="AN10" s="60" t="n">
        <v>0.06</v>
      </c>
      <c r="AO10" s="61" t="n">
        <v>-0.93</v>
      </c>
      <c r="AP10" s="65" t="n">
        <v>-1.02</v>
      </c>
      <c r="AQ10" s="65" t="n">
        <v>-1.02</v>
      </c>
      <c r="AR10" s="60" t="n">
        <v>0.06</v>
      </c>
      <c r="AS10" s="60" t="n">
        <v>0.06</v>
      </c>
      <c r="AT10" s="60" t="n">
        <v>0.06</v>
      </c>
      <c r="AU10" s="60" t="n">
        <v>0.06</v>
      </c>
      <c r="AV10" s="60" t="n">
        <v>0.06</v>
      </c>
      <c r="AW10" s="60" t="n">
        <v>0.06</v>
      </c>
      <c r="AX10" s="60" t="n">
        <v>0.06</v>
      </c>
      <c r="AY10" s="60" t="n">
        <v>0.06</v>
      </c>
      <c r="AZ10" s="60" t="n">
        <v>0.06</v>
      </c>
      <c r="BA10" s="60" t="n">
        <v>0.06</v>
      </c>
      <c r="BB10" s="60" t="n">
        <v>0.06</v>
      </c>
      <c r="BC10" s="60" t="n">
        <v>0.06</v>
      </c>
      <c r="BD10" s="60" t="n">
        <v>0.06</v>
      </c>
      <c r="BE10" s="60" t="n">
        <v>0.06</v>
      </c>
      <c r="BF10" s="60" t="n">
        <v>0.06</v>
      </c>
      <c r="BG10" s="60" t="n">
        <v>0.06</v>
      </c>
      <c r="BH10" s="60" t="n">
        <v>0.06</v>
      </c>
      <c r="BI10" s="60" t="n">
        <v>0.06</v>
      </c>
      <c r="BJ10" s="60" t="n">
        <v>0.06</v>
      </c>
      <c r="BK10" s="60" t="n">
        <v>0.06</v>
      </c>
      <c r="BL10" s="60" t="n">
        <v>0.06</v>
      </c>
      <c r="BM10" s="60" t="n">
        <v>0.06</v>
      </c>
      <c r="BN10" s="60" t="n">
        <v>0.06</v>
      </c>
      <c r="BO10" s="60" t="n">
        <v>0.06</v>
      </c>
      <c r="BP10" s="60" t="n">
        <v>0.06</v>
      </c>
      <c r="BQ10" s="60" t="n">
        <v>0.06</v>
      </c>
      <c r="BR10" s="60" t="n">
        <v>0.06</v>
      </c>
      <c r="BS10" s="60" t="n">
        <v>0.06</v>
      </c>
      <c r="BT10" s="60" t="n">
        <v>0.06</v>
      </c>
      <c r="BU10" s="60" t="n">
        <v>0.06</v>
      </c>
      <c r="BV10" s="60" t="n">
        <v>0.06</v>
      </c>
      <c r="BW10" s="60" t="n">
        <v>0.06</v>
      </c>
      <c r="BX10" s="60" t="n">
        <v>0.06</v>
      </c>
      <c r="BY10" s="60" t="n">
        <v>0.06</v>
      </c>
      <c r="BZ10" s="66" t="n">
        <v>-1.91</v>
      </c>
      <c r="CA10" s="60" t="n">
        <v>0.06</v>
      </c>
      <c r="CB10" s="60" t="n">
        <v>0.06</v>
      </c>
      <c r="CC10" s="60" t="n">
        <v>0.06</v>
      </c>
      <c r="CD10" s="60" t="n">
        <v>0.06</v>
      </c>
      <c r="CE10" s="60" t="n">
        <v>0.06</v>
      </c>
      <c r="CF10" s="60" t="n">
        <v>0.06</v>
      </c>
      <c r="CG10" s="60" t="n">
        <v>0.06</v>
      </c>
      <c r="CH10" s="60" t="n">
        <v>0.06</v>
      </c>
      <c r="CI10" s="60" t="n">
        <v>0.06</v>
      </c>
      <c r="CJ10" s="60" t="n">
        <v>0.06</v>
      </c>
      <c r="CK10" s="67" t="n">
        <v>0.44</v>
      </c>
      <c r="CL10" s="60" t="n">
        <v>0.06</v>
      </c>
      <c r="CM10" s="60" t="n">
        <v>0.06</v>
      </c>
      <c r="CN10" s="60" t="n">
        <v>0.06</v>
      </c>
      <c r="CO10" s="60" t="n">
        <v>0.06</v>
      </c>
      <c r="CP10" s="60" t="n">
        <v>0.06</v>
      </c>
      <c r="CQ10" s="60" t="n">
        <v>0.06</v>
      </c>
      <c r="CR10" s="61" t="n">
        <v>-0.93</v>
      </c>
      <c r="CS10" s="60" t="n">
        <v>0.06</v>
      </c>
      <c r="CT10" s="60" t="n">
        <v>0.06</v>
      </c>
      <c r="CU10" s="60" t="n">
        <v>0.06</v>
      </c>
      <c r="CV10" s="60" t="n">
        <v>0.06</v>
      </c>
      <c r="CW10" s="64" t="n">
        <v>0.17</v>
      </c>
      <c r="CX10" s="68" t="n">
        <v>2.01</v>
      </c>
      <c r="CY10" s="60" t="n">
        <v>0.06</v>
      </c>
      <c r="CZ10" s="60" t="n">
        <v>0.06</v>
      </c>
      <c r="DA10" s="60" t="n">
        <v>0.06</v>
      </c>
      <c r="DB10" s="60" t="n">
        <v>0.06</v>
      </c>
      <c r="DC10" s="60" t="n">
        <v>0.06</v>
      </c>
      <c r="DD10" s="60" t="n">
        <v>0.06</v>
      </c>
      <c r="DE10" s="60" t="n">
        <v>0.06</v>
      </c>
      <c r="DF10" s="60" t="n">
        <v>0.06</v>
      </c>
      <c r="DG10" s="60" t="n">
        <v>0.06</v>
      </c>
      <c r="DH10" s="60" t="n">
        <v>0.06</v>
      </c>
      <c r="DI10" s="60" t="n">
        <v>0.06</v>
      </c>
      <c r="DJ10" s="60" t="n">
        <v>0.06</v>
      </c>
      <c r="DK10" s="60" t="n">
        <v>0.06</v>
      </c>
      <c r="DL10" s="60" t="n">
        <v>0.06</v>
      </c>
      <c r="DM10" s="60" t="n">
        <v>0.06</v>
      </c>
      <c r="DN10" s="60" t="n">
        <v>0.06</v>
      </c>
      <c r="DO10" s="60" t="n">
        <v>0.06</v>
      </c>
      <c r="DP10" s="60" t="n">
        <v>0.06</v>
      </c>
      <c r="DQ10" s="60" t="n">
        <v>0.06</v>
      </c>
      <c r="DR10" s="60" t="n">
        <v>0.06</v>
      </c>
      <c r="DS10" s="60" t="n">
        <v>0.06</v>
      </c>
      <c r="DT10" s="60" t="n">
        <v>0.06</v>
      </c>
      <c r="DU10" s="60" t="n">
        <v>0.06</v>
      </c>
      <c r="DV10" s="60" t="n">
        <v>0.06</v>
      </c>
      <c r="DW10" s="60" t="n">
        <v>0.06</v>
      </c>
      <c r="DX10" s="60" t="n">
        <v>0.06</v>
      </c>
      <c r="DY10" s="60" t="n">
        <v>0.06</v>
      </c>
      <c r="DZ10" s="69" t="n">
        <v>0.51</v>
      </c>
      <c r="EA10" s="60" t="n">
        <v>0.06</v>
      </c>
      <c r="EB10" s="60" t="n">
        <v>0.06</v>
      </c>
      <c r="EC10" s="60" t="n">
        <v>0.06</v>
      </c>
      <c r="ED10" s="60" t="n">
        <v>0.06</v>
      </c>
      <c r="EE10" s="60" t="n">
        <v>0.06</v>
      </c>
      <c r="EF10" s="60" t="n">
        <v>0.06</v>
      </c>
      <c r="EG10" s="60" t="n">
        <v>0.06</v>
      </c>
      <c r="EH10" s="60" t="n">
        <v>0.06</v>
      </c>
      <c r="EI10" s="70" t="n">
        <v>0.23</v>
      </c>
      <c r="EJ10" s="71" t="n">
        <v>-0.49</v>
      </c>
      <c r="EK10" s="60" t="n">
        <v>0.06</v>
      </c>
      <c r="EL10" s="61" t="n">
        <v>-0.93</v>
      </c>
      <c r="EM10" s="60" t="n">
        <v>0.06</v>
      </c>
      <c r="EN10" s="60" t="n">
        <v>0.06</v>
      </c>
      <c r="EO10" s="60" t="n">
        <v>0.06</v>
      </c>
      <c r="EP10" s="60" t="n">
        <v>0.06</v>
      </c>
      <c r="EQ10" s="60" t="n">
        <v>0.06</v>
      </c>
      <c r="ER10" s="60" t="n">
        <v>0.06</v>
      </c>
      <c r="ES10" s="57" t="s">
        <v>190</v>
      </c>
      <c r="ET10" s="57" t="s">
        <v>193</v>
      </c>
      <c r="EU10" s="57" t="s">
        <v>191</v>
      </c>
      <c r="EV10" s="57" t="s">
        <v>192</v>
      </c>
      <c r="EW10" s="57" t="n">
        <v>1</v>
      </c>
      <c r="EX10" s="57"/>
      <c r="EY10" s="57"/>
      <c r="EZ10" s="57"/>
      <c r="FA10" s="57"/>
      <c r="FB10" s="57"/>
      <c r="FC10" s="57"/>
      <c r="FD10" s="57"/>
      <c r="FE10" s="57" t="s">
        <v>194</v>
      </c>
      <c r="FF10" s="59" t="n">
        <v>0.9881291</v>
      </c>
      <c r="FG10" s="59" t="n">
        <v>3.92389</v>
      </c>
    </row>
    <row r="11" customFormat="false" ht="37.3" hidden="false" customHeight="false" outlineLevel="0" collapsed="false">
      <c r="A11" s="72" t="s">
        <v>195</v>
      </c>
      <c r="B11" s="73" t="n">
        <v>0.699</v>
      </c>
      <c r="C11" s="74"/>
      <c r="D11" s="72" t="s">
        <v>196</v>
      </c>
      <c r="E11" s="75" t="n">
        <v>0.12</v>
      </c>
      <c r="F11" s="75" t="n">
        <v>0.12</v>
      </c>
      <c r="G11" s="75" t="n">
        <v>0.12</v>
      </c>
      <c r="H11" s="75" t="n">
        <v>0.12</v>
      </c>
      <c r="I11" s="75" t="n">
        <v>0.12</v>
      </c>
      <c r="J11" s="75" t="n">
        <v>0.12</v>
      </c>
      <c r="K11" s="75" t="n">
        <v>0.12</v>
      </c>
      <c r="L11" s="75" t="n">
        <v>0.12</v>
      </c>
      <c r="M11" s="76" t="n">
        <v>-3.23</v>
      </c>
      <c r="N11" s="75" t="n">
        <v>0.12</v>
      </c>
      <c r="O11" s="75" t="n">
        <v>0.12</v>
      </c>
      <c r="P11" s="75" t="n">
        <v>0.12</v>
      </c>
      <c r="Q11" s="75" t="n">
        <v>0.12</v>
      </c>
      <c r="R11" s="75" t="n">
        <v>0.12</v>
      </c>
      <c r="S11" s="77" t="n">
        <v>-0.71</v>
      </c>
      <c r="T11" s="75" t="n">
        <v>0.12</v>
      </c>
      <c r="U11" s="76" t="n">
        <v>-3.23</v>
      </c>
      <c r="V11" s="75" t="n">
        <v>0.12</v>
      </c>
      <c r="W11" s="76" t="n">
        <v>-3.23</v>
      </c>
      <c r="X11" s="75" t="n">
        <v>0.12</v>
      </c>
      <c r="Y11" s="75" t="n">
        <v>0.12</v>
      </c>
      <c r="Z11" s="75" t="n">
        <v>0.12</v>
      </c>
      <c r="AA11" s="75" t="n">
        <v>0.12</v>
      </c>
      <c r="AB11" s="75" t="n">
        <v>0.12</v>
      </c>
      <c r="AC11" s="75" t="n">
        <v>0.12</v>
      </c>
      <c r="AD11" s="75" t="n">
        <v>0.12</v>
      </c>
      <c r="AE11" s="75" t="n">
        <v>0.12</v>
      </c>
      <c r="AF11" s="75" t="n">
        <v>0.12</v>
      </c>
      <c r="AG11" s="75" t="n">
        <v>0.12</v>
      </c>
      <c r="AH11" s="75" t="n">
        <v>0.12</v>
      </c>
      <c r="AI11" s="75" t="n">
        <v>0.12</v>
      </c>
      <c r="AJ11" s="75" t="n">
        <v>0.12</v>
      </c>
      <c r="AK11" s="75" t="n">
        <v>0.12</v>
      </c>
      <c r="AL11" s="75" t="n">
        <v>0.12</v>
      </c>
      <c r="AM11" s="75" t="n">
        <v>0.12</v>
      </c>
      <c r="AN11" s="75" t="n">
        <v>0.12</v>
      </c>
      <c r="AO11" s="76" t="n">
        <v>-3.23</v>
      </c>
      <c r="AP11" s="75" t="n">
        <v>0.12</v>
      </c>
      <c r="AQ11" s="75" t="n">
        <v>0.12</v>
      </c>
      <c r="AR11" s="75" t="n">
        <v>0.12</v>
      </c>
      <c r="AS11" s="75" t="n">
        <v>0.12</v>
      </c>
      <c r="AT11" s="75" t="n">
        <v>0.12</v>
      </c>
      <c r="AU11" s="75" t="n">
        <v>0.12</v>
      </c>
      <c r="AV11" s="75" t="n">
        <v>0.12</v>
      </c>
      <c r="AW11" s="75" t="n">
        <v>0.12</v>
      </c>
      <c r="AX11" s="75" t="n">
        <v>0.12</v>
      </c>
      <c r="AY11" s="75" t="n">
        <v>0.12</v>
      </c>
      <c r="AZ11" s="75" t="n">
        <v>0.12</v>
      </c>
      <c r="BA11" s="75" t="n">
        <v>0.12</v>
      </c>
      <c r="BB11" s="75" t="n">
        <v>0.12</v>
      </c>
      <c r="BC11" s="75" t="n">
        <v>0.12</v>
      </c>
      <c r="BD11" s="75" t="n">
        <v>0.12</v>
      </c>
      <c r="BE11" s="75" t="n">
        <v>0.12</v>
      </c>
      <c r="BF11" s="75" t="n">
        <v>0.12</v>
      </c>
      <c r="BG11" s="75" t="n">
        <v>0.12</v>
      </c>
      <c r="BH11" s="75" t="n">
        <v>0.12</v>
      </c>
      <c r="BI11" s="75" t="n">
        <v>0.12</v>
      </c>
      <c r="BJ11" s="75" t="n">
        <v>0.12</v>
      </c>
      <c r="BK11" s="75" t="n">
        <v>0.12</v>
      </c>
      <c r="BL11" s="75" t="n">
        <v>0.12</v>
      </c>
      <c r="BM11" s="75" t="n">
        <v>0.12</v>
      </c>
      <c r="BN11" s="75" t="n">
        <v>0.12</v>
      </c>
      <c r="BO11" s="75" t="n">
        <v>0.12</v>
      </c>
      <c r="BP11" s="75" t="n">
        <v>0.12</v>
      </c>
      <c r="BQ11" s="75" t="n">
        <v>0.12</v>
      </c>
      <c r="BR11" s="75" t="n">
        <v>0.12</v>
      </c>
      <c r="BS11" s="75" t="n">
        <v>0.12</v>
      </c>
      <c r="BT11" s="75" t="n">
        <v>0.12</v>
      </c>
      <c r="BU11" s="75" t="n">
        <v>0.12</v>
      </c>
      <c r="BV11" s="75" t="n">
        <v>0.12</v>
      </c>
      <c r="BW11" s="75" t="n">
        <v>0.12</v>
      </c>
      <c r="BX11" s="75" t="n">
        <v>0.12</v>
      </c>
      <c r="BY11" s="75" t="n">
        <v>0.12</v>
      </c>
      <c r="BZ11" s="75" t="n">
        <v>0.12</v>
      </c>
      <c r="CA11" s="75" t="n">
        <v>0.12</v>
      </c>
      <c r="CB11" s="75" t="n">
        <v>0.12</v>
      </c>
      <c r="CC11" s="75" t="n">
        <v>0.12</v>
      </c>
      <c r="CD11" s="75" t="n">
        <v>0.12</v>
      </c>
      <c r="CE11" s="75" t="n">
        <v>0.12</v>
      </c>
      <c r="CF11" s="75" t="n">
        <v>0.12</v>
      </c>
      <c r="CG11" s="75" t="n">
        <v>0.12</v>
      </c>
      <c r="CH11" s="75" t="n">
        <v>0.12</v>
      </c>
      <c r="CI11" s="75" t="n">
        <v>0.12</v>
      </c>
      <c r="CJ11" s="75" t="n">
        <v>0.12</v>
      </c>
      <c r="CK11" s="75" t="n">
        <v>0.12</v>
      </c>
      <c r="CL11" s="75" t="n">
        <v>0.12</v>
      </c>
      <c r="CM11" s="75" t="n">
        <v>0.12</v>
      </c>
      <c r="CN11" s="75" t="n">
        <v>0.12</v>
      </c>
      <c r="CO11" s="75" t="n">
        <v>0.12</v>
      </c>
      <c r="CP11" s="75" t="n">
        <v>0.12</v>
      </c>
      <c r="CQ11" s="75" t="n">
        <v>0.12</v>
      </c>
      <c r="CR11" s="76" t="n">
        <v>-3.23</v>
      </c>
      <c r="CS11" s="75" t="n">
        <v>0.12</v>
      </c>
      <c r="CT11" s="75" t="n">
        <v>0.12</v>
      </c>
      <c r="CU11" s="75" t="n">
        <v>0.12</v>
      </c>
      <c r="CV11" s="75" t="n">
        <v>0.12</v>
      </c>
      <c r="CW11" s="75" t="n">
        <v>0.12</v>
      </c>
      <c r="CX11" s="78" t="n">
        <v>3.51</v>
      </c>
      <c r="CY11" s="75" t="n">
        <v>0.12</v>
      </c>
      <c r="CZ11" s="75" t="n">
        <v>0.12</v>
      </c>
      <c r="DA11" s="75" t="n">
        <v>0.12</v>
      </c>
      <c r="DB11" s="75" t="n">
        <v>0.12</v>
      </c>
      <c r="DC11" s="75" t="n">
        <v>0.12</v>
      </c>
      <c r="DD11" s="75" t="n">
        <v>0.12</v>
      </c>
      <c r="DE11" s="75" t="n">
        <v>0.12</v>
      </c>
      <c r="DF11" s="75" t="n">
        <v>0.12</v>
      </c>
      <c r="DG11" s="75" t="n">
        <v>0.12</v>
      </c>
      <c r="DH11" s="75" t="n">
        <v>0.12</v>
      </c>
      <c r="DI11" s="75" t="n">
        <v>0.12</v>
      </c>
      <c r="DJ11" s="75" t="n">
        <v>0.12</v>
      </c>
      <c r="DK11" s="75" t="n">
        <v>0.12</v>
      </c>
      <c r="DL11" s="75" t="n">
        <v>0.12</v>
      </c>
      <c r="DM11" s="75" t="n">
        <v>0.12</v>
      </c>
      <c r="DN11" s="75" t="n">
        <v>0.12</v>
      </c>
      <c r="DO11" s="75" t="n">
        <v>0.12</v>
      </c>
      <c r="DP11" s="75" t="n">
        <v>0.12</v>
      </c>
      <c r="DQ11" s="75" t="n">
        <v>0.12</v>
      </c>
      <c r="DR11" s="75" t="n">
        <v>0.12</v>
      </c>
      <c r="DS11" s="75" t="n">
        <v>0.12</v>
      </c>
      <c r="DT11" s="75" t="n">
        <v>0.12</v>
      </c>
      <c r="DU11" s="75" t="n">
        <v>0.12</v>
      </c>
      <c r="DV11" s="75" t="n">
        <v>0.12</v>
      </c>
      <c r="DW11" s="75" t="n">
        <v>0.12</v>
      </c>
      <c r="DX11" s="75" t="n">
        <v>0.12</v>
      </c>
      <c r="DY11" s="75" t="n">
        <v>0.12</v>
      </c>
      <c r="DZ11" s="75" t="n">
        <v>0.12</v>
      </c>
      <c r="EA11" s="75" t="n">
        <v>0.12</v>
      </c>
      <c r="EB11" s="75" t="n">
        <v>0.12</v>
      </c>
      <c r="EC11" s="75" t="n">
        <v>0.12</v>
      </c>
      <c r="ED11" s="75" t="n">
        <v>0.12</v>
      </c>
      <c r="EE11" s="75" t="n">
        <v>0.12</v>
      </c>
      <c r="EF11" s="75" t="n">
        <v>0.12</v>
      </c>
      <c r="EG11" s="75" t="n">
        <v>0.12</v>
      </c>
      <c r="EH11" s="75" t="n">
        <v>0.12</v>
      </c>
      <c r="EI11" s="75" t="n">
        <v>0.12</v>
      </c>
      <c r="EJ11" s="75" t="n">
        <v>0.12</v>
      </c>
      <c r="EK11" s="75" t="n">
        <v>0.12</v>
      </c>
      <c r="EL11" s="76" t="n">
        <v>-3.23</v>
      </c>
      <c r="EM11" s="75" t="n">
        <v>0.12</v>
      </c>
      <c r="EN11" s="75" t="n">
        <v>0.12</v>
      </c>
      <c r="EO11" s="75" t="n">
        <v>0.12</v>
      </c>
      <c r="EP11" s="75" t="n">
        <v>0.12</v>
      </c>
      <c r="EQ11" s="75" t="n">
        <v>0.12</v>
      </c>
      <c r="ER11" s="75" t="n">
        <v>0.12</v>
      </c>
      <c r="ES11" s="72" t="s">
        <v>195</v>
      </c>
      <c r="ET11" s="72" t="s">
        <v>197</v>
      </c>
      <c r="EU11" s="72"/>
      <c r="EV11" s="72" t="s">
        <v>196</v>
      </c>
      <c r="EW11" s="72" t="n">
        <v>2</v>
      </c>
      <c r="EX11" s="72"/>
      <c r="EY11" s="72"/>
      <c r="EZ11" s="72" t="s">
        <v>198</v>
      </c>
      <c r="FA11" s="72"/>
      <c r="FB11" s="72"/>
      <c r="FC11" s="72"/>
      <c r="FD11" s="72"/>
      <c r="FE11" s="72"/>
      <c r="FF11" s="74" t="n">
        <v>-1.387779E-017</v>
      </c>
      <c r="FG11" s="74" t="n">
        <v>6.738925</v>
      </c>
    </row>
    <row r="12" customFormat="false" ht="37.3" hidden="false" customHeight="false" outlineLevel="0" collapsed="false">
      <c r="A12" s="57" t="s">
        <v>199</v>
      </c>
      <c r="B12" s="58" t="n">
        <v>0.618</v>
      </c>
      <c r="C12" s="59"/>
      <c r="D12" s="57" t="s">
        <v>200</v>
      </c>
      <c r="E12" s="79" t="n">
        <v>0.16</v>
      </c>
      <c r="F12" s="79" t="n">
        <v>0.16</v>
      </c>
      <c r="G12" s="79" t="n">
        <v>0.16</v>
      </c>
      <c r="H12" s="79" t="n">
        <v>0.16</v>
      </c>
      <c r="I12" s="79" t="n">
        <v>0.16</v>
      </c>
      <c r="J12" s="79" t="n">
        <v>0.16</v>
      </c>
      <c r="K12" s="79" t="n">
        <v>0.16</v>
      </c>
      <c r="L12" s="79" t="n">
        <v>0.16</v>
      </c>
      <c r="M12" s="76" t="n">
        <v>-4.04</v>
      </c>
      <c r="N12" s="79" t="n">
        <v>0.16</v>
      </c>
      <c r="O12" s="79" t="n">
        <v>0.16</v>
      </c>
      <c r="P12" s="79" t="n">
        <v>0.16</v>
      </c>
      <c r="Q12" s="79" t="n">
        <v>0.16</v>
      </c>
      <c r="R12" s="79" t="n">
        <v>0.16</v>
      </c>
      <c r="S12" s="66" t="n">
        <v>-1.95</v>
      </c>
      <c r="T12" s="79" t="n">
        <v>0.16</v>
      </c>
      <c r="U12" s="76" t="n">
        <v>-3.09</v>
      </c>
      <c r="V12" s="79" t="n">
        <v>0.16</v>
      </c>
      <c r="W12" s="76" t="n">
        <v>-4.04</v>
      </c>
      <c r="X12" s="79" t="n">
        <v>0.16</v>
      </c>
      <c r="Y12" s="79" t="n">
        <v>0.16</v>
      </c>
      <c r="Z12" s="79" t="n">
        <v>0.16</v>
      </c>
      <c r="AA12" s="79" t="n">
        <v>0.16</v>
      </c>
      <c r="AB12" s="79" t="n">
        <v>0.16</v>
      </c>
      <c r="AC12" s="79" t="n">
        <v>0.16</v>
      </c>
      <c r="AD12" s="79" t="n">
        <v>0.16</v>
      </c>
      <c r="AE12" s="79" t="n">
        <v>0.16</v>
      </c>
      <c r="AF12" s="79" t="n">
        <v>0.16</v>
      </c>
      <c r="AG12" s="79" t="n">
        <v>0.16</v>
      </c>
      <c r="AH12" s="79" t="n">
        <v>0.16</v>
      </c>
      <c r="AI12" s="79" t="n">
        <v>0.16</v>
      </c>
      <c r="AJ12" s="79" t="n">
        <v>0.16</v>
      </c>
      <c r="AK12" s="79" t="n">
        <v>0.16</v>
      </c>
      <c r="AL12" s="79" t="n">
        <v>0.16</v>
      </c>
      <c r="AM12" s="79" t="n">
        <v>0.16</v>
      </c>
      <c r="AN12" s="79" t="n">
        <v>0.16</v>
      </c>
      <c r="AO12" s="76" t="n">
        <v>-4.04</v>
      </c>
      <c r="AP12" s="79" t="n">
        <v>0.16</v>
      </c>
      <c r="AQ12" s="79" t="n">
        <v>0.16</v>
      </c>
      <c r="AR12" s="79" t="n">
        <v>0.16</v>
      </c>
      <c r="AS12" s="79" t="n">
        <v>0.16</v>
      </c>
      <c r="AT12" s="79" t="n">
        <v>0.16</v>
      </c>
      <c r="AU12" s="79" t="n">
        <v>0.16</v>
      </c>
      <c r="AV12" s="79" t="n">
        <v>0.16</v>
      </c>
      <c r="AW12" s="79" t="n">
        <v>0.16</v>
      </c>
      <c r="AX12" s="80" t="n">
        <v>-2.39</v>
      </c>
      <c r="AY12" s="79" t="n">
        <v>0.16</v>
      </c>
      <c r="AZ12" s="79" t="n">
        <v>0.16</v>
      </c>
      <c r="BA12" s="79" t="n">
        <v>0.16</v>
      </c>
      <c r="BB12" s="79" t="n">
        <v>0.16</v>
      </c>
      <c r="BC12" s="79" t="n">
        <v>0.16</v>
      </c>
      <c r="BD12" s="79" t="n">
        <v>0.16</v>
      </c>
      <c r="BE12" s="79" t="n">
        <v>0.16</v>
      </c>
      <c r="BF12" s="79" t="n">
        <v>0.16</v>
      </c>
      <c r="BG12" s="79" t="n">
        <v>0.16</v>
      </c>
      <c r="BH12" s="79" t="n">
        <v>0.16</v>
      </c>
      <c r="BI12" s="79" t="n">
        <v>0.16</v>
      </c>
      <c r="BJ12" s="79" t="n">
        <v>0.16</v>
      </c>
      <c r="BK12" s="79" t="n">
        <v>0.16</v>
      </c>
      <c r="BL12" s="79" t="n">
        <v>0.16</v>
      </c>
      <c r="BM12" s="79" t="n">
        <v>0.16</v>
      </c>
      <c r="BN12" s="79" t="n">
        <v>0.16</v>
      </c>
      <c r="BO12" s="79" t="n">
        <v>0.16</v>
      </c>
      <c r="BP12" s="79" t="n">
        <v>0.16</v>
      </c>
      <c r="BQ12" s="79" t="n">
        <v>0.16</v>
      </c>
      <c r="BR12" s="79" t="n">
        <v>0.16</v>
      </c>
      <c r="BS12" s="79" t="n">
        <v>0.16</v>
      </c>
      <c r="BT12" s="79" t="n">
        <v>0.16</v>
      </c>
      <c r="BU12" s="79" t="n">
        <v>0.16</v>
      </c>
      <c r="BV12" s="79" t="n">
        <v>0.16</v>
      </c>
      <c r="BW12" s="79" t="n">
        <v>0.16</v>
      </c>
      <c r="BX12" s="79" t="n">
        <v>0.16</v>
      </c>
      <c r="BY12" s="79" t="n">
        <v>0.16</v>
      </c>
      <c r="BZ12" s="79" t="n">
        <v>0.16</v>
      </c>
      <c r="CA12" s="79" t="n">
        <v>0.16</v>
      </c>
      <c r="CB12" s="79" t="n">
        <v>0.16</v>
      </c>
      <c r="CC12" s="79" t="n">
        <v>0.16</v>
      </c>
      <c r="CD12" s="79" t="n">
        <v>0.16</v>
      </c>
      <c r="CE12" s="79" t="n">
        <v>0.16</v>
      </c>
      <c r="CF12" s="79" t="n">
        <v>0.16</v>
      </c>
      <c r="CG12" s="79" t="n">
        <v>0.16</v>
      </c>
      <c r="CH12" s="79" t="n">
        <v>0.16</v>
      </c>
      <c r="CI12" s="79" t="n">
        <v>0.16</v>
      </c>
      <c r="CJ12" s="79" t="n">
        <v>0.16</v>
      </c>
      <c r="CK12" s="79" t="n">
        <v>0.16</v>
      </c>
      <c r="CL12" s="79" t="n">
        <v>0.16</v>
      </c>
      <c r="CM12" s="79" t="n">
        <v>0.16</v>
      </c>
      <c r="CN12" s="79" t="n">
        <v>0.16</v>
      </c>
      <c r="CO12" s="79" t="n">
        <v>0.16</v>
      </c>
      <c r="CP12" s="79" t="n">
        <v>0.16</v>
      </c>
      <c r="CQ12" s="79" t="n">
        <v>0.16</v>
      </c>
      <c r="CR12" s="76" t="n">
        <v>-4.04</v>
      </c>
      <c r="CS12" s="79" t="n">
        <v>0.16</v>
      </c>
      <c r="CT12" s="79" t="n">
        <v>0.16</v>
      </c>
      <c r="CU12" s="79" t="n">
        <v>0.16</v>
      </c>
      <c r="CV12" s="79" t="n">
        <v>0.16</v>
      </c>
      <c r="CW12" s="78" t="n">
        <v>3.21</v>
      </c>
      <c r="CX12" s="78" t="n">
        <v>3.75</v>
      </c>
      <c r="CY12" s="79" t="n">
        <v>0.16</v>
      </c>
      <c r="CZ12" s="79" t="n">
        <v>0.16</v>
      </c>
      <c r="DA12" s="79" t="n">
        <v>0.16</v>
      </c>
      <c r="DB12" s="79" t="n">
        <v>0.16</v>
      </c>
      <c r="DC12" s="79" t="n">
        <v>0.16</v>
      </c>
      <c r="DD12" s="79" t="n">
        <v>0.16</v>
      </c>
      <c r="DE12" s="79" t="n">
        <v>0.16</v>
      </c>
      <c r="DF12" s="79" t="n">
        <v>0.16</v>
      </c>
      <c r="DG12" s="79" t="n">
        <v>0.16</v>
      </c>
      <c r="DH12" s="79" t="n">
        <v>0.16</v>
      </c>
      <c r="DI12" s="79" t="n">
        <v>0.16</v>
      </c>
      <c r="DJ12" s="79" t="n">
        <v>0.16</v>
      </c>
      <c r="DK12" s="79" t="n">
        <v>0.16</v>
      </c>
      <c r="DL12" s="79" t="n">
        <v>0.16</v>
      </c>
      <c r="DM12" s="79" t="n">
        <v>0.16</v>
      </c>
      <c r="DN12" s="79" t="n">
        <v>0.16</v>
      </c>
      <c r="DO12" s="79" t="n">
        <v>0.16</v>
      </c>
      <c r="DP12" s="79" t="n">
        <v>0.16</v>
      </c>
      <c r="DQ12" s="79" t="n">
        <v>0.16</v>
      </c>
      <c r="DR12" s="79" t="n">
        <v>0.16</v>
      </c>
      <c r="DS12" s="79" t="n">
        <v>0.16</v>
      </c>
      <c r="DT12" s="79" t="n">
        <v>0.16</v>
      </c>
      <c r="DU12" s="79" t="n">
        <v>0.16</v>
      </c>
      <c r="DV12" s="79" t="n">
        <v>0.16</v>
      </c>
      <c r="DW12" s="79" t="n">
        <v>0.16</v>
      </c>
      <c r="DX12" s="79" t="n">
        <v>0.16</v>
      </c>
      <c r="DY12" s="79" t="n">
        <v>0.16</v>
      </c>
      <c r="DZ12" s="81" t="n">
        <v>-1.86</v>
      </c>
      <c r="EA12" s="79" t="n">
        <v>0.16</v>
      </c>
      <c r="EB12" s="79" t="n">
        <v>0.16</v>
      </c>
      <c r="EC12" s="79" t="n">
        <v>0.16</v>
      </c>
      <c r="ED12" s="79" t="n">
        <v>0.16</v>
      </c>
      <c r="EE12" s="79" t="n">
        <v>0.16</v>
      </c>
      <c r="EF12" s="79" t="n">
        <v>0.16</v>
      </c>
      <c r="EG12" s="79" t="n">
        <v>0.16</v>
      </c>
      <c r="EH12" s="79" t="n">
        <v>0.16</v>
      </c>
      <c r="EI12" s="79" t="n">
        <v>0.16</v>
      </c>
      <c r="EJ12" s="82" t="n">
        <v>1.26</v>
      </c>
      <c r="EK12" s="79" t="n">
        <v>0.16</v>
      </c>
      <c r="EL12" s="76" t="n">
        <v>-4.04</v>
      </c>
      <c r="EM12" s="79" t="n">
        <v>0.16</v>
      </c>
      <c r="EN12" s="79" t="n">
        <v>0.16</v>
      </c>
      <c r="EO12" s="79" t="n">
        <v>0.16</v>
      </c>
      <c r="EP12" s="79" t="n">
        <v>0.16</v>
      </c>
      <c r="EQ12" s="79" t="n">
        <v>0.16</v>
      </c>
      <c r="ER12" s="79" t="n">
        <v>0.16</v>
      </c>
      <c r="ES12" s="57" t="s">
        <v>199</v>
      </c>
      <c r="ET12" s="57" t="s">
        <v>201</v>
      </c>
      <c r="EU12" s="57"/>
      <c r="EV12" s="57" t="s">
        <v>200</v>
      </c>
      <c r="EW12" s="57" t="n">
        <v>1</v>
      </c>
      <c r="EX12" s="57"/>
      <c r="EY12" s="57"/>
      <c r="EZ12" s="57"/>
      <c r="FA12" s="57"/>
      <c r="FB12" s="57"/>
      <c r="FC12" s="57"/>
      <c r="FD12" s="57"/>
      <c r="FE12" s="57" t="s">
        <v>202</v>
      </c>
      <c r="FF12" s="59" t="n">
        <v>2.094141</v>
      </c>
      <c r="FG12" s="59" t="n">
        <v>7.790938</v>
      </c>
    </row>
    <row r="13" customFormat="false" ht="25.35" hidden="false" customHeight="false" outlineLevel="0" collapsed="false">
      <c r="A13" s="72" t="s">
        <v>203</v>
      </c>
      <c r="B13" s="73" t="n">
        <v>0.558</v>
      </c>
      <c r="C13" s="74"/>
      <c r="D13" s="72" t="s">
        <v>204</v>
      </c>
      <c r="E13" s="83" t="n">
        <v>-0.14</v>
      </c>
      <c r="F13" s="84" t="n">
        <v>0.26</v>
      </c>
      <c r="G13" s="84" t="n">
        <v>0.26</v>
      </c>
      <c r="H13" s="84" t="n">
        <v>0.26</v>
      </c>
      <c r="I13" s="85" t="n">
        <v>0.09</v>
      </c>
      <c r="J13" s="83" t="n">
        <v>-0.15</v>
      </c>
      <c r="K13" s="85" t="n">
        <v>0.09</v>
      </c>
      <c r="L13" s="70" t="n">
        <v>0.19</v>
      </c>
      <c r="M13" s="76" t="n">
        <v>-5.21</v>
      </c>
      <c r="N13" s="85" t="n">
        <v>0.09</v>
      </c>
      <c r="O13" s="85" t="n">
        <v>0.09</v>
      </c>
      <c r="P13" s="86" t="n">
        <v>0.7</v>
      </c>
      <c r="Q13" s="85" t="n">
        <v>0.09</v>
      </c>
      <c r="R13" s="87" t="n">
        <v>0.53</v>
      </c>
      <c r="S13" s="88" t="n">
        <v>-1.28</v>
      </c>
      <c r="T13" s="78" t="n">
        <v>3.06</v>
      </c>
      <c r="U13" s="89" t="n">
        <v>-1.48</v>
      </c>
      <c r="V13" s="70" t="n">
        <v>0.19</v>
      </c>
      <c r="W13" s="76" t="n">
        <v>-5.21</v>
      </c>
      <c r="X13" s="85" t="n">
        <v>0.09</v>
      </c>
      <c r="Y13" s="85" t="n">
        <v>0.09</v>
      </c>
      <c r="Z13" s="90" t="n">
        <v>0.35</v>
      </c>
      <c r="AA13" s="85" t="n">
        <v>0.09</v>
      </c>
      <c r="AB13" s="85" t="n">
        <v>0.09</v>
      </c>
      <c r="AC13" s="85" t="n">
        <v>0.09</v>
      </c>
      <c r="AD13" s="85" t="n">
        <v>0.09</v>
      </c>
      <c r="AE13" s="85" t="n">
        <v>0.09</v>
      </c>
      <c r="AF13" s="85" t="n">
        <v>0.09</v>
      </c>
      <c r="AG13" s="85" t="n">
        <v>0.09</v>
      </c>
      <c r="AH13" s="85" t="n">
        <v>0.09</v>
      </c>
      <c r="AI13" s="85" t="n">
        <v>0.09</v>
      </c>
      <c r="AJ13" s="85" t="n">
        <v>0.09</v>
      </c>
      <c r="AK13" s="85" t="n">
        <v>0.09</v>
      </c>
      <c r="AL13" s="85" t="n">
        <v>0.09</v>
      </c>
      <c r="AM13" s="85" t="n">
        <v>0.09</v>
      </c>
      <c r="AN13" s="91" t="n">
        <v>0.03</v>
      </c>
      <c r="AO13" s="76" t="n">
        <v>-5.5</v>
      </c>
      <c r="AP13" s="85" t="n">
        <v>0.09</v>
      </c>
      <c r="AQ13" s="92" t="n">
        <v>0.39</v>
      </c>
      <c r="AR13" s="85" t="n">
        <v>0.09</v>
      </c>
      <c r="AS13" s="85" t="n">
        <v>0.09</v>
      </c>
      <c r="AT13" s="85" t="n">
        <v>0.09</v>
      </c>
      <c r="AU13" s="85" t="n">
        <v>0.09</v>
      </c>
      <c r="AV13" s="85" t="n">
        <v>0.09</v>
      </c>
      <c r="AW13" s="85" t="n">
        <v>0.09</v>
      </c>
      <c r="AX13" s="83" t="n">
        <v>-0.15</v>
      </c>
      <c r="AY13" s="85" t="n">
        <v>0.09</v>
      </c>
      <c r="AZ13" s="84" t="n">
        <v>0.27</v>
      </c>
      <c r="BA13" s="93" t="n">
        <v>0.31</v>
      </c>
      <c r="BB13" s="85" t="n">
        <v>0.09</v>
      </c>
      <c r="BC13" s="94" t="n">
        <v>0.37</v>
      </c>
      <c r="BD13" s="95" t="n">
        <v>-0.37</v>
      </c>
      <c r="BE13" s="85" t="n">
        <v>0.09</v>
      </c>
      <c r="BF13" s="85" t="n">
        <v>0.09</v>
      </c>
      <c r="BG13" s="85" t="n">
        <v>0.09</v>
      </c>
      <c r="BH13" s="96" t="n">
        <v>0.47</v>
      </c>
      <c r="BI13" s="85" t="n">
        <v>0.09</v>
      </c>
      <c r="BJ13" s="85" t="n">
        <v>0.09</v>
      </c>
      <c r="BK13" s="85" t="n">
        <v>0.09</v>
      </c>
      <c r="BL13" s="85" t="n">
        <v>0.09</v>
      </c>
      <c r="BM13" s="97" t="n">
        <v>0.57</v>
      </c>
      <c r="BN13" s="85" t="n">
        <v>0.09</v>
      </c>
      <c r="BO13" s="67" t="n">
        <v>0.45</v>
      </c>
      <c r="BP13" s="84" t="n">
        <v>0.26</v>
      </c>
      <c r="BQ13" s="85" t="n">
        <v>0.09</v>
      </c>
      <c r="BR13" s="98" t="n">
        <v>-0.01</v>
      </c>
      <c r="BS13" s="99" t="n">
        <v>0.79</v>
      </c>
      <c r="BT13" s="92" t="n">
        <v>0.39</v>
      </c>
      <c r="BU13" s="84" t="n">
        <v>0.26</v>
      </c>
      <c r="BV13" s="100" t="n">
        <v>-0.44</v>
      </c>
      <c r="BW13" s="85" t="n">
        <v>0.09</v>
      </c>
      <c r="BX13" s="85" t="n">
        <v>0.09</v>
      </c>
      <c r="BY13" s="85" t="n">
        <v>0.09</v>
      </c>
      <c r="BZ13" s="85" t="n">
        <v>0.09</v>
      </c>
      <c r="CA13" s="85" t="n">
        <v>0.09</v>
      </c>
      <c r="CB13" s="85" t="n">
        <v>0.09</v>
      </c>
      <c r="CC13" s="101" t="n">
        <v>1.63</v>
      </c>
      <c r="CD13" s="85" t="n">
        <v>0.09</v>
      </c>
      <c r="CE13" s="102" t="n">
        <v>1.9</v>
      </c>
      <c r="CF13" s="85" t="n">
        <v>0.09</v>
      </c>
      <c r="CG13" s="85" t="n">
        <v>0.09</v>
      </c>
      <c r="CH13" s="85" t="n">
        <v>0.09</v>
      </c>
      <c r="CI13" s="85" t="n">
        <v>0.09</v>
      </c>
      <c r="CJ13" s="85" t="n">
        <v>0.09</v>
      </c>
      <c r="CK13" s="85" t="n">
        <v>0.09</v>
      </c>
      <c r="CL13" s="85" t="n">
        <v>0.09</v>
      </c>
      <c r="CM13" s="85" t="n">
        <v>0.09</v>
      </c>
      <c r="CN13" s="86" t="n">
        <v>0.69</v>
      </c>
      <c r="CO13" s="85" t="n">
        <v>0.09</v>
      </c>
      <c r="CP13" s="85" t="n">
        <v>0.09</v>
      </c>
      <c r="CQ13" s="70" t="n">
        <v>0.19</v>
      </c>
      <c r="CR13" s="103" t="n">
        <v>-2.74</v>
      </c>
      <c r="CS13" s="85" t="n">
        <v>0.09</v>
      </c>
      <c r="CT13" s="93" t="n">
        <v>0.28</v>
      </c>
      <c r="CU13" s="85" t="n">
        <v>0.09</v>
      </c>
      <c r="CV13" s="67" t="n">
        <v>0.45</v>
      </c>
      <c r="CW13" s="70" t="n">
        <v>0.21</v>
      </c>
      <c r="CX13" s="104" t="n">
        <v>2.06</v>
      </c>
      <c r="CY13" s="85" t="n">
        <v>0.09</v>
      </c>
      <c r="CZ13" s="85" t="n">
        <v>0.09</v>
      </c>
      <c r="DA13" s="85" t="n">
        <v>0.09</v>
      </c>
      <c r="DB13" s="85" t="n">
        <v>0.09</v>
      </c>
      <c r="DC13" s="85" t="n">
        <v>0.09</v>
      </c>
      <c r="DD13" s="85" t="n">
        <v>0.09</v>
      </c>
      <c r="DE13" s="85" t="n">
        <v>0.09</v>
      </c>
      <c r="DF13" s="85" t="n">
        <v>0.09</v>
      </c>
      <c r="DG13" s="85" t="n">
        <v>0.09</v>
      </c>
      <c r="DH13" s="85" t="n">
        <v>0.09</v>
      </c>
      <c r="DI13" s="85" t="n">
        <v>0.09</v>
      </c>
      <c r="DJ13" s="92" t="n">
        <v>0.39</v>
      </c>
      <c r="DK13" s="85" t="n">
        <v>0.09</v>
      </c>
      <c r="DL13" s="85" t="n">
        <v>0.09</v>
      </c>
      <c r="DM13" s="85" t="n">
        <v>0.09</v>
      </c>
      <c r="DN13" s="85" t="n">
        <v>0.09</v>
      </c>
      <c r="DO13" s="70" t="n">
        <v>0.19</v>
      </c>
      <c r="DP13" s="84" t="n">
        <v>0.26</v>
      </c>
      <c r="DQ13" s="92" t="n">
        <v>0.39</v>
      </c>
      <c r="DR13" s="85" t="n">
        <v>0.09</v>
      </c>
      <c r="DS13" s="85" t="n">
        <v>0.09</v>
      </c>
      <c r="DT13" s="85" t="n">
        <v>0.09</v>
      </c>
      <c r="DU13" s="85" t="n">
        <v>0.09</v>
      </c>
      <c r="DV13" s="86" t="n">
        <v>0.69</v>
      </c>
      <c r="DW13" s="85" t="n">
        <v>0.09</v>
      </c>
      <c r="DX13" s="85" t="n">
        <v>0.09</v>
      </c>
      <c r="DY13" s="85" t="n">
        <v>0.09</v>
      </c>
      <c r="DZ13" s="85" t="n">
        <v>0.09</v>
      </c>
      <c r="EA13" s="85" t="n">
        <v>0.09</v>
      </c>
      <c r="EB13" s="85" t="n">
        <v>0.09</v>
      </c>
      <c r="EC13" s="85" t="n">
        <v>0.09</v>
      </c>
      <c r="ED13" s="105" t="n">
        <v>-0.16</v>
      </c>
      <c r="EE13" s="85" t="n">
        <v>0.09</v>
      </c>
      <c r="EF13" s="85" t="n">
        <v>0.09</v>
      </c>
      <c r="EG13" s="97" t="n">
        <v>0.56</v>
      </c>
      <c r="EH13" s="106" t="n">
        <v>-0.8</v>
      </c>
      <c r="EI13" s="107" t="n">
        <v>-0.41</v>
      </c>
      <c r="EJ13" s="99" t="n">
        <v>0.81</v>
      </c>
      <c r="EK13" s="70" t="n">
        <v>0.21</v>
      </c>
      <c r="EL13" s="76" t="n">
        <v>-5.21</v>
      </c>
      <c r="EM13" s="85" t="n">
        <v>0.09</v>
      </c>
      <c r="EN13" s="85" t="n">
        <v>0.09</v>
      </c>
      <c r="EO13" s="85" t="n">
        <v>0.09</v>
      </c>
      <c r="EP13" s="85" t="n">
        <v>0.09</v>
      </c>
      <c r="EQ13" s="85" t="n">
        <v>0.09</v>
      </c>
      <c r="ER13" s="85" t="n">
        <v>0.09</v>
      </c>
      <c r="ES13" s="72" t="s">
        <v>203</v>
      </c>
      <c r="ET13" s="72" t="s">
        <v>205</v>
      </c>
      <c r="EU13" s="72"/>
      <c r="EV13" s="72" t="s">
        <v>204</v>
      </c>
      <c r="EW13" s="72" t="n">
        <v>2</v>
      </c>
      <c r="EX13" s="72"/>
      <c r="EY13" s="72"/>
      <c r="EZ13" s="72"/>
      <c r="FA13" s="72"/>
      <c r="FB13" s="72"/>
      <c r="FC13" s="72" t="s">
        <v>206</v>
      </c>
      <c r="FD13" s="72"/>
      <c r="FE13" s="72"/>
      <c r="FF13" s="74" t="n">
        <v>1.442039</v>
      </c>
      <c r="FG13" s="74" t="n">
        <v>8.558518</v>
      </c>
    </row>
    <row r="14" customFormat="false" ht="25.35" hidden="false" customHeight="false" outlineLevel="0" collapsed="false">
      <c r="A14" s="57" t="s">
        <v>207</v>
      </c>
      <c r="B14" s="58" t="n">
        <v>0.545</v>
      </c>
      <c r="C14" s="59"/>
      <c r="D14" s="57" t="s">
        <v>208</v>
      </c>
      <c r="E14" s="64" t="n">
        <v>0.18</v>
      </c>
      <c r="F14" s="107" t="n">
        <v>-0.4</v>
      </c>
      <c r="G14" s="60" t="n">
        <v>0.06</v>
      </c>
      <c r="H14" s="108" t="n">
        <v>-0.98</v>
      </c>
      <c r="I14" s="64" t="n">
        <v>0.18</v>
      </c>
      <c r="J14" s="64" t="n">
        <v>0.18</v>
      </c>
      <c r="K14" s="109" t="n">
        <v>-0.9</v>
      </c>
      <c r="L14" s="110" t="n">
        <v>-0.23</v>
      </c>
      <c r="M14" s="76" t="n">
        <v>-4.62</v>
      </c>
      <c r="N14" s="64" t="n">
        <v>0.18</v>
      </c>
      <c r="O14" s="64" t="n">
        <v>0.18</v>
      </c>
      <c r="P14" s="64" t="n">
        <v>0.18</v>
      </c>
      <c r="Q14" s="64" t="n">
        <v>0.18</v>
      </c>
      <c r="R14" s="111" t="n">
        <v>-0.06</v>
      </c>
      <c r="S14" s="112" t="n">
        <v>-1.06</v>
      </c>
      <c r="T14" s="113" t="n">
        <v>1.06</v>
      </c>
      <c r="U14" s="89" t="n">
        <v>-1.44</v>
      </c>
      <c r="V14" s="79" t="n">
        <v>0.16</v>
      </c>
      <c r="W14" s="76" t="n">
        <v>-4.25</v>
      </c>
      <c r="X14" s="64" t="n">
        <v>0.18</v>
      </c>
      <c r="Y14" s="64" t="n">
        <v>0.18</v>
      </c>
      <c r="Z14" s="67" t="n">
        <v>0.45</v>
      </c>
      <c r="AA14" s="70" t="n">
        <v>0.2</v>
      </c>
      <c r="AB14" s="64" t="n">
        <v>0.18</v>
      </c>
      <c r="AC14" s="64" t="n">
        <v>0.18</v>
      </c>
      <c r="AD14" s="114" t="n">
        <v>0.93</v>
      </c>
      <c r="AE14" s="64" t="n">
        <v>0.18</v>
      </c>
      <c r="AF14" s="64" t="n">
        <v>0.18</v>
      </c>
      <c r="AG14" s="64" t="n">
        <v>0.18</v>
      </c>
      <c r="AH14" s="64" t="n">
        <v>0.18</v>
      </c>
      <c r="AI14" s="64" t="n">
        <v>0.18</v>
      </c>
      <c r="AJ14" s="64" t="n">
        <v>0.18</v>
      </c>
      <c r="AK14" s="64" t="n">
        <v>0.18</v>
      </c>
      <c r="AL14" s="64" t="n">
        <v>0.18</v>
      </c>
      <c r="AM14" s="64" t="n">
        <v>0.18</v>
      </c>
      <c r="AN14" s="115" t="n">
        <v>0.4</v>
      </c>
      <c r="AO14" s="76" t="n">
        <v>-3.1</v>
      </c>
      <c r="AP14" s="64" t="n">
        <v>0.18</v>
      </c>
      <c r="AQ14" s="64" t="n">
        <v>0.18</v>
      </c>
      <c r="AR14" s="64" t="n">
        <v>0.18</v>
      </c>
      <c r="AS14" s="64" t="n">
        <v>0.18</v>
      </c>
      <c r="AT14" s="64" t="n">
        <v>0.18</v>
      </c>
      <c r="AU14" s="64" t="n">
        <v>0.18</v>
      </c>
      <c r="AV14" s="64" t="n">
        <v>0.18</v>
      </c>
      <c r="AW14" s="64" t="n">
        <v>0.18</v>
      </c>
      <c r="AX14" s="116" t="n">
        <v>-0.27</v>
      </c>
      <c r="AY14" s="64" t="n">
        <v>0.18</v>
      </c>
      <c r="AZ14" s="64" t="n">
        <v>0.18</v>
      </c>
      <c r="BA14" s="64" t="n">
        <v>0.18</v>
      </c>
      <c r="BB14" s="64" t="n">
        <v>0.18</v>
      </c>
      <c r="BC14" s="64" t="n">
        <v>0.18</v>
      </c>
      <c r="BD14" s="64" t="n">
        <v>0.18</v>
      </c>
      <c r="BE14" s="117" t="n">
        <v>0.56</v>
      </c>
      <c r="BF14" s="64" t="n">
        <v>0.18</v>
      </c>
      <c r="BG14" s="64" t="n">
        <v>0.18</v>
      </c>
      <c r="BH14" s="64" t="n">
        <v>0.18</v>
      </c>
      <c r="BI14" s="64" t="n">
        <v>0.18</v>
      </c>
      <c r="BJ14" s="98" t="n">
        <v>0.02</v>
      </c>
      <c r="BK14" s="69" t="n">
        <v>0.51</v>
      </c>
      <c r="BL14" s="118" t="n">
        <v>-0.56</v>
      </c>
      <c r="BM14" s="105" t="n">
        <v>-0.16</v>
      </c>
      <c r="BN14" s="119" t="n">
        <v>-0.12</v>
      </c>
      <c r="BO14" s="95" t="n">
        <v>-0.35</v>
      </c>
      <c r="BP14" s="119" t="n">
        <v>-0.12</v>
      </c>
      <c r="BQ14" s="64" t="n">
        <v>0.18</v>
      </c>
      <c r="BR14" s="64" t="n">
        <v>0.18</v>
      </c>
      <c r="BS14" s="64" t="n">
        <v>0.18</v>
      </c>
      <c r="BT14" s="64" t="n">
        <v>0.18</v>
      </c>
      <c r="BU14" s="64" t="n">
        <v>0.18</v>
      </c>
      <c r="BV14" s="64" t="n">
        <v>0.18</v>
      </c>
      <c r="BW14" s="64" t="n">
        <v>0.18</v>
      </c>
      <c r="BX14" s="64" t="n">
        <v>0.18</v>
      </c>
      <c r="BY14" s="64" t="n">
        <v>0.18</v>
      </c>
      <c r="BZ14" s="64" t="n">
        <v>0.18</v>
      </c>
      <c r="CA14" s="64" t="n">
        <v>0.18</v>
      </c>
      <c r="CB14" s="70" t="n">
        <v>0.19</v>
      </c>
      <c r="CC14" s="64" t="n">
        <v>0.18</v>
      </c>
      <c r="CD14" s="64" t="n">
        <v>0.18</v>
      </c>
      <c r="CE14" s="64" t="n">
        <v>0.18</v>
      </c>
      <c r="CF14" s="64" t="n">
        <v>0.18</v>
      </c>
      <c r="CG14" s="64" t="n">
        <v>0.18</v>
      </c>
      <c r="CH14" s="64" t="n">
        <v>0.18</v>
      </c>
      <c r="CI14" s="64" t="n">
        <v>0.18</v>
      </c>
      <c r="CJ14" s="64" t="n">
        <v>0.18</v>
      </c>
      <c r="CK14" s="64" t="n">
        <v>0.18</v>
      </c>
      <c r="CL14" s="64" t="n">
        <v>0.18</v>
      </c>
      <c r="CM14" s="64" t="n">
        <v>0.18</v>
      </c>
      <c r="CN14" s="64" t="n">
        <v>0.18</v>
      </c>
      <c r="CO14" s="64" t="n">
        <v>0.18</v>
      </c>
      <c r="CP14" s="64" t="n">
        <v>0.18</v>
      </c>
      <c r="CQ14" s="120" t="n">
        <v>-0.19</v>
      </c>
      <c r="CR14" s="121" t="n">
        <v>-2.24</v>
      </c>
      <c r="CS14" s="95" t="n">
        <v>-0.36</v>
      </c>
      <c r="CT14" s="122" t="n">
        <v>0.84</v>
      </c>
      <c r="CU14" s="83" t="n">
        <v>-0.14</v>
      </c>
      <c r="CV14" s="116" t="n">
        <v>-0.26</v>
      </c>
      <c r="CW14" s="123" t="n">
        <v>2.47</v>
      </c>
      <c r="CX14" s="124" t="n">
        <v>1.85</v>
      </c>
      <c r="CY14" s="87" t="n">
        <v>0.54</v>
      </c>
      <c r="CZ14" s="125" t="n">
        <v>-1.63</v>
      </c>
      <c r="DA14" s="69" t="n">
        <v>0.51</v>
      </c>
      <c r="DB14" s="126" t="n">
        <v>-0.62</v>
      </c>
      <c r="DC14" s="64" t="n">
        <v>0.18</v>
      </c>
      <c r="DD14" s="64" t="n">
        <v>0.18</v>
      </c>
      <c r="DE14" s="64" t="n">
        <v>0.18</v>
      </c>
      <c r="DF14" s="64" t="n">
        <v>0.18</v>
      </c>
      <c r="DG14" s="64" t="n">
        <v>0.18</v>
      </c>
      <c r="DH14" s="64" t="n">
        <v>0.18</v>
      </c>
      <c r="DI14" s="64" t="n">
        <v>0.18</v>
      </c>
      <c r="DJ14" s="64" t="n">
        <v>0.18</v>
      </c>
      <c r="DK14" s="64" t="n">
        <v>0.18</v>
      </c>
      <c r="DL14" s="64" t="n">
        <v>0.18</v>
      </c>
      <c r="DM14" s="64" t="n">
        <v>0.18</v>
      </c>
      <c r="DN14" s="64" t="n">
        <v>0.18</v>
      </c>
      <c r="DO14" s="64" t="n">
        <v>0.18</v>
      </c>
      <c r="DP14" s="64" t="n">
        <v>0.18</v>
      </c>
      <c r="DQ14" s="64" t="n">
        <v>0.18</v>
      </c>
      <c r="DR14" s="64" t="n">
        <v>0.18</v>
      </c>
      <c r="DS14" s="64" t="n">
        <v>0.18</v>
      </c>
      <c r="DT14" s="64" t="n">
        <v>0.18</v>
      </c>
      <c r="DU14" s="64" t="n">
        <v>0.18</v>
      </c>
      <c r="DV14" s="64" t="n">
        <v>0.18</v>
      </c>
      <c r="DW14" s="64" t="n">
        <v>0.18</v>
      </c>
      <c r="DX14" s="64" t="n">
        <v>0.18</v>
      </c>
      <c r="DY14" s="64" t="n">
        <v>0.18</v>
      </c>
      <c r="DZ14" s="64" t="n">
        <v>0.18</v>
      </c>
      <c r="EA14" s="64" t="n">
        <v>0.18</v>
      </c>
      <c r="EB14" s="64" t="n">
        <v>0.18</v>
      </c>
      <c r="EC14" s="64" t="n">
        <v>0.18</v>
      </c>
      <c r="ED14" s="64" t="n">
        <v>0.18</v>
      </c>
      <c r="EE14" s="64" t="n">
        <v>0.18</v>
      </c>
      <c r="EF14" s="64" t="n">
        <v>0.18</v>
      </c>
      <c r="EG14" s="127" t="n">
        <v>0.5</v>
      </c>
      <c r="EH14" s="106" t="n">
        <v>-0.77</v>
      </c>
      <c r="EI14" s="128" t="n">
        <v>-1.54</v>
      </c>
      <c r="EJ14" s="64" t="n">
        <v>0.18</v>
      </c>
      <c r="EK14" s="70" t="n">
        <v>0.22</v>
      </c>
      <c r="EL14" s="76" t="n">
        <v>-3.74</v>
      </c>
      <c r="EM14" s="82" t="n">
        <v>1.28</v>
      </c>
      <c r="EN14" s="64" t="n">
        <v>0.18</v>
      </c>
      <c r="EO14" s="64" t="n">
        <v>0.18</v>
      </c>
      <c r="EP14" s="64" t="n">
        <v>0.18</v>
      </c>
      <c r="EQ14" s="64" t="n">
        <v>0.18</v>
      </c>
      <c r="ER14" s="64" t="n">
        <v>0.18</v>
      </c>
      <c r="ES14" s="57" t="s">
        <v>207</v>
      </c>
      <c r="ET14" s="57" t="s">
        <v>209</v>
      </c>
      <c r="EU14" s="57"/>
      <c r="EV14" s="57" t="s">
        <v>208</v>
      </c>
      <c r="EW14" s="57" t="n">
        <v>2</v>
      </c>
      <c r="EX14" s="57"/>
      <c r="EY14" s="57"/>
      <c r="EZ14" s="57" t="s">
        <v>210</v>
      </c>
      <c r="FA14" s="57" t="s">
        <v>211</v>
      </c>
      <c r="FB14" s="57" t="s">
        <v>212</v>
      </c>
      <c r="FC14" s="57"/>
      <c r="FD14" s="57"/>
      <c r="FE14" s="57"/>
      <c r="FF14" s="59" t="n">
        <v>1.92145</v>
      </c>
      <c r="FG14" s="59" t="n">
        <v>7.088582</v>
      </c>
    </row>
    <row r="15" customFormat="false" ht="25.35" hidden="false" customHeight="false" outlineLevel="0" collapsed="false">
      <c r="A15" s="72" t="s">
        <v>213</v>
      </c>
      <c r="B15" s="73" t="n">
        <v>0.538</v>
      </c>
      <c r="C15" s="74" t="s">
        <v>214</v>
      </c>
      <c r="D15" s="72" t="s">
        <v>192</v>
      </c>
      <c r="E15" s="70" t="n">
        <v>0.21</v>
      </c>
      <c r="F15" s="70" t="n">
        <v>0.21</v>
      </c>
      <c r="G15" s="70" t="n">
        <v>0.21</v>
      </c>
      <c r="H15" s="70" t="n">
        <v>0.21</v>
      </c>
      <c r="I15" s="70" t="n">
        <v>0.21</v>
      </c>
      <c r="J15" s="70" t="n">
        <v>0.21</v>
      </c>
      <c r="K15" s="70" t="n">
        <v>0.21</v>
      </c>
      <c r="L15" s="70" t="n">
        <v>0.21</v>
      </c>
      <c r="M15" s="76" t="n">
        <v>-7.12</v>
      </c>
      <c r="N15" s="70" t="n">
        <v>0.21</v>
      </c>
      <c r="O15" s="70" t="n">
        <v>0.21</v>
      </c>
      <c r="P15" s="70" t="n">
        <v>0.21</v>
      </c>
      <c r="Q15" s="70" t="n">
        <v>0.21</v>
      </c>
      <c r="R15" s="70" t="n">
        <v>0.21</v>
      </c>
      <c r="S15" s="71" t="n">
        <v>-0.46</v>
      </c>
      <c r="T15" s="70" t="n">
        <v>0.21</v>
      </c>
      <c r="U15" s="125" t="n">
        <v>-1.6</v>
      </c>
      <c r="V15" s="70" t="n">
        <v>0.21</v>
      </c>
      <c r="W15" s="76" t="n">
        <v>-7.12</v>
      </c>
      <c r="X15" s="70" t="n">
        <v>0.21</v>
      </c>
      <c r="Y15" s="70" t="n">
        <v>0.21</v>
      </c>
      <c r="Z15" s="70" t="n">
        <v>0.21</v>
      </c>
      <c r="AA15" s="70" t="n">
        <v>0.21</v>
      </c>
      <c r="AB15" s="70" t="n">
        <v>0.21</v>
      </c>
      <c r="AC15" s="70" t="n">
        <v>0.21</v>
      </c>
      <c r="AD15" s="70" t="n">
        <v>0.21</v>
      </c>
      <c r="AE15" s="70" t="n">
        <v>0.21</v>
      </c>
      <c r="AF15" s="70" t="n">
        <v>0.21</v>
      </c>
      <c r="AG15" s="70" t="n">
        <v>0.21</v>
      </c>
      <c r="AH15" s="70" t="n">
        <v>0.21</v>
      </c>
      <c r="AI15" s="70" t="n">
        <v>0.21</v>
      </c>
      <c r="AJ15" s="70" t="n">
        <v>0.21</v>
      </c>
      <c r="AK15" s="70" t="n">
        <v>0.21</v>
      </c>
      <c r="AL15" s="70" t="n">
        <v>0.21</v>
      </c>
      <c r="AM15" s="70" t="n">
        <v>0.21</v>
      </c>
      <c r="AN15" s="70" t="n">
        <v>0.21</v>
      </c>
      <c r="AO15" s="76" t="n">
        <v>-3.33</v>
      </c>
      <c r="AP15" s="70" t="n">
        <v>0.21</v>
      </c>
      <c r="AQ15" s="70" t="n">
        <v>0.21</v>
      </c>
      <c r="AR15" s="70" t="n">
        <v>0.21</v>
      </c>
      <c r="AS15" s="70" t="n">
        <v>0.21</v>
      </c>
      <c r="AT15" s="70" t="n">
        <v>0.21</v>
      </c>
      <c r="AU15" s="70" t="n">
        <v>0.21</v>
      </c>
      <c r="AV15" s="70" t="n">
        <v>0.21</v>
      </c>
      <c r="AW15" s="70" t="n">
        <v>0.21</v>
      </c>
      <c r="AX15" s="129" t="n">
        <v>-0.38</v>
      </c>
      <c r="AY15" s="70" t="n">
        <v>0.21</v>
      </c>
      <c r="AZ15" s="70" t="n">
        <v>0.21</v>
      </c>
      <c r="BA15" s="70" t="n">
        <v>0.21</v>
      </c>
      <c r="BB15" s="70" t="n">
        <v>0.21</v>
      </c>
      <c r="BC15" s="70" t="n">
        <v>0.21</v>
      </c>
      <c r="BD15" s="70" t="n">
        <v>0.21</v>
      </c>
      <c r="BE15" s="70" t="n">
        <v>0.21</v>
      </c>
      <c r="BF15" s="70" t="n">
        <v>0.21</v>
      </c>
      <c r="BG15" s="70" t="n">
        <v>0.21</v>
      </c>
      <c r="BH15" s="70" t="n">
        <v>0.21</v>
      </c>
      <c r="BI15" s="70" t="n">
        <v>0.21</v>
      </c>
      <c r="BJ15" s="70" t="n">
        <v>0.21</v>
      </c>
      <c r="BK15" s="70" t="n">
        <v>0.21</v>
      </c>
      <c r="BL15" s="70" t="n">
        <v>0.21</v>
      </c>
      <c r="BM15" s="70" t="n">
        <v>0.21</v>
      </c>
      <c r="BN15" s="70" t="n">
        <v>0.21</v>
      </c>
      <c r="BO15" s="70" t="n">
        <v>0.21</v>
      </c>
      <c r="BP15" s="70" t="n">
        <v>0.21</v>
      </c>
      <c r="BQ15" s="70" t="n">
        <v>0.21</v>
      </c>
      <c r="BR15" s="70" t="n">
        <v>0.21</v>
      </c>
      <c r="BS15" s="70" t="n">
        <v>0.21</v>
      </c>
      <c r="BT15" s="70" t="n">
        <v>0.21</v>
      </c>
      <c r="BU15" s="70" t="n">
        <v>0.21</v>
      </c>
      <c r="BV15" s="70" t="n">
        <v>0.21</v>
      </c>
      <c r="BW15" s="70" t="n">
        <v>0.21</v>
      </c>
      <c r="BX15" s="70" t="n">
        <v>0.21</v>
      </c>
      <c r="BY15" s="70" t="n">
        <v>0.21</v>
      </c>
      <c r="BZ15" s="70" t="n">
        <v>0.21</v>
      </c>
      <c r="CA15" s="70" t="n">
        <v>0.21</v>
      </c>
      <c r="CB15" s="70" t="n">
        <v>0.21</v>
      </c>
      <c r="CC15" s="70" t="n">
        <v>0.21</v>
      </c>
      <c r="CD15" s="70" t="n">
        <v>0.21</v>
      </c>
      <c r="CE15" s="70" t="n">
        <v>0.21</v>
      </c>
      <c r="CF15" s="70" t="n">
        <v>0.21</v>
      </c>
      <c r="CG15" s="70" t="n">
        <v>0.21</v>
      </c>
      <c r="CH15" s="70" t="n">
        <v>0.21</v>
      </c>
      <c r="CI15" s="70" t="n">
        <v>0.21</v>
      </c>
      <c r="CJ15" s="70" t="n">
        <v>0.21</v>
      </c>
      <c r="CK15" s="70" t="n">
        <v>0.21</v>
      </c>
      <c r="CL15" s="70" t="n">
        <v>0.21</v>
      </c>
      <c r="CM15" s="70" t="n">
        <v>0.21</v>
      </c>
      <c r="CN15" s="70" t="n">
        <v>0.21</v>
      </c>
      <c r="CO15" s="70" t="n">
        <v>0.21</v>
      </c>
      <c r="CP15" s="70" t="n">
        <v>0.21</v>
      </c>
      <c r="CQ15" s="70" t="n">
        <v>0.21</v>
      </c>
      <c r="CR15" s="76" t="n">
        <v>-3.03</v>
      </c>
      <c r="CS15" s="70" t="n">
        <v>0.21</v>
      </c>
      <c r="CT15" s="70" t="n">
        <v>0.21</v>
      </c>
      <c r="CU15" s="70" t="n">
        <v>0.21</v>
      </c>
      <c r="CV15" s="70" t="n">
        <v>0.21</v>
      </c>
      <c r="CW15" s="78" t="n">
        <v>3.39</v>
      </c>
      <c r="CX15" s="130" t="n">
        <v>2.29</v>
      </c>
      <c r="CY15" s="70" t="n">
        <v>0.21</v>
      </c>
      <c r="CZ15" s="70" t="n">
        <v>0.21</v>
      </c>
      <c r="DA15" s="70" t="n">
        <v>0.21</v>
      </c>
      <c r="DB15" s="70" t="n">
        <v>0.21</v>
      </c>
      <c r="DC15" s="70" t="n">
        <v>0.21</v>
      </c>
      <c r="DD15" s="70" t="n">
        <v>0.21</v>
      </c>
      <c r="DE15" s="70" t="n">
        <v>0.21</v>
      </c>
      <c r="DF15" s="70" t="n">
        <v>0.21</v>
      </c>
      <c r="DG15" s="70" t="n">
        <v>0.21</v>
      </c>
      <c r="DH15" s="70" t="n">
        <v>0.21</v>
      </c>
      <c r="DI15" s="70" t="n">
        <v>0.21</v>
      </c>
      <c r="DJ15" s="70" t="n">
        <v>0.21</v>
      </c>
      <c r="DK15" s="70" t="n">
        <v>0.21</v>
      </c>
      <c r="DL15" s="70" t="n">
        <v>0.21</v>
      </c>
      <c r="DM15" s="70" t="n">
        <v>0.21</v>
      </c>
      <c r="DN15" s="70" t="n">
        <v>0.21</v>
      </c>
      <c r="DO15" s="70" t="n">
        <v>0.21</v>
      </c>
      <c r="DP15" s="70" t="n">
        <v>0.21</v>
      </c>
      <c r="DQ15" s="70" t="n">
        <v>0.21</v>
      </c>
      <c r="DR15" s="70" t="n">
        <v>0.21</v>
      </c>
      <c r="DS15" s="70" t="n">
        <v>0.21</v>
      </c>
      <c r="DT15" s="70" t="n">
        <v>0.21</v>
      </c>
      <c r="DU15" s="70" t="n">
        <v>0.21</v>
      </c>
      <c r="DV15" s="70" t="n">
        <v>0.21</v>
      </c>
      <c r="DW15" s="70" t="n">
        <v>0.21</v>
      </c>
      <c r="DX15" s="70" t="n">
        <v>0.21</v>
      </c>
      <c r="DY15" s="70" t="n">
        <v>0.21</v>
      </c>
      <c r="DZ15" s="70" t="n">
        <v>0.21</v>
      </c>
      <c r="EA15" s="70" t="n">
        <v>0.21</v>
      </c>
      <c r="EB15" s="70" t="n">
        <v>0.21</v>
      </c>
      <c r="EC15" s="70" t="n">
        <v>0.21</v>
      </c>
      <c r="ED15" s="70" t="n">
        <v>0.21</v>
      </c>
      <c r="EE15" s="70" t="n">
        <v>0.21</v>
      </c>
      <c r="EF15" s="70" t="n">
        <v>0.21</v>
      </c>
      <c r="EG15" s="70" t="n">
        <v>0.21</v>
      </c>
      <c r="EH15" s="70" t="n">
        <v>0.21</v>
      </c>
      <c r="EI15" s="131" t="n">
        <v>-2.97</v>
      </c>
      <c r="EJ15" s="132" t="n">
        <v>0.1</v>
      </c>
      <c r="EK15" s="70" t="n">
        <v>0.21</v>
      </c>
      <c r="EL15" s="76" t="n">
        <v>-7.12</v>
      </c>
      <c r="EM15" s="70" t="n">
        <v>0.21</v>
      </c>
      <c r="EN15" s="70" t="n">
        <v>0.21</v>
      </c>
      <c r="EO15" s="70" t="n">
        <v>0.21</v>
      </c>
      <c r="EP15" s="70" t="n">
        <v>0.21</v>
      </c>
      <c r="EQ15" s="70" t="n">
        <v>0.21</v>
      </c>
      <c r="ER15" s="70" t="n">
        <v>0.21</v>
      </c>
      <c r="ES15" s="72" t="s">
        <v>213</v>
      </c>
      <c r="ET15" s="72" t="s">
        <v>215</v>
      </c>
      <c r="EU15" s="72" t="s">
        <v>214</v>
      </c>
      <c r="EV15" s="72" t="s">
        <v>192</v>
      </c>
      <c r="EW15" s="72" t="n">
        <v>1</v>
      </c>
      <c r="EX15" s="72"/>
      <c r="EY15" s="72"/>
      <c r="EZ15" s="72"/>
      <c r="FA15" s="72"/>
      <c r="FB15" s="72"/>
      <c r="FC15" s="72" t="s">
        <v>216</v>
      </c>
      <c r="FD15" s="72"/>
      <c r="FE15" s="72" t="s">
        <v>194</v>
      </c>
      <c r="FF15" s="74" t="n">
        <v>0.6557986</v>
      </c>
      <c r="FG15" s="74" t="n">
        <v>10.513824</v>
      </c>
    </row>
    <row r="16" customFormat="false" ht="49.25" hidden="false" customHeight="false" outlineLevel="0" collapsed="false">
      <c r="A16" s="57" t="s">
        <v>217</v>
      </c>
      <c r="B16" s="58" t="n">
        <v>0.531</v>
      </c>
      <c r="C16" s="59"/>
      <c r="D16" s="57" t="s">
        <v>218</v>
      </c>
      <c r="E16" s="133" t="n">
        <v>0.13</v>
      </c>
      <c r="F16" s="133" t="n">
        <v>0.13</v>
      </c>
      <c r="G16" s="133" t="n">
        <v>0.13</v>
      </c>
      <c r="H16" s="133" t="n">
        <v>0.13</v>
      </c>
      <c r="I16" s="133" t="n">
        <v>0.13</v>
      </c>
      <c r="J16" s="133" t="n">
        <v>0.13</v>
      </c>
      <c r="K16" s="133" t="n">
        <v>0.13</v>
      </c>
      <c r="L16" s="133" t="n">
        <v>0.13</v>
      </c>
      <c r="M16" s="76" t="n">
        <v>-4.18</v>
      </c>
      <c r="N16" s="133" t="n">
        <v>0.13</v>
      </c>
      <c r="O16" s="98" t="n">
        <v>0</v>
      </c>
      <c r="P16" s="134" t="n">
        <v>0.43</v>
      </c>
      <c r="Q16" s="133" t="n">
        <v>0.13</v>
      </c>
      <c r="R16" s="133" t="n">
        <v>0.13</v>
      </c>
      <c r="S16" s="65" t="n">
        <v>-1</v>
      </c>
      <c r="T16" s="135" t="n">
        <v>1.54</v>
      </c>
      <c r="U16" s="136" t="n">
        <v>-1.21</v>
      </c>
      <c r="V16" s="133" t="n">
        <v>0.13</v>
      </c>
      <c r="W16" s="76" t="n">
        <v>-4.18</v>
      </c>
      <c r="X16" s="133" t="n">
        <v>0.13</v>
      </c>
      <c r="Y16" s="133" t="n">
        <v>0.13</v>
      </c>
      <c r="Z16" s="133" t="n">
        <v>0.13</v>
      </c>
      <c r="AA16" s="133" t="n">
        <v>0.13</v>
      </c>
      <c r="AB16" s="133" t="n">
        <v>0.13</v>
      </c>
      <c r="AC16" s="133" t="n">
        <v>0.13</v>
      </c>
      <c r="AD16" s="111" t="n">
        <v>-0.06</v>
      </c>
      <c r="AE16" s="86" t="n">
        <v>0.67</v>
      </c>
      <c r="AF16" s="133" t="n">
        <v>0.13</v>
      </c>
      <c r="AG16" s="133" t="n">
        <v>0.13</v>
      </c>
      <c r="AH16" s="133" t="n">
        <v>0.13</v>
      </c>
      <c r="AI16" s="133" t="n">
        <v>0.13</v>
      </c>
      <c r="AJ16" s="133" t="n">
        <v>0.13</v>
      </c>
      <c r="AK16" s="133" t="n">
        <v>0.13</v>
      </c>
      <c r="AL16" s="133" t="n">
        <v>0.13</v>
      </c>
      <c r="AM16" s="133" t="n">
        <v>0.13</v>
      </c>
      <c r="AN16" s="133" t="n">
        <v>0.13</v>
      </c>
      <c r="AO16" s="137" t="n">
        <v>-2.87</v>
      </c>
      <c r="AP16" s="133" t="n">
        <v>0.13</v>
      </c>
      <c r="AQ16" s="133" t="n">
        <v>0.13</v>
      </c>
      <c r="AR16" s="133" t="n">
        <v>0.13</v>
      </c>
      <c r="AS16" s="133" t="n">
        <v>0.13</v>
      </c>
      <c r="AT16" s="133" t="n">
        <v>0.13</v>
      </c>
      <c r="AU16" s="133" t="n">
        <v>0.13</v>
      </c>
      <c r="AV16" s="138" t="n">
        <v>-0.87</v>
      </c>
      <c r="AW16" s="133" t="n">
        <v>0.13</v>
      </c>
      <c r="AX16" s="119" t="n">
        <v>-0.11</v>
      </c>
      <c r="AY16" s="133" t="n">
        <v>0.13</v>
      </c>
      <c r="AZ16" s="133" t="n">
        <v>0.13</v>
      </c>
      <c r="BA16" s="133" t="n">
        <v>0.13</v>
      </c>
      <c r="BB16" s="133" t="n">
        <v>0.13</v>
      </c>
      <c r="BC16" s="133" t="n">
        <v>0.13</v>
      </c>
      <c r="BD16" s="133" t="n">
        <v>0.13</v>
      </c>
      <c r="BE16" s="133" t="n">
        <v>0.13</v>
      </c>
      <c r="BF16" s="133" t="n">
        <v>0.13</v>
      </c>
      <c r="BG16" s="133" t="n">
        <v>0.13</v>
      </c>
      <c r="BH16" s="133" t="n">
        <v>0.13</v>
      </c>
      <c r="BI16" s="133" t="n">
        <v>0.13</v>
      </c>
      <c r="BJ16" s="133" t="n">
        <v>0.13</v>
      </c>
      <c r="BK16" s="133" t="n">
        <v>0.13</v>
      </c>
      <c r="BL16" s="119" t="n">
        <v>-0.12</v>
      </c>
      <c r="BM16" s="139" t="n">
        <v>0.63</v>
      </c>
      <c r="BN16" s="84" t="n">
        <v>0.26</v>
      </c>
      <c r="BO16" s="140" t="n">
        <v>0.32</v>
      </c>
      <c r="BP16" s="133" t="n">
        <v>0.13</v>
      </c>
      <c r="BQ16" s="133" t="n">
        <v>0.13</v>
      </c>
      <c r="BR16" s="133" t="n">
        <v>0.13</v>
      </c>
      <c r="BS16" s="133" t="n">
        <v>0.13</v>
      </c>
      <c r="BT16" s="133" t="n">
        <v>0.13</v>
      </c>
      <c r="BU16" s="133" t="n">
        <v>0.13</v>
      </c>
      <c r="BV16" s="133" t="n">
        <v>0.13</v>
      </c>
      <c r="BW16" s="133" t="n">
        <v>0.13</v>
      </c>
      <c r="BX16" s="133" t="n">
        <v>0.13</v>
      </c>
      <c r="BY16" s="133" t="n">
        <v>0.13</v>
      </c>
      <c r="BZ16" s="133" t="n">
        <v>0.13</v>
      </c>
      <c r="CA16" s="133" t="n">
        <v>0.13</v>
      </c>
      <c r="CB16" s="77" t="n">
        <v>-0.7</v>
      </c>
      <c r="CC16" s="133" t="n">
        <v>0.13</v>
      </c>
      <c r="CD16" s="133" t="n">
        <v>0.13</v>
      </c>
      <c r="CE16" s="133" t="n">
        <v>0.13</v>
      </c>
      <c r="CF16" s="133" t="n">
        <v>0.13</v>
      </c>
      <c r="CG16" s="133" t="n">
        <v>0.13</v>
      </c>
      <c r="CH16" s="133" t="n">
        <v>0.13</v>
      </c>
      <c r="CI16" s="133" t="n">
        <v>0.13</v>
      </c>
      <c r="CJ16" s="133" t="n">
        <v>0.13</v>
      </c>
      <c r="CK16" s="70" t="n">
        <v>0.23</v>
      </c>
      <c r="CL16" s="133" t="n">
        <v>0.13</v>
      </c>
      <c r="CM16" s="133" t="n">
        <v>0.13</v>
      </c>
      <c r="CN16" s="133" t="n">
        <v>0.13</v>
      </c>
      <c r="CO16" s="133" t="n">
        <v>0.13</v>
      </c>
      <c r="CP16" s="133" t="n">
        <v>0.13</v>
      </c>
      <c r="CQ16" s="133" t="n">
        <v>0.13</v>
      </c>
      <c r="CR16" s="80" t="n">
        <v>-2.38</v>
      </c>
      <c r="CS16" s="83" t="n">
        <v>-0.14</v>
      </c>
      <c r="CT16" s="133" t="n">
        <v>0.14</v>
      </c>
      <c r="CU16" s="79" t="n">
        <v>0.16</v>
      </c>
      <c r="CV16" s="111" t="n">
        <v>-0.05</v>
      </c>
      <c r="CW16" s="141" t="n">
        <v>2.09</v>
      </c>
      <c r="CX16" s="104" t="n">
        <v>2.06</v>
      </c>
      <c r="CY16" s="133" t="n">
        <v>0.13</v>
      </c>
      <c r="CZ16" s="133" t="n">
        <v>0.13</v>
      </c>
      <c r="DA16" s="133" t="n">
        <v>0.13</v>
      </c>
      <c r="DB16" s="133" t="n">
        <v>0.13</v>
      </c>
      <c r="DC16" s="133" t="n">
        <v>0.13</v>
      </c>
      <c r="DD16" s="133" t="n">
        <v>0.13</v>
      </c>
      <c r="DE16" s="133" t="n">
        <v>0.13</v>
      </c>
      <c r="DF16" s="133" t="n">
        <v>0.13</v>
      </c>
      <c r="DG16" s="133" t="n">
        <v>0.13</v>
      </c>
      <c r="DH16" s="133" t="n">
        <v>0.13</v>
      </c>
      <c r="DI16" s="133" t="n">
        <v>0.13</v>
      </c>
      <c r="DJ16" s="133" t="n">
        <v>0.13</v>
      </c>
      <c r="DK16" s="133" t="n">
        <v>0.13</v>
      </c>
      <c r="DL16" s="133" t="n">
        <v>0.13</v>
      </c>
      <c r="DM16" s="133" t="n">
        <v>0.13</v>
      </c>
      <c r="DN16" s="133" t="n">
        <v>0.13</v>
      </c>
      <c r="DO16" s="133" t="n">
        <v>0.13</v>
      </c>
      <c r="DP16" s="133" t="n">
        <v>0.13</v>
      </c>
      <c r="DQ16" s="133" t="n">
        <v>0.13</v>
      </c>
      <c r="DR16" s="133" t="n">
        <v>0.13</v>
      </c>
      <c r="DS16" s="133" t="n">
        <v>0.13</v>
      </c>
      <c r="DT16" s="133" t="n">
        <v>0.13</v>
      </c>
      <c r="DU16" s="133" t="n">
        <v>0.13</v>
      </c>
      <c r="DV16" s="133" t="n">
        <v>0.13</v>
      </c>
      <c r="DW16" s="133" t="n">
        <v>0.13</v>
      </c>
      <c r="DX16" s="133" t="n">
        <v>0.13</v>
      </c>
      <c r="DY16" s="133" t="n">
        <v>0.13</v>
      </c>
      <c r="DZ16" s="103" t="n">
        <v>-2.79</v>
      </c>
      <c r="EA16" s="133" t="n">
        <v>0.13</v>
      </c>
      <c r="EB16" s="133" t="n">
        <v>0.13</v>
      </c>
      <c r="EC16" s="133" t="n">
        <v>0.13</v>
      </c>
      <c r="ED16" s="133" t="n">
        <v>0.13</v>
      </c>
      <c r="EE16" s="133" t="n">
        <v>0.13</v>
      </c>
      <c r="EF16" s="133" t="n">
        <v>0.13</v>
      </c>
      <c r="EG16" s="133" t="n">
        <v>0.13</v>
      </c>
      <c r="EH16" s="133" t="n">
        <v>0.13</v>
      </c>
      <c r="EI16" s="118" t="n">
        <v>-0.56</v>
      </c>
      <c r="EJ16" s="142" t="n">
        <v>0.77</v>
      </c>
      <c r="EK16" s="133" t="n">
        <v>0.13</v>
      </c>
      <c r="EL16" s="76" t="n">
        <v>-3.38</v>
      </c>
      <c r="EM16" s="133" t="n">
        <v>0.13</v>
      </c>
      <c r="EN16" s="133" t="n">
        <v>0.13</v>
      </c>
      <c r="EO16" s="133" t="n">
        <v>0.13</v>
      </c>
      <c r="EP16" s="133" t="n">
        <v>0.13</v>
      </c>
      <c r="EQ16" s="133" t="n">
        <v>0.13</v>
      </c>
      <c r="ER16" s="133" t="n">
        <v>0.13</v>
      </c>
      <c r="ES16" s="57" t="s">
        <v>217</v>
      </c>
      <c r="ET16" s="57" t="s">
        <v>219</v>
      </c>
      <c r="EU16" s="57"/>
      <c r="EV16" s="57" t="s">
        <v>218</v>
      </c>
      <c r="EW16" s="57" t="n">
        <v>2</v>
      </c>
      <c r="EX16" s="57"/>
      <c r="EY16" s="57" t="s">
        <v>220</v>
      </c>
      <c r="EZ16" s="57" t="s">
        <v>221</v>
      </c>
      <c r="FA16" s="57"/>
      <c r="FB16" s="57"/>
      <c r="FC16" s="57"/>
      <c r="FD16" s="57"/>
      <c r="FE16" s="57"/>
      <c r="FF16" s="59" t="n">
        <v>1.292265</v>
      </c>
      <c r="FG16" s="59" t="n">
        <v>6.271099</v>
      </c>
    </row>
    <row r="17" customFormat="false" ht="13.4" hidden="false" customHeight="false" outlineLevel="0" collapsed="false">
      <c r="A17" s="72" t="s">
        <v>222</v>
      </c>
      <c r="B17" s="73" t="n">
        <v>0.502</v>
      </c>
      <c r="C17" s="74" t="s">
        <v>223</v>
      </c>
      <c r="D17" s="72" t="s">
        <v>192</v>
      </c>
      <c r="E17" s="79" t="n">
        <v>0.15</v>
      </c>
      <c r="F17" s="79" t="n">
        <v>0.15</v>
      </c>
      <c r="G17" s="79" t="n">
        <v>0.15</v>
      </c>
      <c r="H17" s="79" t="n">
        <v>0.15</v>
      </c>
      <c r="I17" s="79" t="n">
        <v>0.15</v>
      </c>
      <c r="J17" s="79" t="n">
        <v>0.15</v>
      </c>
      <c r="K17" s="79" t="n">
        <v>0.15</v>
      </c>
      <c r="L17" s="79" t="n">
        <v>0.15</v>
      </c>
      <c r="M17" s="76" t="n">
        <v>-7.11</v>
      </c>
      <c r="N17" s="79" t="n">
        <v>0.15</v>
      </c>
      <c r="O17" s="79" t="n">
        <v>0.15</v>
      </c>
      <c r="P17" s="79" t="n">
        <v>0.15</v>
      </c>
      <c r="Q17" s="79" t="n">
        <v>0.15</v>
      </c>
      <c r="R17" s="79" t="n">
        <v>0.15</v>
      </c>
      <c r="S17" s="143" t="n">
        <v>-0.64</v>
      </c>
      <c r="T17" s="78" t="n">
        <v>3.36</v>
      </c>
      <c r="U17" s="144" t="n">
        <v>-1.76</v>
      </c>
      <c r="V17" s="79" t="n">
        <v>0.15</v>
      </c>
      <c r="W17" s="76" t="n">
        <v>-7.11</v>
      </c>
      <c r="X17" s="79" t="n">
        <v>0.15</v>
      </c>
      <c r="Y17" s="79" t="n">
        <v>0.15</v>
      </c>
      <c r="Z17" s="79" t="n">
        <v>0.15</v>
      </c>
      <c r="AA17" s="79" t="n">
        <v>0.15</v>
      </c>
      <c r="AB17" s="79" t="n">
        <v>0.15</v>
      </c>
      <c r="AC17" s="79" t="n">
        <v>0.15</v>
      </c>
      <c r="AD17" s="79" t="n">
        <v>0.15</v>
      </c>
      <c r="AE17" s="79" t="n">
        <v>0.15</v>
      </c>
      <c r="AF17" s="79" t="n">
        <v>0.15</v>
      </c>
      <c r="AG17" s="79" t="n">
        <v>0.15</v>
      </c>
      <c r="AH17" s="79" t="n">
        <v>0.15</v>
      </c>
      <c r="AI17" s="79" t="n">
        <v>0.15</v>
      </c>
      <c r="AJ17" s="79" t="n">
        <v>0.15</v>
      </c>
      <c r="AK17" s="79" t="n">
        <v>0.15</v>
      </c>
      <c r="AL17" s="79" t="n">
        <v>0.15</v>
      </c>
      <c r="AM17" s="79" t="n">
        <v>0.15</v>
      </c>
      <c r="AN17" s="79" t="n">
        <v>0.15</v>
      </c>
      <c r="AO17" s="76" t="n">
        <v>-3.54</v>
      </c>
      <c r="AP17" s="79" t="n">
        <v>0.15</v>
      </c>
      <c r="AQ17" s="79" t="n">
        <v>0.15</v>
      </c>
      <c r="AR17" s="79" t="n">
        <v>0.15</v>
      </c>
      <c r="AS17" s="79" t="n">
        <v>0.15</v>
      </c>
      <c r="AT17" s="79" t="n">
        <v>0.15</v>
      </c>
      <c r="AU17" s="79" t="n">
        <v>0.15</v>
      </c>
      <c r="AV17" s="79" t="n">
        <v>0.15</v>
      </c>
      <c r="AW17" s="79" t="n">
        <v>0.15</v>
      </c>
      <c r="AX17" s="119" t="n">
        <v>-0.12</v>
      </c>
      <c r="AY17" s="79" t="n">
        <v>0.15</v>
      </c>
      <c r="AZ17" s="79" t="n">
        <v>0.15</v>
      </c>
      <c r="BA17" s="79" t="n">
        <v>0.15</v>
      </c>
      <c r="BB17" s="79" t="n">
        <v>0.15</v>
      </c>
      <c r="BC17" s="79" t="n">
        <v>0.15</v>
      </c>
      <c r="BD17" s="79" t="n">
        <v>0.15</v>
      </c>
      <c r="BE17" s="79" t="n">
        <v>0.15</v>
      </c>
      <c r="BF17" s="79" t="n">
        <v>0.15</v>
      </c>
      <c r="BG17" s="79" t="n">
        <v>0.15</v>
      </c>
      <c r="BH17" s="79" t="n">
        <v>0.15</v>
      </c>
      <c r="BI17" s="79" t="n">
        <v>0.15</v>
      </c>
      <c r="BJ17" s="79" t="n">
        <v>0.15</v>
      </c>
      <c r="BK17" s="79" t="n">
        <v>0.15</v>
      </c>
      <c r="BL17" s="145" t="n">
        <v>1.22</v>
      </c>
      <c r="BM17" s="79" t="n">
        <v>0.15</v>
      </c>
      <c r="BN17" s="79" t="n">
        <v>0.15</v>
      </c>
      <c r="BO17" s="146" t="n">
        <v>0.11</v>
      </c>
      <c r="BP17" s="79" t="n">
        <v>0.15</v>
      </c>
      <c r="BQ17" s="79" t="n">
        <v>0.15</v>
      </c>
      <c r="BR17" s="79" t="n">
        <v>0.15</v>
      </c>
      <c r="BS17" s="79" t="n">
        <v>0.15</v>
      </c>
      <c r="BT17" s="79" t="n">
        <v>0.15</v>
      </c>
      <c r="BU17" s="79" t="n">
        <v>0.15</v>
      </c>
      <c r="BV17" s="79" t="n">
        <v>0.15</v>
      </c>
      <c r="BW17" s="79" t="n">
        <v>0.15</v>
      </c>
      <c r="BX17" s="79" t="n">
        <v>0.15</v>
      </c>
      <c r="BY17" s="79" t="n">
        <v>0.15</v>
      </c>
      <c r="BZ17" s="79" t="n">
        <v>0.15</v>
      </c>
      <c r="CA17" s="79" t="n">
        <v>0.15</v>
      </c>
      <c r="CB17" s="79" t="n">
        <v>0.15</v>
      </c>
      <c r="CC17" s="79" t="n">
        <v>0.15</v>
      </c>
      <c r="CD17" s="79" t="n">
        <v>0.15</v>
      </c>
      <c r="CE17" s="79" t="n">
        <v>0.15</v>
      </c>
      <c r="CF17" s="78" t="n">
        <v>3.65</v>
      </c>
      <c r="CG17" s="79" t="n">
        <v>0.15</v>
      </c>
      <c r="CH17" s="79" t="n">
        <v>0.15</v>
      </c>
      <c r="CI17" s="79" t="n">
        <v>0.15</v>
      </c>
      <c r="CJ17" s="79" t="n">
        <v>0.15</v>
      </c>
      <c r="CK17" s="79" t="n">
        <v>0.15</v>
      </c>
      <c r="CL17" s="79" t="n">
        <v>0.15</v>
      </c>
      <c r="CM17" s="79" t="n">
        <v>0.15</v>
      </c>
      <c r="CN17" s="79" t="n">
        <v>0.15</v>
      </c>
      <c r="CO17" s="79" t="n">
        <v>0.15</v>
      </c>
      <c r="CP17" s="79" t="n">
        <v>0.15</v>
      </c>
      <c r="CQ17" s="79" t="n">
        <v>0.15</v>
      </c>
      <c r="CR17" s="103" t="n">
        <v>-2.78</v>
      </c>
      <c r="CS17" s="79" t="n">
        <v>0.15</v>
      </c>
      <c r="CT17" s="79" t="n">
        <v>0.15</v>
      </c>
      <c r="CU17" s="79" t="n">
        <v>0.15</v>
      </c>
      <c r="CV17" s="146" t="n">
        <v>0.11</v>
      </c>
      <c r="CW17" s="130" t="n">
        <v>2.27</v>
      </c>
      <c r="CX17" s="147" t="n">
        <v>1.82</v>
      </c>
      <c r="CY17" s="79" t="n">
        <v>0.15</v>
      </c>
      <c r="CZ17" s="79" t="n">
        <v>0.15</v>
      </c>
      <c r="DA17" s="79" t="n">
        <v>0.15</v>
      </c>
      <c r="DB17" s="79" t="n">
        <v>0.15</v>
      </c>
      <c r="DC17" s="79" t="n">
        <v>0.15</v>
      </c>
      <c r="DD17" s="79" t="n">
        <v>0.15</v>
      </c>
      <c r="DE17" s="79" t="n">
        <v>0.15</v>
      </c>
      <c r="DF17" s="79" t="n">
        <v>0.15</v>
      </c>
      <c r="DG17" s="148" t="n">
        <v>1.96</v>
      </c>
      <c r="DH17" s="79" t="n">
        <v>0.15</v>
      </c>
      <c r="DI17" s="79" t="n">
        <v>0.15</v>
      </c>
      <c r="DJ17" s="79" t="n">
        <v>0.15</v>
      </c>
      <c r="DK17" s="79" t="n">
        <v>0.15</v>
      </c>
      <c r="DL17" s="79" t="n">
        <v>0.15</v>
      </c>
      <c r="DM17" s="79" t="n">
        <v>0.15</v>
      </c>
      <c r="DN17" s="79" t="n">
        <v>0.15</v>
      </c>
      <c r="DO17" s="79" t="n">
        <v>0.15</v>
      </c>
      <c r="DP17" s="79" t="n">
        <v>0.15</v>
      </c>
      <c r="DQ17" s="79" t="n">
        <v>0.15</v>
      </c>
      <c r="DR17" s="79" t="n">
        <v>0.15</v>
      </c>
      <c r="DS17" s="79" t="n">
        <v>0.15</v>
      </c>
      <c r="DT17" s="79" t="n">
        <v>0.15</v>
      </c>
      <c r="DU17" s="79" t="n">
        <v>0.15</v>
      </c>
      <c r="DV17" s="79" t="n">
        <v>0.15</v>
      </c>
      <c r="DW17" s="79" t="n">
        <v>0.15</v>
      </c>
      <c r="DX17" s="79" t="n">
        <v>0.15</v>
      </c>
      <c r="DY17" s="79" t="n">
        <v>0.15</v>
      </c>
      <c r="DZ17" s="149" t="n">
        <v>-1.12</v>
      </c>
      <c r="EA17" s="79" t="n">
        <v>0.15</v>
      </c>
      <c r="EB17" s="79" t="n">
        <v>0.15</v>
      </c>
      <c r="EC17" s="79" t="n">
        <v>0.15</v>
      </c>
      <c r="ED17" s="79" t="n">
        <v>0.15</v>
      </c>
      <c r="EE17" s="79" t="n">
        <v>0.15</v>
      </c>
      <c r="EF17" s="79" t="n">
        <v>0.15</v>
      </c>
      <c r="EG17" s="133" t="n">
        <v>0.13</v>
      </c>
      <c r="EH17" s="150" t="n">
        <v>-0.51</v>
      </c>
      <c r="EI17" s="144" t="n">
        <v>-1.76</v>
      </c>
      <c r="EJ17" s="140" t="n">
        <v>0.32</v>
      </c>
      <c r="EK17" s="79" t="n">
        <v>0.15</v>
      </c>
      <c r="EL17" s="76" t="n">
        <v>-7.11</v>
      </c>
      <c r="EM17" s="79" t="n">
        <v>0.15</v>
      </c>
      <c r="EN17" s="79" t="n">
        <v>0.15</v>
      </c>
      <c r="EO17" s="79" t="n">
        <v>0.15</v>
      </c>
      <c r="EP17" s="79" t="n">
        <v>0.15</v>
      </c>
      <c r="EQ17" s="79" t="n">
        <v>0.15</v>
      </c>
      <c r="ER17" s="79" t="n">
        <v>0.15</v>
      </c>
      <c r="ES17" s="72" t="s">
        <v>222</v>
      </c>
      <c r="ET17" s="72" t="s">
        <v>224</v>
      </c>
      <c r="EU17" s="72" t="s">
        <v>223</v>
      </c>
      <c r="EV17" s="72" t="s">
        <v>192</v>
      </c>
      <c r="EW17" s="72" t="n">
        <v>1</v>
      </c>
      <c r="EX17" s="72"/>
      <c r="EY17" s="72"/>
      <c r="EZ17" s="72"/>
      <c r="FA17" s="72"/>
      <c r="FB17" s="72"/>
      <c r="FC17" s="72"/>
      <c r="FD17" s="72"/>
      <c r="FE17" s="72" t="s">
        <v>194</v>
      </c>
      <c r="FF17" s="74" t="n">
        <v>1.203182</v>
      </c>
      <c r="FG17" s="74" t="n">
        <v>10.759171</v>
      </c>
    </row>
    <row r="18" customFormat="false" ht="13.4" hidden="false" customHeight="false" outlineLevel="0" collapsed="false">
      <c r="A18" s="57" t="s">
        <v>225</v>
      </c>
      <c r="B18" s="58" t="n">
        <v>0.501</v>
      </c>
      <c r="C18" s="59"/>
      <c r="D18" s="57" t="s">
        <v>226</v>
      </c>
      <c r="E18" s="60" t="n">
        <v>0.07</v>
      </c>
      <c r="F18" s="60" t="n">
        <v>0.07</v>
      </c>
      <c r="G18" s="60" t="n">
        <v>0.07</v>
      </c>
      <c r="H18" s="60" t="n">
        <v>0.07</v>
      </c>
      <c r="I18" s="60" t="n">
        <v>0.07</v>
      </c>
      <c r="J18" s="60" t="n">
        <v>0.07</v>
      </c>
      <c r="K18" s="60" t="n">
        <v>0.07</v>
      </c>
      <c r="L18" s="60" t="n">
        <v>0.07</v>
      </c>
      <c r="M18" s="121" t="n">
        <v>-2.25</v>
      </c>
      <c r="N18" s="60" t="n">
        <v>0.07</v>
      </c>
      <c r="O18" s="60" t="n">
        <v>0.07</v>
      </c>
      <c r="P18" s="60" t="n">
        <v>0.07</v>
      </c>
      <c r="Q18" s="60" t="n">
        <v>0.07</v>
      </c>
      <c r="R18" s="60" t="n">
        <v>0.07</v>
      </c>
      <c r="S18" s="71" t="n">
        <v>-0.48</v>
      </c>
      <c r="T18" s="60" t="n">
        <v>0.07</v>
      </c>
      <c r="U18" s="151" t="n">
        <v>-0.3</v>
      </c>
      <c r="V18" s="60" t="n">
        <v>0.07</v>
      </c>
      <c r="W18" s="121" t="n">
        <v>-2.25</v>
      </c>
      <c r="X18" s="60" t="n">
        <v>0.07</v>
      </c>
      <c r="Y18" s="60" t="n">
        <v>0.07</v>
      </c>
      <c r="Z18" s="60" t="n">
        <v>0.07</v>
      </c>
      <c r="AA18" s="60" t="n">
        <v>0.07</v>
      </c>
      <c r="AB18" s="60" t="n">
        <v>0.07</v>
      </c>
      <c r="AC18" s="60" t="n">
        <v>0.07</v>
      </c>
      <c r="AD18" s="60" t="n">
        <v>0.07</v>
      </c>
      <c r="AE18" s="60" t="n">
        <v>0.07</v>
      </c>
      <c r="AF18" s="60" t="n">
        <v>0.07</v>
      </c>
      <c r="AG18" s="60" t="n">
        <v>0.07</v>
      </c>
      <c r="AH18" s="60" t="n">
        <v>0.07</v>
      </c>
      <c r="AI18" s="60" t="n">
        <v>0.07</v>
      </c>
      <c r="AJ18" s="60" t="n">
        <v>0.07</v>
      </c>
      <c r="AK18" s="60" t="n">
        <v>0.07</v>
      </c>
      <c r="AL18" s="60" t="n">
        <v>0.07</v>
      </c>
      <c r="AM18" s="60" t="n">
        <v>0.07</v>
      </c>
      <c r="AN18" s="60" t="n">
        <v>0.07</v>
      </c>
      <c r="AO18" s="106" t="n">
        <v>-0.79</v>
      </c>
      <c r="AP18" s="60" t="n">
        <v>0.07</v>
      </c>
      <c r="AQ18" s="60" t="n">
        <v>0.07</v>
      </c>
      <c r="AR18" s="60" t="n">
        <v>0.07</v>
      </c>
      <c r="AS18" s="60" t="n">
        <v>0.07</v>
      </c>
      <c r="AT18" s="60" t="n">
        <v>0.07</v>
      </c>
      <c r="AU18" s="60" t="n">
        <v>0.07</v>
      </c>
      <c r="AV18" s="60" t="n">
        <v>0.07</v>
      </c>
      <c r="AW18" s="60" t="n">
        <v>0.07</v>
      </c>
      <c r="AX18" s="110" t="n">
        <v>-0.23</v>
      </c>
      <c r="AY18" s="111" t="n">
        <v>-0.06</v>
      </c>
      <c r="AZ18" s="60" t="n">
        <v>0.07</v>
      </c>
      <c r="BA18" s="60" t="n">
        <v>0.07</v>
      </c>
      <c r="BB18" s="60" t="n">
        <v>0.07</v>
      </c>
      <c r="BC18" s="60" t="n">
        <v>0.07</v>
      </c>
      <c r="BD18" s="60" t="n">
        <v>0.07</v>
      </c>
      <c r="BE18" s="60" t="n">
        <v>0.07</v>
      </c>
      <c r="BF18" s="152" t="n">
        <v>0.73</v>
      </c>
      <c r="BG18" s="60" t="n">
        <v>0.07</v>
      </c>
      <c r="BH18" s="60" t="n">
        <v>0.07</v>
      </c>
      <c r="BI18" s="60" t="n">
        <v>0.07</v>
      </c>
      <c r="BJ18" s="60" t="n">
        <v>0.07</v>
      </c>
      <c r="BK18" s="60" t="n">
        <v>0.07</v>
      </c>
      <c r="BL18" s="60" t="n">
        <v>0.07</v>
      </c>
      <c r="BM18" s="60" t="n">
        <v>0.07</v>
      </c>
      <c r="BN18" s="60" t="n">
        <v>0.07</v>
      </c>
      <c r="BO18" s="60" t="n">
        <v>0.07</v>
      </c>
      <c r="BP18" s="60" t="n">
        <v>0.07</v>
      </c>
      <c r="BQ18" s="111" t="n">
        <v>-0.06</v>
      </c>
      <c r="BR18" s="60" t="n">
        <v>0.07</v>
      </c>
      <c r="BS18" s="60" t="n">
        <v>0.07</v>
      </c>
      <c r="BT18" s="60" t="n">
        <v>0.07</v>
      </c>
      <c r="BU18" s="60" t="n">
        <v>0.07</v>
      </c>
      <c r="BV18" s="60" t="n">
        <v>0.07</v>
      </c>
      <c r="BW18" s="153" t="n">
        <v>-0.22</v>
      </c>
      <c r="BX18" s="60" t="n">
        <v>0.07</v>
      </c>
      <c r="BY18" s="60" t="n">
        <v>0.07</v>
      </c>
      <c r="BZ18" s="60" t="n">
        <v>0.07</v>
      </c>
      <c r="CA18" s="60" t="n">
        <v>0.07</v>
      </c>
      <c r="CB18" s="60" t="n">
        <v>0.07</v>
      </c>
      <c r="CC18" s="60" t="n">
        <v>0.07</v>
      </c>
      <c r="CD18" s="60" t="n">
        <v>0.07</v>
      </c>
      <c r="CE18" s="60" t="n">
        <v>0.07</v>
      </c>
      <c r="CF18" s="60" t="n">
        <v>0.07</v>
      </c>
      <c r="CG18" s="60" t="n">
        <v>0.07</v>
      </c>
      <c r="CH18" s="60" t="n">
        <v>0.07</v>
      </c>
      <c r="CI18" s="60" t="n">
        <v>0.07</v>
      </c>
      <c r="CJ18" s="87" t="n">
        <v>0.54</v>
      </c>
      <c r="CK18" s="60" t="n">
        <v>0.07</v>
      </c>
      <c r="CL18" s="60" t="n">
        <v>0.07</v>
      </c>
      <c r="CM18" s="60" t="n">
        <v>0.07</v>
      </c>
      <c r="CN18" s="60" t="n">
        <v>0.07</v>
      </c>
      <c r="CO18" s="60" t="n">
        <v>0.07</v>
      </c>
      <c r="CP18" s="60" t="n">
        <v>0.07</v>
      </c>
      <c r="CQ18" s="60" t="n">
        <v>0.07</v>
      </c>
      <c r="CR18" s="121" t="n">
        <v>-2.25</v>
      </c>
      <c r="CS18" s="60" t="n">
        <v>0.07</v>
      </c>
      <c r="CT18" s="60" t="n">
        <v>0.07</v>
      </c>
      <c r="CU18" s="95" t="n">
        <v>-0.35</v>
      </c>
      <c r="CV18" s="118" t="n">
        <v>-0.55</v>
      </c>
      <c r="CW18" s="120" t="n">
        <v>-0.18</v>
      </c>
      <c r="CX18" s="140" t="n">
        <v>0.32</v>
      </c>
      <c r="CY18" s="60" t="n">
        <v>0.07</v>
      </c>
      <c r="CZ18" s="60" t="n">
        <v>0.07</v>
      </c>
      <c r="DA18" s="99" t="n">
        <v>0.8</v>
      </c>
      <c r="DB18" s="60" t="n">
        <v>0.07</v>
      </c>
      <c r="DC18" s="60" t="n">
        <v>0.07</v>
      </c>
      <c r="DD18" s="60" t="n">
        <v>0.07</v>
      </c>
      <c r="DE18" s="60" t="n">
        <v>0.07</v>
      </c>
      <c r="DF18" s="60" t="n">
        <v>0.07</v>
      </c>
      <c r="DG18" s="60" t="n">
        <v>0.07</v>
      </c>
      <c r="DH18" s="60" t="n">
        <v>0.07</v>
      </c>
      <c r="DI18" s="60" t="n">
        <v>0.07</v>
      </c>
      <c r="DJ18" s="60" t="n">
        <v>0.07</v>
      </c>
      <c r="DK18" s="60" t="n">
        <v>0.07</v>
      </c>
      <c r="DL18" s="60" t="n">
        <v>0.07</v>
      </c>
      <c r="DM18" s="60" t="n">
        <v>0.07</v>
      </c>
      <c r="DN18" s="60" t="n">
        <v>0.07</v>
      </c>
      <c r="DO18" s="60" t="n">
        <v>0.07</v>
      </c>
      <c r="DP18" s="60" t="n">
        <v>0.07</v>
      </c>
      <c r="DQ18" s="60" t="n">
        <v>0.07</v>
      </c>
      <c r="DR18" s="60" t="n">
        <v>0.07</v>
      </c>
      <c r="DS18" s="60" t="n">
        <v>0.07</v>
      </c>
      <c r="DT18" s="60" t="n">
        <v>0.07</v>
      </c>
      <c r="DU18" s="60" t="n">
        <v>0.07</v>
      </c>
      <c r="DV18" s="60" t="n">
        <v>0.07</v>
      </c>
      <c r="DW18" s="60" t="n">
        <v>0.07</v>
      </c>
      <c r="DX18" s="60" t="n">
        <v>0.07</v>
      </c>
      <c r="DY18" s="60" t="n">
        <v>0.07</v>
      </c>
      <c r="DZ18" s="154" t="n">
        <v>1.49</v>
      </c>
      <c r="EA18" s="60" t="n">
        <v>0.07</v>
      </c>
      <c r="EB18" s="60" t="n">
        <v>0.07</v>
      </c>
      <c r="EC18" s="60" t="n">
        <v>0.07</v>
      </c>
      <c r="ED18" s="60" t="n">
        <v>0.07</v>
      </c>
      <c r="EE18" s="60" t="n">
        <v>0.07</v>
      </c>
      <c r="EF18" s="60" t="n">
        <v>0.07</v>
      </c>
      <c r="EG18" s="155" t="n">
        <v>0.08</v>
      </c>
      <c r="EH18" s="106" t="n">
        <v>-0.81</v>
      </c>
      <c r="EI18" s="92" t="n">
        <v>0.39</v>
      </c>
      <c r="EJ18" s="156" t="n">
        <v>0.64</v>
      </c>
      <c r="EK18" s="60" t="n">
        <v>0.07</v>
      </c>
      <c r="EL18" s="121" t="n">
        <v>-2.25</v>
      </c>
      <c r="EM18" s="60" t="n">
        <v>0.07</v>
      </c>
      <c r="EN18" s="60" t="n">
        <v>0.07</v>
      </c>
      <c r="EO18" s="60" t="n">
        <v>0.07</v>
      </c>
      <c r="EP18" s="60" t="n">
        <v>0.07</v>
      </c>
      <c r="EQ18" s="60" t="n">
        <v>0.07</v>
      </c>
      <c r="ER18" s="60" t="n">
        <v>0.07</v>
      </c>
      <c r="ES18" s="57" t="s">
        <v>225</v>
      </c>
      <c r="ET18" s="57" t="s">
        <v>227</v>
      </c>
      <c r="EU18" s="57"/>
      <c r="EV18" s="57" t="s">
        <v>226</v>
      </c>
      <c r="EW18" s="57" t="n">
        <v>2</v>
      </c>
      <c r="EX18" s="57"/>
      <c r="EY18" s="57"/>
      <c r="EZ18" s="57" t="s">
        <v>228</v>
      </c>
      <c r="FA18" s="57"/>
      <c r="FB18" s="57"/>
      <c r="FC18" s="57"/>
      <c r="FD18" s="57"/>
      <c r="FE18" s="57"/>
      <c r="FF18" s="59" t="n">
        <v>0.5433333</v>
      </c>
      <c r="FG18" s="59" t="n">
        <v>3.737514</v>
      </c>
    </row>
    <row r="19" s="160" customFormat="true" ht="12.85" hidden="false" customHeight="false" outlineLevel="0" collapsed="false">
      <c r="A19" s="157"/>
      <c r="B19" s="158"/>
      <c r="C19" s="159"/>
      <c r="D19" s="157"/>
      <c r="ES19" s="157"/>
      <c r="ET19" s="157"/>
      <c r="EU19" s="157"/>
      <c r="EV19" s="157"/>
      <c r="EW19" s="157"/>
      <c r="EX19" s="157"/>
      <c r="EY19" s="157"/>
      <c r="EZ19" s="157"/>
      <c r="FA19" s="157"/>
      <c r="FB19" s="157"/>
      <c r="FC19" s="157"/>
      <c r="FD19" s="157"/>
      <c r="FE19" s="157"/>
      <c r="FF19" s="159"/>
      <c r="FG19" s="159"/>
      <c r="FH19" s="161"/>
      <c r="FI19" s="161"/>
      <c r="FJ19" s="161"/>
      <c r="FK19" s="161"/>
      <c r="FL19" s="161"/>
      <c r="FM19" s="161"/>
      <c r="FN19" s="161"/>
      <c r="FO19" s="161"/>
      <c r="FP19" s="161"/>
      <c r="FQ19" s="161"/>
      <c r="FR19" s="161"/>
      <c r="FS19" s="161"/>
      <c r="FT19" s="161"/>
      <c r="FU19" s="161"/>
      <c r="FV19" s="161"/>
      <c r="FW19" s="161"/>
      <c r="FX19" s="161"/>
      <c r="FY19" s="161"/>
      <c r="FZ19" s="161"/>
      <c r="GA19" s="161"/>
      <c r="GB19" s="161"/>
      <c r="GC19" s="161"/>
      <c r="GD19" s="161"/>
      <c r="GE19" s="161"/>
      <c r="GF19" s="161"/>
      <c r="GG19" s="161"/>
      <c r="GH19" s="161"/>
      <c r="GI19" s="161"/>
      <c r="GJ19" s="161"/>
      <c r="GK19" s="161"/>
      <c r="GL19" s="161"/>
      <c r="GM19" s="161"/>
      <c r="GN19" s="161"/>
      <c r="GO19" s="161"/>
      <c r="GP19" s="161"/>
      <c r="GQ19" s="161"/>
      <c r="GR19" s="161"/>
      <c r="GS19" s="161"/>
      <c r="GT19" s="161"/>
      <c r="GU19" s="161"/>
      <c r="GV19" s="161"/>
      <c r="GW19" s="161"/>
      <c r="GX19" s="161"/>
      <c r="GY19" s="161"/>
      <c r="GZ19" s="161"/>
      <c r="HA19" s="161"/>
      <c r="HB19" s="161"/>
      <c r="HC19" s="161"/>
      <c r="HD19" s="161"/>
      <c r="HE19" s="161"/>
      <c r="HF19" s="161"/>
      <c r="HG19" s="161"/>
      <c r="HH19" s="161"/>
      <c r="HI19" s="161"/>
      <c r="HJ19" s="161"/>
      <c r="HK19" s="161"/>
      <c r="HL19" s="161"/>
      <c r="HM19" s="161"/>
      <c r="HN19" s="161"/>
      <c r="HO19" s="161"/>
      <c r="HP19" s="161"/>
      <c r="HQ19" s="161"/>
      <c r="HR19" s="161"/>
      <c r="HS19" s="161"/>
      <c r="HT19" s="161"/>
      <c r="HU19" s="161"/>
      <c r="HV19" s="161"/>
      <c r="HW19" s="161"/>
      <c r="HX19" s="161"/>
      <c r="HY19" s="161"/>
      <c r="HZ19" s="161"/>
      <c r="IA19" s="161"/>
      <c r="IB19" s="161"/>
      <c r="IC19" s="161"/>
      <c r="ID19" s="161"/>
      <c r="IE19" s="161"/>
      <c r="IF19" s="161"/>
      <c r="IG19" s="161"/>
      <c r="IH19" s="161"/>
      <c r="II19" s="161"/>
      <c r="IJ19" s="161"/>
      <c r="IK19" s="161"/>
      <c r="IL19" s="161"/>
      <c r="IM19" s="161"/>
      <c r="IN19" s="161"/>
      <c r="IO19" s="161"/>
      <c r="IP19" s="161"/>
      <c r="IQ19" s="161"/>
      <c r="IR19" s="161"/>
      <c r="IS19" s="161"/>
      <c r="IT19" s="161"/>
      <c r="IU19" s="161"/>
      <c r="IV19" s="161"/>
    </row>
    <row r="20" s="163" customFormat="true" ht="13.4" hidden="false" customHeight="true" outlineLevel="0" collapsed="false">
      <c r="A20" s="162" t="s">
        <v>229</v>
      </c>
      <c r="B20" s="162"/>
      <c r="C20" s="162"/>
      <c r="D20" s="163" t="n">
        <f aca="true">TODAY()</f>
        <v>46231</v>
      </c>
      <c r="FF20" s="164"/>
      <c r="FG20" s="164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  <c r="IT20" s="12"/>
      <c r="IU20" s="12"/>
      <c r="IV20" s="12"/>
    </row>
    <row r="21" s="165" customFormat="true" ht="12.85" hidden="false" customHeight="false" outlineLevel="0" collapsed="false">
      <c r="B21" s="166"/>
      <c r="C21" s="167"/>
      <c r="FF21" s="167"/>
      <c r="FG21" s="167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165" customFormat="true" ht="12.85" hidden="false" customHeight="false" outlineLevel="0" collapsed="false">
      <c r="B22" s="166"/>
      <c r="C22" s="167"/>
      <c r="FF22" s="167"/>
      <c r="FG22" s="167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165" customFormat="true" ht="12.85" hidden="false" customHeight="false" outlineLevel="0" collapsed="false">
      <c r="B23" s="166"/>
      <c r="C23" s="167"/>
      <c r="FF23" s="167"/>
      <c r="FG23" s="167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165" customFormat="true" ht="12.85" hidden="false" customHeight="false" outlineLevel="0" collapsed="false">
      <c r="B24" s="166"/>
      <c r="C24" s="167"/>
      <c r="FF24" s="167"/>
      <c r="FG24" s="167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165" customFormat="true" ht="12.85" hidden="false" customHeight="false" outlineLevel="0" collapsed="false">
      <c r="B25" s="166"/>
      <c r="C25" s="167"/>
      <c r="FF25" s="167"/>
      <c r="FG25" s="167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165" customFormat="true" ht="12.85" hidden="false" customHeight="false" outlineLevel="0" collapsed="false">
      <c r="B26" s="166"/>
      <c r="C26" s="167"/>
      <c r="FF26" s="167"/>
      <c r="FG26" s="167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165" customFormat="true" ht="12.85" hidden="false" customHeight="false" outlineLevel="0" collapsed="false">
      <c r="B27" s="166"/>
      <c r="C27" s="167"/>
      <c r="FF27" s="167"/>
      <c r="FG27" s="167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165" customFormat="true" ht="12.85" hidden="false" customHeight="false" outlineLevel="0" collapsed="false">
      <c r="B28" s="166"/>
      <c r="C28" s="167"/>
      <c r="FF28" s="167"/>
      <c r="FG28" s="167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165" customFormat="true" ht="12.85" hidden="false" customHeight="false" outlineLevel="0" collapsed="false">
      <c r="B29" s="166"/>
      <c r="C29" s="167"/>
      <c r="FF29" s="167"/>
      <c r="FG29" s="167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165" customFormat="true" ht="12.85" hidden="false" customHeight="false" outlineLevel="0" collapsed="false">
      <c r="B30" s="166"/>
      <c r="C30" s="167"/>
      <c r="FF30" s="167"/>
      <c r="FG30" s="167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165" customFormat="true" ht="12.85" hidden="false" customHeight="false" outlineLevel="0" collapsed="false">
      <c r="B31" s="166"/>
      <c r="C31" s="167"/>
      <c r="FF31" s="167"/>
      <c r="FG31" s="167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165" customFormat="true" ht="12.85" hidden="false" customHeight="false" outlineLevel="0" collapsed="false">
      <c r="B32" s="166"/>
      <c r="C32" s="167"/>
      <c r="FF32" s="167"/>
      <c r="FG32" s="167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165" customFormat="true" ht="12.85" hidden="false" customHeight="false" outlineLevel="0" collapsed="false">
      <c r="B33" s="166"/>
      <c r="C33" s="167"/>
      <c r="FF33" s="167"/>
      <c r="FG33" s="167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165" customFormat="true" ht="12.85" hidden="false" customHeight="false" outlineLevel="0" collapsed="false">
      <c r="B34" s="166"/>
      <c r="C34" s="167"/>
      <c r="FF34" s="167"/>
      <c r="FG34" s="167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s="165" customFormat="true" ht="12.85" hidden="false" customHeight="false" outlineLevel="0" collapsed="false">
      <c r="B35" s="166"/>
      <c r="C35" s="167"/>
      <c r="FF35" s="167"/>
      <c r="FG35" s="167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165" customFormat="true" ht="12.85" hidden="false" customHeight="false" outlineLevel="0" collapsed="false">
      <c r="B36" s="166"/>
      <c r="C36" s="167"/>
      <c r="FF36" s="167"/>
      <c r="FG36" s="167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165" customFormat="true" ht="12.85" hidden="false" customHeight="false" outlineLevel="0" collapsed="false">
      <c r="B37" s="166"/>
      <c r="C37" s="167"/>
      <c r="FF37" s="167"/>
      <c r="FG37" s="167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165" customFormat="true" ht="12.85" hidden="false" customHeight="false" outlineLevel="0" collapsed="false">
      <c r="B38" s="166"/>
      <c r="C38" s="167"/>
      <c r="FF38" s="167"/>
      <c r="FG38" s="167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165" customFormat="true" ht="12.85" hidden="false" customHeight="false" outlineLevel="0" collapsed="false">
      <c r="B39" s="166"/>
      <c r="C39" s="167"/>
      <c r="FF39" s="167"/>
      <c r="FG39" s="167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165" customFormat="true" ht="12.85" hidden="false" customHeight="false" outlineLevel="0" collapsed="false">
      <c r="B40" s="166"/>
      <c r="C40" s="167"/>
      <c r="FF40" s="167"/>
      <c r="FG40" s="167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165" customFormat="true" ht="12.85" hidden="false" customHeight="false" outlineLevel="0" collapsed="false">
      <c r="B41" s="166"/>
      <c r="C41" s="167"/>
      <c r="FF41" s="167"/>
      <c r="FG41" s="167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165" customFormat="true" ht="12.85" hidden="false" customHeight="false" outlineLevel="0" collapsed="false">
      <c r="B42" s="166"/>
      <c r="C42" s="167"/>
      <c r="FF42" s="167"/>
      <c r="FG42" s="167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165" customFormat="true" ht="12.85" hidden="false" customHeight="false" outlineLevel="0" collapsed="false">
      <c r="B43" s="166"/>
      <c r="C43" s="167"/>
      <c r="FF43" s="167"/>
      <c r="FG43" s="167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165" customFormat="true" ht="12.85" hidden="false" customHeight="false" outlineLevel="0" collapsed="false">
      <c r="B44" s="166"/>
      <c r="C44" s="167"/>
      <c r="FF44" s="167"/>
      <c r="FG44" s="167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165" customFormat="true" ht="12.85" hidden="false" customHeight="false" outlineLevel="0" collapsed="false">
      <c r="B45" s="166"/>
      <c r="C45" s="167"/>
      <c r="FF45" s="167"/>
      <c r="FG45" s="167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165" customFormat="true" ht="12.85" hidden="false" customHeight="false" outlineLevel="0" collapsed="false">
      <c r="B46" s="166"/>
      <c r="C46" s="167"/>
      <c r="FF46" s="167"/>
      <c r="FG46" s="167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165" customFormat="true" ht="12.85" hidden="false" customHeight="false" outlineLevel="0" collapsed="false">
      <c r="B47" s="166"/>
      <c r="C47" s="167"/>
      <c r="FF47" s="167"/>
      <c r="FG47" s="167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165" customFormat="true" ht="12.85" hidden="false" customHeight="false" outlineLevel="0" collapsed="false">
      <c r="B48" s="166"/>
      <c r="C48" s="167"/>
      <c r="FF48" s="167"/>
      <c r="FG48" s="167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s="165" customFormat="true" ht="12.85" hidden="false" customHeight="false" outlineLevel="0" collapsed="false">
      <c r="B49" s="166"/>
      <c r="C49" s="167"/>
      <c r="FF49" s="167"/>
      <c r="FG49" s="167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s="165" customFormat="true" ht="12.85" hidden="false" customHeight="false" outlineLevel="0" collapsed="false">
      <c r="B50" s="166"/>
      <c r="C50" s="167"/>
      <c r="FF50" s="167"/>
      <c r="FG50" s="167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s="165" customFormat="true" ht="12.85" hidden="false" customHeight="false" outlineLevel="0" collapsed="false">
      <c r="B51" s="166"/>
      <c r="C51" s="167"/>
      <c r="FF51" s="167"/>
      <c r="FG51" s="167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s="165" customFormat="true" ht="12.85" hidden="false" customHeight="false" outlineLevel="0" collapsed="false">
      <c r="B52" s="166"/>
      <c r="C52" s="167"/>
      <c r="FF52" s="167"/>
      <c r="FG52" s="167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s="165" customFormat="true" ht="12.85" hidden="false" customHeight="false" outlineLevel="0" collapsed="false">
      <c r="B53" s="166"/>
      <c r="C53" s="167"/>
      <c r="FF53" s="167"/>
      <c r="FG53" s="167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s="165" customFormat="true" ht="12.85" hidden="false" customHeight="false" outlineLevel="0" collapsed="false">
      <c r="B54" s="166"/>
      <c r="C54" s="167"/>
      <c r="FF54" s="167"/>
      <c r="FG54" s="167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s="165" customFormat="true" ht="12.85" hidden="false" customHeight="false" outlineLevel="0" collapsed="false">
      <c r="B55" s="166"/>
      <c r="C55" s="167"/>
      <c r="FF55" s="167"/>
      <c r="FG55" s="167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s="165" customFormat="true" ht="12.85" hidden="false" customHeight="false" outlineLevel="0" collapsed="false">
      <c r="B56" s="166"/>
      <c r="C56" s="167"/>
      <c r="FF56" s="167"/>
      <c r="FG56" s="167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s="165" customFormat="true" ht="12.85" hidden="false" customHeight="false" outlineLevel="0" collapsed="false">
      <c r="B57" s="166"/>
      <c r="C57" s="167"/>
      <c r="FF57" s="167"/>
      <c r="FG57" s="167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s="165" customFormat="true" ht="12.85" hidden="false" customHeight="false" outlineLevel="0" collapsed="false">
      <c r="B58" s="166"/>
      <c r="C58" s="167"/>
      <c r="FF58" s="167"/>
      <c r="FG58" s="167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s="165" customFormat="true" ht="12.85" hidden="false" customHeight="false" outlineLevel="0" collapsed="false">
      <c r="B59" s="166"/>
      <c r="C59" s="167"/>
      <c r="FF59" s="167"/>
      <c r="FG59" s="167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s="165" customFormat="true" ht="12.85" hidden="false" customHeight="false" outlineLevel="0" collapsed="false">
      <c r="B60" s="166"/>
      <c r="C60" s="167"/>
      <c r="FF60" s="167"/>
      <c r="FG60" s="167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s="165" customFormat="true" ht="12.85" hidden="false" customHeight="false" outlineLevel="0" collapsed="false">
      <c r="B61" s="166"/>
      <c r="C61" s="167"/>
      <c r="FF61" s="167"/>
      <c r="FG61" s="167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s="165" customFormat="true" ht="12.85" hidden="false" customHeight="false" outlineLevel="0" collapsed="false">
      <c r="B62" s="166"/>
      <c r="C62" s="167"/>
      <c r="FF62" s="167"/>
      <c r="FG62" s="167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s="165" customFormat="true" ht="12.85" hidden="false" customHeight="false" outlineLevel="0" collapsed="false">
      <c r="B63" s="166"/>
      <c r="C63" s="167"/>
      <c r="FF63" s="167"/>
      <c r="FG63" s="167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165" customFormat="true" ht="12.85" hidden="false" customHeight="false" outlineLevel="0" collapsed="false">
      <c r="B64" s="166"/>
      <c r="C64" s="167"/>
      <c r="FF64" s="167"/>
      <c r="FG64" s="167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165" customFormat="true" ht="12.85" hidden="false" customHeight="false" outlineLevel="0" collapsed="false">
      <c r="B65" s="166"/>
      <c r="C65" s="167"/>
      <c r="FF65" s="167"/>
      <c r="FG65" s="167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165" customFormat="true" ht="12.85" hidden="false" customHeight="false" outlineLevel="0" collapsed="false">
      <c r="B66" s="166"/>
      <c r="C66" s="167"/>
      <c r="FF66" s="167"/>
      <c r="FG66" s="167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165" customFormat="true" ht="12.85" hidden="false" customHeight="false" outlineLevel="0" collapsed="false">
      <c r="B67" s="166"/>
      <c r="C67" s="167"/>
      <c r="FF67" s="167"/>
      <c r="FG67" s="167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s="165" customFormat="true" ht="12.85" hidden="false" customHeight="false" outlineLevel="0" collapsed="false">
      <c r="B68" s="166"/>
      <c r="C68" s="167"/>
      <c r="FF68" s="167"/>
      <c r="FG68" s="167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165" customFormat="true" ht="12.85" hidden="false" customHeight="false" outlineLevel="0" collapsed="false">
      <c r="B69" s="166"/>
      <c r="C69" s="167"/>
      <c r="FF69" s="167"/>
      <c r="FG69" s="167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s="165" customFormat="true" ht="12.85" hidden="false" customHeight="false" outlineLevel="0" collapsed="false">
      <c r="B70" s="166"/>
      <c r="C70" s="167"/>
      <c r="FF70" s="167"/>
      <c r="FG70" s="167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s="165" customFormat="true" ht="12.85" hidden="false" customHeight="false" outlineLevel="0" collapsed="false">
      <c r="B71" s="166"/>
      <c r="C71" s="167"/>
      <c r="FF71" s="167"/>
      <c r="FG71" s="167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s="165" customFormat="true" ht="12.85" hidden="false" customHeight="false" outlineLevel="0" collapsed="false">
      <c r="B72" s="166"/>
      <c r="C72" s="167"/>
      <c r="FF72" s="167"/>
      <c r="FG72" s="167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s="165" customFormat="true" ht="12.85" hidden="false" customHeight="false" outlineLevel="0" collapsed="false">
      <c r="B73" s="166"/>
      <c r="C73" s="167"/>
      <c r="FF73" s="167"/>
      <c r="FG73" s="167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s="165" customFormat="true" ht="12.85" hidden="false" customHeight="false" outlineLevel="0" collapsed="false">
      <c r="B74" s="166"/>
      <c r="C74" s="167"/>
      <c r="FF74" s="167"/>
      <c r="FG74" s="167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s="165" customFormat="true" ht="12.85" hidden="false" customHeight="false" outlineLevel="0" collapsed="false">
      <c r="B75" s="167"/>
      <c r="C75" s="167"/>
      <c r="FF75" s="167"/>
      <c r="FG75" s="167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s="165" customFormat="true" ht="12.85" hidden="false" customHeight="false" outlineLevel="0" collapsed="false">
      <c r="B76" s="167"/>
      <c r="C76" s="167"/>
      <c r="FF76" s="167"/>
      <c r="FG76" s="167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s="165" customFormat="true" ht="12.85" hidden="false" customHeight="false" outlineLevel="0" collapsed="false">
      <c r="B77" s="167"/>
      <c r="C77" s="167"/>
      <c r="FF77" s="167"/>
      <c r="FG77" s="167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s="165" customFormat="true" ht="12.85" hidden="false" customHeight="false" outlineLevel="0" collapsed="false">
      <c r="B78" s="167"/>
      <c r="C78" s="167"/>
      <c r="FF78" s="167"/>
      <c r="FG78" s="167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s="165" customFormat="true" ht="12.85" hidden="false" customHeight="false" outlineLevel="0" collapsed="false">
      <c r="B79" s="167"/>
      <c r="C79" s="167"/>
      <c r="FF79" s="167"/>
      <c r="FG79" s="167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s="165" customFormat="true" ht="12.85" hidden="false" customHeight="false" outlineLevel="0" collapsed="false">
      <c r="B80" s="167"/>
      <c r="C80" s="167"/>
      <c r="FF80" s="167"/>
      <c r="FG80" s="167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s="165" customFormat="true" ht="12.85" hidden="false" customHeight="false" outlineLevel="0" collapsed="false">
      <c r="B81" s="167"/>
      <c r="C81" s="167"/>
      <c r="FF81" s="167"/>
      <c r="FG81" s="167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s="165" customFormat="true" ht="12.85" hidden="false" customHeight="false" outlineLevel="0" collapsed="false">
      <c r="B82" s="167"/>
      <c r="C82" s="167"/>
      <c r="FF82" s="167"/>
      <c r="FG82" s="167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s="165" customFormat="true" ht="12.85" hidden="false" customHeight="false" outlineLevel="0" collapsed="false">
      <c r="B83" s="167"/>
      <c r="C83" s="167"/>
      <c r="FF83" s="167"/>
      <c r="FG83" s="167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s="165" customFormat="true" ht="12.85" hidden="false" customHeight="false" outlineLevel="0" collapsed="false">
      <c r="B84" s="167"/>
      <c r="C84" s="167"/>
      <c r="FF84" s="167"/>
      <c r="FG84" s="167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s="165" customFormat="true" ht="12.85" hidden="false" customHeight="false" outlineLevel="0" collapsed="false">
      <c r="B85" s="167"/>
      <c r="C85" s="167"/>
      <c r="FF85" s="167"/>
      <c r="FG85" s="167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s="165" customFormat="true" ht="12.85" hidden="false" customHeight="false" outlineLevel="0" collapsed="false">
      <c r="B86" s="167"/>
      <c r="C86" s="167"/>
      <c r="FF86" s="167"/>
      <c r="FG86" s="167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s="165" customFormat="true" ht="12.85" hidden="false" customHeight="false" outlineLevel="0" collapsed="false">
      <c r="B87" s="167"/>
      <c r="C87" s="167"/>
      <c r="FF87" s="167"/>
      <c r="FG87" s="167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s="165" customFormat="true" ht="12.85" hidden="false" customHeight="false" outlineLevel="0" collapsed="false">
      <c r="B88" s="167"/>
      <c r="C88" s="167"/>
      <c r="FF88" s="167"/>
      <c r="FG88" s="167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s="165" customFormat="true" ht="12.85" hidden="false" customHeight="false" outlineLevel="0" collapsed="false">
      <c r="B89" s="167"/>
      <c r="C89" s="167"/>
      <c r="FF89" s="167"/>
      <c r="FG89" s="167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s="165" customFormat="true" ht="12.85" hidden="false" customHeight="false" outlineLevel="0" collapsed="false">
      <c r="B90" s="167"/>
      <c r="C90" s="167"/>
      <c r="FF90" s="167"/>
      <c r="FG90" s="167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s="165" customFormat="true" ht="12.85" hidden="false" customHeight="false" outlineLevel="0" collapsed="false">
      <c r="B91" s="167"/>
      <c r="C91" s="167"/>
      <c r="FF91" s="167"/>
      <c r="FG91" s="167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s="165" customFormat="true" ht="12.85" hidden="false" customHeight="false" outlineLevel="0" collapsed="false">
      <c r="B92" s="167"/>
      <c r="C92" s="167"/>
      <c r="FF92" s="167"/>
      <c r="FG92" s="167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s="165" customFormat="true" ht="12.85" hidden="false" customHeight="false" outlineLevel="0" collapsed="false">
      <c r="B93" s="167"/>
      <c r="C93" s="167"/>
      <c r="FF93" s="167"/>
      <c r="FG93" s="167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s="165" customFormat="true" ht="12.85" hidden="false" customHeight="false" outlineLevel="0" collapsed="false">
      <c r="B94" s="167"/>
      <c r="C94" s="167"/>
      <c r="FF94" s="167"/>
      <c r="FG94" s="167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s="165" customFormat="true" ht="12.85" hidden="false" customHeight="false" outlineLevel="0" collapsed="false">
      <c r="B95" s="167"/>
      <c r="C95" s="167"/>
      <c r="FF95" s="167"/>
      <c r="FG95" s="167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s="165" customFormat="true" ht="12.85" hidden="false" customHeight="false" outlineLevel="0" collapsed="false">
      <c r="B96" s="167"/>
      <c r="C96" s="167"/>
      <c r="FF96" s="167"/>
      <c r="FG96" s="167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s="165" customFormat="true" ht="12.85" hidden="false" customHeight="false" outlineLevel="0" collapsed="false">
      <c r="B97" s="167"/>
      <c r="C97" s="167"/>
      <c r="FF97" s="167"/>
      <c r="FG97" s="167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s="165" customFormat="true" ht="12.85" hidden="false" customHeight="false" outlineLevel="0" collapsed="false">
      <c r="B98" s="167"/>
      <c r="C98" s="167"/>
      <c r="FF98" s="167"/>
      <c r="FG98" s="167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s="165" customFormat="true" ht="12.85" hidden="false" customHeight="false" outlineLevel="0" collapsed="false">
      <c r="B99" s="167"/>
      <c r="C99" s="167"/>
      <c r="FF99" s="167"/>
      <c r="FG99" s="167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s="165" customFormat="true" ht="12.85" hidden="false" customHeight="false" outlineLevel="0" collapsed="false">
      <c r="B100" s="167"/>
      <c r="C100" s="167"/>
      <c r="FF100" s="167"/>
      <c r="FG100" s="167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s="165" customFormat="true" ht="12.85" hidden="false" customHeight="false" outlineLevel="0" collapsed="false">
      <c r="B101" s="167"/>
      <c r="C101" s="167"/>
      <c r="FF101" s="167"/>
      <c r="FG101" s="167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s="165" customFormat="true" ht="12.85" hidden="false" customHeight="false" outlineLevel="0" collapsed="false">
      <c r="B102" s="167"/>
      <c r="C102" s="167"/>
      <c r="FF102" s="167"/>
      <c r="FG102" s="167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s="165" customFormat="true" ht="12.85" hidden="false" customHeight="false" outlineLevel="0" collapsed="false">
      <c r="B103" s="167"/>
      <c r="C103" s="167"/>
      <c r="FF103" s="167"/>
      <c r="FG103" s="167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s="165" customFormat="true" ht="12.85" hidden="false" customHeight="false" outlineLevel="0" collapsed="false">
      <c r="B104" s="167"/>
      <c r="C104" s="167"/>
      <c r="FF104" s="167"/>
      <c r="FG104" s="167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s="165" customFormat="true" ht="12.85" hidden="false" customHeight="false" outlineLevel="0" collapsed="false">
      <c r="B105" s="167"/>
      <c r="C105" s="167"/>
      <c r="FF105" s="167"/>
      <c r="FG105" s="167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s="165" customFormat="true" ht="12.85" hidden="false" customHeight="false" outlineLevel="0" collapsed="false">
      <c r="B106" s="167"/>
      <c r="C106" s="167"/>
      <c r="FF106" s="167"/>
      <c r="FG106" s="167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s="165" customFormat="true" ht="12.85" hidden="false" customHeight="false" outlineLevel="0" collapsed="false">
      <c r="B107" s="167"/>
      <c r="C107" s="167"/>
      <c r="FF107" s="167"/>
      <c r="FG107" s="167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s="165" customFormat="true" ht="12.85" hidden="false" customHeight="false" outlineLevel="0" collapsed="false">
      <c r="B108" s="167"/>
      <c r="C108" s="167"/>
      <c r="FF108" s="167"/>
      <c r="FG108" s="167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s="165" customFormat="true" ht="12.85" hidden="false" customHeight="false" outlineLevel="0" collapsed="false">
      <c r="B109" s="167"/>
      <c r="C109" s="167"/>
      <c r="FF109" s="167"/>
      <c r="FG109" s="167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s="165" customFormat="true" ht="12.85" hidden="false" customHeight="false" outlineLevel="0" collapsed="false">
      <c r="B110" s="167"/>
      <c r="C110" s="167"/>
      <c r="FF110" s="167"/>
      <c r="FG110" s="167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s="165" customFormat="true" ht="12.85" hidden="false" customHeight="false" outlineLevel="0" collapsed="false">
      <c r="B111" s="167"/>
      <c r="C111" s="167"/>
      <c r="FF111" s="167"/>
      <c r="FG111" s="167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s="165" customFormat="true" ht="12.85" hidden="false" customHeight="false" outlineLevel="0" collapsed="false">
      <c r="B112" s="167"/>
      <c r="C112" s="167"/>
      <c r="FF112" s="167"/>
      <c r="FG112" s="167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s="165" customFormat="true" ht="12.85" hidden="false" customHeight="false" outlineLevel="0" collapsed="false">
      <c r="B113" s="167"/>
      <c r="C113" s="167"/>
      <c r="FF113" s="167"/>
      <c r="FG113" s="167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s="165" customFormat="true" ht="12.85" hidden="false" customHeight="false" outlineLevel="0" collapsed="false">
      <c r="B114" s="167"/>
      <c r="C114" s="167"/>
      <c r="FF114" s="167"/>
      <c r="FG114" s="167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s="165" customFormat="true" ht="12.85" hidden="false" customHeight="false" outlineLevel="0" collapsed="false">
      <c r="B115" s="167"/>
      <c r="C115" s="167"/>
      <c r="FF115" s="167"/>
      <c r="FG115" s="167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s="165" customFormat="true" ht="12.85" hidden="false" customHeight="false" outlineLevel="0" collapsed="false">
      <c r="B116" s="167"/>
      <c r="C116" s="167"/>
      <c r="FF116" s="167"/>
      <c r="FG116" s="167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customFormat="false" ht="12.85" hidden="false" customHeight="false" outlineLevel="0" collapsed="false">
      <c r="B117" s="168"/>
      <c r="C117" s="6"/>
      <c r="FF117" s="6"/>
      <c r="FG117" s="6"/>
    </row>
    <row r="118" customFormat="false" ht="12.85" hidden="false" customHeight="false" outlineLevel="0" collapsed="false">
      <c r="B118" s="168"/>
      <c r="C118" s="6"/>
      <c r="FF118" s="6"/>
      <c r="FG118" s="6"/>
    </row>
    <row r="119" customFormat="false" ht="12.85" hidden="false" customHeight="false" outlineLevel="0" collapsed="false">
      <c r="B119" s="168"/>
      <c r="C119" s="6"/>
      <c r="FF119" s="6"/>
      <c r="FG119" s="6"/>
    </row>
    <row r="120" customFormat="false" ht="12.85" hidden="false" customHeight="false" outlineLevel="0" collapsed="false">
      <c r="B120" s="168"/>
      <c r="C120" s="6"/>
      <c r="FF120" s="6"/>
      <c r="FG120" s="6"/>
    </row>
    <row r="121" customFormat="false" ht="12.85" hidden="false" customHeight="false" outlineLevel="0" collapsed="false">
      <c r="B121" s="168"/>
      <c r="C121" s="6"/>
      <c r="FF121" s="6"/>
      <c r="FG121" s="6"/>
    </row>
    <row r="122" customFormat="false" ht="12.85" hidden="false" customHeight="false" outlineLevel="0" collapsed="false">
      <c r="B122" s="168"/>
      <c r="C122" s="6"/>
      <c r="FF122" s="6"/>
      <c r="FG122" s="6"/>
    </row>
    <row r="123" customFormat="false" ht="12.85" hidden="false" customHeight="false" outlineLevel="0" collapsed="false">
      <c r="B123" s="168"/>
      <c r="C123" s="6"/>
      <c r="FF123" s="6"/>
      <c r="FG123" s="6"/>
    </row>
    <row r="124" customFormat="false" ht="12.85" hidden="false" customHeight="false" outlineLevel="0" collapsed="false">
      <c r="B124" s="168"/>
      <c r="C124" s="6"/>
      <c r="FF124" s="6"/>
      <c r="FG124" s="6"/>
    </row>
    <row r="125" customFormat="false" ht="12.85" hidden="false" customHeight="false" outlineLevel="0" collapsed="false">
      <c r="B125" s="168"/>
      <c r="C125" s="6"/>
      <c r="FF125" s="6"/>
      <c r="FG125" s="6"/>
    </row>
    <row r="126" customFormat="false" ht="12.85" hidden="false" customHeight="false" outlineLevel="0" collapsed="false">
      <c r="B126" s="168"/>
      <c r="C126" s="6"/>
      <c r="FF126" s="6"/>
      <c r="FG126" s="6"/>
    </row>
    <row r="127" customFormat="false" ht="12.85" hidden="false" customHeight="false" outlineLevel="0" collapsed="false">
      <c r="B127" s="168"/>
      <c r="C127" s="6"/>
      <c r="FF127" s="6"/>
      <c r="FG127" s="6"/>
    </row>
    <row r="128" customFormat="false" ht="12.85" hidden="false" customHeight="false" outlineLevel="0" collapsed="false">
      <c r="B128" s="168"/>
      <c r="C128" s="6"/>
      <c r="FF128" s="6"/>
      <c r="FG128" s="6"/>
    </row>
    <row r="129" customFormat="false" ht="12.85" hidden="false" customHeight="false" outlineLevel="0" collapsed="false">
      <c r="B129" s="168"/>
      <c r="C129" s="6"/>
      <c r="FF129" s="6"/>
      <c r="FG129" s="6"/>
    </row>
    <row r="130" customFormat="false" ht="12.85" hidden="false" customHeight="false" outlineLevel="0" collapsed="false">
      <c r="B130" s="168"/>
      <c r="C130" s="6"/>
      <c r="FF130" s="6"/>
      <c r="FG130" s="6"/>
    </row>
    <row r="131" customFormat="false" ht="12.85" hidden="false" customHeight="false" outlineLevel="0" collapsed="false">
      <c r="B131" s="168"/>
      <c r="C131" s="6"/>
      <c r="FF131" s="6"/>
      <c r="FG131" s="6"/>
    </row>
    <row r="132" customFormat="false" ht="12.85" hidden="false" customHeight="false" outlineLevel="0" collapsed="false">
      <c r="B132" s="168"/>
      <c r="C132" s="6"/>
      <c r="FF132" s="6"/>
      <c r="FG132" s="6"/>
    </row>
    <row r="133" customFormat="false" ht="12.85" hidden="false" customHeight="false" outlineLevel="0" collapsed="false">
      <c r="B133" s="168"/>
      <c r="C133" s="6"/>
      <c r="FF133" s="6"/>
      <c r="FG133" s="6"/>
    </row>
    <row r="134" customFormat="false" ht="12.85" hidden="false" customHeight="false" outlineLevel="0" collapsed="false">
      <c r="B134" s="168"/>
      <c r="C134" s="6"/>
      <c r="FF134" s="6"/>
      <c r="FG134" s="6"/>
    </row>
    <row r="135" customFormat="false" ht="12.85" hidden="false" customHeight="false" outlineLevel="0" collapsed="false">
      <c r="B135" s="168"/>
      <c r="C135" s="6"/>
      <c r="FF135" s="6"/>
      <c r="FG135" s="6"/>
    </row>
    <row r="136" customFormat="false" ht="12.85" hidden="false" customHeight="false" outlineLevel="0" collapsed="false">
      <c r="B136" s="168"/>
      <c r="C136" s="6"/>
      <c r="FF136" s="6"/>
      <c r="FG136" s="6"/>
    </row>
    <row r="137" customFormat="false" ht="12.85" hidden="false" customHeight="false" outlineLevel="0" collapsed="false">
      <c r="B137" s="168"/>
      <c r="C137" s="6"/>
      <c r="FF137" s="6"/>
      <c r="FG137" s="6"/>
    </row>
    <row r="138" customFormat="false" ht="12.85" hidden="false" customHeight="false" outlineLevel="0" collapsed="false">
      <c r="B138" s="168"/>
      <c r="C138" s="6"/>
      <c r="FF138" s="6"/>
      <c r="FG138" s="6"/>
    </row>
    <row r="139" customFormat="false" ht="12.85" hidden="false" customHeight="false" outlineLevel="0" collapsed="false">
      <c r="B139" s="168"/>
      <c r="C139" s="6"/>
      <c r="FF139" s="6"/>
      <c r="FG139" s="6"/>
    </row>
    <row r="140" customFormat="false" ht="12.85" hidden="false" customHeight="false" outlineLevel="0" collapsed="false">
      <c r="B140" s="168"/>
      <c r="C140" s="6"/>
      <c r="FF140" s="6"/>
      <c r="FG140" s="6"/>
    </row>
    <row r="141" customFormat="false" ht="12.85" hidden="false" customHeight="false" outlineLevel="0" collapsed="false">
      <c r="B141" s="168"/>
      <c r="C141" s="6"/>
      <c r="FF141" s="6"/>
      <c r="FG141" s="6"/>
    </row>
    <row r="142" customFormat="false" ht="12.85" hidden="false" customHeight="false" outlineLevel="0" collapsed="false">
      <c r="B142" s="168"/>
      <c r="C142" s="6"/>
      <c r="FF142" s="6"/>
      <c r="FG142" s="6"/>
    </row>
    <row r="143" customFormat="false" ht="12.85" hidden="false" customHeight="false" outlineLevel="0" collapsed="false">
      <c r="B143" s="168"/>
      <c r="C143" s="6"/>
      <c r="FF143" s="6"/>
      <c r="FG143" s="6"/>
    </row>
    <row r="144" customFormat="false" ht="12.85" hidden="false" customHeight="false" outlineLevel="0" collapsed="false">
      <c r="B144" s="168"/>
      <c r="C144" s="6"/>
      <c r="FF144" s="6"/>
      <c r="FG144" s="6"/>
    </row>
    <row r="145" customFormat="false" ht="12.85" hidden="false" customHeight="false" outlineLevel="0" collapsed="false">
      <c r="B145" s="168"/>
      <c r="C145" s="6"/>
      <c r="FF145" s="6"/>
      <c r="FG145" s="6"/>
    </row>
    <row r="146" customFormat="false" ht="12.85" hidden="false" customHeight="false" outlineLevel="0" collapsed="false">
      <c r="B146" s="168"/>
      <c r="C146" s="6"/>
      <c r="FF146" s="6"/>
      <c r="FG146" s="6"/>
    </row>
    <row r="147" customFormat="false" ht="12.85" hidden="false" customHeight="false" outlineLevel="0" collapsed="false">
      <c r="B147" s="168"/>
      <c r="C147" s="6"/>
      <c r="FF147" s="6"/>
      <c r="FG147" s="6"/>
    </row>
    <row r="148" customFormat="false" ht="12.85" hidden="false" customHeight="false" outlineLevel="0" collapsed="false">
      <c r="B148" s="168"/>
      <c r="C148" s="6"/>
      <c r="FF148" s="6"/>
      <c r="FG148" s="6"/>
    </row>
  </sheetData>
  <mergeCells count="17">
    <mergeCell ref="A1:C1"/>
    <mergeCell ref="E1:I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P6:T6"/>
    <mergeCell ref="A20:C20"/>
  </mergeCells>
  <hyperlinks>
    <hyperlink ref="I5" r:id="rId1" display="For further information on the experiments please go to the Genevestigator database using the experiment-ID given in brackets."/>
    <hyperlink ref="A20" r:id="rId2" display="page created by Alexandre OLRY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4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alex</cp:lastModifiedBy>
  <cp:lastPrinted>1601-01-01T00:06:31Z</cp:lastPrinted>
  <dcterms:modified xsi:type="dcterms:W3CDTF">2006-04-21T08:55:51Z</dcterms:modified>
  <cp:revision>19</cp:revision>
  <dc:subject/>
  <dc:title/>
</cp:coreProperties>
</file>