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18">
  <si>
    <t xml:space="preserve">Co-Expression Analysis of:  </t>
  </si>
  <si>
    <t xml:space="preserve">CYP86C1 (At1g245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r>
      <rPr>
        <sz val="10"/>
        <rFont val="Arial"/>
        <family val="2"/>
      </rPr>
      <t xml:space="preserve">OpenOffice </t>
    </r>
    <r>
      <rPr>
        <sz val="10"/>
        <color rgb="FF0000FF"/>
        <rFont val="Arial"/>
        <family val="2"/>
      </rPr>
      <t xml:space="preserve">Table</t>
    </r>
  </si>
  <si>
    <t xml:space="preserve">annotation details for co-expressed genes can be found to the right of the heatmap</t>
  </si>
  <si>
    <r>
      <rPr>
        <sz val="10"/>
        <rFont val="Arial"/>
        <family val="2"/>
      </rPr>
      <t xml:space="preserve">MS Excel </t>
    </r>
    <r>
      <rPr>
        <sz val="10"/>
        <color rgb="FF0000FF"/>
        <rFont val="Arial"/>
        <family val="2"/>
      </rPr>
      <t xml:space="preserve">Table</t>
    </r>
  </si>
  <si>
    <t xml:space="preserve">save / view all data as: </t>
  </si>
  <si>
    <r>
      <rPr>
        <sz val="10"/>
        <rFont val="Arial"/>
        <family val="2"/>
      </rPr>
      <t xml:space="preserve">Tab delimited </t>
    </r>
    <r>
      <rPr>
        <sz val="10"/>
        <color rgb="FF0000FF"/>
        <rFont val="Arial"/>
        <family val="2"/>
      </rPr>
      <t xml:space="preserve">Table</t>
    </r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24540</t>
  </si>
  <si>
    <t xml:space="preserve">CYP86C1</t>
  </si>
  <si>
    <t xml:space="preserve">cytochrome P450 family protein</t>
  </si>
  <si>
    <t xml:space="preserve">265020_at</t>
  </si>
  <si>
    <t xml:space="preserve">cytochrome P450 family</t>
  </si>
  <si>
    <t xml:space="preserve">At5g02900</t>
  </si>
  <si>
    <t xml:space="preserve">CYP96A13</t>
  </si>
  <si>
    <t xml:space="preserve">253461_at</t>
  </si>
  <si>
    <t xml:space="preserve">detoxification | detoxification involving cytochrome P450 </t>
  </si>
  <si>
    <t xml:space="preserve">At5g49180</t>
  </si>
  <si>
    <t xml:space="preserve">pectinesterase family protein</t>
  </si>
  <si>
    <t xml:space="preserve">248593_at</t>
  </si>
  <si>
    <t xml:space="preserve">Cell Wall Carbohydrate Metabolism | pectin metabolism</t>
  </si>
  <si>
    <t xml:space="preserve">At4g36770</t>
  </si>
  <si>
    <t xml:space="preserve">UDP-glucoronosyl/UDP-glucosyl transferase family protein</t>
  </si>
  <si>
    <t xml:space="preserve">246256_at</t>
  </si>
  <si>
    <t xml:space="preserve">biosynthesis of secondary products derived from L-phenylalanine and L-tyrosine | biosynthesis of phenylpropanoids</t>
  </si>
  <si>
    <t xml:space="preserve">Glycosyl transferase, Family 1</t>
  </si>
  <si>
    <t xml:space="preserve">At3g45940</t>
  </si>
  <si>
    <t xml:space="preserve">strong similarity to alpha-xylosidase (Arabidopsis thaliana)</t>
  </si>
  <si>
    <t xml:space="preserve">252555_at</t>
  </si>
  <si>
    <t xml:space="preserve">C-compound, carbohydrate catabolism</t>
  </si>
  <si>
    <t xml:space="preserve">Galactose metabolism | Starch and sucrose metabolism</t>
  </si>
  <si>
    <t xml:space="preserve">Cell Wall Carbohydrate Metabolism | starch metabolism</t>
  </si>
  <si>
    <t xml:space="preserve">At5g19880</t>
  </si>
  <si>
    <t xml:space="preserve">peroxidase, putative</t>
  </si>
  <si>
    <t xml:space="preserve">246145_at</t>
  </si>
  <si>
    <t xml:space="preserve">Methane metabolism | Prostaglandin and leukotriene metabolism | Phenylalanine metabolism | Stilbene, coumarine and lignin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C23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8"/>
      <color rgb="FF4C4C4C"/>
      <name val="Times New Roman"/>
      <family val="1"/>
    </font>
  </fonts>
  <fills count="67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81800"/>
      </patternFill>
    </fill>
    <fill>
      <patternFill patternType="solid">
        <fgColor rgb="FF323200"/>
        <bgColor rgb="FF2F2F00"/>
      </patternFill>
    </fill>
    <fill>
      <patternFill patternType="darkGray">
        <fgColor rgb="FF4D4D00"/>
        <bgColor rgb="FF4C4C08"/>
      </patternFill>
    </fill>
    <fill>
      <patternFill patternType="darkGray">
        <fgColor rgb="FF6B6B00"/>
        <bgColor rgb="FF5B5B00"/>
      </patternFill>
    </fill>
    <fill>
      <patternFill patternType="solid">
        <fgColor rgb="FF7F7F00"/>
        <bgColor rgb="FF787800"/>
      </patternFill>
    </fill>
    <fill>
      <patternFill patternType="solid">
        <fgColor rgb="FF999900"/>
        <bgColor rgb="FF9A9A00"/>
      </patternFill>
    </fill>
    <fill>
      <patternFill patternType="solid">
        <fgColor rgb="FFB2B200"/>
        <bgColor rgb="FFB6B600"/>
      </patternFill>
    </fill>
    <fill>
      <patternFill patternType="solid">
        <fgColor rgb="FFCCCC00"/>
        <bgColor rgb="FFC6C600"/>
      </patternFill>
    </fill>
    <fill>
      <patternFill patternType="solid">
        <fgColor rgb="FFE5E500"/>
        <bgColor rgb="FFDEDE00"/>
      </patternFill>
    </fill>
    <fill>
      <patternFill patternType="solid">
        <fgColor rgb="FFFEFE00"/>
        <bgColor rgb="FFFFFF00"/>
      </patternFill>
    </fill>
    <fill>
      <patternFill patternType="solid">
        <fgColor rgb="FF00001B"/>
        <bgColor rgb="FF000024"/>
      </patternFill>
    </fill>
    <fill>
      <patternFill patternType="solid">
        <fgColor rgb="FF00002F"/>
        <bgColor rgb="FF000024"/>
      </patternFill>
    </fill>
    <fill>
      <patternFill patternType="darkGray">
        <fgColor rgb="FF000057"/>
        <bgColor rgb="FF00003E"/>
      </patternFill>
    </fill>
    <fill>
      <patternFill patternType="darkGray">
        <fgColor rgb="FF00006D"/>
        <bgColor rgb="FF000057"/>
      </patternFill>
    </fill>
    <fill>
      <patternFill patternType="darkGray">
        <fgColor rgb="FF000083"/>
        <bgColor rgb="FF00006D"/>
      </patternFill>
    </fill>
    <fill>
      <patternFill patternType="solid">
        <fgColor rgb="FF000083"/>
        <bgColor rgb="FF00006D"/>
      </patternFill>
    </fill>
    <fill>
      <patternFill patternType="darkGray">
        <fgColor rgb="FF0000C6"/>
        <bgColor rgb="FF000083"/>
      </patternFill>
    </fill>
    <fill>
      <patternFill patternType="darkGray">
        <fgColor rgb="FF0000C6"/>
        <bgColor rgb="FF0000F4"/>
      </patternFill>
    </fill>
    <fill>
      <patternFill patternType="solid">
        <fgColor rgb="FF0000F4"/>
        <bgColor rgb="FF0000F8"/>
      </patternFill>
    </fill>
    <fill>
      <patternFill patternType="solid">
        <fgColor rgb="FF0000FF"/>
        <bgColor rgb="FF0000FD"/>
      </patternFill>
    </fill>
    <fill>
      <patternFill patternType="solid">
        <fgColor rgb="FFFFFFCC"/>
        <bgColor rgb="FFFFFFFF"/>
      </patternFill>
    </fill>
    <fill>
      <patternFill patternType="solid">
        <fgColor rgb="FF000004"/>
        <bgColor rgb="FF000000"/>
      </patternFill>
    </fill>
    <fill>
      <patternFill patternType="solid">
        <fgColor rgb="FFFFFF00"/>
        <bgColor rgb="FFFEFE00"/>
      </patternFill>
    </fill>
    <fill>
      <patternFill patternType="solid">
        <fgColor rgb="FF555500"/>
        <bgColor rgb="FF525200"/>
      </patternFill>
    </fill>
    <fill>
      <patternFill patternType="solid">
        <fgColor rgb="FF00001B"/>
        <bgColor rgb="FF000024"/>
      </patternFill>
    </fill>
    <fill>
      <patternFill patternType="solid">
        <fgColor rgb="FF00002F"/>
        <bgColor rgb="FF000024"/>
      </patternFill>
    </fill>
    <fill>
      <patternFill patternType="solid">
        <fgColor rgb="FF3F3F00"/>
        <bgColor rgb="FF323200"/>
      </patternFill>
    </fill>
    <fill>
      <patternFill patternType="darkGray">
        <fgColor rgb="FF000057"/>
        <bgColor rgb="FF00006D"/>
      </patternFill>
    </fill>
    <fill>
      <patternFill patternType="solid">
        <fgColor rgb="FFE6E6E6"/>
        <bgColor rgb="FFE6E6FF"/>
      </patternFill>
    </fill>
    <fill>
      <patternFill patternType="solid">
        <fgColor rgb="FF888800"/>
        <bgColor rgb="FF8A8A00"/>
      </patternFill>
    </fill>
    <fill>
      <patternFill patternType="solid">
        <fgColor rgb="FF1B1B00"/>
        <bgColor rgb="FF191900"/>
      </patternFill>
    </fill>
    <fill>
      <patternFill patternType="solid">
        <fgColor rgb="FF030300"/>
        <bgColor rgb="FF000000"/>
      </patternFill>
    </fill>
    <fill>
      <patternFill patternType="solid">
        <fgColor rgb="FFDEDE00"/>
        <bgColor rgb="FFE5E500"/>
      </patternFill>
    </fill>
    <fill>
      <patternFill patternType="solid">
        <fgColor rgb="FF8F8F00"/>
        <bgColor rgb="FF8A8A00"/>
      </patternFill>
    </fill>
    <fill>
      <patternFill patternType="solid">
        <fgColor rgb="FF00006D"/>
        <bgColor rgb="FF000083"/>
      </patternFill>
    </fill>
    <fill>
      <patternFill patternType="solid">
        <fgColor rgb="FF232300"/>
        <bgColor rgb="FF1B1B00"/>
      </patternFill>
    </fill>
    <fill>
      <patternFill patternType="solid">
        <fgColor rgb="FF181800"/>
        <bgColor rgb="FF171700"/>
      </patternFill>
    </fill>
    <fill>
      <patternFill patternType="solid">
        <fgColor rgb="FF000083"/>
        <bgColor rgb="FF00006D"/>
      </patternFill>
    </fill>
    <fill>
      <patternFill patternType="solid">
        <fgColor rgb="FF000024"/>
        <bgColor rgb="FF00001B"/>
      </patternFill>
    </fill>
    <fill>
      <patternFill patternType="solid">
        <fgColor rgb="FFF0F000"/>
        <bgColor rgb="FFEFEF00"/>
      </patternFill>
    </fill>
    <fill>
      <patternFill patternType="mediumGray">
        <fgColor rgb="FF000000"/>
        <bgColor rgb="FF000004"/>
      </patternFill>
    </fill>
    <fill>
      <patternFill patternType="solid">
        <fgColor rgb="FF00003E"/>
        <bgColor rgb="FF00002F"/>
      </patternFill>
    </fill>
    <fill>
      <patternFill patternType="darkGray">
        <fgColor rgb="FF00006D"/>
        <bgColor rgb="FF000083"/>
      </patternFill>
    </fill>
    <fill>
      <patternFill patternType="solid">
        <fgColor rgb="FF525200"/>
        <bgColor rgb="FF555500"/>
      </patternFill>
    </fill>
    <fill>
      <patternFill patternType="solid">
        <fgColor rgb="FF8A8A00"/>
        <bgColor rgb="FF888800"/>
      </patternFill>
    </fill>
    <fill>
      <patternFill patternType="solid">
        <fgColor rgb="FFEFEF00"/>
        <bgColor rgb="FFF0F000"/>
      </patternFill>
    </fill>
    <fill>
      <patternFill patternType="solid">
        <fgColor rgb="FF4D4D00"/>
        <bgColor rgb="FF4C4C08"/>
      </patternFill>
    </fill>
    <fill>
      <patternFill patternType="solid">
        <fgColor rgb="FF6B6B00"/>
        <bgColor rgb="FF767600"/>
      </patternFill>
    </fill>
    <fill>
      <patternFill patternType="solid">
        <fgColor rgb="FF171700"/>
        <bgColor rgb="FF181800"/>
      </patternFill>
    </fill>
    <fill>
      <patternFill patternType="solid">
        <fgColor rgb="FF2F2F00"/>
        <bgColor rgb="FF323200"/>
      </patternFill>
    </fill>
    <fill>
      <patternFill patternType="solid">
        <fgColor rgb="FF000024"/>
        <bgColor rgb="FF00002F"/>
      </patternFill>
    </fill>
    <fill>
      <patternFill patternType="solid">
        <fgColor rgb="FFF3F300"/>
        <bgColor rgb="FFF0F000"/>
      </patternFill>
    </fill>
    <fill>
      <patternFill patternType="solid">
        <fgColor rgb="FFBBBB00"/>
        <bgColor rgb="FFB6B600"/>
      </patternFill>
    </fill>
    <fill>
      <patternFill patternType="solid">
        <fgColor rgb="FF767600"/>
        <bgColor rgb="FF787800"/>
      </patternFill>
    </fill>
    <fill>
      <patternFill patternType="solid">
        <fgColor rgb="FF000057"/>
        <bgColor rgb="FF00006D"/>
      </patternFill>
    </fill>
    <fill>
      <patternFill patternType="solid">
        <fgColor rgb="FFEEEE00"/>
        <bgColor rgb="FFEFEF00"/>
      </patternFill>
    </fill>
    <fill>
      <patternFill patternType="solid">
        <fgColor rgb="FF0000FD"/>
        <bgColor rgb="FF0000FF"/>
      </patternFill>
    </fill>
    <fill>
      <patternFill patternType="solid">
        <fgColor rgb="FF9A9A00"/>
        <bgColor rgb="FF999900"/>
      </patternFill>
    </fill>
    <fill>
      <patternFill patternType="solid">
        <fgColor rgb="FF787800"/>
        <bgColor rgb="FF767600"/>
      </patternFill>
    </fill>
    <fill>
      <patternFill patternType="solid">
        <fgColor rgb="FFB6B600"/>
        <bgColor rgb="FFB2B200"/>
      </patternFill>
    </fill>
    <fill>
      <patternFill patternType="solid">
        <fgColor rgb="FF9F9F00"/>
        <bgColor rgb="FF9A9A00"/>
      </patternFill>
    </fill>
    <fill>
      <patternFill patternType="solid">
        <fgColor rgb="FF5B5B00"/>
        <bgColor rgb="FF555500"/>
      </patternFill>
    </fill>
    <fill>
      <patternFill patternType="solid">
        <fgColor rgb="FF0000F8"/>
        <bgColor rgb="FF0000F4"/>
      </patternFill>
    </fill>
    <fill>
      <patternFill patternType="solid">
        <fgColor rgb="FFC6C600"/>
        <bgColor rgb="FFCC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71700"/>
      <rgbColor rgb="FFF0F000"/>
      <rgbColor rgb="FF0000FF"/>
      <rgbColor rgb="FFFFFF00"/>
      <rgbColor rgb="FF00002F"/>
      <rgbColor rgb="FF030300"/>
      <rgbColor rgb="FF191900"/>
      <rgbColor rgb="FF525200"/>
      <rgbColor rgb="FF000083"/>
      <rgbColor rgb="FF7F7F00"/>
      <rgbColor rgb="FF3F3F00"/>
      <rgbColor rgb="FF5B5B00"/>
      <rgbColor rgb="FFC6C600"/>
      <rgbColor rgb="FF787800"/>
      <rgbColor rgb="FF9F9F00"/>
      <rgbColor rgb="FF4C4C08"/>
      <rgbColor rgb="FFFFFFCC"/>
      <rgbColor rgb="FFE6E6FF"/>
      <rgbColor rgb="FF1B1B00"/>
      <rgbColor rgb="FFB2B200"/>
      <rgbColor rgb="FF0000F4"/>
      <rgbColor rgb="FFEFEF00"/>
      <rgbColor rgb="FF00006D"/>
      <rgbColor rgb="FF000024"/>
      <rgbColor rgb="FFFEFE00"/>
      <rgbColor rgb="FF000004"/>
      <rgbColor rgb="FF00003E"/>
      <rgbColor rgb="FF181800"/>
      <rgbColor rgb="FF4D4D00"/>
      <rgbColor rgb="FF0000FD"/>
      <rgbColor rgb="FF00001B"/>
      <rgbColor rgb="FFE6E6E6"/>
      <rgbColor rgb="FFEEEE00"/>
      <rgbColor rgb="FFF3F300"/>
      <rgbColor rgb="FF888800"/>
      <rgbColor rgb="FFCCCC00"/>
      <rgbColor rgb="FF8F8F00"/>
      <rgbColor rgb="FFE5E500"/>
      <rgbColor rgb="FF0000F8"/>
      <rgbColor rgb="FF8A8A00"/>
      <rgbColor rgb="FFBBBB00"/>
      <rgbColor rgb="FFDEDE00"/>
      <rgbColor rgb="FFB6B600"/>
      <rgbColor rgb="FF9A9A00"/>
      <rgbColor rgb="FF6B6B00"/>
      <rgbColor rgb="FF999900"/>
      <rgbColor rgb="FF000057"/>
      <rgbColor rgb="FF767600"/>
      <rgbColor rgb="FF232300"/>
      <rgbColor rgb="FF323200"/>
      <rgbColor rgb="FFAD3E00"/>
      <rgbColor rgb="FF555500"/>
      <rgbColor rgb="FF0000C6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12" activeCellId="0" sqref="D12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customFormat="fals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6"/>
      <c r="FG3" s="6"/>
    </row>
    <row r="4" s="15" customFormat="true" ht="16.4" hidden="false" customHeight="true" outlineLevel="0" collapsed="false">
      <c r="A4" s="12"/>
      <c r="B4" s="12"/>
      <c r="C4" s="13"/>
      <c r="D4" s="13"/>
      <c r="E4" s="14"/>
      <c r="F4" s="10" t="s">
        <v>11</v>
      </c>
      <c r="G4" s="10"/>
      <c r="H4" s="10"/>
      <c r="I4" s="11"/>
      <c r="J4" s="11"/>
      <c r="K4" s="11"/>
      <c r="L4" s="11"/>
      <c r="FF4" s="16"/>
      <c r="FG4" s="16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2" customFormat="true" ht="16.4" hidden="false" customHeight="true" outlineLevel="0" collapsed="false">
      <c r="A5" s="17"/>
      <c r="B5" s="18"/>
      <c r="C5" s="19"/>
      <c r="D5" s="20" t="s">
        <v>12</v>
      </c>
      <c r="E5" s="20"/>
      <c r="F5" s="21" t="s">
        <v>13</v>
      </c>
      <c r="G5" s="21"/>
      <c r="H5" s="21"/>
      <c r="FF5" s="23"/>
      <c r="FG5" s="23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15" hidden="false" customHeight="true" outlineLevel="0" collapsed="false">
      <c r="A6" s="24" t="s">
        <v>14</v>
      </c>
      <c r="B6" s="24"/>
      <c r="C6" s="24"/>
      <c r="D6" s="25" t="s">
        <v>15</v>
      </c>
      <c r="E6" s="26" t="s">
        <v>16</v>
      </c>
      <c r="F6" s="27" t="s">
        <v>17</v>
      </c>
      <c r="G6" s="27" t="s">
        <v>18</v>
      </c>
      <c r="H6" s="27" t="s">
        <v>19</v>
      </c>
      <c r="I6" s="27" t="s">
        <v>20</v>
      </c>
      <c r="J6" s="27" t="s">
        <v>21</v>
      </c>
      <c r="K6" s="27" t="s">
        <v>22</v>
      </c>
      <c r="L6" s="27" t="s">
        <v>23</v>
      </c>
      <c r="M6" s="27" t="s">
        <v>24</v>
      </c>
      <c r="N6" s="27" t="s">
        <v>25</v>
      </c>
      <c r="O6" s="27" t="s">
        <v>26</v>
      </c>
      <c r="P6" s="28"/>
      <c r="Q6" s="28"/>
      <c r="R6" s="28"/>
      <c r="S6" s="28"/>
      <c r="T6" s="28"/>
      <c r="FF6" s="6"/>
      <c r="FG6" s="6"/>
    </row>
    <row r="7" customFormat="false" ht="11.15" hidden="false" customHeight="true" outlineLevel="0" collapsed="false">
      <c r="A7" s="24"/>
      <c r="B7" s="24"/>
      <c r="C7" s="24"/>
      <c r="D7" s="25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FF7" s="6"/>
      <c r="FG7" s="6"/>
    </row>
    <row r="8" customFormat="false" ht="9.7" hidden="false" customHeight="true" outlineLevel="0" collapsed="false">
      <c r="A8" s="24"/>
      <c r="B8" s="24"/>
      <c r="C8" s="24"/>
      <c r="D8" s="25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6" t="s">
        <v>28</v>
      </c>
      <c r="M8" s="47" t="s">
        <v>28</v>
      </c>
      <c r="N8" s="48" t="s">
        <v>28</v>
      </c>
      <c r="O8" s="49" t="s">
        <v>28</v>
      </c>
      <c r="FF8" s="6"/>
      <c r="FG8" s="6"/>
    </row>
    <row r="9" customFormat="false" ht="96.25" hidden="false" customHeight="true" outlineLevel="0" collapsed="false">
      <c r="A9" s="50" t="s">
        <v>30</v>
      </c>
      <c r="B9" s="51" t="s">
        <v>31</v>
      </c>
      <c r="C9" s="51" t="s">
        <v>32</v>
      </c>
      <c r="D9" s="50" t="s">
        <v>33</v>
      </c>
      <c r="E9" s="52" t="s">
        <v>34</v>
      </c>
      <c r="F9" s="52" t="s">
        <v>35</v>
      </c>
      <c r="G9" s="52" t="s">
        <v>36</v>
      </c>
      <c r="H9" s="52" t="s">
        <v>37</v>
      </c>
      <c r="I9" s="52" t="s">
        <v>38</v>
      </c>
      <c r="J9" s="52" t="s">
        <v>39</v>
      </c>
      <c r="K9" s="52" t="s">
        <v>40</v>
      </c>
      <c r="L9" s="52" t="s">
        <v>41</v>
      </c>
      <c r="M9" s="52" t="s">
        <v>42</v>
      </c>
      <c r="N9" s="52" t="s">
        <v>43</v>
      </c>
      <c r="O9" s="52" t="s">
        <v>44</v>
      </c>
      <c r="P9" s="52" t="s">
        <v>45</v>
      </c>
      <c r="Q9" s="52" t="s">
        <v>46</v>
      </c>
      <c r="R9" s="52" t="s">
        <v>47</v>
      </c>
      <c r="S9" s="52" t="s">
        <v>48</v>
      </c>
      <c r="T9" s="52" t="s">
        <v>49</v>
      </c>
      <c r="U9" s="52" t="s">
        <v>50</v>
      </c>
      <c r="V9" s="52" t="s">
        <v>51</v>
      </c>
      <c r="W9" s="52" t="s">
        <v>52</v>
      </c>
      <c r="X9" s="52" t="s">
        <v>53</v>
      </c>
      <c r="Y9" s="52" t="s">
        <v>54</v>
      </c>
      <c r="Z9" s="52" t="s">
        <v>55</v>
      </c>
      <c r="AA9" s="52" t="s">
        <v>56</v>
      </c>
      <c r="AB9" s="52" t="s">
        <v>57</v>
      </c>
      <c r="AC9" s="52" t="s">
        <v>58</v>
      </c>
      <c r="AD9" s="52" t="s">
        <v>59</v>
      </c>
      <c r="AE9" s="52" t="s">
        <v>60</v>
      </c>
      <c r="AF9" s="52" t="s">
        <v>61</v>
      </c>
      <c r="AG9" s="52" t="s">
        <v>62</v>
      </c>
      <c r="AH9" s="52" t="s">
        <v>63</v>
      </c>
      <c r="AI9" s="52" t="s">
        <v>64</v>
      </c>
      <c r="AJ9" s="52" t="s">
        <v>65</v>
      </c>
      <c r="AK9" s="52" t="s">
        <v>66</v>
      </c>
      <c r="AL9" s="52" t="s">
        <v>67</v>
      </c>
      <c r="AM9" s="52" t="s">
        <v>68</v>
      </c>
      <c r="AN9" s="52" t="s">
        <v>69</v>
      </c>
      <c r="AO9" s="52" t="s">
        <v>70</v>
      </c>
      <c r="AP9" s="52" t="s">
        <v>71</v>
      </c>
      <c r="AQ9" s="52" t="s">
        <v>72</v>
      </c>
      <c r="AR9" s="52" t="s">
        <v>73</v>
      </c>
      <c r="AS9" s="52" t="s">
        <v>74</v>
      </c>
      <c r="AT9" s="52" t="s">
        <v>75</v>
      </c>
      <c r="AU9" s="52" t="s">
        <v>76</v>
      </c>
      <c r="AV9" s="52" t="s">
        <v>77</v>
      </c>
      <c r="AW9" s="52" t="s">
        <v>78</v>
      </c>
      <c r="AX9" s="52" t="s">
        <v>79</v>
      </c>
      <c r="AY9" s="52" t="s">
        <v>80</v>
      </c>
      <c r="AZ9" s="52" t="s">
        <v>81</v>
      </c>
      <c r="BA9" s="52" t="s">
        <v>82</v>
      </c>
      <c r="BB9" s="52" t="s">
        <v>83</v>
      </c>
      <c r="BC9" s="52" t="s">
        <v>84</v>
      </c>
      <c r="BD9" s="52" t="s">
        <v>85</v>
      </c>
      <c r="BE9" s="52" t="s">
        <v>86</v>
      </c>
      <c r="BF9" s="52" t="s">
        <v>87</v>
      </c>
      <c r="BG9" s="52" t="s">
        <v>88</v>
      </c>
      <c r="BH9" s="52" t="s">
        <v>89</v>
      </c>
      <c r="BI9" s="52" t="s">
        <v>90</v>
      </c>
      <c r="BJ9" s="52" t="s">
        <v>91</v>
      </c>
      <c r="BK9" s="52" t="s">
        <v>92</v>
      </c>
      <c r="BL9" s="52" t="s">
        <v>93</v>
      </c>
      <c r="BM9" s="52" t="s">
        <v>94</v>
      </c>
      <c r="BN9" s="52" t="s">
        <v>95</v>
      </c>
      <c r="BO9" s="52" t="s">
        <v>96</v>
      </c>
      <c r="BP9" s="52" t="s">
        <v>97</v>
      </c>
      <c r="BQ9" s="52" t="s">
        <v>98</v>
      </c>
      <c r="BR9" s="52" t="s">
        <v>99</v>
      </c>
      <c r="BS9" s="52" t="s">
        <v>100</v>
      </c>
      <c r="BT9" s="52" t="s">
        <v>101</v>
      </c>
      <c r="BU9" s="52" t="s">
        <v>102</v>
      </c>
      <c r="BV9" s="52" t="s">
        <v>103</v>
      </c>
      <c r="BW9" s="52" t="s">
        <v>104</v>
      </c>
      <c r="BX9" s="52" t="s">
        <v>105</v>
      </c>
      <c r="BY9" s="52" t="s">
        <v>106</v>
      </c>
      <c r="BZ9" s="52" t="s">
        <v>107</v>
      </c>
      <c r="CA9" s="52" t="s">
        <v>108</v>
      </c>
      <c r="CB9" s="52" t="s">
        <v>109</v>
      </c>
      <c r="CC9" s="52" t="s">
        <v>110</v>
      </c>
      <c r="CD9" s="52" t="s">
        <v>111</v>
      </c>
      <c r="CE9" s="52" t="s">
        <v>112</v>
      </c>
      <c r="CF9" s="52" t="s">
        <v>113</v>
      </c>
      <c r="CG9" s="52" t="s">
        <v>114</v>
      </c>
      <c r="CH9" s="52" t="s">
        <v>115</v>
      </c>
      <c r="CI9" s="52" t="s">
        <v>116</v>
      </c>
      <c r="CJ9" s="52" t="s">
        <v>117</v>
      </c>
      <c r="CK9" s="52" t="s">
        <v>118</v>
      </c>
      <c r="CL9" s="52" t="s">
        <v>119</v>
      </c>
      <c r="CM9" s="52" t="s">
        <v>120</v>
      </c>
      <c r="CN9" s="52" t="s">
        <v>121</v>
      </c>
      <c r="CO9" s="52" t="s">
        <v>122</v>
      </c>
      <c r="CP9" s="52" t="s">
        <v>123</v>
      </c>
      <c r="CQ9" s="52" t="s">
        <v>124</v>
      </c>
      <c r="CR9" s="52" t="s">
        <v>125</v>
      </c>
      <c r="CS9" s="52" t="s">
        <v>126</v>
      </c>
      <c r="CT9" s="52" t="s">
        <v>127</v>
      </c>
      <c r="CU9" s="52" t="s">
        <v>128</v>
      </c>
      <c r="CV9" s="52" t="s">
        <v>129</v>
      </c>
      <c r="CW9" s="52" t="s">
        <v>130</v>
      </c>
      <c r="CX9" s="52" t="s">
        <v>131</v>
      </c>
      <c r="CY9" s="52" t="s">
        <v>132</v>
      </c>
      <c r="CZ9" s="52" t="s">
        <v>133</v>
      </c>
      <c r="DA9" s="52" t="s">
        <v>134</v>
      </c>
      <c r="DB9" s="52" t="s">
        <v>135</v>
      </c>
      <c r="DC9" s="52" t="s">
        <v>136</v>
      </c>
      <c r="DD9" s="52" t="s">
        <v>137</v>
      </c>
      <c r="DE9" s="52" t="s">
        <v>138</v>
      </c>
      <c r="DF9" s="52" t="s">
        <v>139</v>
      </c>
      <c r="DG9" s="52" t="s">
        <v>140</v>
      </c>
      <c r="DH9" s="52" t="s">
        <v>141</v>
      </c>
      <c r="DI9" s="52" t="s">
        <v>142</v>
      </c>
      <c r="DJ9" s="52" t="s">
        <v>143</v>
      </c>
      <c r="DK9" s="52" t="s">
        <v>144</v>
      </c>
      <c r="DL9" s="52" t="s">
        <v>145</v>
      </c>
      <c r="DM9" s="52" t="s">
        <v>146</v>
      </c>
      <c r="DN9" s="52" t="s">
        <v>147</v>
      </c>
      <c r="DO9" s="52" t="s">
        <v>148</v>
      </c>
      <c r="DP9" s="52" t="s">
        <v>149</v>
      </c>
      <c r="DQ9" s="52" t="s">
        <v>150</v>
      </c>
      <c r="DR9" s="52" t="s">
        <v>151</v>
      </c>
      <c r="DS9" s="52" t="s">
        <v>152</v>
      </c>
      <c r="DT9" s="52" t="s">
        <v>153</v>
      </c>
      <c r="DU9" s="52" t="s">
        <v>153</v>
      </c>
      <c r="DV9" s="52" t="s">
        <v>154</v>
      </c>
      <c r="DW9" s="52" t="s">
        <v>155</v>
      </c>
      <c r="DX9" s="52" t="s">
        <v>156</v>
      </c>
      <c r="DY9" s="52" t="s">
        <v>157</v>
      </c>
      <c r="DZ9" s="52" t="s">
        <v>158</v>
      </c>
      <c r="EA9" s="52" t="s">
        <v>159</v>
      </c>
      <c r="EB9" s="52" t="s">
        <v>160</v>
      </c>
      <c r="EC9" s="52" t="s">
        <v>161</v>
      </c>
      <c r="ED9" s="52" t="s">
        <v>162</v>
      </c>
      <c r="EE9" s="52" t="s">
        <v>163</v>
      </c>
      <c r="EF9" s="52" t="s">
        <v>164</v>
      </c>
      <c r="EG9" s="52" t="s">
        <v>165</v>
      </c>
      <c r="EH9" s="52" t="s">
        <v>166</v>
      </c>
      <c r="EI9" s="52" t="s">
        <v>167</v>
      </c>
      <c r="EJ9" s="52" t="s">
        <v>168</v>
      </c>
      <c r="EK9" s="52" t="s">
        <v>169</v>
      </c>
      <c r="EL9" s="52" t="s">
        <v>170</v>
      </c>
      <c r="EM9" s="52" t="s">
        <v>171</v>
      </c>
      <c r="EN9" s="52" t="s">
        <v>172</v>
      </c>
      <c r="EO9" s="52" t="s">
        <v>173</v>
      </c>
      <c r="EP9" s="52" t="s">
        <v>174</v>
      </c>
      <c r="EQ9" s="52" t="s">
        <v>175</v>
      </c>
      <c r="ER9" s="52" t="s">
        <v>176</v>
      </c>
      <c r="ES9" s="50" t="s">
        <v>30</v>
      </c>
      <c r="ET9" s="50" t="s">
        <v>177</v>
      </c>
      <c r="EU9" s="50" t="s">
        <v>32</v>
      </c>
      <c r="EV9" s="50" t="s">
        <v>33</v>
      </c>
      <c r="EW9" s="50" t="s">
        <v>178</v>
      </c>
      <c r="EX9" s="50" t="s">
        <v>179</v>
      </c>
      <c r="EY9" s="50" t="s">
        <v>180</v>
      </c>
      <c r="EZ9" s="50" t="s">
        <v>181</v>
      </c>
      <c r="FA9" s="50" t="s">
        <v>182</v>
      </c>
      <c r="FB9" s="50" t="s">
        <v>183</v>
      </c>
      <c r="FC9" s="50" t="s">
        <v>184</v>
      </c>
      <c r="FD9" s="50" t="s">
        <v>185</v>
      </c>
      <c r="FE9" s="50" t="s">
        <v>186</v>
      </c>
      <c r="FF9" s="51" t="s">
        <v>187</v>
      </c>
      <c r="FG9" s="51" t="s">
        <v>188</v>
      </c>
    </row>
    <row r="10" customFormat="false" ht="13.4" hidden="false" customHeight="false" outlineLevel="0" collapsed="false">
      <c r="A10" s="53" t="s">
        <v>189</v>
      </c>
      <c r="B10" s="54" t="n">
        <v>1</v>
      </c>
      <c r="C10" s="55" t="s">
        <v>190</v>
      </c>
      <c r="D10" s="53" t="s">
        <v>191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7" t="n">
        <v>3.8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0</v>
      </c>
      <c r="AF10" s="56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0</v>
      </c>
      <c r="AM10" s="56" t="n">
        <v>0</v>
      </c>
      <c r="AN10" s="56" t="n">
        <v>0</v>
      </c>
      <c r="AO10" s="56" t="n">
        <v>0</v>
      </c>
      <c r="AP10" s="56" t="n">
        <v>0</v>
      </c>
      <c r="AQ10" s="56" t="n">
        <v>0</v>
      </c>
      <c r="AR10" s="56" t="n">
        <v>0</v>
      </c>
      <c r="AS10" s="56" t="n">
        <v>0</v>
      </c>
      <c r="AT10" s="56" t="n">
        <v>0</v>
      </c>
      <c r="AU10" s="56" t="n">
        <v>0</v>
      </c>
      <c r="AV10" s="56" t="n">
        <v>0</v>
      </c>
      <c r="AW10" s="56" t="n">
        <v>0</v>
      </c>
      <c r="AX10" s="56" t="n">
        <v>0</v>
      </c>
      <c r="AY10" s="56" t="n">
        <v>0</v>
      </c>
      <c r="AZ10" s="56" t="n">
        <v>0</v>
      </c>
      <c r="BA10" s="56" t="n">
        <v>0</v>
      </c>
      <c r="BB10" s="56" t="n">
        <v>0</v>
      </c>
      <c r="BC10" s="56" t="n">
        <v>0</v>
      </c>
      <c r="BD10" s="56" t="n">
        <v>0</v>
      </c>
      <c r="BE10" s="56" t="n">
        <v>0</v>
      </c>
      <c r="BF10" s="56" t="n">
        <v>0</v>
      </c>
      <c r="BG10" s="56" t="n">
        <v>0</v>
      </c>
      <c r="BH10" s="56" t="n">
        <v>0</v>
      </c>
      <c r="BI10" s="56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0</v>
      </c>
      <c r="BP10" s="56" t="n">
        <v>0</v>
      </c>
      <c r="BQ10" s="56" t="n">
        <v>0</v>
      </c>
      <c r="BR10" s="56" t="n">
        <v>0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0</v>
      </c>
      <c r="BZ10" s="56" t="n">
        <v>0</v>
      </c>
      <c r="CA10" s="56" t="n">
        <v>0</v>
      </c>
      <c r="CB10" s="56" t="n">
        <v>0</v>
      </c>
      <c r="CC10" s="56" t="n">
        <v>0</v>
      </c>
      <c r="CD10" s="56" t="n">
        <v>0</v>
      </c>
      <c r="CE10" s="56" t="n">
        <v>0</v>
      </c>
      <c r="CF10" s="56" t="n">
        <v>0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0</v>
      </c>
      <c r="CL10" s="56" t="n">
        <v>0</v>
      </c>
      <c r="CM10" s="56" t="n">
        <v>0</v>
      </c>
      <c r="CN10" s="56" t="n">
        <v>0</v>
      </c>
      <c r="CO10" s="56" t="n">
        <v>0</v>
      </c>
      <c r="CP10" s="56" t="n">
        <v>0</v>
      </c>
      <c r="CQ10" s="56" t="n">
        <v>0</v>
      </c>
      <c r="CR10" s="56" t="n">
        <v>0</v>
      </c>
      <c r="CS10" s="56" t="n">
        <v>0</v>
      </c>
      <c r="CT10" s="56" t="n">
        <v>0</v>
      </c>
      <c r="CU10" s="56" t="n">
        <v>0</v>
      </c>
      <c r="CV10" s="56" t="n">
        <v>0</v>
      </c>
      <c r="CW10" s="58" t="n">
        <v>1</v>
      </c>
      <c r="CX10" s="56" t="n">
        <v>0</v>
      </c>
      <c r="CY10" s="56" t="n">
        <v>0</v>
      </c>
      <c r="CZ10" s="56" t="n">
        <v>0</v>
      </c>
      <c r="DA10" s="56" t="n">
        <v>0</v>
      </c>
      <c r="DB10" s="56" t="n">
        <v>0</v>
      </c>
      <c r="DC10" s="56" t="n">
        <v>0</v>
      </c>
      <c r="DD10" s="56" t="n">
        <v>0</v>
      </c>
      <c r="DE10" s="56" t="n">
        <v>0</v>
      </c>
      <c r="DF10" s="56" t="n">
        <v>0</v>
      </c>
      <c r="DG10" s="56" t="n">
        <v>0</v>
      </c>
      <c r="DH10" s="56" t="n">
        <v>0</v>
      </c>
      <c r="DI10" s="56" t="n">
        <v>0</v>
      </c>
      <c r="DJ10" s="56" t="n">
        <v>0</v>
      </c>
      <c r="DK10" s="56" t="n">
        <v>0</v>
      </c>
      <c r="DL10" s="56" t="n">
        <v>0</v>
      </c>
      <c r="DM10" s="56" t="n">
        <v>0</v>
      </c>
      <c r="DN10" s="56" t="n">
        <v>0</v>
      </c>
      <c r="DO10" s="56" t="n">
        <v>0</v>
      </c>
      <c r="DP10" s="56" t="n">
        <v>0</v>
      </c>
      <c r="DQ10" s="56" t="n">
        <v>0</v>
      </c>
      <c r="DR10" s="56" t="n">
        <v>0</v>
      </c>
      <c r="DS10" s="56" t="n">
        <v>0</v>
      </c>
      <c r="DT10" s="56" t="n">
        <v>0</v>
      </c>
      <c r="DU10" s="56" t="n">
        <v>0</v>
      </c>
      <c r="DV10" s="56" t="n">
        <v>0</v>
      </c>
      <c r="DW10" s="56" t="n">
        <v>0</v>
      </c>
      <c r="DX10" s="56" t="n">
        <v>0</v>
      </c>
      <c r="DY10" s="56" t="n">
        <v>0</v>
      </c>
      <c r="DZ10" s="59" t="n">
        <v>-0.3</v>
      </c>
      <c r="EA10" s="56" t="n">
        <v>0</v>
      </c>
      <c r="EB10" s="56" t="n">
        <v>0</v>
      </c>
      <c r="EC10" s="56" t="n">
        <v>0</v>
      </c>
      <c r="ED10" s="56" t="n">
        <v>0</v>
      </c>
      <c r="EE10" s="56" t="n">
        <v>0</v>
      </c>
      <c r="EF10" s="56" t="n">
        <v>0</v>
      </c>
      <c r="EG10" s="60" t="n">
        <v>-0.5</v>
      </c>
      <c r="EH10" s="61" t="n">
        <v>0.7</v>
      </c>
      <c r="EI10" s="62" t="n">
        <v>-1</v>
      </c>
      <c r="EJ10" s="56" t="n">
        <v>0</v>
      </c>
      <c r="EK10" s="56" t="n">
        <v>0</v>
      </c>
      <c r="EL10" s="57" t="n">
        <v>3.6</v>
      </c>
      <c r="EM10" s="56" t="n">
        <v>0</v>
      </c>
      <c r="EN10" s="56" t="n">
        <v>0</v>
      </c>
      <c r="EO10" s="56" t="n">
        <v>0</v>
      </c>
      <c r="EP10" s="56" t="n">
        <v>0</v>
      </c>
      <c r="EQ10" s="56" t="n">
        <v>0</v>
      </c>
      <c r="ER10" s="56" t="n">
        <v>0</v>
      </c>
      <c r="ES10" s="53" t="s">
        <v>189</v>
      </c>
      <c r="ET10" s="53" t="s">
        <v>192</v>
      </c>
      <c r="EU10" s="53" t="s">
        <v>190</v>
      </c>
      <c r="EV10" s="53" t="s">
        <v>191</v>
      </c>
      <c r="EW10" s="53" t="n">
        <v>1</v>
      </c>
      <c r="EX10" s="53"/>
      <c r="EY10" s="53"/>
      <c r="EZ10" s="53"/>
      <c r="FA10" s="53"/>
      <c r="FB10" s="53"/>
      <c r="FC10" s="53"/>
      <c r="FD10" s="53"/>
      <c r="FE10" s="53" t="s">
        <v>193</v>
      </c>
      <c r="FF10" s="55" t="n">
        <v>0</v>
      </c>
      <c r="FG10" s="55" t="n">
        <v>4.903452</v>
      </c>
    </row>
    <row r="11" customFormat="false" ht="25.35" hidden="false" customHeight="false" outlineLevel="0" collapsed="false">
      <c r="A11" s="63" t="s">
        <v>194</v>
      </c>
      <c r="B11" s="64" t="n">
        <v>0.768</v>
      </c>
      <c r="C11" s="65" t="s">
        <v>195</v>
      </c>
      <c r="D11" s="63" t="s">
        <v>191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66" t="n">
        <v>1.6</v>
      </c>
      <c r="T11" s="56" t="n">
        <v>0</v>
      </c>
      <c r="U11" s="67" t="n">
        <v>0.3</v>
      </c>
      <c r="V11" s="68" t="n">
        <v>0</v>
      </c>
      <c r="W11" s="69" t="n">
        <v>2.6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56" t="n">
        <v>0</v>
      </c>
      <c r="AH11" s="56" t="n">
        <v>0</v>
      </c>
      <c r="AI11" s="56" t="n">
        <v>0</v>
      </c>
      <c r="AJ11" s="56" t="n">
        <v>0</v>
      </c>
      <c r="AK11" s="56" t="n">
        <v>0</v>
      </c>
      <c r="AL11" s="56" t="n">
        <v>0</v>
      </c>
      <c r="AM11" s="56" t="n">
        <v>0</v>
      </c>
      <c r="AN11" s="56" t="n">
        <v>0</v>
      </c>
      <c r="AO11" s="70" t="n">
        <v>1.6</v>
      </c>
      <c r="AP11" s="56" t="n">
        <v>0</v>
      </c>
      <c r="AQ11" s="56" t="n">
        <v>0</v>
      </c>
      <c r="AR11" s="56" t="n">
        <v>0</v>
      </c>
      <c r="AS11" s="56" t="n">
        <v>0</v>
      </c>
      <c r="AT11" s="56" t="n">
        <v>0</v>
      </c>
      <c r="AU11" s="56" t="n">
        <v>0</v>
      </c>
      <c r="AV11" s="56" t="n">
        <v>0</v>
      </c>
      <c r="AW11" s="56" t="n">
        <v>0</v>
      </c>
      <c r="AX11" s="56" t="n">
        <v>0</v>
      </c>
      <c r="AY11" s="56" t="n">
        <v>0</v>
      </c>
      <c r="AZ11" s="56" t="n">
        <v>0</v>
      </c>
      <c r="BA11" s="56" t="n">
        <v>0</v>
      </c>
      <c r="BB11" s="56" t="n">
        <v>0</v>
      </c>
      <c r="BC11" s="56" t="n">
        <v>0</v>
      </c>
      <c r="BD11" s="56" t="n">
        <v>0</v>
      </c>
      <c r="BE11" s="56" t="n">
        <v>0</v>
      </c>
      <c r="BF11" s="56" t="n">
        <v>0</v>
      </c>
      <c r="BG11" s="56" t="n">
        <v>0</v>
      </c>
      <c r="BH11" s="56" t="n">
        <v>0</v>
      </c>
      <c r="BI11" s="56" t="n">
        <v>0</v>
      </c>
      <c r="BJ11" s="71" t="n">
        <v>-1.3</v>
      </c>
      <c r="BK11" s="56" t="n">
        <v>0</v>
      </c>
      <c r="BL11" s="56" t="n">
        <v>0</v>
      </c>
      <c r="BM11" s="56" t="n">
        <v>0</v>
      </c>
      <c r="BN11" s="56" t="n">
        <v>0</v>
      </c>
      <c r="BO11" s="56" t="n">
        <v>0</v>
      </c>
      <c r="BP11" s="56" t="n">
        <v>0</v>
      </c>
      <c r="BQ11" s="56" t="n">
        <v>0</v>
      </c>
      <c r="BR11" s="56" t="n">
        <v>0</v>
      </c>
      <c r="BS11" s="56" t="n">
        <v>0</v>
      </c>
      <c r="BT11" s="56" t="n">
        <v>0</v>
      </c>
      <c r="BU11" s="56" t="n">
        <v>0</v>
      </c>
      <c r="BV11" s="56" t="n">
        <v>0</v>
      </c>
      <c r="BW11" s="56" t="n">
        <v>0</v>
      </c>
      <c r="BX11" s="56" t="n">
        <v>0</v>
      </c>
      <c r="BY11" s="56" t="n">
        <v>0</v>
      </c>
      <c r="BZ11" s="56" t="n">
        <v>0</v>
      </c>
      <c r="CA11" s="56" t="n">
        <v>0</v>
      </c>
      <c r="CB11" s="56" t="n">
        <v>0</v>
      </c>
      <c r="CC11" s="56" t="n">
        <v>0</v>
      </c>
      <c r="CD11" s="56" t="n">
        <v>0</v>
      </c>
      <c r="CE11" s="56" t="n">
        <v>0</v>
      </c>
      <c r="CF11" s="56" t="n">
        <v>0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0</v>
      </c>
      <c r="CL11" s="56" t="n">
        <v>0</v>
      </c>
      <c r="CM11" s="56" t="n">
        <v>0</v>
      </c>
      <c r="CN11" s="56" t="n">
        <v>0</v>
      </c>
      <c r="CO11" s="56" t="n">
        <v>0</v>
      </c>
      <c r="CP11" s="72" t="n">
        <v>0.4</v>
      </c>
      <c r="CQ11" s="56" t="n">
        <v>0</v>
      </c>
      <c r="CR11" s="56" t="n">
        <v>0</v>
      </c>
      <c r="CS11" s="56" t="n">
        <v>0</v>
      </c>
      <c r="CT11" s="56" t="n">
        <v>0</v>
      </c>
      <c r="CU11" s="56" t="n">
        <v>0</v>
      </c>
      <c r="CV11" s="56" t="n">
        <v>0</v>
      </c>
      <c r="CW11" s="73" t="n">
        <v>0.2</v>
      </c>
      <c r="CX11" s="56" t="n">
        <v>0</v>
      </c>
      <c r="CY11" s="56" t="n">
        <v>0</v>
      </c>
      <c r="CZ11" s="56" t="n">
        <v>0</v>
      </c>
      <c r="DA11" s="56" t="n">
        <v>0</v>
      </c>
      <c r="DB11" s="56" t="n">
        <v>0</v>
      </c>
      <c r="DC11" s="56" t="n">
        <v>0</v>
      </c>
      <c r="DD11" s="56" t="n">
        <v>0</v>
      </c>
      <c r="DE11" s="56" t="n">
        <v>0</v>
      </c>
      <c r="DF11" s="56" t="n">
        <v>0</v>
      </c>
      <c r="DG11" s="56" t="n">
        <v>0</v>
      </c>
      <c r="DH11" s="56" t="n">
        <v>0</v>
      </c>
      <c r="DI11" s="56" t="n">
        <v>0</v>
      </c>
      <c r="DJ11" s="56" t="n">
        <v>0</v>
      </c>
      <c r="DK11" s="56" t="n">
        <v>0</v>
      </c>
      <c r="DL11" s="56" t="n">
        <v>0</v>
      </c>
      <c r="DM11" s="56" t="n">
        <v>0</v>
      </c>
      <c r="DN11" s="56" t="n">
        <v>0</v>
      </c>
      <c r="DO11" s="56" t="n">
        <v>0</v>
      </c>
      <c r="DP11" s="56" t="n">
        <v>0</v>
      </c>
      <c r="DQ11" s="56" t="n">
        <v>0</v>
      </c>
      <c r="DR11" s="56" t="n">
        <v>0</v>
      </c>
      <c r="DS11" s="56" t="n">
        <v>0</v>
      </c>
      <c r="DT11" s="56" t="n">
        <v>0</v>
      </c>
      <c r="DU11" s="56" t="n">
        <v>0</v>
      </c>
      <c r="DV11" s="56" t="n">
        <v>0</v>
      </c>
      <c r="DW11" s="56" t="n">
        <v>0</v>
      </c>
      <c r="DX11" s="56" t="n">
        <v>0</v>
      </c>
      <c r="DY11" s="56" t="n">
        <v>0</v>
      </c>
      <c r="DZ11" s="74" t="n">
        <v>0.5</v>
      </c>
      <c r="EA11" s="56" t="n">
        <v>0</v>
      </c>
      <c r="EB11" s="56" t="n">
        <v>0</v>
      </c>
      <c r="EC11" s="56" t="n">
        <v>0</v>
      </c>
      <c r="ED11" s="56" t="n">
        <v>0</v>
      </c>
      <c r="EE11" s="56" t="n">
        <v>0</v>
      </c>
      <c r="EF11" s="56" t="n">
        <v>0</v>
      </c>
      <c r="EG11" s="75" t="n">
        <v>-1.5</v>
      </c>
      <c r="EH11" s="56" t="n">
        <v>-0.1</v>
      </c>
      <c r="EI11" s="76" t="n">
        <v>-0.4</v>
      </c>
      <c r="EJ11" s="56" t="n">
        <v>0</v>
      </c>
      <c r="EK11" s="56" t="n">
        <v>0</v>
      </c>
      <c r="EL11" s="77" t="n">
        <v>2.8</v>
      </c>
      <c r="EM11" s="56" t="n">
        <v>0</v>
      </c>
      <c r="EN11" s="56" t="n">
        <v>0</v>
      </c>
      <c r="EO11" s="56" t="n">
        <v>0</v>
      </c>
      <c r="EP11" s="56" t="n">
        <v>0</v>
      </c>
      <c r="EQ11" s="56" t="n">
        <v>0</v>
      </c>
      <c r="ER11" s="56" t="n">
        <v>0</v>
      </c>
      <c r="ES11" s="63" t="s">
        <v>194</v>
      </c>
      <c r="ET11" s="63" t="s">
        <v>196</v>
      </c>
      <c r="EU11" s="63" t="s">
        <v>195</v>
      </c>
      <c r="EV11" s="63" t="s">
        <v>191</v>
      </c>
      <c r="EW11" s="63" t="n">
        <v>1</v>
      </c>
      <c r="EX11" s="63"/>
      <c r="EY11" s="63" t="s">
        <v>197</v>
      </c>
      <c r="EZ11" s="63"/>
      <c r="FA11" s="63"/>
      <c r="FB11" s="63"/>
      <c r="FC11" s="63"/>
      <c r="FD11" s="63"/>
      <c r="FE11" s="63" t="s">
        <v>193</v>
      </c>
      <c r="FF11" s="65" t="n">
        <v>0.3027186</v>
      </c>
      <c r="FG11" s="65" t="n">
        <v>4.350625</v>
      </c>
    </row>
    <row r="12" customFormat="false" ht="25.35" hidden="false" customHeight="false" outlineLevel="0" collapsed="false">
      <c r="A12" s="53" t="s">
        <v>198</v>
      </c>
      <c r="B12" s="54" t="n">
        <v>0.726</v>
      </c>
      <c r="C12" s="55"/>
      <c r="D12" s="53" t="s">
        <v>199</v>
      </c>
      <c r="E12" s="78" t="n">
        <v>0</v>
      </c>
      <c r="F12" s="56" t="n">
        <v>-0.1</v>
      </c>
      <c r="G12" s="79" t="n">
        <v>-0.7</v>
      </c>
      <c r="H12" s="79" t="n">
        <v>-0.6</v>
      </c>
      <c r="I12" s="78" t="n">
        <v>0</v>
      </c>
      <c r="J12" s="78" t="n">
        <v>0</v>
      </c>
      <c r="K12" s="78" t="n">
        <v>0</v>
      </c>
      <c r="L12" s="78" t="n">
        <v>0</v>
      </c>
      <c r="M12" s="80" t="n">
        <v>-1.3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81" t="n">
        <v>0.9</v>
      </c>
      <c r="T12" s="78" t="n">
        <v>0</v>
      </c>
      <c r="U12" s="82" t="n">
        <v>1.6</v>
      </c>
      <c r="V12" s="78" t="n">
        <v>0</v>
      </c>
      <c r="W12" s="83" t="n">
        <v>2.8</v>
      </c>
      <c r="X12" s="78" t="n">
        <v>0</v>
      </c>
      <c r="Y12" s="78" t="n">
        <v>0</v>
      </c>
      <c r="Z12" s="78" t="n">
        <v>0</v>
      </c>
      <c r="AA12" s="78" t="n">
        <v>0</v>
      </c>
      <c r="AB12" s="78" t="n">
        <v>0</v>
      </c>
      <c r="AC12" s="78" t="n">
        <v>0</v>
      </c>
      <c r="AD12" s="78" t="n">
        <v>0</v>
      </c>
      <c r="AE12" s="78" t="n">
        <v>0</v>
      </c>
      <c r="AF12" s="78" t="n">
        <v>0</v>
      </c>
      <c r="AG12" s="78" t="n">
        <v>0</v>
      </c>
      <c r="AH12" s="78" t="n">
        <v>0</v>
      </c>
      <c r="AI12" s="78" t="n">
        <v>0</v>
      </c>
      <c r="AJ12" s="78" t="n">
        <v>0</v>
      </c>
      <c r="AK12" s="78" t="n">
        <v>0</v>
      </c>
      <c r="AL12" s="78" t="n">
        <v>0</v>
      </c>
      <c r="AM12" s="78" t="n">
        <v>0</v>
      </c>
      <c r="AN12" s="78" t="n">
        <v>0</v>
      </c>
      <c r="AO12" s="84" t="n">
        <v>0.9</v>
      </c>
      <c r="AP12" s="78" t="n">
        <v>0</v>
      </c>
      <c r="AQ12" s="78" t="n">
        <v>0</v>
      </c>
      <c r="AR12" s="78" t="n">
        <v>0</v>
      </c>
      <c r="AS12" s="78" t="n">
        <v>0</v>
      </c>
      <c r="AT12" s="78" t="n">
        <v>0</v>
      </c>
      <c r="AU12" s="78" t="n">
        <v>0</v>
      </c>
      <c r="AV12" s="78" t="n">
        <v>0</v>
      </c>
      <c r="AW12" s="79" t="n">
        <v>-0.7</v>
      </c>
      <c r="AX12" s="80" t="n">
        <v>-1.3</v>
      </c>
      <c r="AY12" s="78" t="n">
        <v>0</v>
      </c>
      <c r="AZ12" s="78" t="n">
        <v>0</v>
      </c>
      <c r="BA12" s="68" t="n">
        <v>0</v>
      </c>
      <c r="BB12" s="78" t="n">
        <v>0</v>
      </c>
      <c r="BC12" s="78" t="n">
        <v>0</v>
      </c>
      <c r="BD12" s="78" t="n">
        <v>0</v>
      </c>
      <c r="BE12" s="78" t="n">
        <v>0</v>
      </c>
      <c r="BF12" s="72" t="n">
        <v>0.4</v>
      </c>
      <c r="BG12" s="78" t="n">
        <v>0</v>
      </c>
      <c r="BH12" s="78" t="n">
        <v>0</v>
      </c>
      <c r="BI12" s="78" t="n">
        <v>0</v>
      </c>
      <c r="BJ12" s="78" t="n">
        <v>0</v>
      </c>
      <c r="BK12" s="78" t="n">
        <v>0</v>
      </c>
      <c r="BL12" s="78" t="n">
        <v>0</v>
      </c>
      <c r="BM12" s="78" t="n">
        <v>0</v>
      </c>
      <c r="BN12" s="78" t="n">
        <v>0</v>
      </c>
      <c r="BO12" s="78" t="n">
        <v>0</v>
      </c>
      <c r="BP12" s="79" t="n">
        <v>-0.6</v>
      </c>
      <c r="BQ12" s="78" t="n">
        <v>0</v>
      </c>
      <c r="BR12" s="78" t="n">
        <v>0</v>
      </c>
      <c r="BS12" s="78" t="n">
        <v>0</v>
      </c>
      <c r="BT12" s="78" t="n">
        <v>0</v>
      </c>
      <c r="BU12" s="78" t="n">
        <v>0</v>
      </c>
      <c r="BV12" s="78" t="n">
        <v>0</v>
      </c>
      <c r="BW12" s="78" t="n">
        <v>0</v>
      </c>
      <c r="BX12" s="78" t="n">
        <v>0</v>
      </c>
      <c r="BY12" s="78" t="n">
        <v>0</v>
      </c>
      <c r="BZ12" s="78" t="n">
        <v>0</v>
      </c>
      <c r="CA12" s="78" t="n">
        <v>0</v>
      </c>
      <c r="CB12" s="78" t="n">
        <v>0</v>
      </c>
      <c r="CC12" s="78" t="n">
        <v>0</v>
      </c>
      <c r="CD12" s="78" t="n">
        <v>0</v>
      </c>
      <c r="CE12" s="78" t="n">
        <v>0</v>
      </c>
      <c r="CF12" s="78" t="n">
        <v>0</v>
      </c>
      <c r="CG12" s="78" t="n">
        <v>0</v>
      </c>
      <c r="CH12" s="78" t="n">
        <v>0</v>
      </c>
      <c r="CI12" s="78" t="n">
        <v>0</v>
      </c>
      <c r="CJ12" s="78" t="n">
        <v>0</v>
      </c>
      <c r="CK12" s="78" t="n">
        <v>0</v>
      </c>
      <c r="CL12" s="78" t="n">
        <v>0</v>
      </c>
      <c r="CM12" s="78" t="n">
        <v>0</v>
      </c>
      <c r="CN12" s="78" t="n">
        <v>0</v>
      </c>
      <c r="CO12" s="78" t="n">
        <v>0</v>
      </c>
      <c r="CP12" s="78" t="n">
        <v>0</v>
      </c>
      <c r="CQ12" s="78" t="n">
        <v>0</v>
      </c>
      <c r="CR12" s="80" t="n">
        <v>-1.3</v>
      </c>
      <c r="CS12" s="78" t="n">
        <v>0</v>
      </c>
      <c r="CT12" s="78" t="n">
        <v>0</v>
      </c>
      <c r="CU12" s="78" t="n">
        <v>0</v>
      </c>
      <c r="CV12" s="78" t="n">
        <v>0</v>
      </c>
      <c r="CW12" s="67" t="n">
        <v>0.3</v>
      </c>
      <c r="CX12" s="85" t="n">
        <v>1.2</v>
      </c>
      <c r="CY12" s="78" t="n">
        <v>0</v>
      </c>
      <c r="CZ12" s="78" t="n">
        <v>0</v>
      </c>
      <c r="DA12" s="78" t="n">
        <v>0</v>
      </c>
      <c r="DB12" s="78" t="n">
        <v>0</v>
      </c>
      <c r="DC12" s="78" t="n">
        <v>0</v>
      </c>
      <c r="DD12" s="78" t="n">
        <v>0</v>
      </c>
      <c r="DE12" s="78" t="n">
        <v>0</v>
      </c>
      <c r="DF12" s="78" t="n">
        <v>0</v>
      </c>
      <c r="DG12" s="78" t="n">
        <v>0</v>
      </c>
      <c r="DH12" s="78" t="n">
        <v>0</v>
      </c>
      <c r="DI12" s="78" t="n">
        <v>0</v>
      </c>
      <c r="DJ12" s="78" t="n">
        <v>0</v>
      </c>
      <c r="DK12" s="78" t="n">
        <v>0</v>
      </c>
      <c r="DL12" s="78" t="n">
        <v>0</v>
      </c>
      <c r="DM12" s="78" t="n">
        <v>0</v>
      </c>
      <c r="DN12" s="78" t="n">
        <v>0</v>
      </c>
      <c r="DO12" s="78" t="n">
        <v>0</v>
      </c>
      <c r="DP12" s="86" t="n">
        <v>0</v>
      </c>
      <c r="DQ12" s="78" t="n">
        <v>0</v>
      </c>
      <c r="DR12" s="78" t="n">
        <v>0</v>
      </c>
      <c r="DS12" s="78" t="n">
        <v>0</v>
      </c>
      <c r="DT12" s="78" t="n">
        <v>0</v>
      </c>
      <c r="DU12" s="78" t="n">
        <v>0</v>
      </c>
      <c r="DV12" s="78" t="n">
        <v>0</v>
      </c>
      <c r="DW12" s="78" t="n">
        <v>0</v>
      </c>
      <c r="DX12" s="78" t="n">
        <v>0</v>
      </c>
      <c r="DY12" s="78" t="n">
        <v>0</v>
      </c>
      <c r="DZ12" s="62" t="n">
        <v>-1</v>
      </c>
      <c r="EA12" s="78" t="n">
        <v>0</v>
      </c>
      <c r="EB12" s="78" t="n">
        <v>0</v>
      </c>
      <c r="EC12" s="78" t="n">
        <v>0</v>
      </c>
      <c r="ED12" s="78" t="n">
        <v>0</v>
      </c>
      <c r="EE12" s="78" t="n">
        <v>0</v>
      </c>
      <c r="EF12" s="78" t="n">
        <v>0</v>
      </c>
      <c r="EG12" s="87" t="n">
        <v>0.2</v>
      </c>
      <c r="EH12" s="88" t="n">
        <v>0.5</v>
      </c>
      <c r="EI12" s="89" t="n">
        <v>-0.4</v>
      </c>
      <c r="EJ12" s="56" t="n">
        <v>-0.1</v>
      </c>
      <c r="EK12" s="78" t="n">
        <v>0</v>
      </c>
      <c r="EL12" s="90" t="n">
        <v>2.8</v>
      </c>
      <c r="EM12" s="78" t="n">
        <v>0</v>
      </c>
      <c r="EN12" s="78" t="n">
        <v>0</v>
      </c>
      <c r="EO12" s="78" t="n">
        <v>0</v>
      </c>
      <c r="EP12" s="78" t="n">
        <v>0</v>
      </c>
      <c r="EQ12" s="78" t="n">
        <v>0</v>
      </c>
      <c r="ER12" s="78" t="n">
        <v>0</v>
      </c>
      <c r="ES12" s="53" t="s">
        <v>198</v>
      </c>
      <c r="ET12" s="53" t="s">
        <v>200</v>
      </c>
      <c r="EU12" s="53"/>
      <c r="EV12" s="53" t="s">
        <v>199</v>
      </c>
      <c r="EW12" s="53" t="n">
        <v>2</v>
      </c>
      <c r="EX12" s="53"/>
      <c r="EY12" s="53"/>
      <c r="EZ12" s="53"/>
      <c r="FA12" s="53"/>
      <c r="FB12" s="53" t="s">
        <v>201</v>
      </c>
      <c r="FC12" s="53"/>
      <c r="FD12" s="53"/>
      <c r="FE12" s="53"/>
      <c r="FF12" s="55" t="n">
        <v>1.078745</v>
      </c>
      <c r="FG12" s="55" t="n">
        <v>4.217217</v>
      </c>
    </row>
    <row r="13" customFormat="false" ht="37.3" hidden="false" customHeight="false" outlineLevel="0" collapsed="false">
      <c r="A13" s="63" t="s">
        <v>202</v>
      </c>
      <c r="B13" s="64" t="n">
        <v>0.646</v>
      </c>
      <c r="C13" s="65"/>
      <c r="D13" s="63" t="s">
        <v>203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91" t="n">
        <v>2.2</v>
      </c>
      <c r="X13" s="78" t="n">
        <v>0</v>
      </c>
      <c r="Y13" s="78" t="n">
        <v>0</v>
      </c>
      <c r="Z13" s="78" t="n">
        <v>0</v>
      </c>
      <c r="AA13" s="78" t="n">
        <v>0</v>
      </c>
      <c r="AB13" s="78" t="n">
        <v>0</v>
      </c>
      <c r="AC13" s="78" t="n">
        <v>0</v>
      </c>
      <c r="AD13" s="78" t="n">
        <v>0</v>
      </c>
      <c r="AE13" s="78" t="n">
        <v>0</v>
      </c>
      <c r="AF13" s="78" t="n">
        <v>0</v>
      </c>
      <c r="AG13" s="78" t="n">
        <v>0</v>
      </c>
      <c r="AH13" s="78" t="n">
        <v>0</v>
      </c>
      <c r="AI13" s="78" t="n">
        <v>0</v>
      </c>
      <c r="AJ13" s="78" t="n">
        <v>0</v>
      </c>
      <c r="AK13" s="78" t="n">
        <v>0</v>
      </c>
      <c r="AL13" s="78" t="n">
        <v>0</v>
      </c>
      <c r="AM13" s="78" t="n">
        <v>0</v>
      </c>
      <c r="AN13" s="78" t="n">
        <v>0</v>
      </c>
      <c r="AO13" s="92" t="n">
        <v>1.3</v>
      </c>
      <c r="AP13" s="78" t="n">
        <v>0</v>
      </c>
      <c r="AQ13" s="78" t="n">
        <v>0</v>
      </c>
      <c r="AR13" s="78" t="n">
        <v>0</v>
      </c>
      <c r="AS13" s="78" t="n">
        <v>0</v>
      </c>
      <c r="AT13" s="78" t="n">
        <v>0</v>
      </c>
      <c r="AU13" s="78" t="n">
        <v>0</v>
      </c>
      <c r="AV13" s="93" t="n">
        <v>-1</v>
      </c>
      <c r="AW13" s="78" t="n">
        <v>0</v>
      </c>
      <c r="AX13" s="78" t="n">
        <v>0</v>
      </c>
      <c r="AY13" s="78" t="n">
        <v>0</v>
      </c>
      <c r="AZ13" s="78" t="n">
        <v>0</v>
      </c>
      <c r="BA13" s="78" t="n">
        <v>0</v>
      </c>
      <c r="BB13" s="78" t="n">
        <v>0</v>
      </c>
      <c r="BC13" s="78" t="n">
        <v>0</v>
      </c>
      <c r="BD13" s="78" t="n">
        <v>0</v>
      </c>
      <c r="BE13" s="78" t="n">
        <v>0</v>
      </c>
      <c r="BF13" s="78" t="n">
        <v>0</v>
      </c>
      <c r="BG13" s="78" t="n">
        <v>0</v>
      </c>
      <c r="BH13" s="78" t="n">
        <v>0</v>
      </c>
      <c r="BI13" s="78" t="n">
        <v>0</v>
      </c>
      <c r="BJ13" s="78" t="n">
        <v>0</v>
      </c>
      <c r="BK13" s="78" t="n">
        <v>0</v>
      </c>
      <c r="BL13" s="78" t="n">
        <v>0</v>
      </c>
      <c r="BM13" s="78" t="n">
        <v>0</v>
      </c>
      <c r="BN13" s="78" t="n">
        <v>0</v>
      </c>
      <c r="BO13" s="78" t="n">
        <v>0</v>
      </c>
      <c r="BP13" s="78" t="n">
        <v>0</v>
      </c>
      <c r="BQ13" s="78" t="n">
        <v>0</v>
      </c>
      <c r="BR13" s="78" t="n">
        <v>0</v>
      </c>
      <c r="BS13" s="78" t="n">
        <v>0</v>
      </c>
      <c r="BT13" s="78" t="n">
        <v>0</v>
      </c>
      <c r="BU13" s="78" t="n">
        <v>0</v>
      </c>
      <c r="BV13" s="78" t="n">
        <v>0</v>
      </c>
      <c r="BW13" s="78" t="n">
        <v>0</v>
      </c>
      <c r="BX13" s="78" t="n">
        <v>0</v>
      </c>
      <c r="BY13" s="78" t="n">
        <v>0</v>
      </c>
      <c r="BZ13" s="78" t="n">
        <v>0</v>
      </c>
      <c r="CA13" s="78" t="n">
        <v>0</v>
      </c>
      <c r="CB13" s="78" t="n">
        <v>0</v>
      </c>
      <c r="CC13" s="78" t="n">
        <v>0</v>
      </c>
      <c r="CD13" s="78" t="n">
        <v>0</v>
      </c>
      <c r="CE13" s="78" t="n">
        <v>0</v>
      </c>
      <c r="CF13" s="78" t="n">
        <v>0</v>
      </c>
      <c r="CG13" s="78" t="n">
        <v>0</v>
      </c>
      <c r="CH13" s="78" t="n">
        <v>0</v>
      </c>
      <c r="CI13" s="78" t="n">
        <v>0</v>
      </c>
      <c r="CJ13" s="78" t="n">
        <v>0</v>
      </c>
      <c r="CK13" s="78" t="n">
        <v>0</v>
      </c>
      <c r="CL13" s="78" t="n">
        <v>0</v>
      </c>
      <c r="CM13" s="78" t="n">
        <v>0</v>
      </c>
      <c r="CN13" s="78" t="n">
        <v>0</v>
      </c>
      <c r="CO13" s="78" t="n">
        <v>0</v>
      </c>
      <c r="CP13" s="78" t="n">
        <v>0</v>
      </c>
      <c r="CQ13" s="78" t="n">
        <v>0</v>
      </c>
      <c r="CR13" s="78" t="n">
        <v>0</v>
      </c>
      <c r="CS13" s="78" t="n">
        <v>0</v>
      </c>
      <c r="CT13" s="78" t="n">
        <v>0</v>
      </c>
      <c r="CU13" s="78" t="n">
        <v>0</v>
      </c>
      <c r="CV13" s="78" t="n">
        <v>0</v>
      </c>
      <c r="CW13" s="94" t="n">
        <v>2.8</v>
      </c>
      <c r="CX13" s="78" t="n">
        <v>0</v>
      </c>
      <c r="CY13" s="78" t="n">
        <v>0</v>
      </c>
      <c r="CZ13" s="78" t="n">
        <v>0</v>
      </c>
      <c r="DA13" s="78" t="n">
        <v>0</v>
      </c>
      <c r="DB13" s="78" t="n">
        <v>0</v>
      </c>
      <c r="DC13" s="78" t="n">
        <v>0</v>
      </c>
      <c r="DD13" s="78" t="n">
        <v>0</v>
      </c>
      <c r="DE13" s="78" t="n">
        <v>0</v>
      </c>
      <c r="DF13" s="78" t="n">
        <v>0</v>
      </c>
      <c r="DG13" s="78" t="n">
        <v>0</v>
      </c>
      <c r="DH13" s="78" t="n">
        <v>0</v>
      </c>
      <c r="DI13" s="78" t="n">
        <v>0</v>
      </c>
      <c r="DJ13" s="78" t="n">
        <v>0</v>
      </c>
      <c r="DK13" s="78" t="n">
        <v>0</v>
      </c>
      <c r="DL13" s="78" t="n">
        <v>0</v>
      </c>
      <c r="DM13" s="78" t="n">
        <v>0</v>
      </c>
      <c r="DN13" s="78" t="n">
        <v>0</v>
      </c>
      <c r="DO13" s="78" t="n">
        <v>0</v>
      </c>
      <c r="DP13" s="78" t="n">
        <v>0</v>
      </c>
      <c r="DQ13" s="78" t="n">
        <v>0</v>
      </c>
      <c r="DR13" s="78" t="n">
        <v>0</v>
      </c>
      <c r="DS13" s="78" t="n">
        <v>0</v>
      </c>
      <c r="DT13" s="78" t="n">
        <v>0</v>
      </c>
      <c r="DU13" s="78" t="n">
        <v>0</v>
      </c>
      <c r="DV13" s="78" t="n">
        <v>0</v>
      </c>
      <c r="DW13" s="78" t="n">
        <v>0</v>
      </c>
      <c r="DX13" s="78" t="n">
        <v>0</v>
      </c>
      <c r="DY13" s="78" t="n">
        <v>0</v>
      </c>
      <c r="DZ13" s="95" t="n">
        <v>-2.9</v>
      </c>
      <c r="EA13" s="78" t="n">
        <v>0</v>
      </c>
      <c r="EB13" s="78" t="n">
        <v>0</v>
      </c>
      <c r="EC13" s="78" t="n">
        <v>0</v>
      </c>
      <c r="ED13" s="78" t="n">
        <v>0</v>
      </c>
      <c r="EE13" s="78" t="n">
        <v>0</v>
      </c>
      <c r="EF13" s="78" t="n">
        <v>0</v>
      </c>
      <c r="EG13" s="78" t="n">
        <v>0</v>
      </c>
      <c r="EH13" s="78" t="n">
        <v>0</v>
      </c>
      <c r="EI13" s="78" t="n">
        <v>0</v>
      </c>
      <c r="EJ13" s="78" t="n">
        <v>0</v>
      </c>
      <c r="EK13" s="78" t="n">
        <v>0</v>
      </c>
      <c r="EL13" s="96" t="n">
        <v>1.8</v>
      </c>
      <c r="EM13" s="78" t="n">
        <v>0</v>
      </c>
      <c r="EN13" s="78" t="n">
        <v>0</v>
      </c>
      <c r="EO13" s="78" t="n">
        <v>0</v>
      </c>
      <c r="EP13" s="78" t="n">
        <v>0</v>
      </c>
      <c r="EQ13" s="78" t="n">
        <v>0</v>
      </c>
      <c r="ER13" s="78" t="n">
        <v>0</v>
      </c>
      <c r="ES13" s="63" t="s">
        <v>202</v>
      </c>
      <c r="ET13" s="63" t="s">
        <v>204</v>
      </c>
      <c r="EU13" s="63"/>
      <c r="EV13" s="63" t="s">
        <v>203</v>
      </c>
      <c r="EW13" s="63" t="n">
        <v>1</v>
      </c>
      <c r="EX13" s="63"/>
      <c r="EY13" s="63" t="s">
        <v>205</v>
      </c>
      <c r="EZ13" s="63"/>
      <c r="FA13" s="63"/>
      <c r="FB13" s="63"/>
      <c r="FC13" s="63"/>
      <c r="FD13" s="63"/>
      <c r="FE13" s="63" t="s">
        <v>206</v>
      </c>
      <c r="FF13" s="65" t="n">
        <v>0</v>
      </c>
      <c r="FG13" s="65" t="n">
        <v>5.767716</v>
      </c>
    </row>
    <row r="14" customFormat="false" ht="25.35" hidden="false" customHeight="false" outlineLevel="0" collapsed="false">
      <c r="A14" s="53" t="s">
        <v>207</v>
      </c>
      <c r="B14" s="54" t="n">
        <v>0.612</v>
      </c>
      <c r="C14" s="55"/>
      <c r="D14" s="53" t="s">
        <v>208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7" t="n">
        <v>3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97" t="n">
        <v>1.4</v>
      </c>
      <c r="T14" s="56" t="n">
        <v>0</v>
      </c>
      <c r="U14" s="98" t="n">
        <v>2.1</v>
      </c>
      <c r="V14" s="56" t="n">
        <v>0</v>
      </c>
      <c r="W14" s="57" t="n">
        <v>3.6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0</v>
      </c>
      <c r="AN14" s="56" t="n">
        <v>0</v>
      </c>
      <c r="AO14" s="99" t="n">
        <v>1.8</v>
      </c>
      <c r="AP14" s="56" t="n">
        <v>0</v>
      </c>
      <c r="AQ14" s="56" t="n">
        <v>0</v>
      </c>
      <c r="AR14" s="56" t="n">
        <v>0</v>
      </c>
      <c r="AS14" s="56" t="n">
        <v>0</v>
      </c>
      <c r="AT14" s="56" t="n">
        <v>0</v>
      </c>
      <c r="AU14" s="56" t="n">
        <v>0</v>
      </c>
      <c r="AV14" s="56" t="n">
        <v>0</v>
      </c>
      <c r="AW14" s="56" t="n">
        <v>0</v>
      </c>
      <c r="AX14" s="56" t="n">
        <v>0</v>
      </c>
      <c r="AY14" s="56" t="n">
        <v>0</v>
      </c>
      <c r="AZ14" s="56" t="n">
        <v>0</v>
      </c>
      <c r="BA14" s="56" t="n">
        <v>0</v>
      </c>
      <c r="BB14" s="56" t="n">
        <v>0</v>
      </c>
      <c r="BC14" s="56" t="n">
        <v>0</v>
      </c>
      <c r="BD14" s="56" t="n">
        <v>0</v>
      </c>
      <c r="BE14" s="56" t="n">
        <v>0</v>
      </c>
      <c r="BF14" s="56" t="n">
        <v>0</v>
      </c>
      <c r="BG14" s="56" t="n">
        <v>0</v>
      </c>
      <c r="BH14" s="56" t="n">
        <v>0</v>
      </c>
      <c r="BI14" s="56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0</v>
      </c>
      <c r="BO14" s="56" t="n">
        <v>0</v>
      </c>
      <c r="BP14" s="56" t="n">
        <v>0</v>
      </c>
      <c r="BQ14" s="56" t="n">
        <v>0</v>
      </c>
      <c r="BR14" s="56" t="n">
        <v>0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0</v>
      </c>
      <c r="BZ14" s="56" t="n">
        <v>0</v>
      </c>
      <c r="CA14" s="56" t="n">
        <v>0</v>
      </c>
      <c r="CB14" s="56" t="n">
        <v>0</v>
      </c>
      <c r="CC14" s="56" t="n">
        <v>0</v>
      </c>
      <c r="CD14" s="56" t="n">
        <v>0</v>
      </c>
      <c r="CE14" s="56" t="n">
        <v>0</v>
      </c>
      <c r="CF14" s="56" t="n">
        <v>0</v>
      </c>
      <c r="CG14" s="56" t="n">
        <v>0</v>
      </c>
      <c r="CH14" s="56" t="n">
        <v>0</v>
      </c>
      <c r="CI14" s="56" t="n">
        <v>0</v>
      </c>
      <c r="CJ14" s="56" t="n">
        <v>0</v>
      </c>
      <c r="CK14" s="56" t="n">
        <v>0</v>
      </c>
      <c r="CL14" s="56" t="n">
        <v>0</v>
      </c>
      <c r="CM14" s="56" t="n">
        <v>0</v>
      </c>
      <c r="CN14" s="56" t="n">
        <v>0</v>
      </c>
      <c r="CO14" s="56" t="n">
        <v>0</v>
      </c>
      <c r="CP14" s="56" t="n">
        <v>0</v>
      </c>
      <c r="CQ14" s="56" t="n">
        <v>0</v>
      </c>
      <c r="CR14" s="100" t="n">
        <v>1</v>
      </c>
      <c r="CS14" s="56" t="n">
        <v>0</v>
      </c>
      <c r="CT14" s="56" t="n">
        <v>0</v>
      </c>
      <c r="CU14" s="56" t="n">
        <v>0</v>
      </c>
      <c r="CV14" s="56" t="n">
        <v>0</v>
      </c>
      <c r="CW14" s="56" t="n">
        <v>-0.1</v>
      </c>
      <c r="CX14" s="56" t="n">
        <v>0</v>
      </c>
      <c r="CY14" s="56" t="n">
        <v>0</v>
      </c>
      <c r="CZ14" s="56" t="n">
        <v>0</v>
      </c>
      <c r="DA14" s="56" t="n">
        <v>0</v>
      </c>
      <c r="DB14" s="56" t="n">
        <v>0</v>
      </c>
      <c r="DC14" s="56" t="n">
        <v>0</v>
      </c>
      <c r="DD14" s="56" t="n">
        <v>0</v>
      </c>
      <c r="DE14" s="56" t="n">
        <v>0</v>
      </c>
      <c r="DF14" s="56" t="n">
        <v>0</v>
      </c>
      <c r="DG14" s="56" t="n">
        <v>0</v>
      </c>
      <c r="DH14" s="56" t="n">
        <v>0</v>
      </c>
      <c r="DI14" s="56" t="n">
        <v>0</v>
      </c>
      <c r="DJ14" s="56" t="n">
        <v>0</v>
      </c>
      <c r="DK14" s="56" t="n">
        <v>0</v>
      </c>
      <c r="DL14" s="56" t="n">
        <v>0</v>
      </c>
      <c r="DM14" s="56" t="n">
        <v>0</v>
      </c>
      <c r="DN14" s="56" t="n">
        <v>0</v>
      </c>
      <c r="DO14" s="56" t="n">
        <v>0</v>
      </c>
      <c r="DP14" s="56" t="n">
        <v>0</v>
      </c>
      <c r="DQ14" s="56" t="n">
        <v>0</v>
      </c>
      <c r="DR14" s="56" t="n">
        <v>0</v>
      </c>
      <c r="DS14" s="56" t="n">
        <v>0</v>
      </c>
      <c r="DT14" s="56" t="n">
        <v>0</v>
      </c>
      <c r="DU14" s="56" t="n">
        <v>0</v>
      </c>
      <c r="DV14" s="56" t="n">
        <v>0</v>
      </c>
      <c r="DW14" s="56" t="n">
        <v>0</v>
      </c>
      <c r="DX14" s="56" t="n">
        <v>0</v>
      </c>
      <c r="DY14" s="56" t="n">
        <v>0</v>
      </c>
      <c r="DZ14" s="101" t="n">
        <v>-5.1</v>
      </c>
      <c r="EA14" s="56" t="n">
        <v>0</v>
      </c>
      <c r="EB14" s="56" t="n">
        <v>0</v>
      </c>
      <c r="EC14" s="56" t="n">
        <v>0</v>
      </c>
      <c r="ED14" s="56" t="n">
        <v>0</v>
      </c>
      <c r="EE14" s="56" t="n">
        <v>0</v>
      </c>
      <c r="EF14" s="56" t="n">
        <v>0</v>
      </c>
      <c r="EG14" s="56" t="n">
        <v>0</v>
      </c>
      <c r="EH14" s="56" t="n">
        <v>0</v>
      </c>
      <c r="EI14" s="79" t="n">
        <v>-0.7</v>
      </c>
      <c r="EJ14" s="56" t="n">
        <v>0</v>
      </c>
      <c r="EK14" s="56" t="n">
        <v>0</v>
      </c>
      <c r="EL14" s="57" t="n">
        <v>3.7</v>
      </c>
      <c r="EM14" s="56" t="n">
        <v>0</v>
      </c>
      <c r="EN14" s="56" t="n">
        <v>0</v>
      </c>
      <c r="EO14" s="56" t="n">
        <v>0</v>
      </c>
      <c r="EP14" s="56" t="n">
        <v>0</v>
      </c>
      <c r="EQ14" s="56" t="n">
        <v>0</v>
      </c>
      <c r="ER14" s="56" t="n">
        <v>0</v>
      </c>
      <c r="ES14" s="53" t="s">
        <v>207</v>
      </c>
      <c r="ET14" s="53" t="s">
        <v>209</v>
      </c>
      <c r="EU14" s="53"/>
      <c r="EV14" s="53" t="s">
        <v>208</v>
      </c>
      <c r="EW14" s="53" t="n">
        <v>6</v>
      </c>
      <c r="EX14" s="53"/>
      <c r="EY14" s="53" t="s">
        <v>210</v>
      </c>
      <c r="EZ14" s="53"/>
      <c r="FA14" s="53" t="s">
        <v>211</v>
      </c>
      <c r="FB14" s="53" t="s">
        <v>212</v>
      </c>
      <c r="FC14" s="53"/>
      <c r="FD14" s="53"/>
      <c r="FE14" s="53"/>
      <c r="FF14" s="55" t="n">
        <v>0</v>
      </c>
      <c r="FG14" s="55" t="n">
        <v>8.891124</v>
      </c>
    </row>
    <row r="15" customFormat="false" ht="49.25" hidden="false" customHeight="false" outlineLevel="0" collapsed="false">
      <c r="A15" s="63" t="s">
        <v>213</v>
      </c>
      <c r="B15" s="64" t="n">
        <v>0.531</v>
      </c>
      <c r="C15" s="65"/>
      <c r="D15" s="63" t="s">
        <v>214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7" t="n">
        <v>3.2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56" t="n">
        <v>0</v>
      </c>
      <c r="AO15" s="56" t="n">
        <v>0</v>
      </c>
      <c r="AP15" s="56" t="n">
        <v>0</v>
      </c>
      <c r="AQ15" s="56" t="n">
        <v>0</v>
      </c>
      <c r="AR15" s="56" t="n">
        <v>0</v>
      </c>
      <c r="AS15" s="56" t="n">
        <v>0</v>
      </c>
      <c r="AT15" s="56" t="n">
        <v>0</v>
      </c>
      <c r="AU15" s="56" t="n">
        <v>0</v>
      </c>
      <c r="AV15" s="56" t="n">
        <v>0</v>
      </c>
      <c r="AW15" s="56" t="n">
        <v>0</v>
      </c>
      <c r="AX15" s="56" t="n">
        <v>0</v>
      </c>
      <c r="AY15" s="56" t="n">
        <v>0</v>
      </c>
      <c r="AZ15" s="56" t="n">
        <v>0</v>
      </c>
      <c r="BA15" s="56" t="n">
        <v>0</v>
      </c>
      <c r="BB15" s="56" t="n">
        <v>0</v>
      </c>
      <c r="BC15" s="56" t="n">
        <v>0</v>
      </c>
      <c r="BD15" s="56" t="n">
        <v>0</v>
      </c>
      <c r="BE15" s="56" t="n">
        <v>0</v>
      </c>
      <c r="BF15" s="56" t="n">
        <v>0</v>
      </c>
      <c r="BG15" s="56" t="n">
        <v>0</v>
      </c>
      <c r="BH15" s="56" t="n">
        <v>0</v>
      </c>
      <c r="BI15" s="56" t="n">
        <v>0</v>
      </c>
      <c r="BJ15" s="56" t="n">
        <v>0</v>
      </c>
      <c r="BK15" s="56" t="n">
        <v>0</v>
      </c>
      <c r="BL15" s="56" t="n">
        <v>0</v>
      </c>
      <c r="BM15" s="56" t="n">
        <v>0</v>
      </c>
      <c r="BN15" s="56" t="n">
        <v>0</v>
      </c>
      <c r="BO15" s="56" t="n">
        <v>0</v>
      </c>
      <c r="BP15" s="56" t="n">
        <v>0</v>
      </c>
      <c r="BQ15" s="56" t="n">
        <v>0</v>
      </c>
      <c r="BR15" s="56" t="n">
        <v>0</v>
      </c>
      <c r="BS15" s="56" t="n">
        <v>0</v>
      </c>
      <c r="BT15" s="56" t="n">
        <v>0</v>
      </c>
      <c r="BU15" s="56" t="n">
        <v>0</v>
      </c>
      <c r="BV15" s="56" t="n">
        <v>0</v>
      </c>
      <c r="BW15" s="56" t="n">
        <v>0</v>
      </c>
      <c r="BX15" s="56" t="n">
        <v>0</v>
      </c>
      <c r="BY15" s="56" t="n">
        <v>0</v>
      </c>
      <c r="BZ15" s="56" t="n">
        <v>0</v>
      </c>
      <c r="CA15" s="56" t="n">
        <v>0</v>
      </c>
      <c r="CB15" s="56" t="n">
        <v>0</v>
      </c>
      <c r="CC15" s="56" t="n">
        <v>0</v>
      </c>
      <c r="CD15" s="56" t="n">
        <v>0</v>
      </c>
      <c r="CE15" s="56" t="n">
        <v>0</v>
      </c>
      <c r="CF15" s="56" t="n">
        <v>0</v>
      </c>
      <c r="CG15" s="56" t="n">
        <v>0</v>
      </c>
      <c r="CH15" s="56" t="n">
        <v>0</v>
      </c>
      <c r="CI15" s="56" t="n">
        <v>0</v>
      </c>
      <c r="CJ15" s="56" t="n">
        <v>0</v>
      </c>
      <c r="CK15" s="56" t="n">
        <v>0</v>
      </c>
      <c r="CL15" s="56" t="n">
        <v>0</v>
      </c>
      <c r="CM15" s="56" t="n">
        <v>0</v>
      </c>
      <c r="CN15" s="56" t="n">
        <v>0</v>
      </c>
      <c r="CO15" s="56" t="n">
        <v>0</v>
      </c>
      <c r="CP15" s="56" t="n">
        <v>0</v>
      </c>
      <c r="CQ15" s="56" t="n">
        <v>0</v>
      </c>
      <c r="CR15" s="56" t="n">
        <v>0</v>
      </c>
      <c r="CS15" s="56" t="n">
        <v>0</v>
      </c>
      <c r="CT15" s="56" t="n">
        <v>0</v>
      </c>
      <c r="CU15" s="56" t="n">
        <v>0</v>
      </c>
      <c r="CV15" s="56" t="n">
        <v>0</v>
      </c>
      <c r="CW15" s="60" t="n">
        <v>-0.5</v>
      </c>
      <c r="CX15" s="56" t="n">
        <v>0</v>
      </c>
      <c r="CY15" s="56" t="n">
        <v>0</v>
      </c>
      <c r="CZ15" s="56" t="n">
        <v>0</v>
      </c>
      <c r="DA15" s="56" t="n">
        <v>0</v>
      </c>
      <c r="DB15" s="56" t="n">
        <v>0</v>
      </c>
      <c r="DC15" s="56" t="n">
        <v>0</v>
      </c>
      <c r="DD15" s="56" t="n">
        <v>0</v>
      </c>
      <c r="DE15" s="56" t="n">
        <v>0</v>
      </c>
      <c r="DF15" s="56" t="n">
        <v>0</v>
      </c>
      <c r="DG15" s="57" t="n">
        <v>3.9</v>
      </c>
      <c r="DH15" s="56" t="n">
        <v>0</v>
      </c>
      <c r="DI15" s="56" t="n">
        <v>0</v>
      </c>
      <c r="DJ15" s="56" t="n">
        <v>0</v>
      </c>
      <c r="DK15" s="56" t="n">
        <v>0</v>
      </c>
      <c r="DL15" s="56" t="n">
        <v>0</v>
      </c>
      <c r="DM15" s="56" t="n">
        <v>0</v>
      </c>
      <c r="DN15" s="56" t="n">
        <v>0</v>
      </c>
      <c r="DO15" s="56" t="n">
        <v>0</v>
      </c>
      <c r="DP15" s="56" t="n">
        <v>0</v>
      </c>
      <c r="DQ15" s="56" t="n">
        <v>0</v>
      </c>
      <c r="DR15" s="56" t="n">
        <v>0</v>
      </c>
      <c r="DS15" s="56" t="n">
        <v>0</v>
      </c>
      <c r="DT15" s="56" t="n">
        <v>0</v>
      </c>
      <c r="DU15" s="56" t="n">
        <v>0</v>
      </c>
      <c r="DV15" s="56" t="n">
        <v>0</v>
      </c>
      <c r="DW15" s="56" t="n">
        <v>0</v>
      </c>
      <c r="DX15" s="56" t="n">
        <v>0</v>
      </c>
      <c r="DY15" s="56" t="n">
        <v>0</v>
      </c>
      <c r="DZ15" s="102" t="n">
        <v>-2.9</v>
      </c>
      <c r="EA15" s="56" t="n">
        <v>0</v>
      </c>
      <c r="EB15" s="56" t="n">
        <v>0</v>
      </c>
      <c r="EC15" s="56" t="n">
        <v>0</v>
      </c>
      <c r="ED15" s="56" t="n">
        <v>0</v>
      </c>
      <c r="EE15" s="56" t="n">
        <v>0</v>
      </c>
      <c r="EF15" s="56" t="n">
        <v>0</v>
      </c>
      <c r="EG15" s="57" t="n">
        <v>3.3</v>
      </c>
      <c r="EH15" s="57" t="n">
        <v>3.5</v>
      </c>
      <c r="EI15" s="101" t="n">
        <v>-3.3</v>
      </c>
      <c r="EJ15" s="56" t="n">
        <v>0</v>
      </c>
      <c r="EK15" s="56" t="n">
        <v>0</v>
      </c>
      <c r="EL15" s="103" t="n">
        <v>2.3</v>
      </c>
      <c r="EM15" s="56" t="n">
        <v>0</v>
      </c>
      <c r="EN15" s="56" t="n">
        <v>0</v>
      </c>
      <c r="EO15" s="56" t="n">
        <v>0</v>
      </c>
      <c r="EP15" s="56" t="n">
        <v>0</v>
      </c>
      <c r="EQ15" s="56" t="n">
        <v>0</v>
      </c>
      <c r="ER15" s="56" t="n">
        <v>0</v>
      </c>
      <c r="ES15" s="63" t="s">
        <v>213</v>
      </c>
      <c r="ET15" s="63" t="s">
        <v>215</v>
      </c>
      <c r="EU15" s="63"/>
      <c r="EV15" s="63" t="s">
        <v>214</v>
      </c>
      <c r="EW15" s="63" t="n">
        <v>2</v>
      </c>
      <c r="EX15" s="63"/>
      <c r="EY15" s="63"/>
      <c r="EZ15" s="63"/>
      <c r="FA15" s="63" t="s">
        <v>216</v>
      </c>
      <c r="FB15" s="63"/>
      <c r="FC15" s="63"/>
      <c r="FD15" s="63"/>
      <c r="FE15" s="63"/>
      <c r="FF15" s="65" t="n">
        <v>0</v>
      </c>
      <c r="FG15" s="65" t="n">
        <v>7.337159</v>
      </c>
    </row>
    <row r="16" s="105" customFormat="true" ht="13.4" hidden="false" customHeight="true" outlineLevel="0" collapsed="false">
      <c r="A16" s="104" t="s">
        <v>217</v>
      </c>
      <c r="B16" s="104"/>
      <c r="C16" s="104"/>
      <c r="D16" s="105" t="n">
        <f aca="true">TODAY()</f>
        <v>46232</v>
      </c>
      <c r="FF16" s="106"/>
      <c r="FG16" s="106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05" customFormat="true" ht="12.85" hidden="false" customHeight="false" outlineLevel="0" collapsed="false">
      <c r="B17" s="107"/>
      <c r="C17" s="106"/>
      <c r="FF17" s="106"/>
      <c r="FG17" s="106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05" customFormat="true" ht="12.85" hidden="false" customHeight="false" outlineLevel="0" collapsed="false">
      <c r="B18" s="107"/>
      <c r="C18" s="106"/>
      <c r="FF18" s="106"/>
      <c r="FG18" s="106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05" customFormat="true" ht="12.85" hidden="false" customHeight="false" outlineLevel="0" collapsed="false">
      <c r="B19" s="107"/>
      <c r="C19" s="106"/>
      <c r="FF19" s="106"/>
      <c r="FG19" s="106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05" customFormat="true" ht="12.85" hidden="false" customHeight="false" outlineLevel="0" collapsed="false">
      <c r="B20" s="107"/>
      <c r="C20" s="106"/>
      <c r="FF20" s="106"/>
      <c r="FG20" s="106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05" customFormat="true" ht="12.85" hidden="false" customHeight="false" outlineLevel="0" collapsed="false">
      <c r="B21" s="107"/>
      <c r="C21" s="106"/>
      <c r="FF21" s="106"/>
      <c r="FG21" s="106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05" customFormat="true" ht="12.85" hidden="false" customHeight="false" outlineLevel="0" collapsed="false">
      <c r="B22" s="107"/>
      <c r="C22" s="106"/>
      <c r="FF22" s="106"/>
      <c r="FG22" s="106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05" customFormat="true" ht="12.85" hidden="false" customHeight="false" outlineLevel="0" collapsed="false">
      <c r="B23" s="107"/>
      <c r="C23" s="106"/>
      <c r="FF23" s="106"/>
      <c r="FG23" s="106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05" customFormat="true" ht="12.85" hidden="false" customHeight="false" outlineLevel="0" collapsed="false">
      <c r="B24" s="107"/>
      <c r="C24" s="106"/>
      <c r="FF24" s="106"/>
      <c r="FG24" s="106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05" customFormat="true" ht="12.85" hidden="false" customHeight="false" outlineLevel="0" collapsed="false">
      <c r="B25" s="107"/>
      <c r="C25" s="106"/>
      <c r="FF25" s="106"/>
      <c r="FG25" s="106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05" customFormat="true" ht="12.85" hidden="false" customHeight="false" outlineLevel="0" collapsed="false">
      <c r="B26" s="107"/>
      <c r="C26" s="106"/>
      <c r="FF26" s="106"/>
      <c r="FG26" s="106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05" customFormat="true" ht="12.85" hidden="false" customHeight="false" outlineLevel="0" collapsed="false">
      <c r="B27" s="107"/>
      <c r="C27" s="106"/>
      <c r="FF27" s="106"/>
      <c r="FG27" s="106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05" customFormat="true" ht="12.85" hidden="false" customHeight="false" outlineLevel="0" collapsed="false">
      <c r="B28" s="107"/>
      <c r="C28" s="106"/>
      <c r="FF28" s="106"/>
      <c r="FG28" s="106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05" customFormat="true" ht="12.85" hidden="false" customHeight="false" outlineLevel="0" collapsed="false">
      <c r="B29" s="107"/>
      <c r="C29" s="106"/>
      <c r="FF29" s="106"/>
      <c r="FG29" s="106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05" customFormat="true" ht="12.85" hidden="false" customHeight="false" outlineLevel="0" collapsed="false">
      <c r="B30" s="107"/>
      <c r="C30" s="106"/>
      <c r="FF30" s="106"/>
      <c r="FG30" s="106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05" customFormat="true" ht="12.85" hidden="false" customHeight="false" outlineLevel="0" collapsed="false">
      <c r="B31" s="107"/>
      <c r="C31" s="106"/>
      <c r="FF31" s="106"/>
      <c r="FG31" s="106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05" customFormat="true" ht="12.85" hidden="false" customHeight="false" outlineLevel="0" collapsed="false">
      <c r="B32" s="107"/>
      <c r="C32" s="106"/>
      <c r="FF32" s="106"/>
      <c r="FG32" s="106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05" customFormat="true" ht="12.85" hidden="false" customHeight="false" outlineLevel="0" collapsed="false">
      <c r="B33" s="107"/>
      <c r="C33" s="106"/>
      <c r="FF33" s="106"/>
      <c r="FG33" s="106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5" customFormat="true" ht="12.85" hidden="false" customHeight="false" outlineLevel="0" collapsed="false">
      <c r="B34" s="107"/>
      <c r="C34" s="106"/>
      <c r="FF34" s="106"/>
      <c r="FG34" s="106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05" customFormat="true" ht="12.85" hidden="false" customHeight="false" outlineLevel="0" collapsed="false">
      <c r="B35" s="107"/>
      <c r="C35" s="106"/>
      <c r="FF35" s="106"/>
      <c r="FG35" s="106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05" customFormat="true" ht="12.85" hidden="false" customHeight="false" outlineLevel="0" collapsed="false">
      <c r="B36" s="107"/>
      <c r="C36" s="106"/>
      <c r="FF36" s="106"/>
      <c r="FG36" s="106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05" customFormat="true" ht="12.85" hidden="false" customHeight="false" outlineLevel="0" collapsed="false">
      <c r="B37" s="107"/>
      <c r="C37" s="106"/>
      <c r="FF37" s="106"/>
      <c r="FG37" s="106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05" customFormat="true" ht="12.85" hidden="false" customHeight="false" outlineLevel="0" collapsed="false">
      <c r="B38" s="107"/>
      <c r="C38" s="106"/>
      <c r="FF38" s="106"/>
      <c r="FG38" s="106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05" customFormat="true" ht="12.85" hidden="false" customHeight="false" outlineLevel="0" collapsed="false">
      <c r="B39" s="107"/>
      <c r="C39" s="106"/>
      <c r="FF39" s="106"/>
      <c r="FG39" s="106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05" customFormat="true" ht="12.85" hidden="false" customHeight="false" outlineLevel="0" collapsed="false">
      <c r="B40" s="107"/>
      <c r="C40" s="106"/>
      <c r="FF40" s="106"/>
      <c r="FG40" s="106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05" customFormat="true" ht="12.85" hidden="false" customHeight="false" outlineLevel="0" collapsed="false">
      <c r="B41" s="107"/>
      <c r="C41" s="106"/>
      <c r="FF41" s="106"/>
      <c r="FG41" s="106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05" customFormat="true" ht="12.85" hidden="false" customHeight="false" outlineLevel="0" collapsed="false">
      <c r="B42" s="107"/>
      <c r="C42" s="106"/>
      <c r="FF42" s="106"/>
      <c r="FG42" s="106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05" customFormat="true" ht="12.85" hidden="false" customHeight="false" outlineLevel="0" collapsed="false">
      <c r="B43" s="107"/>
      <c r="C43" s="106"/>
      <c r="FF43" s="106"/>
      <c r="FG43" s="106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05" customFormat="true" ht="12.85" hidden="false" customHeight="false" outlineLevel="0" collapsed="false">
      <c r="B44" s="107"/>
      <c r="C44" s="106"/>
      <c r="FF44" s="106"/>
      <c r="FG44" s="106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05" customFormat="true" ht="12.85" hidden="false" customHeight="false" outlineLevel="0" collapsed="false">
      <c r="B45" s="107"/>
      <c r="C45" s="106"/>
      <c r="FF45" s="106"/>
      <c r="FG45" s="106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05" customFormat="true" ht="12.85" hidden="false" customHeight="false" outlineLevel="0" collapsed="false">
      <c r="B46" s="107"/>
      <c r="C46" s="106"/>
      <c r="FF46" s="106"/>
      <c r="FG46" s="106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05" customFormat="true" ht="12.85" hidden="false" customHeight="false" outlineLevel="0" collapsed="false">
      <c r="B47" s="107"/>
      <c r="C47" s="106"/>
      <c r="FF47" s="106"/>
      <c r="FG47" s="106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05" customFormat="true" ht="12.85" hidden="false" customHeight="false" outlineLevel="0" collapsed="false">
      <c r="B48" s="107"/>
      <c r="C48" s="106"/>
      <c r="FF48" s="106"/>
      <c r="FG48" s="106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05" customFormat="true" ht="12.85" hidden="false" customHeight="false" outlineLevel="0" collapsed="false">
      <c r="B49" s="107"/>
      <c r="C49" s="106"/>
      <c r="FF49" s="106"/>
      <c r="FG49" s="106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05" customFormat="true" ht="12.85" hidden="false" customHeight="false" outlineLevel="0" collapsed="false">
      <c r="B50" s="107"/>
      <c r="C50" s="106"/>
      <c r="FF50" s="106"/>
      <c r="FG50" s="106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05" customFormat="true" ht="12.85" hidden="false" customHeight="false" outlineLevel="0" collapsed="false">
      <c r="B51" s="107"/>
      <c r="C51" s="106"/>
      <c r="FF51" s="106"/>
      <c r="FG51" s="106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05" customFormat="true" ht="12.85" hidden="false" customHeight="false" outlineLevel="0" collapsed="false">
      <c r="B52" s="107"/>
      <c r="C52" s="106"/>
      <c r="FF52" s="106"/>
      <c r="FG52" s="106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05" customFormat="true" ht="12.85" hidden="false" customHeight="false" outlineLevel="0" collapsed="false">
      <c r="B53" s="107"/>
      <c r="C53" s="106"/>
      <c r="FF53" s="106"/>
      <c r="FG53" s="106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05" customFormat="true" ht="12.85" hidden="false" customHeight="false" outlineLevel="0" collapsed="false">
      <c r="B54" s="107"/>
      <c r="C54" s="106"/>
      <c r="FF54" s="106"/>
      <c r="FG54" s="106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05" customFormat="true" ht="12.85" hidden="false" customHeight="false" outlineLevel="0" collapsed="false">
      <c r="B55" s="107"/>
      <c r="C55" s="106"/>
      <c r="FF55" s="106"/>
      <c r="FG55" s="106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05" customFormat="true" ht="12.85" hidden="false" customHeight="false" outlineLevel="0" collapsed="false">
      <c r="B56" s="107"/>
      <c r="C56" s="106"/>
      <c r="FF56" s="106"/>
      <c r="FG56" s="106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05" customFormat="true" ht="12.85" hidden="false" customHeight="false" outlineLevel="0" collapsed="false">
      <c r="B57" s="107"/>
      <c r="C57" s="106"/>
      <c r="FF57" s="106"/>
      <c r="FG57" s="106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05" customFormat="true" ht="12.85" hidden="false" customHeight="false" outlineLevel="0" collapsed="false">
      <c r="B58" s="107"/>
      <c r="C58" s="106"/>
      <c r="FF58" s="106"/>
      <c r="FG58" s="106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05" customFormat="true" ht="12.85" hidden="false" customHeight="false" outlineLevel="0" collapsed="false">
      <c r="B59" s="107"/>
      <c r="C59" s="106"/>
      <c r="FF59" s="106"/>
      <c r="FG59" s="106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05" customFormat="true" ht="12.85" hidden="false" customHeight="false" outlineLevel="0" collapsed="false">
      <c r="B60" s="107"/>
      <c r="C60" s="106"/>
      <c r="FF60" s="106"/>
      <c r="FG60" s="106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05" customFormat="true" ht="12.85" hidden="false" customHeight="false" outlineLevel="0" collapsed="false">
      <c r="B61" s="107"/>
      <c r="C61" s="106"/>
      <c r="FF61" s="106"/>
      <c r="FG61" s="106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05" customFormat="true" ht="12.85" hidden="false" customHeight="false" outlineLevel="0" collapsed="false">
      <c r="B62" s="107"/>
      <c r="C62" s="106"/>
      <c r="FF62" s="106"/>
      <c r="FG62" s="106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05" customFormat="true" ht="12.85" hidden="false" customHeight="false" outlineLevel="0" collapsed="false">
      <c r="B63" s="107"/>
      <c r="C63" s="106"/>
      <c r="FF63" s="106"/>
      <c r="FG63" s="106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05" customFormat="true" ht="12.85" hidden="false" customHeight="false" outlineLevel="0" collapsed="false">
      <c r="B64" s="107"/>
      <c r="C64" s="106"/>
      <c r="FF64" s="106"/>
      <c r="FG64" s="106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05" customFormat="true" ht="12.85" hidden="false" customHeight="false" outlineLevel="0" collapsed="false">
      <c r="B65" s="107"/>
      <c r="C65" s="106"/>
      <c r="FF65" s="106"/>
      <c r="FG65" s="106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05" customFormat="true" ht="12.85" hidden="false" customHeight="false" outlineLevel="0" collapsed="false">
      <c r="B66" s="107"/>
      <c r="C66" s="106"/>
      <c r="FF66" s="106"/>
      <c r="FG66" s="106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05" customFormat="true" ht="12.85" hidden="false" customHeight="false" outlineLevel="0" collapsed="false">
      <c r="B67" s="107"/>
      <c r="C67" s="106"/>
      <c r="FF67" s="106"/>
      <c r="FG67" s="106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05" customFormat="true" ht="12.85" hidden="false" customHeight="false" outlineLevel="0" collapsed="false">
      <c r="B68" s="107"/>
      <c r="C68" s="106"/>
      <c r="FF68" s="106"/>
      <c r="FG68" s="106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05" customFormat="true" ht="12.85" hidden="false" customHeight="false" outlineLevel="0" collapsed="false">
      <c r="B69" s="107"/>
      <c r="C69" s="106"/>
      <c r="FF69" s="106"/>
      <c r="FG69" s="106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05" customFormat="true" ht="12.85" hidden="false" customHeight="false" outlineLevel="0" collapsed="false">
      <c r="B70" s="107"/>
      <c r="C70" s="106"/>
      <c r="FF70" s="106"/>
      <c r="FG70" s="106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05" customFormat="true" ht="12.85" hidden="false" customHeight="false" outlineLevel="0" collapsed="false">
      <c r="B71" s="106"/>
      <c r="C71" s="106"/>
      <c r="FF71" s="106"/>
      <c r="FG71" s="106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05" customFormat="true" ht="12.85" hidden="false" customHeight="false" outlineLevel="0" collapsed="false">
      <c r="B72" s="106"/>
      <c r="C72" s="106"/>
      <c r="FF72" s="106"/>
      <c r="FG72" s="106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05" customFormat="true" ht="12.85" hidden="false" customHeight="false" outlineLevel="0" collapsed="false">
      <c r="B73" s="106"/>
      <c r="C73" s="106"/>
      <c r="FF73" s="106"/>
      <c r="FG73" s="106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05" customFormat="true" ht="12.85" hidden="false" customHeight="false" outlineLevel="0" collapsed="false">
      <c r="B74" s="106"/>
      <c r="C74" s="106"/>
      <c r="FF74" s="106"/>
      <c r="FG74" s="106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05" customFormat="true" ht="12.85" hidden="false" customHeight="false" outlineLevel="0" collapsed="false">
      <c r="B75" s="106"/>
      <c r="C75" s="106"/>
      <c r="FF75" s="106"/>
      <c r="FG75" s="106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05" customFormat="true" ht="12.85" hidden="false" customHeight="false" outlineLevel="0" collapsed="false">
      <c r="B76" s="106"/>
      <c r="C76" s="106"/>
      <c r="FF76" s="106"/>
      <c r="FG76" s="106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05" customFormat="true" ht="12.85" hidden="false" customHeight="false" outlineLevel="0" collapsed="false">
      <c r="B77" s="106"/>
      <c r="C77" s="106"/>
      <c r="FF77" s="106"/>
      <c r="FG77" s="106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05" customFormat="true" ht="12.85" hidden="false" customHeight="false" outlineLevel="0" collapsed="false">
      <c r="B78" s="106"/>
      <c r="C78" s="106"/>
      <c r="FF78" s="106"/>
      <c r="FG78" s="106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05" customFormat="true" ht="12.85" hidden="false" customHeight="false" outlineLevel="0" collapsed="false">
      <c r="B79" s="106"/>
      <c r="C79" s="106"/>
      <c r="FF79" s="106"/>
      <c r="FG79" s="106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05" customFormat="true" ht="12.85" hidden="false" customHeight="false" outlineLevel="0" collapsed="false">
      <c r="B80" s="106"/>
      <c r="C80" s="106"/>
      <c r="FF80" s="106"/>
      <c r="FG80" s="106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05" customFormat="true" ht="12.85" hidden="false" customHeight="false" outlineLevel="0" collapsed="false">
      <c r="B81" s="106"/>
      <c r="C81" s="106"/>
      <c r="FF81" s="106"/>
      <c r="FG81" s="106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05" customFormat="true" ht="12.85" hidden="false" customHeight="false" outlineLevel="0" collapsed="false">
      <c r="B82" s="106"/>
      <c r="C82" s="106"/>
      <c r="FF82" s="106"/>
      <c r="FG82" s="106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05" customFormat="true" ht="12.85" hidden="false" customHeight="false" outlineLevel="0" collapsed="false">
      <c r="B83" s="106"/>
      <c r="C83" s="106"/>
      <c r="FF83" s="106"/>
      <c r="FG83" s="106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05" customFormat="true" ht="12.85" hidden="false" customHeight="false" outlineLevel="0" collapsed="false">
      <c r="B84" s="106"/>
      <c r="C84" s="106"/>
      <c r="FF84" s="106"/>
      <c r="FG84" s="106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05" customFormat="true" ht="12.85" hidden="false" customHeight="false" outlineLevel="0" collapsed="false">
      <c r="B85" s="106"/>
      <c r="C85" s="106"/>
      <c r="FF85" s="106"/>
      <c r="FG85" s="106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05" customFormat="true" ht="12.85" hidden="false" customHeight="false" outlineLevel="0" collapsed="false">
      <c r="B86" s="106"/>
      <c r="C86" s="106"/>
      <c r="FF86" s="106"/>
      <c r="FG86" s="106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05" customFormat="true" ht="12.85" hidden="false" customHeight="false" outlineLevel="0" collapsed="false">
      <c r="B87" s="106"/>
      <c r="C87" s="106"/>
      <c r="FF87" s="106"/>
      <c r="FG87" s="106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05" customFormat="true" ht="12.85" hidden="false" customHeight="false" outlineLevel="0" collapsed="false">
      <c r="B88" s="106"/>
      <c r="C88" s="106"/>
      <c r="FF88" s="106"/>
      <c r="FG88" s="106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05" customFormat="true" ht="12.85" hidden="false" customHeight="false" outlineLevel="0" collapsed="false">
      <c r="B89" s="106"/>
      <c r="C89" s="106"/>
      <c r="FF89" s="106"/>
      <c r="FG89" s="106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05" customFormat="true" ht="12.85" hidden="false" customHeight="false" outlineLevel="0" collapsed="false">
      <c r="B90" s="106"/>
      <c r="C90" s="106"/>
      <c r="FF90" s="106"/>
      <c r="FG90" s="106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05" customFormat="true" ht="12.85" hidden="false" customHeight="false" outlineLevel="0" collapsed="false">
      <c r="B91" s="106"/>
      <c r="C91" s="106"/>
      <c r="FF91" s="106"/>
      <c r="FG91" s="106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05" customFormat="true" ht="12.85" hidden="false" customHeight="false" outlineLevel="0" collapsed="false">
      <c r="B92" s="106"/>
      <c r="C92" s="106"/>
      <c r="FF92" s="106"/>
      <c r="FG92" s="106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05" customFormat="true" ht="12.85" hidden="false" customHeight="false" outlineLevel="0" collapsed="false">
      <c r="B93" s="106"/>
      <c r="C93" s="106"/>
      <c r="FF93" s="106"/>
      <c r="FG93" s="106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05" customFormat="true" ht="12.85" hidden="false" customHeight="false" outlineLevel="0" collapsed="false">
      <c r="B94" s="106"/>
      <c r="C94" s="106"/>
      <c r="FF94" s="106"/>
      <c r="FG94" s="106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05" customFormat="true" ht="12.85" hidden="false" customHeight="false" outlineLevel="0" collapsed="false">
      <c r="B95" s="106"/>
      <c r="C95" s="106"/>
      <c r="FF95" s="106"/>
      <c r="FG95" s="106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05" customFormat="true" ht="12.85" hidden="false" customHeight="false" outlineLevel="0" collapsed="false">
      <c r="B96" s="106"/>
      <c r="C96" s="106"/>
      <c r="FF96" s="106"/>
      <c r="FG96" s="106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05" customFormat="true" ht="12.85" hidden="false" customHeight="false" outlineLevel="0" collapsed="false">
      <c r="B97" s="106"/>
      <c r="C97" s="106"/>
      <c r="FF97" s="106"/>
      <c r="FG97" s="106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05" customFormat="true" ht="12.85" hidden="false" customHeight="false" outlineLevel="0" collapsed="false">
      <c r="B98" s="106"/>
      <c r="C98" s="106"/>
      <c r="FF98" s="106"/>
      <c r="FG98" s="106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05" customFormat="true" ht="12.85" hidden="false" customHeight="false" outlineLevel="0" collapsed="false">
      <c r="B99" s="106"/>
      <c r="C99" s="106"/>
      <c r="FF99" s="106"/>
      <c r="FG99" s="106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05" customFormat="true" ht="12.85" hidden="false" customHeight="false" outlineLevel="0" collapsed="false">
      <c r="B100" s="106"/>
      <c r="C100" s="106"/>
      <c r="FF100" s="106"/>
      <c r="FG100" s="106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05" customFormat="true" ht="12.85" hidden="false" customHeight="false" outlineLevel="0" collapsed="false">
      <c r="B101" s="106"/>
      <c r="C101" s="106"/>
      <c r="FF101" s="106"/>
      <c r="FG101" s="106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05" customFormat="true" ht="12.85" hidden="false" customHeight="false" outlineLevel="0" collapsed="false">
      <c r="B102" s="106"/>
      <c r="C102" s="106"/>
      <c r="FF102" s="106"/>
      <c r="FG102" s="106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05" customFormat="true" ht="12.85" hidden="false" customHeight="false" outlineLevel="0" collapsed="false">
      <c r="B103" s="106"/>
      <c r="C103" s="106"/>
      <c r="FF103" s="106"/>
      <c r="FG103" s="106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05" customFormat="true" ht="12.85" hidden="false" customHeight="false" outlineLevel="0" collapsed="false">
      <c r="B104" s="106"/>
      <c r="C104" s="106"/>
      <c r="FF104" s="106"/>
      <c r="FG104" s="106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05" customFormat="true" ht="12.85" hidden="false" customHeight="false" outlineLevel="0" collapsed="false">
      <c r="B105" s="106"/>
      <c r="C105" s="106"/>
      <c r="FF105" s="106"/>
      <c r="FG105" s="106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05" customFormat="true" ht="12.85" hidden="false" customHeight="false" outlineLevel="0" collapsed="false">
      <c r="B106" s="106"/>
      <c r="C106" s="106"/>
      <c r="FF106" s="106"/>
      <c r="FG106" s="106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05" customFormat="true" ht="12.85" hidden="false" customHeight="false" outlineLevel="0" collapsed="false">
      <c r="B107" s="106"/>
      <c r="C107" s="106"/>
      <c r="FF107" s="106"/>
      <c r="FG107" s="106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05" customFormat="true" ht="12.85" hidden="false" customHeight="false" outlineLevel="0" collapsed="false">
      <c r="B108" s="106"/>
      <c r="C108" s="106"/>
      <c r="FF108" s="106"/>
      <c r="FG108" s="106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05" customFormat="true" ht="12.85" hidden="false" customHeight="false" outlineLevel="0" collapsed="false">
      <c r="B109" s="106"/>
      <c r="C109" s="106"/>
      <c r="FF109" s="106"/>
      <c r="FG109" s="106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05" customFormat="true" ht="12.85" hidden="false" customHeight="false" outlineLevel="0" collapsed="false">
      <c r="B110" s="106"/>
      <c r="C110" s="106"/>
      <c r="FF110" s="106"/>
      <c r="FG110" s="106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05" customFormat="true" ht="12.85" hidden="false" customHeight="false" outlineLevel="0" collapsed="false">
      <c r="B111" s="106"/>
      <c r="C111" s="106"/>
      <c r="FF111" s="106"/>
      <c r="FG111" s="106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05" customFormat="true" ht="12.85" hidden="false" customHeight="false" outlineLevel="0" collapsed="false">
      <c r="B112" s="106"/>
      <c r="C112" s="106"/>
      <c r="FF112" s="106"/>
      <c r="FG112" s="106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85" hidden="false" customHeight="false" outlineLevel="0" collapsed="false">
      <c r="B113" s="108"/>
      <c r="C113" s="6"/>
      <c r="FF113" s="6"/>
      <c r="FG113" s="6"/>
    </row>
    <row r="114" customFormat="false" ht="12.85" hidden="false" customHeight="false" outlineLevel="0" collapsed="false">
      <c r="B114" s="108"/>
      <c r="C114" s="6"/>
      <c r="FF114" s="6"/>
      <c r="FG114" s="6"/>
    </row>
    <row r="115" customFormat="false" ht="12.85" hidden="false" customHeight="false" outlineLevel="0" collapsed="false">
      <c r="B115" s="108"/>
      <c r="C115" s="6"/>
      <c r="FF115" s="6"/>
      <c r="FG115" s="6"/>
    </row>
    <row r="116" customFormat="false" ht="12.85" hidden="false" customHeight="false" outlineLevel="0" collapsed="false">
      <c r="B116" s="108"/>
      <c r="C116" s="6"/>
      <c r="FF116" s="6"/>
      <c r="FG116" s="6"/>
    </row>
    <row r="117" customFormat="false" ht="12.85" hidden="false" customHeight="false" outlineLevel="0" collapsed="false">
      <c r="B117" s="108"/>
      <c r="C117" s="6"/>
      <c r="FF117" s="6"/>
      <c r="FG117" s="6"/>
    </row>
    <row r="118" customFormat="false" ht="12.85" hidden="false" customHeight="false" outlineLevel="0" collapsed="false">
      <c r="B118" s="108"/>
      <c r="C118" s="6"/>
      <c r="FF118" s="6"/>
      <c r="FG118" s="6"/>
    </row>
    <row r="119" customFormat="false" ht="12.85" hidden="false" customHeight="false" outlineLevel="0" collapsed="false">
      <c r="B119" s="108"/>
      <c r="C119" s="6"/>
      <c r="FF119" s="6"/>
      <c r="FG119" s="6"/>
    </row>
    <row r="120" customFormat="false" ht="12.85" hidden="false" customHeight="false" outlineLevel="0" collapsed="false">
      <c r="B120" s="108"/>
      <c r="C120" s="6"/>
      <c r="FF120" s="6"/>
      <c r="FG120" s="6"/>
    </row>
    <row r="121" customFormat="false" ht="12.85" hidden="false" customHeight="false" outlineLevel="0" collapsed="false">
      <c r="B121" s="108"/>
      <c r="C121" s="6"/>
      <c r="FF121" s="6"/>
      <c r="FG121" s="6"/>
    </row>
    <row r="122" customFormat="false" ht="12.85" hidden="false" customHeight="false" outlineLevel="0" collapsed="false">
      <c r="B122" s="108"/>
      <c r="C122" s="6"/>
      <c r="FF122" s="6"/>
      <c r="FG122" s="6"/>
    </row>
    <row r="123" customFormat="false" ht="12.85" hidden="false" customHeight="false" outlineLevel="0" collapsed="false">
      <c r="B123" s="108"/>
      <c r="C123" s="6"/>
      <c r="FF123" s="6"/>
      <c r="FG123" s="6"/>
    </row>
    <row r="124" customFormat="false" ht="12.85" hidden="false" customHeight="false" outlineLevel="0" collapsed="false">
      <c r="B124" s="108"/>
      <c r="C124" s="6"/>
      <c r="FF124" s="6"/>
      <c r="FG124" s="6"/>
    </row>
    <row r="125" customFormat="false" ht="12.85" hidden="false" customHeight="false" outlineLevel="0" collapsed="false">
      <c r="B125" s="108"/>
      <c r="C125" s="6"/>
      <c r="FF125" s="6"/>
      <c r="FG125" s="6"/>
    </row>
    <row r="126" customFormat="false" ht="12.85" hidden="false" customHeight="false" outlineLevel="0" collapsed="false">
      <c r="B126" s="108"/>
      <c r="C126" s="6"/>
      <c r="FF126" s="6"/>
      <c r="FG126" s="6"/>
    </row>
    <row r="127" customFormat="false" ht="12.85" hidden="false" customHeight="false" outlineLevel="0" collapsed="false">
      <c r="B127" s="108"/>
      <c r="C127" s="6"/>
      <c r="FF127" s="6"/>
      <c r="FG127" s="6"/>
    </row>
    <row r="128" customFormat="false" ht="12.85" hidden="false" customHeight="false" outlineLevel="0" collapsed="false">
      <c r="B128" s="108"/>
      <c r="C128" s="6"/>
      <c r="FF128" s="6"/>
      <c r="FG128" s="6"/>
    </row>
    <row r="129" customFormat="false" ht="12.85" hidden="false" customHeight="false" outlineLevel="0" collapsed="false">
      <c r="B129" s="108"/>
      <c r="C129" s="6"/>
      <c r="FF129" s="6"/>
      <c r="FG129" s="6"/>
    </row>
    <row r="130" customFormat="false" ht="12.85" hidden="false" customHeight="false" outlineLevel="0" collapsed="false">
      <c r="B130" s="108"/>
      <c r="C130" s="6"/>
      <c r="FF130" s="6"/>
      <c r="FG130" s="6"/>
    </row>
    <row r="131" customFormat="false" ht="12.85" hidden="false" customHeight="false" outlineLevel="0" collapsed="false">
      <c r="B131" s="108"/>
      <c r="C131" s="6"/>
      <c r="FF131" s="6"/>
      <c r="FG131" s="6"/>
    </row>
    <row r="132" customFormat="false" ht="12.85" hidden="false" customHeight="false" outlineLevel="0" collapsed="false">
      <c r="B132" s="108"/>
      <c r="C132" s="6"/>
      <c r="FF132" s="6"/>
      <c r="FG132" s="6"/>
    </row>
    <row r="133" customFormat="false" ht="12.85" hidden="false" customHeight="false" outlineLevel="0" collapsed="false">
      <c r="B133" s="108"/>
      <c r="C133" s="6"/>
      <c r="FF133" s="6"/>
      <c r="FG133" s="6"/>
    </row>
    <row r="134" customFormat="false" ht="12.85" hidden="false" customHeight="false" outlineLevel="0" collapsed="false">
      <c r="B134" s="108"/>
      <c r="C134" s="6"/>
      <c r="FF134" s="6"/>
      <c r="FG134" s="6"/>
    </row>
    <row r="135" customFormat="false" ht="12.85" hidden="false" customHeight="false" outlineLevel="0" collapsed="false">
      <c r="B135" s="108"/>
      <c r="C135" s="6"/>
      <c r="FF135" s="6"/>
      <c r="FG135" s="6"/>
    </row>
    <row r="136" customFormat="false" ht="12.85" hidden="false" customHeight="false" outlineLevel="0" collapsed="false">
      <c r="B136" s="108"/>
      <c r="C136" s="6"/>
      <c r="FF136" s="6"/>
      <c r="FG136" s="6"/>
    </row>
    <row r="137" customFormat="false" ht="12.85" hidden="false" customHeight="false" outlineLevel="0" collapsed="false">
      <c r="B137" s="108"/>
      <c r="C137" s="6"/>
      <c r="FF137" s="6"/>
      <c r="FG137" s="6"/>
    </row>
    <row r="138" customFormat="false" ht="12.85" hidden="false" customHeight="false" outlineLevel="0" collapsed="false">
      <c r="B138" s="108"/>
      <c r="C138" s="6"/>
      <c r="FF138" s="6"/>
      <c r="FG138" s="6"/>
    </row>
    <row r="139" customFormat="false" ht="12.85" hidden="false" customHeight="false" outlineLevel="0" collapsed="false">
      <c r="B139" s="108"/>
      <c r="C139" s="6"/>
      <c r="FF139" s="6"/>
      <c r="FG139" s="6"/>
    </row>
    <row r="140" customFormat="false" ht="12.85" hidden="false" customHeight="false" outlineLevel="0" collapsed="false">
      <c r="B140" s="108"/>
      <c r="C140" s="6"/>
      <c r="FF140" s="6"/>
      <c r="FG140" s="6"/>
    </row>
    <row r="141" customFormat="false" ht="12.85" hidden="false" customHeight="false" outlineLevel="0" collapsed="false">
      <c r="B141" s="108"/>
      <c r="C141" s="6"/>
      <c r="FF141" s="6"/>
      <c r="FG141" s="6"/>
    </row>
    <row r="142" customFormat="false" ht="12.85" hidden="false" customHeight="false" outlineLevel="0" collapsed="false">
      <c r="B142" s="108"/>
      <c r="C142" s="6"/>
      <c r="FF142" s="6"/>
      <c r="FG142" s="6"/>
    </row>
    <row r="143" customFormat="false" ht="12.85" hidden="false" customHeight="false" outlineLevel="0" collapsed="false">
      <c r="B143" s="108"/>
      <c r="C143" s="6"/>
      <c r="FF143" s="6"/>
      <c r="FG143" s="6"/>
    </row>
    <row r="144" customFormat="false" ht="12.85" hidden="false" customHeight="false" outlineLevel="0" collapsed="false">
      <c r="B144" s="108"/>
      <c r="C144" s="6"/>
      <c r="FF144" s="6"/>
      <c r="FG144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P6:T6"/>
    <mergeCell ref="A16:C16"/>
  </mergeCells>
  <hyperlinks>
    <hyperlink ref="A16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6T12:05:01Z</dcterms:modified>
  <cp:revision>15</cp:revision>
  <dc:subject/>
  <dc:title/>
</cp:coreProperties>
</file>