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8">
  <si>
    <t xml:space="preserve">Co-Expression Analysis of:  </t>
  </si>
  <si>
    <t xml:space="preserve">CYP88A4, KAO2 (At2g324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2440</t>
  </si>
  <si>
    <t xml:space="preserve">KAO2, CYP88A4</t>
  </si>
  <si>
    <t xml:space="preserve">ent-kaurenoic acid hydroxylase / cytochrome P450 family protein</t>
  </si>
  <si>
    <t xml:space="preserve">266335_at</t>
  </si>
  <si>
    <t xml:space="preserve">Diterpenoid biosynthesis</t>
  </si>
  <si>
    <t xml:space="preserve">Gibberellin metabolism | giberelin biosynthesis</t>
  </si>
  <si>
    <t xml:space="preserve">cytochrome P450 family, multifunctional ent-kaurenoic acid oxidase, gibberellin biosynthesis</t>
  </si>
  <si>
    <t xml:space="preserve">At5g54190</t>
  </si>
  <si>
    <t xml:space="preserve">PORA</t>
  </si>
  <si>
    <t xml:space="preserve">protochlorophyllide reductase A, chloroplast / PCR A / NADPH-protochlorophyllide oxidoreductase A (PORA)</t>
  </si>
  <si>
    <t xml:space="preserve">248197_at</t>
  </si>
  <si>
    <t xml:space="preserve">chloroplast | protochlorophyllide reductase activity | chlorophyll biosynthesis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4g25280</t>
  </si>
  <si>
    <t xml:space="preserve">adenylate kinase family protein</t>
  </si>
  <si>
    <t xml:space="preserve">254052_at</t>
  </si>
  <si>
    <t xml:space="preserve">pyrimidine nucleotide metabolism</t>
  </si>
  <si>
    <t xml:space="preserve">chorismate biosynthesis | de novo biosynthesis of purine nucleotides I | de novo biosynthesis of pyrimidine deoxyribonucleotides</t>
  </si>
  <si>
    <t xml:space="preserve">At5g51210</t>
  </si>
  <si>
    <t xml:space="preserve">glycine-rich protein / oleosin,</t>
  </si>
  <si>
    <t xml:space="preserve">248435_at</t>
  </si>
  <si>
    <t xml:space="preserve">Synthesis and storage of oil</t>
  </si>
  <si>
    <t xml:space="preserve">At3g22960</t>
  </si>
  <si>
    <t xml:space="preserve">similar to pyruvate kinase isozyme A, chloroplast precursor (Ricinus communis)</t>
  </si>
  <si>
    <t xml:space="preserve">256836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Intermediary Carbon Metabolism</t>
  </si>
  <si>
    <t xml:space="preserve">At5g49690</t>
  </si>
  <si>
    <t xml:space="preserve">UDP-glucoronosyl/UDP-glucosyl transferase family protein</t>
  </si>
  <si>
    <t xml:space="preserve">248563_at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63600"/>
      </patternFill>
    </fill>
    <fill>
      <patternFill patternType="solid">
        <fgColor rgb="FF474701"/>
        <bgColor rgb="FF3C3C00"/>
      </patternFill>
    </fill>
    <fill>
      <patternFill patternType="solid">
        <fgColor rgb="FF666600"/>
        <bgColor rgb="FF818100"/>
      </patternFill>
    </fill>
    <fill>
      <patternFill patternType="solid">
        <fgColor rgb="FF818100"/>
        <bgColor rgb="FF939300"/>
      </patternFill>
    </fill>
    <fill>
      <patternFill patternType="solid">
        <fgColor rgb="FF939300"/>
        <bgColor rgb="FF818100"/>
      </patternFill>
    </fill>
    <fill>
      <patternFill patternType="darkGray">
        <fgColor rgb="FFC3C300"/>
        <bgColor rgb="FF939300"/>
      </patternFill>
    </fill>
    <fill>
      <patternFill patternType="darkGray">
        <fgColor rgb="FFC3C300"/>
        <bgColor rgb="FFE3E300"/>
      </patternFill>
    </fill>
    <fill>
      <patternFill patternType="solid">
        <fgColor rgb="FFE3E300"/>
        <bgColor rgb="FFFFFF00"/>
      </patternFill>
    </fill>
    <fill>
      <patternFill patternType="solid">
        <fgColor rgb="FFFFFF00"/>
        <bgColor rgb="FFE3E300"/>
      </patternFill>
    </fill>
    <fill>
      <patternFill patternType="darkGray">
        <fgColor rgb="FF000018"/>
        <bgColor rgb="FF00001C"/>
      </patternFill>
    </fill>
    <fill>
      <patternFill patternType="solid">
        <fgColor rgb="FF000033"/>
        <bgColor rgb="FF00002F"/>
      </patternFill>
    </fill>
    <fill>
      <patternFill patternType="solid">
        <fgColor rgb="FF00004F"/>
        <bgColor rgb="FF000039"/>
      </patternFill>
    </fill>
    <fill>
      <patternFill patternType="solid">
        <fgColor rgb="FF000067"/>
        <bgColor rgb="FF00004F"/>
      </patternFill>
    </fill>
    <fill>
      <patternFill patternType="darkGray">
        <fgColor rgb="FF0000A1"/>
        <bgColor rgb="FF000067"/>
      </patternFill>
    </fill>
    <fill>
      <patternFill patternType="darkGray">
        <fgColor rgb="FF0000A1"/>
        <bgColor rgb="FF0000D6"/>
      </patternFill>
    </fill>
    <fill>
      <patternFill patternType="solid">
        <fgColor rgb="FF0000D6"/>
        <bgColor rgb="FF0000A1"/>
      </patternFill>
    </fill>
    <fill>
      <patternFill patternType="darkGray">
        <fgColor rgb="FF0000D6"/>
        <bgColor rgb="FF0000FF"/>
      </patternFill>
    </fill>
    <fill>
      <patternFill patternType="solid">
        <fgColor rgb="FF0000FF"/>
        <bgColor rgb="FF0000D6"/>
      </patternFill>
    </fill>
    <fill>
      <patternFill patternType="solid">
        <fgColor rgb="FFFFFFCC"/>
        <bgColor rgb="FFFFFFFF"/>
      </patternFill>
    </fill>
    <fill>
      <patternFill patternType="darkGray">
        <fgColor rgb="FF0E0E00"/>
        <bgColor rgb="FF0C0C00"/>
      </patternFill>
    </fill>
    <fill>
      <patternFill patternType="solid">
        <fgColor rgb="FF060600"/>
        <bgColor rgb="FF040400"/>
      </patternFill>
    </fill>
    <fill>
      <patternFill patternType="mediumGray">
        <fgColor rgb="FF060600"/>
        <bgColor rgb="FF080800"/>
      </patternFill>
    </fill>
    <fill>
      <patternFill patternType="mediumGray">
        <fgColor rgb="FF000022"/>
        <bgColor rgb="FF000024"/>
      </patternFill>
    </fill>
    <fill>
      <patternFill patternType="darkGray">
        <fgColor rgb="FF000010"/>
        <bgColor rgb="FF000014"/>
      </patternFill>
    </fill>
    <fill>
      <patternFill patternType="darkGray">
        <fgColor rgb="FF000000"/>
        <bgColor rgb="FF000004"/>
      </patternFill>
    </fill>
    <fill>
      <patternFill patternType="mediumGray">
        <fgColor rgb="FF00001C"/>
        <bgColor rgb="FF00001E"/>
      </patternFill>
    </fill>
    <fill>
      <patternFill patternType="solid">
        <fgColor rgb="FF00000E"/>
        <bgColor rgb="FF00000C"/>
      </patternFill>
    </fill>
    <fill>
      <patternFill patternType="darkGray">
        <fgColor rgb="FF000014"/>
        <bgColor rgb="FF000018"/>
      </patternFill>
    </fill>
    <fill>
      <patternFill patternType="darkGray">
        <fgColor rgb="FF000008"/>
        <bgColor rgb="FF00000C"/>
      </patternFill>
    </fill>
    <fill>
      <patternFill patternType="solid">
        <fgColor rgb="FF101000"/>
        <bgColor rgb="FF0E0E00"/>
      </patternFill>
    </fill>
    <fill>
      <patternFill patternType="darkGray">
        <fgColor rgb="FF00002F"/>
        <bgColor rgb="FF00002D"/>
      </patternFill>
    </fill>
    <fill>
      <patternFill patternType="solid">
        <fgColor rgb="FF040400"/>
        <bgColor rgb="FF020200"/>
      </patternFill>
    </fill>
    <fill>
      <patternFill patternType="mediumGray">
        <fgColor rgb="FF101000"/>
        <bgColor rgb="FF141400"/>
      </patternFill>
    </fill>
    <fill>
      <patternFill patternType="solid">
        <fgColor rgb="FF000004"/>
        <bgColor rgb="FF000000"/>
      </patternFill>
    </fill>
    <fill>
      <patternFill patternType="solid">
        <fgColor rgb="FF080800"/>
        <bgColor rgb="FF0A0A00"/>
      </patternFill>
    </fill>
    <fill>
      <patternFill patternType="darkGray">
        <fgColor rgb="FF040400"/>
        <bgColor rgb="FF020200"/>
      </patternFill>
    </fill>
    <fill>
      <patternFill patternType="darkGray">
        <fgColor rgb="FF141400"/>
        <bgColor rgb="FF181800"/>
      </patternFill>
    </fill>
    <fill>
      <patternFill patternType="solid">
        <fgColor rgb="FF00001E"/>
        <bgColor rgb="FF00001C"/>
      </patternFill>
    </fill>
    <fill>
      <patternFill patternType="solid">
        <fgColor rgb="FF000018"/>
        <bgColor rgb="FF00001C"/>
      </patternFill>
    </fill>
    <fill>
      <patternFill patternType="darkGray">
        <fgColor rgb="FF000004"/>
        <bgColor rgb="FF000008"/>
      </patternFill>
    </fill>
    <fill>
      <patternFill patternType="solid">
        <fgColor rgb="FF242400"/>
        <bgColor rgb="FF262600"/>
      </patternFill>
    </fill>
    <fill>
      <patternFill patternType="solid">
        <fgColor rgb="FF000010"/>
        <bgColor rgb="FF00000E"/>
      </patternFill>
    </fill>
    <fill>
      <patternFill patternType="solid">
        <fgColor rgb="FF141400"/>
        <bgColor rgb="FF101000"/>
      </patternFill>
    </fill>
    <fill>
      <patternFill patternType="solid">
        <fgColor rgb="FF000008"/>
        <bgColor rgb="FF000004"/>
      </patternFill>
    </fill>
    <fill>
      <patternFill patternType="mediumGray">
        <fgColor rgb="FF000014"/>
        <bgColor rgb="FF000010"/>
      </patternFill>
    </fill>
    <fill>
      <patternFill patternType="darkGray">
        <fgColor rgb="FF000004"/>
        <bgColor rgb="FF000000"/>
      </patternFill>
    </fill>
    <fill>
      <patternFill patternType="mediumGray">
        <fgColor rgb="FF000008"/>
        <bgColor rgb="FF00000C"/>
      </patternFill>
    </fill>
    <fill>
      <patternFill patternType="mediumGray">
        <fgColor rgb="FF181800"/>
        <bgColor rgb="FF141400"/>
      </patternFill>
    </fill>
    <fill>
      <patternFill patternType="darkGray">
        <fgColor rgb="FF00000C"/>
        <bgColor rgb="FF000008"/>
      </patternFill>
    </fill>
    <fill>
      <patternFill patternType="solid">
        <fgColor rgb="FF00000C"/>
        <bgColor rgb="FF00000E"/>
      </patternFill>
    </fill>
    <fill>
      <patternFill patternType="mediumGray">
        <fgColor rgb="FF000004"/>
        <bgColor rgb="FF000008"/>
      </patternFill>
    </fill>
    <fill>
      <patternFill patternType="solid">
        <fgColor rgb="FF0C0C00"/>
        <bgColor rgb="FF0A0A00"/>
      </patternFill>
    </fill>
    <fill>
      <patternFill patternType="mediumGray">
        <fgColor rgb="FF040400"/>
        <bgColor rgb="FF060600"/>
      </patternFill>
    </fill>
    <fill>
      <patternFill patternType="solid">
        <fgColor rgb="FF020200"/>
        <bgColor rgb="FF000000"/>
      </patternFill>
    </fill>
    <fill>
      <patternFill patternType="darkGray">
        <fgColor rgb="FF000022"/>
        <bgColor rgb="FF000020"/>
      </patternFill>
    </fill>
    <fill>
      <patternFill patternType="solid">
        <fgColor rgb="FF000022"/>
        <bgColor rgb="FF000020"/>
      </patternFill>
    </fill>
    <fill>
      <patternFill patternType="solid">
        <fgColor rgb="FF181800"/>
        <bgColor rgb="FF141400"/>
      </patternFill>
    </fill>
    <fill>
      <patternFill patternType="darkGray">
        <fgColor rgb="FF0A0A00"/>
        <bgColor rgb="FF080800"/>
      </patternFill>
    </fill>
    <fill>
      <patternFill patternType="mediumGray">
        <fgColor rgb="FF0A0A00"/>
        <bgColor rgb="FF0C0C00"/>
      </patternFill>
    </fill>
    <fill>
      <patternFill patternType="mediumGray">
        <fgColor rgb="FF212100"/>
        <bgColor rgb="FF242400"/>
      </patternFill>
    </fill>
    <fill>
      <patternFill patternType="solid">
        <fgColor rgb="FF363600"/>
        <bgColor rgb="FF333300"/>
      </patternFill>
    </fill>
    <fill>
      <patternFill patternType="solid">
        <fgColor rgb="FF2C2C00"/>
        <bgColor rgb="FF282800"/>
      </patternFill>
    </fill>
    <fill>
      <patternFill patternType="darkGray">
        <fgColor rgb="FF363600"/>
        <bgColor rgb="FF3C3C00"/>
      </patternFill>
    </fill>
    <fill>
      <patternFill patternType="darkGray">
        <fgColor rgb="FF101000"/>
        <bgColor rgb="FF0E0E00"/>
      </patternFill>
    </fill>
    <fill>
      <patternFill patternType="solid">
        <fgColor rgb="FF282800"/>
        <bgColor rgb="FF262600"/>
      </patternFill>
    </fill>
    <fill>
      <patternFill patternType="solid">
        <fgColor rgb="FFE6E6E6"/>
        <bgColor rgb="FFE6E6FF"/>
      </patternFill>
    </fill>
    <fill>
      <patternFill patternType="solid">
        <fgColor rgb="FF00002F"/>
        <bgColor rgb="FF00002D"/>
      </patternFill>
    </fill>
    <fill>
      <patternFill patternType="solid">
        <fgColor rgb="FF000039"/>
        <bgColor rgb="FF000033"/>
      </patternFill>
    </fill>
    <fill>
      <patternFill patternType="mediumGray">
        <fgColor rgb="FF282800"/>
        <bgColor rgb="FF2C2C00"/>
      </patternFill>
    </fill>
    <fill>
      <patternFill patternType="darkGray">
        <fgColor rgb="FF00004F"/>
        <bgColor rgb="FF000039"/>
      </patternFill>
    </fill>
    <fill>
      <patternFill patternType="solid">
        <fgColor rgb="FF3C3C00"/>
        <bgColor rgb="FF363600"/>
      </patternFill>
    </fill>
    <fill>
      <patternFill patternType="darkGray">
        <fgColor rgb="FF00002A"/>
        <bgColor rgb="FF000028"/>
      </patternFill>
    </fill>
    <fill>
      <patternFill patternType="darkGray">
        <fgColor rgb="FF282800"/>
        <bgColor rgb="FF262600"/>
      </patternFill>
    </fill>
    <fill>
      <patternFill patternType="solid">
        <fgColor rgb="FF000026"/>
        <bgColor rgb="FF000024"/>
      </patternFill>
    </fill>
    <fill>
      <patternFill patternType="darkGray">
        <fgColor rgb="FF666600"/>
        <bgColor rgb="FF474701"/>
      </patternFill>
    </fill>
    <fill>
      <patternFill patternType="solid">
        <fgColor rgb="FF0A0A00"/>
        <bgColor rgb="FF080800"/>
      </patternFill>
    </fill>
    <fill>
      <patternFill patternType="darkGray">
        <fgColor rgb="FF00000E"/>
        <bgColor rgb="FF00000C"/>
      </patternFill>
    </fill>
    <fill>
      <patternFill patternType="solid">
        <fgColor rgb="FF1E1E00"/>
        <bgColor rgb="FF212100"/>
      </patternFill>
    </fill>
    <fill>
      <patternFill patternType="mediumGray">
        <fgColor rgb="FF333300"/>
        <bgColor rgb="FF363600"/>
      </patternFill>
    </fill>
    <fill>
      <patternFill patternType="solid">
        <fgColor rgb="FF000014"/>
        <bgColor rgb="FF000018"/>
      </patternFill>
    </fill>
    <fill>
      <patternFill patternType="solid">
        <fgColor rgb="FF000020"/>
        <bgColor rgb="FF000022"/>
      </patternFill>
    </fill>
    <fill>
      <patternFill patternType="darkGray">
        <fgColor rgb="FF212100"/>
        <bgColor rgb="FF1E1E00"/>
      </patternFill>
    </fill>
    <fill>
      <patternFill patternType="solid">
        <fgColor rgb="FF000028"/>
        <bgColor rgb="FF00002A"/>
      </patternFill>
    </fill>
    <fill>
      <patternFill patternType="mediumGray">
        <fgColor rgb="FF000018"/>
        <bgColor rgb="FF00001C"/>
      </patternFill>
    </fill>
    <fill>
      <patternFill patternType="solid">
        <fgColor rgb="FF666600"/>
        <bgColor rgb="FF818100"/>
      </patternFill>
    </fill>
    <fill>
      <patternFill patternType="darkGray">
        <fgColor rgb="FF000008"/>
        <bgColor rgb="FF000004"/>
      </patternFill>
    </fill>
    <fill>
      <patternFill patternType="solid">
        <fgColor rgb="FF474701"/>
        <bgColor rgb="FF3C3C00"/>
      </patternFill>
    </fill>
    <fill>
      <patternFill patternType="mediumGray">
        <fgColor rgb="FF00001E"/>
        <bgColor rgb="FF000020"/>
      </patternFill>
    </fill>
    <fill>
      <patternFill patternType="darkGray">
        <fgColor rgb="FFE3E300"/>
        <bgColor rgb="FFC3C300"/>
      </patternFill>
    </fill>
    <fill>
      <patternFill patternType="mediumGray">
        <fgColor rgb="FF0000D6"/>
        <bgColor rgb="FF0000A1"/>
      </patternFill>
    </fill>
    <fill>
      <patternFill patternType="darkGray">
        <fgColor rgb="FF000033"/>
        <bgColor rgb="FF000039"/>
      </patternFill>
    </fill>
    <fill>
      <patternFill patternType="darkGray">
        <fgColor rgb="FF2C2C00"/>
        <bgColor rgb="FF333300"/>
      </patternFill>
    </fill>
    <fill>
      <patternFill patternType="darkGray">
        <fgColor rgb="FF000033"/>
        <bgColor rgb="FF00002F"/>
      </patternFill>
    </fill>
    <fill>
      <patternFill patternType="mediumGray">
        <fgColor rgb="FF00000E"/>
        <bgColor rgb="FF000010"/>
      </patternFill>
    </fill>
    <fill>
      <patternFill patternType="solid">
        <fgColor rgb="FF00001C"/>
        <bgColor rgb="FF00001E"/>
      </patternFill>
    </fill>
    <fill>
      <patternFill patternType="mediumGray">
        <fgColor rgb="FF000018"/>
        <bgColor rgb="FF000014"/>
      </patternFill>
    </fill>
    <fill>
      <patternFill patternType="solid">
        <fgColor rgb="FF0E0E00"/>
        <bgColor rgb="FF101000"/>
      </patternFill>
    </fill>
    <fill>
      <patternFill patternType="mediumGray">
        <fgColor rgb="FF000000"/>
        <bgColor rgb="FF000004"/>
      </patternFill>
    </fill>
    <fill>
      <patternFill patternType="solid">
        <fgColor rgb="FF00002D"/>
        <bgColor rgb="FF00002F"/>
      </patternFill>
    </fill>
    <fill>
      <patternFill patternType="mediumGray">
        <fgColor rgb="FF242400"/>
        <bgColor rgb="FF262600"/>
      </patternFill>
    </fill>
    <fill>
      <patternFill patternType="solid">
        <fgColor rgb="FF00002A"/>
        <bgColor rgb="FF000028"/>
      </patternFill>
    </fill>
    <fill>
      <patternFill patternType="darkGray">
        <fgColor rgb="FF000026"/>
        <bgColor rgb="FF000024"/>
      </patternFill>
    </fill>
    <fill>
      <patternFill patternType="solid">
        <fgColor rgb="FF000024"/>
        <bgColor rgb="FF000022"/>
      </patternFill>
    </fill>
    <fill>
      <patternFill patternType="darkGray">
        <fgColor rgb="FF00004F"/>
        <bgColor rgb="FF000067"/>
      </patternFill>
    </fill>
    <fill>
      <patternFill patternType="mediumGray">
        <fgColor rgb="FF000026"/>
        <bgColor rgb="FF000028"/>
      </patternFill>
    </fill>
    <fill>
      <patternFill patternType="solid">
        <fgColor rgb="FF212100"/>
        <bgColor rgb="FF1E1E00"/>
      </patternFill>
    </fill>
    <fill>
      <patternFill patternType="solid">
        <fgColor rgb="FFE3E300"/>
        <bgColor rgb="FFFFFF00"/>
      </patternFill>
    </fill>
    <fill>
      <patternFill patternType="darkGray">
        <fgColor rgb="FF818100"/>
        <bgColor rgb="FF666600"/>
      </patternFill>
    </fill>
    <fill>
      <patternFill patternType="darkGray">
        <fgColor rgb="FF939300"/>
        <bgColor rgb="FF818100"/>
      </patternFill>
    </fill>
    <fill>
      <patternFill patternType="darkGray">
        <fgColor rgb="FF474701"/>
        <bgColor rgb="FF3C3C00"/>
      </patternFill>
    </fill>
    <fill>
      <patternFill patternType="solid">
        <fgColor rgb="FF262600"/>
        <bgColor rgb="FF282800"/>
      </patternFill>
    </fill>
    <fill>
      <patternFill patternType="mediumGray">
        <fgColor rgb="FF00002A"/>
        <bgColor rgb="FF00002D"/>
      </patternFill>
    </fill>
    <fill>
      <patternFill patternType="darkGray">
        <fgColor rgb="FF818100"/>
        <bgColor rgb="FF939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00004"/>
      <rgbColor rgb="FF0000FF"/>
      <rgbColor rgb="FFFFFF00"/>
      <rgbColor rgb="FF00002F"/>
      <rgbColor rgb="FF000018"/>
      <rgbColor rgb="FF282800"/>
      <rgbColor rgb="FF2F5200"/>
      <rgbColor rgb="FF000067"/>
      <rgbColor rgb="FF818100"/>
      <rgbColor rgb="FF1E1E00"/>
      <rgbColor rgb="FF101000"/>
      <rgbColor rgb="FF000022"/>
      <rgbColor rgb="FF939300"/>
      <rgbColor rgb="FF00002A"/>
      <rgbColor rgb="FF3C3C00"/>
      <rgbColor rgb="FFFFFFCC"/>
      <rgbColor rgb="FFE6E6FF"/>
      <rgbColor rgb="FF242400"/>
      <rgbColor rgb="FF040400"/>
      <rgbColor rgb="FF000039"/>
      <rgbColor rgb="FF00001C"/>
      <rgbColor rgb="FF0000A1"/>
      <rgbColor rgb="FF00002D"/>
      <rgbColor rgb="FF000008"/>
      <rgbColor rgb="FF000014"/>
      <rgbColor rgb="FF181800"/>
      <rgbColor rgb="FF262600"/>
      <rgbColor rgb="FF0E0E00"/>
      <rgbColor rgb="FF0000D6"/>
      <rgbColor rgb="FF000026"/>
      <rgbColor rgb="FFE6E6E6"/>
      <rgbColor rgb="FF00000E"/>
      <rgbColor rgb="FF00000C"/>
      <rgbColor rgb="FF00001E"/>
      <rgbColor rgb="FF000020"/>
      <rgbColor rgb="FF000024"/>
      <rgbColor rgb="FF000010"/>
      <rgbColor rgb="FF000033"/>
      <rgbColor rgb="FF000028"/>
      <rgbColor rgb="FFC3C300"/>
      <rgbColor rgb="FFE3E300"/>
      <rgbColor rgb="FF020200"/>
      <rgbColor rgb="FF060600"/>
      <rgbColor rgb="FF666600"/>
      <rgbColor rgb="FF080800"/>
      <rgbColor rgb="FF00004F"/>
      <rgbColor rgb="FF0C0C00"/>
      <rgbColor rgb="FF212100"/>
      <rgbColor rgb="FF333300"/>
      <rgbColor rgb="FF474701"/>
      <rgbColor rgb="FF141400"/>
      <rgbColor rgb="FF2C2C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37.3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16</v>
      </c>
      <c r="F10" s="59" t="n">
        <v>0.08</v>
      </c>
      <c r="G10" s="59" t="n">
        <v>0.08</v>
      </c>
      <c r="H10" s="60" t="n">
        <v>0.09</v>
      </c>
      <c r="I10" s="61" t="n">
        <v>-0.42</v>
      </c>
      <c r="J10" s="62" t="n">
        <v>-0.2</v>
      </c>
      <c r="K10" s="63" t="n">
        <v>-0.02</v>
      </c>
      <c r="L10" s="64" t="n">
        <v>-0.35</v>
      </c>
      <c r="M10" s="63" t="n">
        <v>-0.02</v>
      </c>
      <c r="N10" s="65" t="n">
        <v>-0.17</v>
      </c>
      <c r="O10" s="66" t="n">
        <v>-0.24</v>
      </c>
      <c r="P10" s="67" t="n">
        <v>-0.11</v>
      </c>
      <c r="Q10" s="68" t="n">
        <v>0.2</v>
      </c>
      <c r="R10" s="69" t="n">
        <v>-0.54</v>
      </c>
      <c r="S10" s="70" t="n">
        <v>0.05</v>
      </c>
      <c r="T10" s="71" t="n">
        <v>0.22</v>
      </c>
      <c r="U10" s="72" t="n">
        <v>-0.05</v>
      </c>
      <c r="V10" s="73" t="n">
        <v>0.1</v>
      </c>
      <c r="W10" s="74" t="n">
        <v>0.04</v>
      </c>
      <c r="X10" s="65" t="n">
        <v>-0.17</v>
      </c>
      <c r="Y10" s="75" t="n">
        <v>0.25</v>
      </c>
      <c r="Z10" s="70" t="n">
        <v>0.05</v>
      </c>
      <c r="AA10" s="61" t="n">
        <v>-0.42</v>
      </c>
      <c r="AB10" s="58" t="n">
        <v>0.16</v>
      </c>
      <c r="AC10" s="58" t="n">
        <v>0.16</v>
      </c>
      <c r="AD10" s="76" t="n">
        <v>-0.36</v>
      </c>
      <c r="AE10" s="77" t="n">
        <v>-0.3</v>
      </c>
      <c r="AF10" s="78" t="n">
        <v>-0.28</v>
      </c>
      <c r="AG10" s="76" t="n">
        <v>-0.36</v>
      </c>
      <c r="AH10" s="77" t="n">
        <v>-0.3</v>
      </c>
      <c r="AI10" s="78" t="n">
        <v>-0.28</v>
      </c>
      <c r="AJ10" s="63" t="n">
        <v>-0.02</v>
      </c>
      <c r="AK10" s="79" t="n">
        <v>-0.07</v>
      </c>
      <c r="AL10" s="80" t="n">
        <v>0.42</v>
      </c>
      <c r="AM10" s="58" t="n">
        <v>0.16</v>
      </c>
      <c r="AN10" s="81" t="n">
        <v>-0.19</v>
      </c>
      <c r="AO10" s="82" t="n">
        <v>0.23</v>
      </c>
      <c r="AP10" s="82" t="n">
        <v>0.23</v>
      </c>
      <c r="AQ10" s="83" t="n">
        <v>-0.1</v>
      </c>
      <c r="AR10" s="84" t="n">
        <v>-0.22</v>
      </c>
      <c r="AS10" s="77" t="n">
        <v>-0.3</v>
      </c>
      <c r="AT10" s="63" t="n">
        <v>-0.02</v>
      </c>
      <c r="AU10" s="70" t="n">
        <v>0.05</v>
      </c>
      <c r="AV10" s="85" t="n">
        <v>-0.04</v>
      </c>
      <c r="AW10" s="70" t="n">
        <v>0.05</v>
      </c>
      <c r="AX10" s="73" t="n">
        <v>0.1</v>
      </c>
      <c r="AY10" s="86" t="n">
        <v>-0.12</v>
      </c>
      <c r="AZ10" s="85" t="n">
        <v>-0.04</v>
      </c>
      <c r="BA10" s="68" t="n">
        <v>0.2</v>
      </c>
      <c r="BB10" s="87" t="n">
        <v>0.26</v>
      </c>
      <c r="BC10" s="60" t="n">
        <v>0.09</v>
      </c>
      <c r="BD10" s="70" t="n">
        <v>0.05</v>
      </c>
      <c r="BE10" s="88" t="n">
        <v>0.02</v>
      </c>
      <c r="BF10" s="89" t="n">
        <v>-0.13</v>
      </c>
      <c r="BG10" s="90" t="n">
        <v>-0.15</v>
      </c>
      <c r="BH10" s="88" t="n">
        <v>0</v>
      </c>
      <c r="BI10" s="79" t="n">
        <v>-0.06</v>
      </c>
      <c r="BJ10" s="91" t="n">
        <v>-0.08</v>
      </c>
      <c r="BK10" s="59" t="n">
        <v>0.08</v>
      </c>
      <c r="BL10" s="92" t="n">
        <v>0.15</v>
      </c>
      <c r="BM10" s="93" t="n">
        <v>0.06</v>
      </c>
      <c r="BN10" s="94" t="n">
        <v>0.03</v>
      </c>
      <c r="BO10" s="95" t="n">
        <v>-0.39</v>
      </c>
      <c r="BP10" s="67" t="n">
        <v>-0.11</v>
      </c>
      <c r="BQ10" s="73" t="n">
        <v>0.1</v>
      </c>
      <c r="BR10" s="92" t="n">
        <v>0.15</v>
      </c>
      <c r="BS10" s="96" t="n">
        <v>-0.4</v>
      </c>
      <c r="BT10" s="89" t="n">
        <v>-0.13</v>
      </c>
      <c r="BU10" s="83" t="n">
        <v>-0.1</v>
      </c>
      <c r="BV10" s="86" t="n">
        <v>-0.12</v>
      </c>
      <c r="BW10" s="69" t="n">
        <v>-0.53</v>
      </c>
      <c r="BX10" s="97" t="n">
        <v>0.28</v>
      </c>
      <c r="BY10" s="79" t="n">
        <v>-0.06</v>
      </c>
      <c r="BZ10" s="92" t="n">
        <v>0.15</v>
      </c>
      <c r="CA10" s="64" t="n">
        <v>-0.33</v>
      </c>
      <c r="CB10" s="70" t="n">
        <v>0.05</v>
      </c>
      <c r="CC10" s="98" t="n">
        <v>0.11</v>
      </c>
      <c r="CD10" s="62" t="n">
        <v>-0.21</v>
      </c>
      <c r="CE10" s="97" t="n">
        <v>0.28</v>
      </c>
      <c r="CF10" s="89" t="n">
        <v>-0.14</v>
      </c>
      <c r="CG10" s="67" t="n">
        <v>-0.11</v>
      </c>
      <c r="CH10" s="63" t="n">
        <v>-0.02</v>
      </c>
      <c r="CI10" s="83" t="n">
        <v>-0.1</v>
      </c>
      <c r="CJ10" s="68" t="n">
        <v>0.21</v>
      </c>
      <c r="CK10" s="70" t="n">
        <v>0.05</v>
      </c>
      <c r="CL10" s="88" t="n">
        <v>0.02</v>
      </c>
      <c r="CM10" s="99" t="n">
        <v>0.13</v>
      </c>
      <c r="CN10" s="99" t="n">
        <v>0.14</v>
      </c>
      <c r="CO10" s="60" t="n">
        <v>0.09</v>
      </c>
      <c r="CP10" s="100" t="n">
        <v>0.4</v>
      </c>
      <c r="CQ10" s="101" t="n">
        <v>0.64</v>
      </c>
      <c r="CR10" s="97" t="n">
        <v>0.28</v>
      </c>
      <c r="CS10" s="68" t="n">
        <v>0.2</v>
      </c>
      <c r="CT10" s="94" t="n">
        <v>0.03</v>
      </c>
      <c r="CU10" s="102" t="n">
        <v>0.51</v>
      </c>
      <c r="CV10" s="58" t="n">
        <v>0.16</v>
      </c>
      <c r="CW10" s="68" t="n">
        <v>0.19</v>
      </c>
      <c r="CX10" s="73" t="n">
        <v>0.1</v>
      </c>
      <c r="CY10" s="68" t="n">
        <v>0.19</v>
      </c>
      <c r="CZ10" s="85" t="n">
        <v>-0.04</v>
      </c>
      <c r="DA10" s="103" t="n">
        <v>0.66</v>
      </c>
      <c r="DB10" s="104" t="n">
        <v>0.18</v>
      </c>
      <c r="DC10" s="105" t="n">
        <v>0.49</v>
      </c>
      <c r="DD10" s="89" t="n">
        <v>-0.14</v>
      </c>
      <c r="DE10" s="106" t="n">
        <v>-0.61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0</v>
      </c>
      <c r="DK10" s="55"/>
      <c r="DL10" s="55"/>
      <c r="DM10" s="55"/>
      <c r="DN10" s="55" t="s">
        <v>156</v>
      </c>
      <c r="DO10" s="55"/>
      <c r="DP10" s="55"/>
      <c r="DQ10" s="55" t="s">
        <v>157</v>
      </c>
      <c r="DR10" s="55" t="s">
        <v>158</v>
      </c>
      <c r="DS10" s="57" t="n">
        <v>0.7760579</v>
      </c>
      <c r="DT10" s="57" t="n">
        <v>1.264797</v>
      </c>
    </row>
    <row r="11" customFormat="false" ht="49.25" hidden="false" customHeight="false" outlineLevel="0" collapsed="false">
      <c r="A11" s="107" t="s">
        <v>159</v>
      </c>
      <c r="B11" s="108" t="n">
        <v>0.617</v>
      </c>
      <c r="C11" s="109" t="s">
        <v>160</v>
      </c>
      <c r="D11" s="107" t="s">
        <v>161</v>
      </c>
      <c r="E11" s="110" t="n">
        <v>-0.56</v>
      </c>
      <c r="F11" s="89" t="n">
        <v>-0.14</v>
      </c>
      <c r="G11" s="111" t="n">
        <v>0.3</v>
      </c>
      <c r="H11" s="66" t="n">
        <v>-0.24</v>
      </c>
      <c r="I11" s="112" t="n">
        <v>-0.72</v>
      </c>
      <c r="J11" s="113" t="n">
        <v>0.5</v>
      </c>
      <c r="K11" s="93" t="n">
        <v>0.07</v>
      </c>
      <c r="L11" s="114" t="n">
        <v>-0.88</v>
      </c>
      <c r="M11" s="101" t="n">
        <v>0.64</v>
      </c>
      <c r="N11" s="91" t="n">
        <v>-0.08</v>
      </c>
      <c r="O11" s="112" t="n">
        <v>-0.66</v>
      </c>
      <c r="P11" s="115" t="n">
        <v>0.71</v>
      </c>
      <c r="Q11" s="100" t="n">
        <v>0.4</v>
      </c>
      <c r="R11" s="112" t="n">
        <v>-0.74</v>
      </c>
      <c r="S11" s="115" t="n">
        <v>0.76</v>
      </c>
      <c r="T11" s="70" t="n">
        <v>0.05</v>
      </c>
      <c r="U11" s="116" t="n">
        <v>-0.49</v>
      </c>
      <c r="V11" s="115" t="n">
        <v>0.69</v>
      </c>
      <c r="W11" s="117" t="n">
        <v>0.47</v>
      </c>
      <c r="X11" s="118" t="n">
        <v>-0.45</v>
      </c>
      <c r="Y11" s="99" t="n">
        <v>0.14</v>
      </c>
      <c r="Z11" s="71" t="n">
        <v>0.22</v>
      </c>
      <c r="AA11" s="99" t="n">
        <v>0.13</v>
      </c>
      <c r="AB11" s="89" t="n">
        <v>-0.14</v>
      </c>
      <c r="AC11" s="89" t="n">
        <v>-0.14</v>
      </c>
      <c r="AD11" s="89" t="n">
        <v>-0.14</v>
      </c>
      <c r="AE11" s="89" t="n">
        <v>-0.14</v>
      </c>
      <c r="AF11" s="89" t="n">
        <v>-0.14</v>
      </c>
      <c r="AG11" s="89" t="n">
        <v>-0.14</v>
      </c>
      <c r="AH11" s="89" t="n">
        <v>-0.14</v>
      </c>
      <c r="AI11" s="89" t="n">
        <v>-0.14</v>
      </c>
      <c r="AJ11" s="106" t="n">
        <v>-0.62</v>
      </c>
      <c r="AK11" s="97" t="n">
        <v>0.28</v>
      </c>
      <c r="AL11" s="119" t="n">
        <v>-1.21</v>
      </c>
      <c r="AM11" s="96" t="n">
        <v>-0.41</v>
      </c>
      <c r="AN11" s="69" t="n">
        <v>-0.55</v>
      </c>
      <c r="AO11" s="120" t="n">
        <v>1.08</v>
      </c>
      <c r="AP11" s="121" t="n">
        <v>0.12</v>
      </c>
      <c r="AQ11" s="61" t="n">
        <v>-0.42</v>
      </c>
      <c r="AR11" s="89" t="n">
        <v>-0.14</v>
      </c>
      <c r="AS11" s="112" t="n">
        <v>-0.74</v>
      </c>
      <c r="AT11" s="89" t="n">
        <v>-0.14</v>
      </c>
      <c r="AU11" s="69" t="n">
        <v>-0.54</v>
      </c>
      <c r="AV11" s="71" t="n">
        <v>0.22</v>
      </c>
      <c r="AW11" s="122" t="n">
        <v>-0.16</v>
      </c>
      <c r="AX11" s="123" t="n">
        <v>0.35</v>
      </c>
      <c r="AY11" s="110" t="n">
        <v>-0.56</v>
      </c>
      <c r="AZ11" s="89" t="n">
        <v>-0.14</v>
      </c>
      <c r="BA11" s="124" t="n">
        <v>0.62</v>
      </c>
      <c r="BB11" s="113" t="n">
        <v>0.5</v>
      </c>
      <c r="BC11" s="93" t="n">
        <v>0.07</v>
      </c>
      <c r="BD11" s="80" t="n">
        <v>0.43</v>
      </c>
      <c r="BE11" s="125" t="n">
        <v>-0.23</v>
      </c>
      <c r="BF11" s="110" t="n">
        <v>-0.56</v>
      </c>
      <c r="BG11" s="90" t="n">
        <v>-0.15</v>
      </c>
      <c r="BH11" s="62" t="n">
        <v>-0.2</v>
      </c>
      <c r="BI11" s="62" t="n">
        <v>-0.2</v>
      </c>
      <c r="BJ11" s="110" t="n">
        <v>-0.56</v>
      </c>
      <c r="BK11" s="110" t="n">
        <v>-0.56</v>
      </c>
      <c r="BL11" s="77" t="n">
        <v>-0.3</v>
      </c>
      <c r="BM11" s="110" t="n">
        <v>-0.56</v>
      </c>
      <c r="BN11" s="67" t="n">
        <v>-0.11</v>
      </c>
      <c r="BO11" s="126" t="n">
        <v>-0.38</v>
      </c>
      <c r="BP11" s="93" t="n">
        <v>0.07</v>
      </c>
      <c r="BQ11" s="79" t="n">
        <v>-0.07</v>
      </c>
      <c r="BR11" s="127" t="n">
        <v>0.37</v>
      </c>
      <c r="BS11" s="89" t="n">
        <v>-0.14</v>
      </c>
      <c r="BT11" s="112" t="n">
        <v>-0.69</v>
      </c>
      <c r="BU11" s="89" t="n">
        <v>-0.14</v>
      </c>
      <c r="BV11" s="89" t="n">
        <v>-0.14</v>
      </c>
      <c r="BW11" s="128" t="n">
        <v>-2.36</v>
      </c>
      <c r="BX11" s="89" t="n">
        <v>-0.14</v>
      </c>
      <c r="BY11" s="89" t="n">
        <v>-0.14</v>
      </c>
      <c r="BZ11" s="89" t="n">
        <v>-0.14</v>
      </c>
      <c r="CA11" s="89" t="n">
        <v>-0.14</v>
      </c>
      <c r="CB11" s="89" t="n">
        <v>-0.14</v>
      </c>
      <c r="CC11" s="89" t="n">
        <v>-0.14</v>
      </c>
      <c r="CD11" s="89" t="n">
        <v>-0.14</v>
      </c>
      <c r="CE11" s="129" t="n">
        <v>-0.48</v>
      </c>
      <c r="CF11" s="93" t="n">
        <v>0.07</v>
      </c>
      <c r="CG11" s="130" t="n">
        <v>-0.31</v>
      </c>
      <c r="CH11" s="131" t="n">
        <v>1.27</v>
      </c>
      <c r="CI11" s="80" t="n">
        <v>0.43</v>
      </c>
      <c r="CJ11" s="132" t="n">
        <v>-0.09</v>
      </c>
      <c r="CK11" s="81" t="n">
        <v>-0.19</v>
      </c>
      <c r="CL11" s="78" t="n">
        <v>-0.28</v>
      </c>
      <c r="CM11" s="66" t="n">
        <v>-0.25</v>
      </c>
      <c r="CN11" s="90" t="n">
        <v>-0.15</v>
      </c>
      <c r="CO11" s="125" t="n">
        <v>-0.23</v>
      </c>
      <c r="CP11" s="123" t="n">
        <v>0.35</v>
      </c>
      <c r="CQ11" s="133" t="n">
        <v>3.03</v>
      </c>
      <c r="CR11" s="127" t="n">
        <v>0.37</v>
      </c>
      <c r="CS11" s="105" t="n">
        <v>0.48</v>
      </c>
      <c r="CT11" s="68" t="n">
        <v>0.19</v>
      </c>
      <c r="CU11" s="133" t="n">
        <v>2.91</v>
      </c>
      <c r="CV11" s="132" t="n">
        <v>-0.09</v>
      </c>
      <c r="CW11" s="134" t="n">
        <v>0.85</v>
      </c>
      <c r="CX11" s="135" t="n">
        <v>-0.37</v>
      </c>
      <c r="CY11" s="71" t="n">
        <v>0.22</v>
      </c>
      <c r="CZ11" s="86" t="n">
        <v>-0.12</v>
      </c>
      <c r="DA11" s="133" t="n">
        <v>3.06</v>
      </c>
      <c r="DB11" s="87" t="n">
        <v>0.27</v>
      </c>
      <c r="DC11" s="136" t="n">
        <v>2.58</v>
      </c>
      <c r="DD11" s="69" t="n">
        <v>-0.53</v>
      </c>
      <c r="DE11" s="137" t="n">
        <v>-2.24</v>
      </c>
      <c r="DF11" s="107" t="s">
        <v>159</v>
      </c>
      <c r="DG11" s="107" t="s">
        <v>162</v>
      </c>
      <c r="DH11" s="107" t="s">
        <v>160</v>
      </c>
      <c r="DI11" s="107" t="s">
        <v>161</v>
      </c>
      <c r="DJ11" s="107" t="n">
        <v>10</v>
      </c>
      <c r="DK11" s="107" t="s">
        <v>163</v>
      </c>
      <c r="DL11" s="107"/>
      <c r="DM11" s="107" t="s">
        <v>164</v>
      </c>
      <c r="DN11" s="107" t="s">
        <v>165</v>
      </c>
      <c r="DO11" s="107" t="s">
        <v>166</v>
      </c>
      <c r="DP11" s="107"/>
      <c r="DQ11" s="107" t="s">
        <v>167</v>
      </c>
      <c r="DR11" s="107"/>
      <c r="DS11" s="109" t="n">
        <v>1.770373</v>
      </c>
      <c r="DT11" s="109" t="n">
        <v>5.426642</v>
      </c>
    </row>
    <row r="12" customFormat="false" ht="49.25" hidden="false" customHeight="false" outlineLevel="0" collapsed="false">
      <c r="A12" s="138" t="s">
        <v>168</v>
      </c>
      <c r="B12" s="139" t="n">
        <v>0.588</v>
      </c>
      <c r="C12" s="140"/>
      <c r="D12" s="138" t="s">
        <v>169</v>
      </c>
      <c r="E12" s="99" t="n">
        <v>0.14</v>
      </c>
      <c r="F12" s="63" t="n">
        <v>-0.02</v>
      </c>
      <c r="G12" s="93" t="n">
        <v>0.06</v>
      </c>
      <c r="H12" s="99" t="n">
        <v>0.13</v>
      </c>
      <c r="I12" s="87" t="n">
        <v>0.27</v>
      </c>
      <c r="J12" s="59" t="n">
        <v>0.08</v>
      </c>
      <c r="K12" s="75" t="n">
        <v>0.25</v>
      </c>
      <c r="L12" s="88" t="n">
        <v>0.02</v>
      </c>
      <c r="M12" s="93" t="n">
        <v>0.07</v>
      </c>
      <c r="N12" s="87" t="n">
        <v>0.26</v>
      </c>
      <c r="O12" s="65" t="n">
        <v>-0.17</v>
      </c>
      <c r="P12" s="93" t="n">
        <v>0.07</v>
      </c>
      <c r="Q12" s="123" t="n">
        <v>0.35</v>
      </c>
      <c r="R12" s="141" t="n">
        <v>-0.63</v>
      </c>
      <c r="S12" s="127" t="n">
        <v>0.38</v>
      </c>
      <c r="T12" s="102" t="n">
        <v>0.53</v>
      </c>
      <c r="U12" s="73" t="n">
        <v>0.1</v>
      </c>
      <c r="V12" s="68" t="n">
        <v>0.2</v>
      </c>
      <c r="W12" s="117" t="n">
        <v>0.47</v>
      </c>
      <c r="X12" s="122" t="n">
        <v>-0.16</v>
      </c>
      <c r="Y12" s="142" t="n">
        <v>0.56</v>
      </c>
      <c r="Z12" s="102" t="n">
        <v>0.52</v>
      </c>
      <c r="AA12" s="78" t="n">
        <v>-0.28</v>
      </c>
      <c r="AB12" s="83" t="n">
        <v>-0.1</v>
      </c>
      <c r="AC12" s="89" t="n">
        <v>-0.13</v>
      </c>
      <c r="AD12" s="135" t="n">
        <v>-0.37</v>
      </c>
      <c r="AE12" s="84" t="n">
        <v>-0.22</v>
      </c>
      <c r="AF12" s="112" t="n">
        <v>-0.75</v>
      </c>
      <c r="AG12" s="135" t="n">
        <v>-0.37</v>
      </c>
      <c r="AH12" s="84" t="n">
        <v>-0.22</v>
      </c>
      <c r="AI12" s="112" t="n">
        <v>-0.75</v>
      </c>
      <c r="AJ12" s="125" t="n">
        <v>-0.23</v>
      </c>
      <c r="AK12" s="85" t="n">
        <v>-0.04</v>
      </c>
      <c r="AL12" s="97" t="n">
        <v>0.28</v>
      </c>
      <c r="AM12" s="72" t="n">
        <v>-0.05</v>
      </c>
      <c r="AN12" s="127" t="n">
        <v>0.37</v>
      </c>
      <c r="AO12" s="82" t="n">
        <v>0.23</v>
      </c>
      <c r="AP12" s="90" t="n">
        <v>-0.15</v>
      </c>
      <c r="AQ12" s="71" t="n">
        <v>0.22</v>
      </c>
      <c r="AR12" s="143" t="n">
        <v>-0.57</v>
      </c>
      <c r="AS12" s="62" t="n">
        <v>-0.21</v>
      </c>
      <c r="AT12" s="62" t="n">
        <v>-0.21</v>
      </c>
      <c r="AU12" s="67" t="n">
        <v>-0.11</v>
      </c>
      <c r="AV12" s="91" t="n">
        <v>-0.08</v>
      </c>
      <c r="AW12" s="64" t="n">
        <v>-0.33</v>
      </c>
      <c r="AX12" s="144" t="n">
        <v>-0.18</v>
      </c>
      <c r="AY12" s="58" t="n">
        <v>0.16</v>
      </c>
      <c r="AZ12" s="90" t="n">
        <v>-0.15</v>
      </c>
      <c r="BA12" s="70" t="n">
        <v>0.05</v>
      </c>
      <c r="BB12" s="104" t="n">
        <v>0.18</v>
      </c>
      <c r="BC12" s="98" t="n">
        <v>0.11</v>
      </c>
      <c r="BD12" s="66" t="n">
        <v>-0.25</v>
      </c>
      <c r="BE12" s="89" t="n">
        <v>-0.14</v>
      </c>
      <c r="BF12" s="83" t="n">
        <v>-0.1</v>
      </c>
      <c r="BG12" s="145" t="n">
        <v>-0.32</v>
      </c>
      <c r="BH12" s="73" t="n">
        <v>0.1</v>
      </c>
      <c r="BI12" s="121" t="n">
        <v>0.12</v>
      </c>
      <c r="BJ12" s="98" t="n">
        <v>0.11</v>
      </c>
      <c r="BK12" s="99" t="n">
        <v>0.13</v>
      </c>
      <c r="BL12" s="99" t="n">
        <v>0.13</v>
      </c>
      <c r="BM12" s="67" t="n">
        <v>-0.11</v>
      </c>
      <c r="BN12" s="93" t="n">
        <v>0.07</v>
      </c>
      <c r="BO12" s="60" t="n">
        <v>0.09</v>
      </c>
      <c r="BP12" s="80" t="n">
        <v>0.43</v>
      </c>
      <c r="BQ12" s="100" t="n">
        <v>0.41</v>
      </c>
      <c r="BR12" s="68" t="n">
        <v>0.19</v>
      </c>
      <c r="BS12" s="66" t="n">
        <v>-0.24</v>
      </c>
      <c r="BT12" s="79" t="n">
        <v>-0.07</v>
      </c>
      <c r="BU12" s="76" t="n">
        <v>-0.36</v>
      </c>
      <c r="BV12" s="112" t="n">
        <v>-0.75</v>
      </c>
      <c r="BW12" s="141" t="n">
        <v>-0.63</v>
      </c>
      <c r="BX12" s="146" t="n">
        <v>-0.27</v>
      </c>
      <c r="BY12" s="121" t="n">
        <v>0.12</v>
      </c>
      <c r="BZ12" s="89" t="n">
        <v>-0.14</v>
      </c>
      <c r="CA12" s="147" t="n">
        <v>0.17</v>
      </c>
      <c r="CB12" s="73" t="n">
        <v>0.1</v>
      </c>
      <c r="CC12" s="74" t="n">
        <v>0.04</v>
      </c>
      <c r="CD12" s="106" t="n">
        <v>-0.62</v>
      </c>
      <c r="CE12" s="58" t="n">
        <v>0.16</v>
      </c>
      <c r="CF12" s="87" t="n">
        <v>0.27</v>
      </c>
      <c r="CG12" s="130" t="n">
        <v>-0.31</v>
      </c>
      <c r="CH12" s="58" t="n">
        <v>0.16</v>
      </c>
      <c r="CI12" s="79" t="n">
        <v>-0.06</v>
      </c>
      <c r="CJ12" s="144" t="n">
        <v>-0.18</v>
      </c>
      <c r="CK12" s="85" t="n">
        <v>-0.04</v>
      </c>
      <c r="CL12" s="62" t="n">
        <v>-0.21</v>
      </c>
      <c r="CM12" s="85" t="n">
        <v>-0.04</v>
      </c>
      <c r="CN12" s="59" t="n">
        <v>0.08</v>
      </c>
      <c r="CO12" s="90" t="n">
        <v>-0.15</v>
      </c>
      <c r="CP12" s="117" t="n">
        <v>0.47</v>
      </c>
      <c r="CQ12" s="115" t="n">
        <v>0.74</v>
      </c>
      <c r="CR12" s="82" t="n">
        <v>0.23</v>
      </c>
      <c r="CS12" s="67" t="n">
        <v>-0.11</v>
      </c>
      <c r="CT12" s="99" t="n">
        <v>0.14</v>
      </c>
      <c r="CU12" s="134" t="n">
        <v>0.85</v>
      </c>
      <c r="CV12" s="92" t="n">
        <v>0.15</v>
      </c>
      <c r="CW12" s="79" t="n">
        <v>-0.06</v>
      </c>
      <c r="CX12" s="60" t="n">
        <v>0.09</v>
      </c>
      <c r="CY12" s="81" t="n">
        <v>-0.19</v>
      </c>
      <c r="CZ12" s="64" t="n">
        <v>-0.33</v>
      </c>
      <c r="DA12" s="148" t="n">
        <v>0.6</v>
      </c>
      <c r="DB12" s="149" t="n">
        <v>-0.03</v>
      </c>
      <c r="DC12" s="103" t="n">
        <v>0.66</v>
      </c>
      <c r="DD12" s="122" t="n">
        <v>-0.16</v>
      </c>
      <c r="DE12" s="150" t="n">
        <v>-0.52</v>
      </c>
      <c r="DF12" s="138" t="s">
        <v>168</v>
      </c>
      <c r="DG12" s="138" t="s">
        <v>170</v>
      </c>
      <c r="DH12" s="138"/>
      <c r="DI12" s="138" t="s">
        <v>169</v>
      </c>
      <c r="DJ12" s="138" t="n">
        <v>2</v>
      </c>
      <c r="DK12" s="138"/>
      <c r="DL12" s="138" t="s">
        <v>171</v>
      </c>
      <c r="DM12" s="138" t="s">
        <v>172</v>
      </c>
      <c r="DN12" s="138"/>
      <c r="DO12" s="138"/>
      <c r="DP12" s="138"/>
      <c r="DQ12" s="138"/>
      <c r="DR12" s="138"/>
      <c r="DS12" s="140" t="n">
        <v>1.141848</v>
      </c>
      <c r="DT12" s="140" t="n">
        <v>1.605136</v>
      </c>
    </row>
    <row r="13" customFormat="false" ht="13.4" hidden="false" customHeight="false" outlineLevel="0" collapsed="false">
      <c r="A13" s="107" t="s">
        <v>173</v>
      </c>
      <c r="B13" s="108" t="n">
        <v>0.575</v>
      </c>
      <c r="C13" s="109"/>
      <c r="D13" s="107" t="s">
        <v>174</v>
      </c>
      <c r="E13" s="71" t="n">
        <v>0.22</v>
      </c>
      <c r="F13" s="63" t="n">
        <v>-0.02</v>
      </c>
      <c r="G13" s="70" t="n">
        <v>0.05</v>
      </c>
      <c r="H13" s="132" t="n">
        <v>-0.09</v>
      </c>
      <c r="I13" s="111" t="n">
        <v>0.31</v>
      </c>
      <c r="J13" s="116" t="n">
        <v>-0.49</v>
      </c>
      <c r="K13" s="115" t="n">
        <v>0.71</v>
      </c>
      <c r="L13" s="59" t="n">
        <v>0.08</v>
      </c>
      <c r="M13" s="84" t="n">
        <v>-0.22</v>
      </c>
      <c r="N13" s="142" t="n">
        <v>0.55</v>
      </c>
      <c r="O13" s="149" t="n">
        <v>-0.03</v>
      </c>
      <c r="P13" s="149" t="n">
        <v>-0.03</v>
      </c>
      <c r="Q13" s="101" t="n">
        <v>0.64</v>
      </c>
      <c r="R13" s="96" t="n">
        <v>-0.41</v>
      </c>
      <c r="S13" s="79" t="n">
        <v>-0.07</v>
      </c>
      <c r="T13" s="103" t="n">
        <v>0.66</v>
      </c>
      <c r="U13" s="73" t="n">
        <v>0.1</v>
      </c>
      <c r="V13" s="151" t="n">
        <v>0.44</v>
      </c>
      <c r="W13" s="134" t="n">
        <v>0.92</v>
      </c>
      <c r="X13" s="89" t="n">
        <v>-0.13</v>
      </c>
      <c r="Y13" s="129" t="n">
        <v>-0.48</v>
      </c>
      <c r="Z13" s="115" t="n">
        <v>0.75</v>
      </c>
      <c r="AA13" s="76" t="n">
        <v>-0.36</v>
      </c>
      <c r="AB13" s="80" t="n">
        <v>0.42</v>
      </c>
      <c r="AC13" s="134" t="n">
        <v>0.94</v>
      </c>
      <c r="AD13" s="66" t="n">
        <v>-0.25</v>
      </c>
      <c r="AE13" s="68" t="n">
        <v>0.2</v>
      </c>
      <c r="AF13" s="152" t="n">
        <v>-0.5</v>
      </c>
      <c r="AG13" s="66" t="n">
        <v>-0.25</v>
      </c>
      <c r="AH13" s="68" t="n">
        <v>0.2</v>
      </c>
      <c r="AI13" s="152" t="n">
        <v>-0.5</v>
      </c>
      <c r="AJ13" s="78" t="n">
        <v>-0.28</v>
      </c>
      <c r="AK13" s="78" t="n">
        <v>-0.28</v>
      </c>
      <c r="AL13" s="127" t="n">
        <v>0.38</v>
      </c>
      <c r="AM13" s="111" t="n">
        <v>0.32</v>
      </c>
      <c r="AN13" s="92" t="n">
        <v>0.15</v>
      </c>
      <c r="AO13" s="86" t="n">
        <v>-0.12</v>
      </c>
      <c r="AP13" s="66" t="n">
        <v>-0.25</v>
      </c>
      <c r="AQ13" s="106" t="n">
        <v>-0.62</v>
      </c>
      <c r="AR13" s="88" t="n">
        <v>0.02</v>
      </c>
      <c r="AS13" s="114" t="n">
        <v>-0.89</v>
      </c>
      <c r="AT13" s="94" t="n">
        <v>0.03</v>
      </c>
      <c r="AU13" s="153" t="n">
        <v>-0.44</v>
      </c>
      <c r="AV13" s="130" t="n">
        <v>-0.31</v>
      </c>
      <c r="AW13" s="146" t="n">
        <v>-0.27</v>
      </c>
      <c r="AX13" s="99" t="n">
        <v>0.14</v>
      </c>
      <c r="AY13" s="114" t="n">
        <v>-0.84</v>
      </c>
      <c r="AZ13" s="97" t="n">
        <v>0.28</v>
      </c>
      <c r="BA13" s="144" t="n">
        <v>-0.18</v>
      </c>
      <c r="BB13" s="77" t="n">
        <v>-0.3</v>
      </c>
      <c r="BC13" s="66" t="n">
        <v>-0.24</v>
      </c>
      <c r="BD13" s="88" t="n">
        <v>0.02</v>
      </c>
      <c r="BE13" s="99" t="n">
        <v>0.13</v>
      </c>
      <c r="BF13" s="93" t="n">
        <v>0.07</v>
      </c>
      <c r="BG13" s="154" t="n">
        <v>-0.43</v>
      </c>
      <c r="BH13" s="155" t="n">
        <v>-0.93</v>
      </c>
      <c r="BI13" s="150" t="n">
        <v>-0.52</v>
      </c>
      <c r="BJ13" s="156" t="n">
        <v>-1.02</v>
      </c>
      <c r="BK13" s="89" t="n">
        <v>-0.14</v>
      </c>
      <c r="BL13" s="62" t="n">
        <v>-0.2</v>
      </c>
      <c r="BM13" s="96" t="n">
        <v>-0.41</v>
      </c>
      <c r="BN13" s="152" t="n">
        <v>-0.5</v>
      </c>
      <c r="BO13" s="118" t="n">
        <v>-0.45</v>
      </c>
      <c r="BP13" s="79" t="n">
        <v>-0.07</v>
      </c>
      <c r="BQ13" s="90" t="n">
        <v>-0.15</v>
      </c>
      <c r="BR13" s="97" t="n">
        <v>0.28</v>
      </c>
      <c r="BS13" s="110" t="n">
        <v>-0.56</v>
      </c>
      <c r="BT13" s="69" t="n">
        <v>-0.54</v>
      </c>
      <c r="BU13" s="106" t="n">
        <v>-0.62</v>
      </c>
      <c r="BV13" s="106" t="n">
        <v>-0.62</v>
      </c>
      <c r="BW13" s="157" t="n">
        <v>-0.46</v>
      </c>
      <c r="BX13" s="93" t="n">
        <v>0.06</v>
      </c>
      <c r="BY13" s="79" t="n">
        <v>-0.07</v>
      </c>
      <c r="BZ13" s="158" t="n">
        <v>0.39</v>
      </c>
      <c r="CA13" s="83" t="n">
        <v>-0.1</v>
      </c>
      <c r="CB13" s="132" t="n">
        <v>-0.09</v>
      </c>
      <c r="CC13" s="104" t="n">
        <v>0.18</v>
      </c>
      <c r="CD13" s="112" t="n">
        <v>-0.66</v>
      </c>
      <c r="CE13" s="149" t="n">
        <v>-0.03</v>
      </c>
      <c r="CF13" s="112" t="n">
        <v>-0.71</v>
      </c>
      <c r="CG13" s="112" t="n">
        <v>-0.68</v>
      </c>
      <c r="CH13" s="63" t="n">
        <v>-0.02</v>
      </c>
      <c r="CI13" s="101" t="n">
        <v>0.65</v>
      </c>
      <c r="CJ13" s="80" t="n">
        <v>0.43</v>
      </c>
      <c r="CK13" s="158" t="n">
        <v>0.39</v>
      </c>
      <c r="CL13" s="78" t="n">
        <v>-0.28</v>
      </c>
      <c r="CM13" s="58" t="n">
        <v>0.16</v>
      </c>
      <c r="CN13" s="75" t="n">
        <v>0.25</v>
      </c>
      <c r="CO13" s="59" t="n">
        <v>0.08</v>
      </c>
      <c r="CP13" s="68" t="n">
        <v>0.19</v>
      </c>
      <c r="CQ13" s="159" t="n">
        <v>2.65</v>
      </c>
      <c r="CR13" s="121" t="n">
        <v>0.12</v>
      </c>
      <c r="CS13" s="82" t="n">
        <v>0.23</v>
      </c>
      <c r="CT13" s="122" t="n">
        <v>-0.16</v>
      </c>
      <c r="CU13" s="160" t="n">
        <v>1.48</v>
      </c>
      <c r="CV13" s="88" t="n">
        <v>0</v>
      </c>
      <c r="CW13" s="68" t="n">
        <v>0.21</v>
      </c>
      <c r="CX13" s="60" t="n">
        <v>0.09</v>
      </c>
      <c r="CY13" s="87" t="n">
        <v>0.27</v>
      </c>
      <c r="CZ13" s="88" t="n">
        <v>-0.01</v>
      </c>
      <c r="DA13" s="161" t="n">
        <v>1.7</v>
      </c>
      <c r="DB13" s="99" t="n">
        <v>0.14</v>
      </c>
      <c r="DC13" s="131" t="n">
        <v>1.27</v>
      </c>
      <c r="DD13" s="78" t="n">
        <v>-0.28</v>
      </c>
      <c r="DE13" s="64" t="n">
        <v>-0.34</v>
      </c>
      <c r="DF13" s="107" t="s">
        <v>173</v>
      </c>
      <c r="DG13" s="107" t="s">
        <v>175</v>
      </c>
      <c r="DH13" s="107"/>
      <c r="DI13" s="107" t="s">
        <v>174</v>
      </c>
      <c r="DJ13" s="107" t="n">
        <v>4</v>
      </c>
      <c r="DK13" s="107"/>
      <c r="DL13" s="107"/>
      <c r="DM13" s="107"/>
      <c r="DN13" s="107"/>
      <c r="DO13" s="107"/>
      <c r="DP13" s="107" t="s">
        <v>176</v>
      </c>
      <c r="DQ13" s="107"/>
      <c r="DR13" s="107"/>
      <c r="DS13" s="109" t="n">
        <v>1.559406</v>
      </c>
      <c r="DT13" s="109" t="n">
        <v>3.66917</v>
      </c>
    </row>
    <row r="14" customFormat="false" ht="73.1" hidden="false" customHeight="false" outlineLevel="0" collapsed="false">
      <c r="A14" s="138" t="s">
        <v>177</v>
      </c>
      <c r="B14" s="139" t="n">
        <v>0.515</v>
      </c>
      <c r="C14" s="140"/>
      <c r="D14" s="138" t="s">
        <v>178</v>
      </c>
      <c r="E14" s="88" t="n">
        <v>0.02</v>
      </c>
      <c r="F14" s="60" t="n">
        <v>0.09</v>
      </c>
      <c r="G14" s="98" t="n">
        <v>0.11</v>
      </c>
      <c r="H14" s="88" t="n">
        <v>0.01</v>
      </c>
      <c r="I14" s="59" t="n">
        <v>0.08</v>
      </c>
      <c r="J14" s="92" t="n">
        <v>0.15</v>
      </c>
      <c r="K14" s="149" t="n">
        <v>-0.03</v>
      </c>
      <c r="L14" s="74" t="n">
        <v>0.04</v>
      </c>
      <c r="M14" s="73" t="n">
        <v>0.1</v>
      </c>
      <c r="N14" s="88" t="n">
        <v>0.02</v>
      </c>
      <c r="O14" s="104" t="n">
        <v>0.18</v>
      </c>
      <c r="P14" s="98" t="n">
        <v>0.11</v>
      </c>
      <c r="Q14" s="63" t="n">
        <v>-0.02</v>
      </c>
      <c r="R14" s="66" t="n">
        <v>-0.25</v>
      </c>
      <c r="S14" s="104" t="n">
        <v>0.18</v>
      </c>
      <c r="T14" s="63" t="n">
        <v>-0.02</v>
      </c>
      <c r="U14" s="93" t="n">
        <v>0.06</v>
      </c>
      <c r="V14" s="121" t="n">
        <v>0.12</v>
      </c>
      <c r="W14" s="98" t="n">
        <v>0.11</v>
      </c>
      <c r="X14" s="92" t="n">
        <v>0.15</v>
      </c>
      <c r="Y14" s="68" t="n">
        <v>0.2</v>
      </c>
      <c r="Z14" s="91" t="n">
        <v>-0.08</v>
      </c>
      <c r="AA14" s="147" t="n">
        <v>0.17</v>
      </c>
      <c r="AB14" s="82" t="n">
        <v>0.23</v>
      </c>
      <c r="AC14" s="63" t="n">
        <v>-0.02</v>
      </c>
      <c r="AD14" s="149" t="n">
        <v>-0.03</v>
      </c>
      <c r="AE14" s="65" t="n">
        <v>-0.17</v>
      </c>
      <c r="AF14" s="64" t="n">
        <v>-0.35</v>
      </c>
      <c r="AG14" s="149" t="n">
        <v>-0.03</v>
      </c>
      <c r="AH14" s="65" t="n">
        <v>-0.17</v>
      </c>
      <c r="AI14" s="64" t="n">
        <v>-0.35</v>
      </c>
      <c r="AJ14" s="79" t="n">
        <v>-0.07</v>
      </c>
      <c r="AK14" s="78" t="n">
        <v>-0.28</v>
      </c>
      <c r="AL14" s="130" t="n">
        <v>-0.31</v>
      </c>
      <c r="AM14" s="88" t="n">
        <v>-0.01</v>
      </c>
      <c r="AN14" s="88" t="n">
        <v>0.02</v>
      </c>
      <c r="AO14" s="104" t="n">
        <v>0.18</v>
      </c>
      <c r="AP14" s="135" t="n">
        <v>-0.37</v>
      </c>
      <c r="AQ14" s="88" t="n">
        <v>-0.01</v>
      </c>
      <c r="AR14" s="93" t="n">
        <v>0.06</v>
      </c>
      <c r="AS14" s="73" t="n">
        <v>0.1</v>
      </c>
      <c r="AT14" s="93" t="n">
        <v>0.06</v>
      </c>
      <c r="AU14" s="74" t="n">
        <v>0.04</v>
      </c>
      <c r="AV14" s="104" t="n">
        <v>0.18</v>
      </c>
      <c r="AW14" s="72" t="n">
        <v>-0.05</v>
      </c>
      <c r="AX14" s="75" t="n">
        <v>0.24</v>
      </c>
      <c r="AY14" s="63" t="n">
        <v>-0.02</v>
      </c>
      <c r="AZ14" s="93" t="n">
        <v>0.07</v>
      </c>
      <c r="BA14" s="62" t="n">
        <v>-0.2</v>
      </c>
      <c r="BB14" s="99" t="n">
        <v>0.14</v>
      </c>
      <c r="BC14" s="91" t="n">
        <v>-0.08</v>
      </c>
      <c r="BD14" s="92" t="n">
        <v>0.15</v>
      </c>
      <c r="BE14" s="88" t="n">
        <v>0</v>
      </c>
      <c r="BF14" s="70" t="n">
        <v>0.05</v>
      </c>
      <c r="BG14" s="67" t="n">
        <v>-0.11</v>
      </c>
      <c r="BH14" s="73" t="n">
        <v>0.1</v>
      </c>
      <c r="BI14" s="125" t="n">
        <v>-0.23</v>
      </c>
      <c r="BJ14" s="88" t="n">
        <v>0.01</v>
      </c>
      <c r="BK14" s="74" t="n">
        <v>0.04</v>
      </c>
      <c r="BL14" s="90" t="n">
        <v>-0.15</v>
      </c>
      <c r="BM14" s="79" t="n">
        <v>-0.06</v>
      </c>
      <c r="BN14" s="93" t="n">
        <v>0.06</v>
      </c>
      <c r="BO14" s="112" t="n">
        <v>-0.67</v>
      </c>
      <c r="BP14" s="85" t="n">
        <v>-0.04</v>
      </c>
      <c r="BQ14" s="125" t="n">
        <v>-0.23</v>
      </c>
      <c r="BR14" s="85" t="n">
        <v>-0.04</v>
      </c>
      <c r="BS14" s="83" t="n">
        <v>-0.1</v>
      </c>
      <c r="BT14" s="143" t="n">
        <v>-0.57</v>
      </c>
      <c r="BU14" s="93" t="n">
        <v>0.06</v>
      </c>
      <c r="BV14" s="92" t="n">
        <v>0.15</v>
      </c>
      <c r="BW14" s="119" t="n">
        <v>-1.22</v>
      </c>
      <c r="BX14" s="111" t="n">
        <v>0.32</v>
      </c>
      <c r="BY14" s="93" t="n">
        <v>0.06</v>
      </c>
      <c r="BZ14" s="147" t="n">
        <v>0.17</v>
      </c>
      <c r="CA14" s="70" t="n">
        <v>0.05</v>
      </c>
      <c r="CB14" s="93" t="n">
        <v>0.07</v>
      </c>
      <c r="CC14" s="122" t="n">
        <v>-0.16</v>
      </c>
      <c r="CD14" s="79" t="n">
        <v>-0.07</v>
      </c>
      <c r="CE14" s="127" t="n">
        <v>0.37</v>
      </c>
      <c r="CF14" s="74" t="n">
        <v>0.04</v>
      </c>
      <c r="CG14" s="87" t="n">
        <v>0.27</v>
      </c>
      <c r="CH14" s="121" t="n">
        <v>0.12</v>
      </c>
      <c r="CI14" s="88" t="n">
        <v>-0.01</v>
      </c>
      <c r="CJ14" s="121" t="n">
        <v>0.12</v>
      </c>
      <c r="CK14" s="88" t="n">
        <v>0.02</v>
      </c>
      <c r="CL14" s="60" t="n">
        <v>0.09</v>
      </c>
      <c r="CM14" s="88" t="n">
        <v>0</v>
      </c>
      <c r="CN14" s="93" t="n">
        <v>0.06</v>
      </c>
      <c r="CO14" s="91" t="n">
        <v>-0.08</v>
      </c>
      <c r="CP14" s="60" t="n">
        <v>0.09</v>
      </c>
      <c r="CQ14" s="162" t="n">
        <v>0.82</v>
      </c>
      <c r="CR14" s="88" t="n">
        <v>-0.01</v>
      </c>
      <c r="CS14" s="60" t="n">
        <v>0.09</v>
      </c>
      <c r="CT14" s="59" t="n">
        <v>0.08</v>
      </c>
      <c r="CU14" s="163" t="n">
        <v>0.45</v>
      </c>
      <c r="CV14" s="70" t="n">
        <v>0.05</v>
      </c>
      <c r="CW14" s="68" t="n">
        <v>0.19</v>
      </c>
      <c r="CX14" s="149" t="n">
        <v>-0.03</v>
      </c>
      <c r="CY14" s="65" t="n">
        <v>-0.17</v>
      </c>
      <c r="CZ14" s="70" t="n">
        <v>0.05</v>
      </c>
      <c r="DA14" s="80" t="n">
        <v>0.43</v>
      </c>
      <c r="DB14" s="121" t="n">
        <v>0.12</v>
      </c>
      <c r="DC14" s="71" t="n">
        <v>0.22</v>
      </c>
      <c r="DD14" s="154" t="n">
        <v>-0.43</v>
      </c>
      <c r="DE14" s="114" t="n">
        <v>-0.86</v>
      </c>
      <c r="DF14" s="138" t="s">
        <v>177</v>
      </c>
      <c r="DG14" s="138" t="s">
        <v>179</v>
      </c>
      <c r="DH14" s="138"/>
      <c r="DI14" s="138" t="s">
        <v>178</v>
      </c>
      <c r="DJ14" s="138" t="n">
        <v>4</v>
      </c>
      <c r="DK14" s="138"/>
      <c r="DL14" s="138" t="s">
        <v>180</v>
      </c>
      <c r="DM14" s="138" t="s">
        <v>181</v>
      </c>
      <c r="DN14" s="138"/>
      <c r="DO14" s="138" t="s">
        <v>182</v>
      </c>
      <c r="DP14" s="138"/>
      <c r="DQ14" s="138"/>
      <c r="DR14" s="138"/>
      <c r="DS14" s="140" t="n">
        <v>0.6215206</v>
      </c>
      <c r="DT14" s="140" t="n">
        <v>2.048274</v>
      </c>
    </row>
    <row r="15" customFormat="false" ht="25.35" hidden="false" customHeight="false" outlineLevel="0" collapsed="false">
      <c r="A15" s="107" t="s">
        <v>183</v>
      </c>
      <c r="B15" s="108" t="n">
        <v>0.507</v>
      </c>
      <c r="C15" s="109"/>
      <c r="D15" s="107" t="s">
        <v>184</v>
      </c>
      <c r="E15" s="132" t="n">
        <v>-0.09</v>
      </c>
      <c r="F15" s="132" t="n">
        <v>-0.09</v>
      </c>
      <c r="G15" s="132" t="n">
        <v>-0.09</v>
      </c>
      <c r="H15" s="132" t="n">
        <v>-0.09</v>
      </c>
      <c r="I15" s="132" t="n">
        <v>-0.09</v>
      </c>
      <c r="J15" s="132" t="n">
        <v>-0.09</v>
      </c>
      <c r="K15" s="132" t="n">
        <v>-0.09</v>
      </c>
      <c r="L15" s="132" t="n">
        <v>-0.09</v>
      </c>
      <c r="M15" s="132" t="n">
        <v>-0.09</v>
      </c>
      <c r="N15" s="132" t="n">
        <v>-0.09</v>
      </c>
      <c r="O15" s="132" t="n">
        <v>-0.09</v>
      </c>
      <c r="P15" s="132" t="n">
        <v>-0.09</v>
      </c>
      <c r="Q15" s="132" t="n">
        <v>-0.09</v>
      </c>
      <c r="R15" s="132" t="n">
        <v>-0.09</v>
      </c>
      <c r="S15" s="132" t="n">
        <v>-0.09</v>
      </c>
      <c r="T15" s="132" t="n">
        <v>-0.09</v>
      </c>
      <c r="U15" s="132" t="n">
        <v>-0.09</v>
      </c>
      <c r="V15" s="132" t="n">
        <v>-0.09</v>
      </c>
      <c r="W15" s="132" t="n">
        <v>-0.09</v>
      </c>
      <c r="X15" s="132" t="n">
        <v>-0.09</v>
      </c>
      <c r="Y15" s="132" t="n">
        <v>-0.09</v>
      </c>
      <c r="Z15" s="132" t="n">
        <v>-0.09</v>
      </c>
      <c r="AA15" s="132" t="n">
        <v>-0.09</v>
      </c>
      <c r="AB15" s="89" t="n">
        <v>-0.14</v>
      </c>
      <c r="AC15" s="105" t="n">
        <v>0.49</v>
      </c>
      <c r="AD15" s="80" t="n">
        <v>0.42</v>
      </c>
      <c r="AE15" s="156" t="n">
        <v>-1.03</v>
      </c>
      <c r="AF15" s="141" t="n">
        <v>-0.63</v>
      </c>
      <c r="AG15" s="80" t="n">
        <v>0.42</v>
      </c>
      <c r="AH15" s="156" t="n">
        <v>-1.03</v>
      </c>
      <c r="AI15" s="141" t="n">
        <v>-0.63</v>
      </c>
      <c r="AJ15" s="132" t="n">
        <v>-0.09</v>
      </c>
      <c r="AK15" s="132" t="n">
        <v>-0.09</v>
      </c>
      <c r="AL15" s="132" t="n">
        <v>-0.09</v>
      </c>
      <c r="AM15" s="132" t="n">
        <v>-0.09</v>
      </c>
      <c r="AN15" s="132" t="n">
        <v>-0.09</v>
      </c>
      <c r="AO15" s="132" t="n">
        <v>-0.09</v>
      </c>
      <c r="AP15" s="164" t="n">
        <v>-0.51</v>
      </c>
      <c r="AQ15" s="132" t="n">
        <v>-0.09</v>
      </c>
      <c r="AR15" s="132" t="n">
        <v>-0.09</v>
      </c>
      <c r="AS15" s="132" t="n">
        <v>-0.09</v>
      </c>
      <c r="AT15" s="132" t="n">
        <v>-0.09</v>
      </c>
      <c r="AU15" s="132" t="n">
        <v>-0.09</v>
      </c>
      <c r="AV15" s="132" t="n">
        <v>-0.09</v>
      </c>
      <c r="AW15" s="132" t="n">
        <v>-0.09</v>
      </c>
      <c r="AX15" s="132" t="n">
        <v>-0.09</v>
      </c>
      <c r="AY15" s="132" t="n">
        <v>-0.09</v>
      </c>
      <c r="AZ15" s="132" t="n">
        <v>-0.09</v>
      </c>
      <c r="BA15" s="132" t="n">
        <v>-0.09</v>
      </c>
      <c r="BB15" s="132" t="n">
        <v>-0.09</v>
      </c>
      <c r="BC15" s="132" t="n">
        <v>-0.09</v>
      </c>
      <c r="BD15" s="132" t="n">
        <v>-0.09</v>
      </c>
      <c r="BE15" s="132" t="n">
        <v>-0.09</v>
      </c>
      <c r="BF15" s="132" t="n">
        <v>-0.09</v>
      </c>
      <c r="BG15" s="132" t="n">
        <v>-0.09</v>
      </c>
      <c r="BH15" s="132" t="n">
        <v>-0.09</v>
      </c>
      <c r="BI15" s="132" t="n">
        <v>-0.09</v>
      </c>
      <c r="BJ15" s="132" t="n">
        <v>-0.09</v>
      </c>
      <c r="BK15" s="132" t="n">
        <v>-0.09</v>
      </c>
      <c r="BL15" s="132" t="n">
        <v>-0.09</v>
      </c>
      <c r="BM15" s="132" t="n">
        <v>-0.09</v>
      </c>
      <c r="BN15" s="132" t="n">
        <v>-0.09</v>
      </c>
      <c r="BO15" s="132" t="n">
        <v>-0.09</v>
      </c>
      <c r="BP15" s="132" t="n">
        <v>-0.09</v>
      </c>
      <c r="BQ15" s="132" t="n">
        <v>-0.09</v>
      </c>
      <c r="BR15" s="132" t="n">
        <v>-0.09</v>
      </c>
      <c r="BS15" s="132" t="n">
        <v>-0.09</v>
      </c>
      <c r="BT15" s="132" t="n">
        <v>-0.09</v>
      </c>
      <c r="BU15" s="132" t="n">
        <v>-0.09</v>
      </c>
      <c r="BV15" s="132" t="n">
        <v>-0.09</v>
      </c>
      <c r="BW15" s="132" t="n">
        <v>-0.09</v>
      </c>
      <c r="BX15" s="132" t="n">
        <v>-0.09</v>
      </c>
      <c r="BY15" s="132" t="n">
        <v>-0.09</v>
      </c>
      <c r="BZ15" s="132" t="n">
        <v>-0.09</v>
      </c>
      <c r="CA15" s="132" t="n">
        <v>-0.09</v>
      </c>
      <c r="CB15" s="132" t="n">
        <v>-0.09</v>
      </c>
      <c r="CC15" s="132" t="n">
        <v>-0.09</v>
      </c>
      <c r="CD15" s="132" t="n">
        <v>-0.09</v>
      </c>
      <c r="CE15" s="132" t="n">
        <v>-0.09</v>
      </c>
      <c r="CF15" s="132" t="n">
        <v>-0.09</v>
      </c>
      <c r="CG15" s="132" t="n">
        <v>-0.09</v>
      </c>
      <c r="CH15" s="132" t="n">
        <v>-0.09</v>
      </c>
      <c r="CI15" s="132" t="n">
        <v>-0.09</v>
      </c>
      <c r="CJ15" s="132" t="n">
        <v>-0.09</v>
      </c>
      <c r="CK15" s="132" t="n">
        <v>-0.09</v>
      </c>
      <c r="CL15" s="132" t="n">
        <v>-0.09</v>
      </c>
      <c r="CM15" s="132" t="n">
        <v>-0.09</v>
      </c>
      <c r="CN15" s="132" t="n">
        <v>-0.09</v>
      </c>
      <c r="CO15" s="132" t="n">
        <v>-0.09</v>
      </c>
      <c r="CP15" s="115" t="n">
        <v>0.71</v>
      </c>
      <c r="CQ15" s="136" t="n">
        <v>2.59</v>
      </c>
      <c r="CR15" s="162" t="n">
        <v>0.81</v>
      </c>
      <c r="CS15" s="132" t="n">
        <v>-0.09</v>
      </c>
      <c r="CT15" s="88" t="n">
        <v>0.01</v>
      </c>
      <c r="CU15" s="131" t="n">
        <v>1.19</v>
      </c>
      <c r="CV15" s="142" t="n">
        <v>0.56</v>
      </c>
      <c r="CW15" s="162" t="n">
        <v>0.81</v>
      </c>
      <c r="CX15" s="66" t="n">
        <v>-0.24</v>
      </c>
      <c r="CY15" s="132" t="n">
        <v>-0.09</v>
      </c>
      <c r="CZ15" s="162" t="n">
        <v>0.78</v>
      </c>
      <c r="DA15" s="165" t="n">
        <v>1.58</v>
      </c>
      <c r="DB15" s="113" t="n">
        <v>0.5</v>
      </c>
      <c r="DC15" s="134" t="n">
        <v>0.94</v>
      </c>
      <c r="DD15" s="132" t="n">
        <v>-0.09</v>
      </c>
      <c r="DE15" s="132" t="n">
        <v>-0.09</v>
      </c>
      <c r="DF15" s="107" t="s">
        <v>183</v>
      </c>
      <c r="DG15" s="107" t="s">
        <v>185</v>
      </c>
      <c r="DH15" s="107"/>
      <c r="DI15" s="107" t="s">
        <v>184</v>
      </c>
      <c r="DJ15" s="107" t="n">
        <v>1</v>
      </c>
      <c r="DK15" s="107"/>
      <c r="DL15" s="107"/>
      <c r="DM15" s="107"/>
      <c r="DN15" s="107"/>
      <c r="DO15" s="107"/>
      <c r="DP15" s="107"/>
      <c r="DQ15" s="107"/>
      <c r="DR15" s="107" t="s">
        <v>186</v>
      </c>
      <c r="DS15" s="109" t="n">
        <v>1.023849</v>
      </c>
      <c r="DT15" s="109" t="n">
        <v>3.615781</v>
      </c>
    </row>
    <row r="16" s="170" customFormat="true" ht="12.85" hidden="false" customHeight="false" outlineLevel="0" collapsed="false">
      <c r="A16" s="166"/>
      <c r="B16" s="167"/>
      <c r="C16" s="168"/>
      <c r="D16" s="166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8"/>
      <c r="DT16" s="168"/>
    </row>
    <row r="17" s="12" customFormat="true" ht="13.4" hidden="false" customHeight="true" outlineLevel="0" collapsed="false">
      <c r="A17" s="171" t="s">
        <v>187</v>
      </c>
      <c r="B17" s="171"/>
      <c r="C17" s="171"/>
      <c r="D17" s="172" t="n">
        <f aca="true">TODAY()</f>
        <v>46231</v>
      </c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3"/>
      <c r="DT17" s="173"/>
    </row>
    <row r="18" customFormat="false" ht="12.85" hidden="false" customHeight="false" outlineLevel="0" collapsed="false">
      <c r="A18" s="174"/>
      <c r="B18" s="175"/>
      <c r="C18" s="176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6"/>
      <c r="DT18" s="176"/>
    </row>
    <row r="19" customFormat="false" ht="12.85" hidden="false" customHeight="false" outlineLevel="0" collapsed="false">
      <c r="A19" s="174"/>
      <c r="B19" s="175"/>
      <c r="C19" s="176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6"/>
      <c r="DT19" s="176"/>
    </row>
    <row r="20" customFormat="false" ht="12.85" hidden="false" customHeight="false" outlineLevel="0" collapsed="false">
      <c r="A20" s="174"/>
      <c r="B20" s="175"/>
      <c r="C20" s="176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6"/>
      <c r="DT20" s="176"/>
    </row>
    <row r="21" customFormat="false" ht="12.85" hidden="false" customHeight="false" outlineLevel="0" collapsed="false">
      <c r="A21" s="174"/>
      <c r="B21" s="175"/>
      <c r="C21" s="176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6"/>
      <c r="DT21" s="176"/>
    </row>
    <row r="22" customFormat="false" ht="12.85" hidden="false" customHeight="false" outlineLevel="0" collapsed="false">
      <c r="A22" s="174"/>
      <c r="B22" s="175"/>
      <c r="C22" s="176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6"/>
      <c r="DT22" s="176"/>
    </row>
    <row r="23" customFormat="false" ht="12.85" hidden="false" customHeight="false" outlineLevel="0" collapsed="false">
      <c r="A23" s="174"/>
      <c r="B23" s="175"/>
      <c r="C23" s="176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6"/>
      <c r="DT23" s="176"/>
    </row>
    <row r="24" customFormat="false" ht="12.85" hidden="false" customHeight="false" outlineLevel="0" collapsed="false">
      <c r="A24" s="174"/>
      <c r="B24" s="175"/>
      <c r="C24" s="176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6"/>
      <c r="DT24" s="176"/>
    </row>
    <row r="25" customFormat="false" ht="12.85" hidden="false" customHeight="false" outlineLevel="0" collapsed="false">
      <c r="A25" s="174"/>
      <c r="B25" s="175"/>
      <c r="C25" s="176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6"/>
      <c r="DT25" s="176"/>
    </row>
    <row r="26" customFormat="false" ht="12.85" hidden="false" customHeight="false" outlineLevel="0" collapsed="false">
      <c r="A26" s="174"/>
      <c r="B26" s="175"/>
      <c r="C26" s="176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6"/>
      <c r="DT26" s="176"/>
    </row>
    <row r="27" customFormat="false" ht="12.85" hidden="false" customHeight="false" outlineLevel="0" collapsed="false">
      <c r="A27" s="174"/>
      <c r="B27" s="175"/>
      <c r="C27" s="176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6"/>
      <c r="DT27" s="176"/>
    </row>
    <row r="28" customFormat="false" ht="12.85" hidden="false" customHeight="false" outlineLevel="0" collapsed="false">
      <c r="A28" s="174"/>
      <c r="B28" s="175"/>
      <c r="C28" s="176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6"/>
      <c r="DT28" s="176"/>
    </row>
    <row r="29" customFormat="false" ht="12.85" hidden="false" customHeight="false" outlineLevel="0" collapsed="false">
      <c r="A29" s="174"/>
      <c r="B29" s="175"/>
      <c r="C29" s="176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6"/>
      <c r="DT29" s="176"/>
    </row>
    <row r="30" customFormat="false" ht="12.85" hidden="false" customHeight="false" outlineLevel="0" collapsed="false">
      <c r="A30" s="174"/>
      <c r="B30" s="175"/>
      <c r="C30" s="176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6"/>
      <c r="DT30" s="176"/>
    </row>
    <row r="31" customFormat="false" ht="12.85" hidden="false" customHeight="false" outlineLevel="0" collapsed="false">
      <c r="A31" s="174"/>
      <c r="B31" s="175"/>
      <c r="C31" s="176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6"/>
      <c r="DT31" s="176"/>
    </row>
    <row r="32" customFormat="false" ht="12.85" hidden="false" customHeight="false" outlineLevel="0" collapsed="false">
      <c r="A32" s="174"/>
      <c r="B32" s="175"/>
      <c r="C32" s="176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6"/>
      <c r="DT32" s="176"/>
    </row>
    <row r="33" customFormat="false" ht="12.85" hidden="false" customHeight="false" outlineLevel="0" collapsed="false">
      <c r="A33" s="174"/>
      <c r="B33" s="175"/>
      <c r="C33" s="176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6"/>
      <c r="DT33" s="176"/>
    </row>
    <row r="34" customFormat="false" ht="12.85" hidden="false" customHeight="false" outlineLevel="0" collapsed="false">
      <c r="A34" s="174"/>
      <c r="B34" s="175"/>
      <c r="C34" s="176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6"/>
      <c r="DT34" s="176"/>
    </row>
    <row r="35" customFormat="false" ht="12.85" hidden="false" customHeight="false" outlineLevel="0" collapsed="false">
      <c r="A35" s="174"/>
      <c r="B35" s="175"/>
      <c r="C35" s="176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6"/>
      <c r="DT35" s="176"/>
    </row>
    <row r="36" customFormat="false" ht="12.85" hidden="false" customHeight="false" outlineLevel="0" collapsed="false">
      <c r="A36" s="174"/>
      <c r="B36" s="175"/>
      <c r="C36" s="176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6"/>
      <c r="DT36" s="176"/>
    </row>
    <row r="37" customFormat="false" ht="12.85" hidden="false" customHeight="false" outlineLevel="0" collapsed="false">
      <c r="A37" s="174"/>
      <c r="B37" s="175"/>
      <c r="C37" s="176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6"/>
      <c r="DT37" s="176"/>
    </row>
    <row r="38" customFormat="false" ht="12.85" hidden="false" customHeight="false" outlineLevel="0" collapsed="false">
      <c r="A38" s="174"/>
      <c r="B38" s="175"/>
      <c r="C38" s="176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6"/>
      <c r="DT38" s="176"/>
    </row>
    <row r="39" customFormat="false" ht="12.85" hidden="false" customHeight="false" outlineLevel="0" collapsed="false">
      <c r="A39" s="174"/>
      <c r="B39" s="175"/>
      <c r="C39" s="176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6"/>
      <c r="DT39" s="176"/>
    </row>
    <row r="40" customFormat="false" ht="12.85" hidden="false" customHeight="false" outlineLevel="0" collapsed="false">
      <c r="A40" s="174"/>
      <c r="B40" s="175"/>
      <c r="C40" s="176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6"/>
      <c r="DT40" s="176"/>
    </row>
    <row r="41" customFormat="false" ht="12.85" hidden="false" customHeight="false" outlineLevel="0" collapsed="false">
      <c r="A41" s="174"/>
      <c r="B41" s="175"/>
      <c r="C41" s="176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6"/>
      <c r="DT41" s="176"/>
    </row>
    <row r="42" customFormat="false" ht="12.85" hidden="false" customHeight="false" outlineLevel="0" collapsed="false">
      <c r="A42" s="174"/>
      <c r="B42" s="175"/>
      <c r="C42" s="176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6"/>
      <c r="DT42" s="176"/>
    </row>
    <row r="43" customFormat="false" ht="12.85" hidden="false" customHeight="false" outlineLevel="0" collapsed="false">
      <c r="A43" s="174"/>
      <c r="B43" s="175"/>
      <c r="C43" s="176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6"/>
      <c r="DT43" s="176"/>
    </row>
    <row r="44" customFormat="false" ht="12.85" hidden="false" customHeight="false" outlineLevel="0" collapsed="false">
      <c r="A44" s="174"/>
      <c r="B44" s="175"/>
      <c r="C44" s="176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6"/>
      <c r="DT44" s="176"/>
    </row>
    <row r="45" customFormat="false" ht="12.85" hidden="false" customHeight="false" outlineLevel="0" collapsed="false">
      <c r="A45" s="174"/>
      <c r="B45" s="175"/>
      <c r="C45" s="176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6"/>
      <c r="DT45" s="176"/>
    </row>
    <row r="46" customFormat="false" ht="12.85" hidden="false" customHeight="false" outlineLevel="0" collapsed="false">
      <c r="A46" s="174"/>
      <c r="B46" s="175"/>
      <c r="C46" s="176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6"/>
      <c r="DT46" s="176"/>
    </row>
    <row r="47" customFormat="false" ht="12.85" hidden="false" customHeight="false" outlineLevel="0" collapsed="false">
      <c r="A47" s="174"/>
      <c r="B47" s="175"/>
      <c r="C47" s="176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6"/>
      <c r="DT47" s="176"/>
    </row>
    <row r="48" customFormat="false" ht="12.85" hidden="false" customHeight="false" outlineLevel="0" collapsed="false">
      <c r="A48" s="174"/>
      <c r="B48" s="175"/>
      <c r="C48" s="176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6"/>
      <c r="DT48" s="176"/>
    </row>
    <row r="49" customFormat="false" ht="12.85" hidden="false" customHeight="false" outlineLevel="0" collapsed="false">
      <c r="A49" s="174"/>
      <c r="B49" s="175"/>
      <c r="C49" s="176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6"/>
      <c r="DT49" s="176"/>
    </row>
    <row r="50" customFormat="false" ht="12.85" hidden="false" customHeight="false" outlineLevel="0" collapsed="false">
      <c r="A50" s="174"/>
      <c r="B50" s="175"/>
      <c r="C50" s="176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74"/>
      <c r="BS50" s="174"/>
      <c r="BT50" s="174"/>
      <c r="BU50" s="174"/>
      <c r="BV50" s="174"/>
      <c r="BW50" s="174"/>
      <c r="BX50" s="174"/>
      <c r="BY50" s="174"/>
      <c r="BZ50" s="174"/>
      <c r="CA50" s="174"/>
      <c r="CB50" s="174"/>
      <c r="CC50" s="174"/>
      <c r="CD50" s="174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  <c r="DE50" s="174"/>
      <c r="DF50" s="174"/>
      <c r="DG50" s="174"/>
      <c r="DH50" s="174"/>
      <c r="DI50" s="174"/>
      <c r="DJ50" s="174"/>
      <c r="DK50" s="174"/>
      <c r="DL50" s="174"/>
      <c r="DM50" s="174"/>
      <c r="DN50" s="174"/>
      <c r="DO50" s="174"/>
      <c r="DP50" s="174"/>
      <c r="DQ50" s="174"/>
      <c r="DR50" s="174"/>
      <c r="DS50" s="176"/>
      <c r="DT50" s="176"/>
    </row>
    <row r="51" customFormat="false" ht="12.85" hidden="false" customHeight="false" outlineLevel="0" collapsed="false">
      <c r="A51" s="174"/>
      <c r="B51" s="175"/>
      <c r="C51" s="176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4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4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E51" s="174"/>
      <c r="DF51" s="174"/>
      <c r="DG51" s="174"/>
      <c r="DH51" s="174"/>
      <c r="DI51" s="174"/>
      <c r="DJ51" s="174"/>
      <c r="DK51" s="174"/>
      <c r="DL51" s="174"/>
      <c r="DM51" s="174"/>
      <c r="DN51" s="174"/>
      <c r="DO51" s="174"/>
      <c r="DP51" s="174"/>
      <c r="DQ51" s="174"/>
      <c r="DR51" s="174"/>
      <c r="DS51" s="176"/>
      <c r="DT51" s="176"/>
    </row>
    <row r="52" customFormat="false" ht="12.85" hidden="false" customHeight="false" outlineLevel="0" collapsed="false">
      <c r="A52" s="174"/>
      <c r="B52" s="175"/>
      <c r="C52" s="176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6"/>
      <c r="DT52" s="176"/>
    </row>
    <row r="53" customFormat="false" ht="12.85" hidden="false" customHeight="false" outlineLevel="0" collapsed="false">
      <c r="A53" s="174"/>
      <c r="B53" s="175"/>
      <c r="C53" s="176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4"/>
      <c r="BR53" s="174"/>
      <c r="BS53" s="174"/>
      <c r="BT53" s="174"/>
      <c r="BU53" s="174"/>
      <c r="BV53" s="174"/>
      <c r="BW53" s="174"/>
      <c r="BX53" s="174"/>
      <c r="BY53" s="174"/>
      <c r="BZ53" s="174"/>
      <c r="CA53" s="174"/>
      <c r="CB53" s="174"/>
      <c r="CC53" s="174"/>
      <c r="CD53" s="174"/>
      <c r="CE53" s="174"/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/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E53" s="174"/>
      <c r="DF53" s="174"/>
      <c r="DG53" s="174"/>
      <c r="DH53" s="174"/>
      <c r="DI53" s="174"/>
      <c r="DJ53" s="174"/>
      <c r="DK53" s="174"/>
      <c r="DL53" s="174"/>
      <c r="DM53" s="174"/>
      <c r="DN53" s="174"/>
      <c r="DO53" s="174"/>
      <c r="DP53" s="174"/>
      <c r="DQ53" s="174"/>
      <c r="DR53" s="174"/>
      <c r="DS53" s="176"/>
      <c r="DT53" s="176"/>
    </row>
    <row r="54" customFormat="false" ht="12.85" hidden="false" customHeight="false" outlineLevel="0" collapsed="false">
      <c r="A54" s="174"/>
      <c r="B54" s="175"/>
      <c r="C54" s="176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6"/>
      <c r="DT54" s="176"/>
    </row>
    <row r="55" customFormat="false" ht="12.85" hidden="false" customHeight="false" outlineLevel="0" collapsed="false">
      <c r="A55" s="174"/>
      <c r="B55" s="175"/>
      <c r="C55" s="176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74"/>
      <c r="BS55" s="174"/>
      <c r="BT55" s="174"/>
      <c r="BU55" s="174"/>
      <c r="BV55" s="174"/>
      <c r="BW55" s="174"/>
      <c r="BX55" s="174"/>
      <c r="BY55" s="174"/>
      <c r="BZ55" s="174"/>
      <c r="CA55" s="174"/>
      <c r="CB55" s="174"/>
      <c r="CC55" s="174"/>
      <c r="CD55" s="17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  <c r="DE55" s="174"/>
      <c r="DF55" s="174"/>
      <c r="DG55" s="174"/>
      <c r="DH55" s="174"/>
      <c r="DI55" s="174"/>
      <c r="DJ55" s="174"/>
      <c r="DK55" s="174"/>
      <c r="DL55" s="174"/>
      <c r="DM55" s="174"/>
      <c r="DN55" s="174"/>
      <c r="DO55" s="174"/>
      <c r="DP55" s="174"/>
      <c r="DQ55" s="174"/>
      <c r="DR55" s="174"/>
      <c r="DS55" s="176"/>
      <c r="DT55" s="176"/>
    </row>
    <row r="56" customFormat="false" ht="12.85" hidden="false" customHeight="false" outlineLevel="0" collapsed="false">
      <c r="A56" s="174"/>
      <c r="B56" s="175"/>
      <c r="C56" s="176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6"/>
      <c r="DT56" s="176"/>
    </row>
    <row r="57" customFormat="false" ht="12.85" hidden="false" customHeight="false" outlineLevel="0" collapsed="false">
      <c r="A57" s="174"/>
      <c r="B57" s="175"/>
      <c r="C57" s="176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6"/>
      <c r="DT57" s="176"/>
    </row>
    <row r="58" customFormat="false" ht="12.85" hidden="false" customHeight="false" outlineLevel="0" collapsed="false">
      <c r="A58" s="174"/>
      <c r="B58" s="175"/>
      <c r="C58" s="176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4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4"/>
      <c r="DR58" s="174"/>
      <c r="DS58" s="176"/>
      <c r="DT58" s="176"/>
    </row>
    <row r="59" customFormat="false" ht="12.85" hidden="false" customHeight="false" outlineLevel="0" collapsed="false">
      <c r="A59" s="174"/>
      <c r="B59" s="175"/>
      <c r="C59" s="176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4"/>
      <c r="CJ59" s="174"/>
      <c r="CK59" s="174"/>
      <c r="CL59" s="174"/>
      <c r="CM59" s="174"/>
      <c r="CN59" s="174"/>
      <c r="CO59" s="174"/>
      <c r="CP59" s="174"/>
      <c r="CQ59" s="174"/>
      <c r="CR59" s="174"/>
      <c r="CS59" s="174"/>
      <c r="CT59" s="174"/>
      <c r="CU59" s="174"/>
      <c r="CV59" s="174"/>
      <c r="CW59" s="174"/>
      <c r="CX59" s="174"/>
      <c r="CY59" s="174"/>
      <c r="CZ59" s="174"/>
      <c r="DA59" s="174"/>
      <c r="DB59" s="174"/>
      <c r="DC59" s="174"/>
      <c r="DD59" s="174"/>
      <c r="DE59" s="174"/>
      <c r="DF59" s="174"/>
      <c r="DG59" s="174"/>
      <c r="DH59" s="174"/>
      <c r="DI59" s="174"/>
      <c r="DJ59" s="174"/>
      <c r="DK59" s="174"/>
      <c r="DL59" s="174"/>
      <c r="DM59" s="174"/>
      <c r="DN59" s="174"/>
      <c r="DO59" s="174"/>
      <c r="DP59" s="174"/>
      <c r="DQ59" s="174"/>
      <c r="DR59" s="174"/>
      <c r="DS59" s="176"/>
      <c r="DT59" s="176"/>
    </row>
    <row r="60" customFormat="false" ht="12.85" hidden="false" customHeight="false" outlineLevel="0" collapsed="false">
      <c r="A60" s="174"/>
      <c r="B60" s="175"/>
      <c r="C60" s="176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6"/>
      <c r="DT60" s="176"/>
    </row>
    <row r="61" customFormat="false" ht="12.85" hidden="false" customHeight="false" outlineLevel="0" collapsed="false">
      <c r="A61" s="174"/>
      <c r="B61" s="175"/>
      <c r="C61" s="176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6"/>
      <c r="DT61" s="176"/>
    </row>
    <row r="62" customFormat="false" ht="12.85" hidden="false" customHeight="false" outlineLevel="0" collapsed="false">
      <c r="A62" s="174"/>
      <c r="B62" s="175"/>
      <c r="C62" s="176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6"/>
      <c r="DT62" s="176"/>
    </row>
    <row r="63" customFormat="false" ht="12.85" hidden="false" customHeight="false" outlineLevel="0" collapsed="false">
      <c r="A63" s="174"/>
      <c r="B63" s="175"/>
      <c r="C63" s="176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6"/>
      <c r="DT63" s="176"/>
    </row>
    <row r="64" customFormat="false" ht="12.85" hidden="false" customHeight="false" outlineLevel="0" collapsed="false">
      <c r="A64" s="174"/>
      <c r="B64" s="175"/>
      <c r="C64" s="176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4"/>
      <c r="CJ64" s="174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74"/>
      <c r="CY64" s="174"/>
      <c r="CZ64" s="174"/>
      <c r="DA64" s="174"/>
      <c r="DB64" s="174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74"/>
      <c r="DN64" s="174"/>
      <c r="DO64" s="174"/>
      <c r="DP64" s="174"/>
      <c r="DQ64" s="174"/>
      <c r="DR64" s="174"/>
      <c r="DS64" s="176"/>
      <c r="DT64" s="176"/>
    </row>
    <row r="65" customFormat="false" ht="12.85" hidden="false" customHeight="false" outlineLevel="0" collapsed="false">
      <c r="A65" s="174"/>
      <c r="B65" s="175"/>
      <c r="C65" s="176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4"/>
      <c r="CJ65" s="174"/>
      <c r="CK65" s="174"/>
      <c r="CL65" s="174"/>
      <c r="CM65" s="174"/>
      <c r="CN65" s="174"/>
      <c r="CO65" s="174"/>
      <c r="CP65" s="174"/>
      <c r="CQ65" s="174"/>
      <c r="CR65" s="174"/>
      <c r="CS65" s="174"/>
      <c r="CT65" s="174"/>
      <c r="CU65" s="174"/>
      <c r="CV65" s="174"/>
      <c r="CW65" s="174"/>
      <c r="CX65" s="174"/>
      <c r="CY65" s="174"/>
      <c r="CZ65" s="174"/>
      <c r="DA65" s="174"/>
      <c r="DB65" s="174"/>
      <c r="DC65" s="174"/>
      <c r="DD65" s="174"/>
      <c r="DE65" s="174"/>
      <c r="DF65" s="174"/>
      <c r="DG65" s="174"/>
      <c r="DH65" s="174"/>
      <c r="DI65" s="174"/>
      <c r="DJ65" s="174"/>
      <c r="DK65" s="174"/>
      <c r="DL65" s="174"/>
      <c r="DM65" s="174"/>
      <c r="DN65" s="174"/>
      <c r="DO65" s="174"/>
      <c r="DP65" s="174"/>
      <c r="DQ65" s="174"/>
      <c r="DR65" s="174"/>
      <c r="DS65" s="176"/>
      <c r="DT65" s="176"/>
    </row>
    <row r="66" customFormat="false" ht="12.85" hidden="false" customHeight="false" outlineLevel="0" collapsed="false">
      <c r="A66" s="174"/>
      <c r="B66" s="175"/>
      <c r="C66" s="176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6"/>
      <c r="DT66" s="176"/>
    </row>
    <row r="67" customFormat="false" ht="12.85" hidden="false" customHeight="false" outlineLevel="0" collapsed="false">
      <c r="A67" s="174"/>
      <c r="B67" s="175"/>
      <c r="C67" s="176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4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4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4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4"/>
      <c r="DR67" s="174"/>
      <c r="DS67" s="176"/>
      <c r="DT67" s="176"/>
    </row>
    <row r="68" customFormat="false" ht="12.85" hidden="false" customHeight="false" outlineLevel="0" collapsed="false">
      <c r="A68" s="174"/>
      <c r="B68" s="175"/>
      <c r="C68" s="176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6"/>
      <c r="DT68" s="176"/>
    </row>
    <row r="69" customFormat="false" ht="12.85" hidden="false" customHeight="false" outlineLevel="0" collapsed="false">
      <c r="A69" s="174"/>
      <c r="B69" s="175"/>
      <c r="C69" s="176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6"/>
      <c r="DT69" s="176"/>
    </row>
    <row r="70" customFormat="false" ht="12.85" hidden="false" customHeight="false" outlineLevel="0" collapsed="false">
      <c r="A70" s="174"/>
      <c r="B70" s="175"/>
      <c r="C70" s="176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4"/>
      <c r="CJ70" s="174"/>
      <c r="CK70" s="174"/>
      <c r="CL70" s="174"/>
      <c r="CM70" s="174"/>
      <c r="CN70" s="174"/>
      <c r="CO70" s="174"/>
      <c r="CP70" s="174"/>
      <c r="CQ70" s="174"/>
      <c r="CR70" s="174"/>
      <c r="CS70" s="174"/>
      <c r="CT70" s="174"/>
      <c r="CU70" s="174"/>
      <c r="CV70" s="174"/>
      <c r="CW70" s="174"/>
      <c r="CX70" s="174"/>
      <c r="CY70" s="174"/>
      <c r="CZ70" s="174"/>
      <c r="DA70" s="174"/>
      <c r="DB70" s="174"/>
      <c r="DC70" s="174"/>
      <c r="DD70" s="174"/>
      <c r="DE70" s="174"/>
      <c r="DF70" s="174"/>
      <c r="DG70" s="174"/>
      <c r="DH70" s="174"/>
      <c r="DI70" s="174"/>
      <c r="DJ70" s="174"/>
      <c r="DK70" s="174"/>
      <c r="DL70" s="174"/>
      <c r="DM70" s="174"/>
      <c r="DN70" s="174"/>
      <c r="DO70" s="174"/>
      <c r="DP70" s="174"/>
      <c r="DQ70" s="174"/>
      <c r="DR70" s="174"/>
      <c r="DS70" s="176"/>
      <c r="DT70" s="176"/>
    </row>
    <row r="71" customFormat="false" ht="12.85" hidden="false" customHeight="false" outlineLevel="0" collapsed="false">
      <c r="A71" s="174"/>
      <c r="B71" s="175"/>
      <c r="C71" s="176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4"/>
      <c r="BQ71" s="174"/>
      <c r="BR71" s="174"/>
      <c r="BS71" s="174"/>
      <c r="BT71" s="174"/>
      <c r="BU71" s="174"/>
      <c r="BV71" s="174"/>
      <c r="BW71" s="174"/>
      <c r="BX71" s="174"/>
      <c r="BY71" s="174"/>
      <c r="BZ71" s="174"/>
      <c r="CA71" s="174"/>
      <c r="CB71" s="174"/>
      <c r="CC71" s="174"/>
      <c r="CD71" s="174"/>
      <c r="CE71" s="174"/>
      <c r="CF71" s="174"/>
      <c r="CG71" s="174"/>
      <c r="CH71" s="174"/>
      <c r="CI71" s="174"/>
      <c r="CJ71" s="174"/>
      <c r="CK71" s="174"/>
      <c r="CL71" s="174"/>
      <c r="CM71" s="174"/>
      <c r="CN71" s="174"/>
      <c r="CO71" s="174"/>
      <c r="CP71" s="174"/>
      <c r="CQ71" s="174"/>
      <c r="CR71" s="174"/>
      <c r="CS71" s="174"/>
      <c r="CT71" s="174"/>
      <c r="CU71" s="174"/>
      <c r="CV71" s="174"/>
      <c r="CW71" s="174"/>
      <c r="CX71" s="174"/>
      <c r="CY71" s="174"/>
      <c r="CZ71" s="174"/>
      <c r="DA71" s="174"/>
      <c r="DB71" s="174"/>
      <c r="DC71" s="174"/>
      <c r="DD71" s="174"/>
      <c r="DE71" s="174"/>
      <c r="DF71" s="174"/>
      <c r="DG71" s="174"/>
      <c r="DH71" s="174"/>
      <c r="DI71" s="174"/>
      <c r="DJ71" s="174"/>
      <c r="DK71" s="174"/>
      <c r="DL71" s="174"/>
      <c r="DM71" s="174"/>
      <c r="DN71" s="174"/>
      <c r="DO71" s="174"/>
      <c r="DP71" s="174"/>
      <c r="DQ71" s="174"/>
      <c r="DR71" s="174"/>
      <c r="DS71" s="176"/>
      <c r="DT71" s="176"/>
    </row>
    <row r="72" customFormat="false" ht="12.85" hidden="false" customHeight="false" outlineLevel="0" collapsed="false">
      <c r="A72" s="174"/>
      <c r="B72" s="176"/>
      <c r="C72" s="176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I72" s="174"/>
      <c r="BJ72" s="174"/>
      <c r="BK72" s="174"/>
      <c r="BL72" s="174"/>
      <c r="BM72" s="174"/>
      <c r="BN72" s="174"/>
      <c r="BO72" s="174"/>
      <c r="BP72" s="174"/>
      <c r="BQ72" s="174"/>
      <c r="BR72" s="174"/>
      <c r="BS72" s="174"/>
      <c r="BT72" s="174"/>
      <c r="BU72" s="174"/>
      <c r="BV72" s="174"/>
      <c r="BW72" s="174"/>
      <c r="BX72" s="174"/>
      <c r="BY72" s="174"/>
      <c r="BZ72" s="174"/>
      <c r="CA72" s="174"/>
      <c r="CB72" s="174"/>
      <c r="CC72" s="174"/>
      <c r="CD72" s="174"/>
      <c r="CE72" s="174"/>
      <c r="CF72" s="174"/>
      <c r="CG72" s="174"/>
      <c r="CH72" s="174"/>
      <c r="CI72" s="174"/>
      <c r="CJ72" s="174"/>
      <c r="CK72" s="174"/>
      <c r="CL72" s="174"/>
      <c r="CM72" s="174"/>
      <c r="CN72" s="174"/>
      <c r="CO72" s="174"/>
      <c r="CP72" s="174"/>
      <c r="CQ72" s="174"/>
      <c r="CR72" s="174"/>
      <c r="CS72" s="174"/>
      <c r="CT72" s="174"/>
      <c r="CU72" s="174"/>
      <c r="CV72" s="174"/>
      <c r="CW72" s="174"/>
      <c r="CX72" s="174"/>
      <c r="CY72" s="174"/>
      <c r="CZ72" s="174"/>
      <c r="DA72" s="174"/>
      <c r="DB72" s="174"/>
      <c r="DC72" s="174"/>
      <c r="DD72" s="174"/>
      <c r="DE72" s="174"/>
      <c r="DF72" s="174"/>
      <c r="DG72" s="174"/>
      <c r="DH72" s="174"/>
      <c r="DI72" s="174"/>
      <c r="DJ72" s="174"/>
      <c r="DK72" s="174"/>
      <c r="DL72" s="174"/>
      <c r="DM72" s="174"/>
      <c r="DN72" s="174"/>
      <c r="DO72" s="174"/>
      <c r="DP72" s="174"/>
      <c r="DQ72" s="174"/>
      <c r="DR72" s="174"/>
      <c r="DS72" s="176"/>
      <c r="DT72" s="176"/>
    </row>
    <row r="73" customFormat="false" ht="12.85" hidden="false" customHeight="false" outlineLevel="0" collapsed="false">
      <c r="A73" s="174"/>
      <c r="B73" s="176"/>
      <c r="C73" s="176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4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4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4"/>
      <c r="DR73" s="174"/>
      <c r="DS73" s="176"/>
      <c r="DT73" s="176"/>
    </row>
    <row r="74" customFormat="false" ht="12.85" hidden="false" customHeight="false" outlineLevel="0" collapsed="false">
      <c r="A74" s="174"/>
      <c r="B74" s="176"/>
      <c r="C74" s="176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4"/>
      <c r="CJ74" s="174"/>
      <c r="CK74" s="174"/>
      <c r="CL74" s="174"/>
      <c r="CM74" s="174"/>
      <c r="CN74" s="174"/>
      <c r="CO74" s="174"/>
      <c r="CP74" s="174"/>
      <c r="CQ74" s="174"/>
      <c r="CR74" s="174"/>
      <c r="CS74" s="174"/>
      <c r="CT74" s="174"/>
      <c r="CU74" s="174"/>
      <c r="CV74" s="174"/>
      <c r="CW74" s="174"/>
      <c r="CX74" s="174"/>
      <c r="CY74" s="174"/>
      <c r="CZ74" s="174"/>
      <c r="DA74" s="174"/>
      <c r="DB74" s="174"/>
      <c r="DC74" s="174"/>
      <c r="DD74" s="174"/>
      <c r="DE74" s="174"/>
      <c r="DF74" s="174"/>
      <c r="DG74" s="174"/>
      <c r="DH74" s="174"/>
      <c r="DI74" s="174"/>
      <c r="DJ74" s="174"/>
      <c r="DK74" s="174"/>
      <c r="DL74" s="174"/>
      <c r="DM74" s="174"/>
      <c r="DN74" s="174"/>
      <c r="DO74" s="174"/>
      <c r="DP74" s="174"/>
      <c r="DQ74" s="174"/>
      <c r="DR74" s="174"/>
      <c r="DS74" s="176"/>
      <c r="DT74" s="176"/>
    </row>
    <row r="75" customFormat="false" ht="12.85" hidden="false" customHeight="false" outlineLevel="0" collapsed="false">
      <c r="A75" s="174"/>
      <c r="B75" s="176"/>
      <c r="C75" s="176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4"/>
      <c r="CJ75" s="174"/>
      <c r="CK75" s="174"/>
      <c r="CL75" s="174"/>
      <c r="CM75" s="174"/>
      <c r="CN75" s="174"/>
      <c r="CO75" s="174"/>
      <c r="CP75" s="174"/>
      <c r="CQ75" s="174"/>
      <c r="CR75" s="174"/>
      <c r="CS75" s="174"/>
      <c r="CT75" s="174"/>
      <c r="CU75" s="174"/>
      <c r="CV75" s="174"/>
      <c r="CW75" s="174"/>
      <c r="CX75" s="174"/>
      <c r="CY75" s="174"/>
      <c r="CZ75" s="174"/>
      <c r="DA75" s="174"/>
      <c r="DB75" s="174"/>
      <c r="DC75" s="174"/>
      <c r="DD75" s="174"/>
      <c r="DE75" s="174"/>
      <c r="DF75" s="174"/>
      <c r="DG75" s="174"/>
      <c r="DH75" s="174"/>
      <c r="DI75" s="174"/>
      <c r="DJ75" s="174"/>
      <c r="DK75" s="174"/>
      <c r="DL75" s="174"/>
      <c r="DM75" s="174"/>
      <c r="DN75" s="174"/>
      <c r="DO75" s="174"/>
      <c r="DP75" s="174"/>
      <c r="DQ75" s="174"/>
      <c r="DR75" s="174"/>
      <c r="DS75" s="176"/>
      <c r="DT75" s="176"/>
    </row>
    <row r="76" customFormat="false" ht="12.85" hidden="false" customHeight="false" outlineLevel="0" collapsed="false">
      <c r="A76" s="174"/>
      <c r="B76" s="176"/>
      <c r="C76" s="176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4"/>
      <c r="CJ76" s="174"/>
      <c r="CK76" s="174"/>
      <c r="CL76" s="174"/>
      <c r="CM76" s="174"/>
      <c r="CN76" s="174"/>
      <c r="CO76" s="174"/>
      <c r="CP76" s="174"/>
      <c r="CQ76" s="174"/>
      <c r="CR76" s="174"/>
      <c r="CS76" s="174"/>
      <c r="CT76" s="174"/>
      <c r="CU76" s="174"/>
      <c r="CV76" s="174"/>
      <c r="CW76" s="174"/>
      <c r="CX76" s="174"/>
      <c r="CY76" s="174"/>
      <c r="CZ76" s="174"/>
      <c r="DA76" s="174"/>
      <c r="DB76" s="174"/>
      <c r="DC76" s="174"/>
      <c r="DD76" s="174"/>
      <c r="DE76" s="174"/>
      <c r="DF76" s="174"/>
      <c r="DG76" s="174"/>
      <c r="DH76" s="174"/>
      <c r="DI76" s="174"/>
      <c r="DJ76" s="174"/>
      <c r="DK76" s="174"/>
      <c r="DL76" s="174"/>
      <c r="DM76" s="174"/>
      <c r="DN76" s="174"/>
      <c r="DO76" s="174"/>
      <c r="DP76" s="174"/>
      <c r="DQ76" s="174"/>
      <c r="DR76" s="174"/>
      <c r="DS76" s="176"/>
      <c r="DT76" s="176"/>
    </row>
    <row r="77" customFormat="false" ht="12.85" hidden="false" customHeight="false" outlineLevel="0" collapsed="false">
      <c r="A77" s="174"/>
      <c r="B77" s="176"/>
      <c r="C77" s="176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4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4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4"/>
      <c r="DR77" s="174"/>
      <c r="DS77" s="176"/>
      <c r="DT77" s="176"/>
    </row>
    <row r="78" customFormat="false" ht="12.85" hidden="false" customHeight="false" outlineLevel="0" collapsed="false">
      <c r="A78" s="174"/>
      <c r="B78" s="176"/>
      <c r="C78" s="176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4"/>
      <c r="CJ78" s="174"/>
      <c r="CK78" s="174"/>
      <c r="CL78" s="174"/>
      <c r="CM78" s="174"/>
      <c r="CN78" s="174"/>
      <c r="CO78" s="174"/>
      <c r="CP78" s="174"/>
      <c r="CQ78" s="174"/>
      <c r="CR78" s="174"/>
      <c r="CS78" s="174"/>
      <c r="CT78" s="174"/>
      <c r="CU78" s="174"/>
      <c r="CV78" s="174"/>
      <c r="CW78" s="174"/>
      <c r="CX78" s="174"/>
      <c r="CY78" s="174"/>
      <c r="CZ78" s="174"/>
      <c r="DA78" s="174"/>
      <c r="DB78" s="174"/>
      <c r="DC78" s="174"/>
      <c r="DD78" s="174"/>
      <c r="DE78" s="174"/>
      <c r="DF78" s="174"/>
      <c r="DG78" s="174"/>
      <c r="DH78" s="174"/>
      <c r="DI78" s="174"/>
      <c r="DJ78" s="174"/>
      <c r="DK78" s="174"/>
      <c r="DL78" s="174"/>
      <c r="DM78" s="174"/>
      <c r="DN78" s="174"/>
      <c r="DO78" s="174"/>
      <c r="DP78" s="174"/>
      <c r="DQ78" s="174"/>
      <c r="DR78" s="174"/>
      <c r="DS78" s="176"/>
      <c r="DT78" s="176"/>
    </row>
    <row r="79" customFormat="false" ht="12.85" hidden="false" customHeight="false" outlineLevel="0" collapsed="false">
      <c r="A79" s="174"/>
      <c r="B79" s="176"/>
      <c r="C79" s="176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/>
      <c r="AF79" s="174"/>
      <c r="AG79" s="174"/>
      <c r="AH79" s="174"/>
      <c r="AI79" s="174"/>
      <c r="AJ79" s="174"/>
      <c r="AK79" s="174"/>
      <c r="AL79" s="174"/>
      <c r="AM79" s="174"/>
      <c r="AN79" s="174"/>
      <c r="AO79" s="174"/>
      <c r="AP79" s="174"/>
      <c r="AQ79" s="174"/>
      <c r="AR79" s="174"/>
      <c r="AS79" s="174"/>
      <c r="AT79" s="174"/>
      <c r="AU79" s="174"/>
      <c r="AV79" s="174"/>
      <c r="AW79" s="174"/>
      <c r="AX79" s="174"/>
      <c r="AY79" s="174"/>
      <c r="AZ79" s="174"/>
      <c r="BA79" s="174"/>
      <c r="BB79" s="174"/>
      <c r="BC79" s="174"/>
      <c r="BD79" s="174"/>
      <c r="BE79" s="174"/>
      <c r="BF79" s="174"/>
      <c r="BG79" s="174"/>
      <c r="BH79" s="174"/>
      <c r="BI79" s="174"/>
      <c r="BJ79" s="174"/>
      <c r="BK79" s="174"/>
      <c r="BL79" s="174"/>
      <c r="BM79" s="174"/>
      <c r="BN79" s="174"/>
      <c r="BO79" s="174"/>
      <c r="BP79" s="174"/>
      <c r="BQ79" s="174"/>
      <c r="BR79" s="174"/>
      <c r="BS79" s="174"/>
      <c r="BT79" s="174"/>
      <c r="BU79" s="174"/>
      <c r="BV79" s="174"/>
      <c r="BW79" s="174"/>
      <c r="BX79" s="174"/>
      <c r="BY79" s="174"/>
      <c r="BZ79" s="174"/>
      <c r="CA79" s="174"/>
      <c r="CB79" s="174"/>
      <c r="CC79" s="174"/>
      <c r="CD79" s="174"/>
      <c r="CE79" s="174"/>
      <c r="CF79" s="174"/>
      <c r="CG79" s="174"/>
      <c r="CH79" s="174"/>
      <c r="CI79" s="174"/>
      <c r="CJ79" s="174"/>
      <c r="CK79" s="174"/>
      <c r="CL79" s="174"/>
      <c r="CM79" s="174"/>
      <c r="CN79" s="174"/>
      <c r="CO79" s="174"/>
      <c r="CP79" s="174"/>
      <c r="CQ79" s="174"/>
      <c r="CR79" s="174"/>
      <c r="CS79" s="174"/>
      <c r="CT79" s="174"/>
      <c r="CU79" s="174"/>
      <c r="CV79" s="174"/>
      <c r="CW79" s="174"/>
      <c r="CX79" s="174"/>
      <c r="CY79" s="174"/>
      <c r="CZ79" s="174"/>
      <c r="DA79" s="174"/>
      <c r="DB79" s="174"/>
      <c r="DC79" s="174"/>
      <c r="DD79" s="174"/>
      <c r="DE79" s="174"/>
      <c r="DF79" s="174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6"/>
      <c r="DT79" s="176"/>
    </row>
    <row r="80" customFormat="false" ht="12.85" hidden="false" customHeight="false" outlineLevel="0" collapsed="false">
      <c r="A80" s="174"/>
      <c r="B80" s="176"/>
      <c r="C80" s="176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4"/>
      <c r="CJ80" s="174"/>
      <c r="CK80" s="174"/>
      <c r="CL80" s="174"/>
      <c r="CM80" s="174"/>
      <c r="CN80" s="174"/>
      <c r="CO80" s="174"/>
      <c r="CP80" s="174"/>
      <c r="CQ80" s="174"/>
      <c r="CR80" s="174"/>
      <c r="CS80" s="174"/>
      <c r="CT80" s="174"/>
      <c r="CU80" s="174"/>
      <c r="CV80" s="174"/>
      <c r="CW80" s="174"/>
      <c r="CX80" s="174"/>
      <c r="CY80" s="174"/>
      <c r="CZ80" s="174"/>
      <c r="DA80" s="174"/>
      <c r="DB80" s="174"/>
      <c r="DC80" s="174"/>
      <c r="DD80" s="174"/>
      <c r="DE80" s="174"/>
      <c r="DF80" s="174"/>
      <c r="DG80" s="174"/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6"/>
      <c r="DT80" s="176"/>
    </row>
    <row r="81" customFormat="false" ht="12.85" hidden="false" customHeight="false" outlineLevel="0" collapsed="false">
      <c r="A81" s="174"/>
      <c r="B81" s="176"/>
      <c r="C81" s="176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174"/>
      <c r="CY81" s="174"/>
      <c r="CZ81" s="174"/>
      <c r="DA81" s="174"/>
      <c r="DB81" s="174"/>
      <c r="DC81" s="174"/>
      <c r="DD81" s="174"/>
      <c r="DE81" s="174"/>
      <c r="DF81" s="174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6"/>
      <c r="DT81" s="176"/>
    </row>
    <row r="82" customFormat="false" ht="12.85" hidden="false" customHeight="false" outlineLevel="0" collapsed="false">
      <c r="A82" s="174"/>
      <c r="B82" s="176"/>
      <c r="C82" s="176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4"/>
      <c r="DJ82" s="174"/>
      <c r="DK82" s="174"/>
      <c r="DL82" s="174"/>
      <c r="DM82" s="174"/>
      <c r="DN82" s="174"/>
      <c r="DO82" s="174"/>
      <c r="DP82" s="174"/>
      <c r="DQ82" s="174"/>
      <c r="DR82" s="174"/>
      <c r="DS82" s="176"/>
      <c r="DT82" s="176"/>
    </row>
    <row r="83" customFormat="false" ht="12.85" hidden="false" customHeight="false" outlineLevel="0" collapsed="false">
      <c r="A83" s="174"/>
      <c r="B83" s="176"/>
      <c r="C83" s="176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6"/>
      <c r="DT83" s="176"/>
    </row>
    <row r="84" customFormat="false" ht="12.85" hidden="false" customHeight="false" outlineLevel="0" collapsed="false">
      <c r="A84" s="174"/>
      <c r="B84" s="176"/>
      <c r="C84" s="176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4"/>
      <c r="AM84" s="174"/>
      <c r="AN84" s="174"/>
      <c r="AO84" s="174"/>
      <c r="AP84" s="174"/>
      <c r="AQ84" s="174"/>
      <c r="AR84" s="174"/>
      <c r="AS84" s="174"/>
      <c r="AT84" s="174"/>
      <c r="AU84" s="174"/>
      <c r="AV84" s="174"/>
      <c r="AW84" s="174"/>
      <c r="AX84" s="174"/>
      <c r="AY84" s="174"/>
      <c r="AZ84" s="174"/>
      <c r="BA84" s="174"/>
      <c r="BB84" s="174"/>
      <c r="BC84" s="174"/>
      <c r="BD84" s="174"/>
      <c r="BE84" s="174"/>
      <c r="BF84" s="174"/>
      <c r="BG84" s="174"/>
      <c r="BH84" s="174"/>
      <c r="BI84" s="174"/>
      <c r="BJ84" s="174"/>
      <c r="BK84" s="174"/>
      <c r="BL84" s="174"/>
      <c r="BM84" s="174"/>
      <c r="BN84" s="174"/>
      <c r="BO84" s="174"/>
      <c r="BP84" s="174"/>
      <c r="BQ84" s="174"/>
      <c r="BR84" s="174"/>
      <c r="BS84" s="174"/>
      <c r="BT84" s="174"/>
      <c r="BU84" s="174"/>
      <c r="BV84" s="174"/>
      <c r="BW84" s="174"/>
      <c r="BX84" s="174"/>
      <c r="BY84" s="174"/>
      <c r="BZ84" s="174"/>
      <c r="CA84" s="174"/>
      <c r="CB84" s="174"/>
      <c r="CC84" s="174"/>
      <c r="CD84" s="174"/>
      <c r="CE84" s="174"/>
      <c r="CF84" s="174"/>
      <c r="CG84" s="174"/>
      <c r="CH84" s="174"/>
      <c r="CI84" s="174"/>
      <c r="CJ84" s="174"/>
      <c r="CK84" s="174"/>
      <c r="CL84" s="174"/>
      <c r="CM84" s="174"/>
      <c r="CN84" s="174"/>
      <c r="CO84" s="174"/>
      <c r="CP84" s="174"/>
      <c r="CQ84" s="174"/>
      <c r="CR84" s="174"/>
      <c r="CS84" s="174"/>
      <c r="CT84" s="174"/>
      <c r="CU84" s="174"/>
      <c r="CV84" s="174"/>
      <c r="CW84" s="174"/>
      <c r="CX84" s="174"/>
      <c r="CY84" s="174"/>
      <c r="CZ84" s="174"/>
      <c r="DA84" s="174"/>
      <c r="DB84" s="174"/>
      <c r="DC84" s="174"/>
      <c r="DD84" s="174"/>
      <c r="DE84" s="174"/>
      <c r="DF84" s="174"/>
      <c r="DG84" s="174"/>
      <c r="DH84" s="174"/>
      <c r="DI84" s="174"/>
      <c r="DJ84" s="174"/>
      <c r="DK84" s="174"/>
      <c r="DL84" s="174"/>
      <c r="DM84" s="174"/>
      <c r="DN84" s="174"/>
      <c r="DO84" s="174"/>
      <c r="DP84" s="174"/>
      <c r="DQ84" s="174"/>
      <c r="DR84" s="174"/>
      <c r="DS84" s="176"/>
      <c r="DT84" s="176"/>
    </row>
    <row r="85" customFormat="false" ht="12.85" hidden="false" customHeight="false" outlineLevel="0" collapsed="false">
      <c r="A85" s="174"/>
      <c r="B85" s="176"/>
      <c r="C85" s="176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  <c r="BW85" s="174"/>
      <c r="BX85" s="174"/>
      <c r="BY85" s="174"/>
      <c r="BZ85" s="174"/>
      <c r="CA85" s="174"/>
      <c r="CB85" s="174"/>
      <c r="CC85" s="174"/>
      <c r="CD85" s="174"/>
      <c r="CE85" s="174"/>
      <c r="CF85" s="174"/>
      <c r="CG85" s="174"/>
      <c r="CH85" s="174"/>
      <c r="CI85" s="174"/>
      <c r="CJ85" s="174"/>
      <c r="CK85" s="174"/>
      <c r="CL85" s="174"/>
      <c r="CM85" s="174"/>
      <c r="CN85" s="174"/>
      <c r="CO85" s="174"/>
      <c r="CP85" s="174"/>
      <c r="CQ85" s="174"/>
      <c r="CR85" s="174"/>
      <c r="CS85" s="174"/>
      <c r="CT85" s="174"/>
      <c r="CU85" s="174"/>
      <c r="CV85" s="174"/>
      <c r="CW85" s="174"/>
      <c r="CX85" s="174"/>
      <c r="CY85" s="174"/>
      <c r="CZ85" s="174"/>
      <c r="DA85" s="174"/>
      <c r="DB85" s="174"/>
      <c r="DC85" s="174"/>
      <c r="DD85" s="174"/>
      <c r="DE85" s="174"/>
      <c r="DF85" s="174"/>
      <c r="DG85" s="174"/>
      <c r="DH85" s="174"/>
      <c r="DI85" s="174"/>
      <c r="DJ85" s="174"/>
      <c r="DK85" s="174"/>
      <c r="DL85" s="174"/>
      <c r="DM85" s="174"/>
      <c r="DN85" s="174"/>
      <c r="DO85" s="174"/>
      <c r="DP85" s="174"/>
      <c r="DQ85" s="174"/>
      <c r="DR85" s="174"/>
      <c r="DS85" s="176"/>
      <c r="DT85" s="176"/>
    </row>
    <row r="86" customFormat="false" ht="12.85" hidden="false" customHeight="false" outlineLevel="0" collapsed="false">
      <c r="A86" s="174"/>
      <c r="B86" s="176"/>
      <c r="C86" s="176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  <c r="BW86" s="174"/>
      <c r="BX86" s="174"/>
      <c r="BY86" s="174"/>
      <c r="BZ86" s="174"/>
      <c r="CA86" s="174"/>
      <c r="CB86" s="174"/>
      <c r="CC86" s="174"/>
      <c r="CD86" s="174"/>
      <c r="CE86" s="174"/>
      <c r="CF86" s="174"/>
      <c r="CG86" s="174"/>
      <c r="CH86" s="174"/>
      <c r="CI86" s="174"/>
      <c r="CJ86" s="174"/>
      <c r="CK86" s="174"/>
      <c r="CL86" s="174"/>
      <c r="CM86" s="174"/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6"/>
      <c r="DT86" s="176"/>
    </row>
    <row r="87" customFormat="false" ht="12.85" hidden="false" customHeight="false" outlineLevel="0" collapsed="false">
      <c r="A87" s="174"/>
      <c r="B87" s="176"/>
      <c r="C87" s="176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  <c r="BW87" s="174"/>
      <c r="BX87" s="174"/>
      <c r="BY87" s="174"/>
      <c r="BZ87" s="174"/>
      <c r="CA87" s="174"/>
      <c r="CB87" s="174"/>
      <c r="CC87" s="174"/>
      <c r="CD87" s="174"/>
      <c r="CE87" s="174"/>
      <c r="CF87" s="174"/>
      <c r="CG87" s="174"/>
      <c r="CH87" s="174"/>
      <c r="CI87" s="174"/>
      <c r="CJ87" s="174"/>
      <c r="CK87" s="174"/>
      <c r="CL87" s="174"/>
      <c r="CM87" s="174"/>
      <c r="CN87" s="174"/>
      <c r="CO87" s="174"/>
      <c r="CP87" s="174"/>
      <c r="CQ87" s="174"/>
      <c r="CR87" s="174"/>
      <c r="CS87" s="174"/>
      <c r="CT87" s="174"/>
      <c r="CU87" s="174"/>
      <c r="CV87" s="174"/>
      <c r="CW87" s="174"/>
      <c r="CX87" s="174"/>
      <c r="CY87" s="174"/>
      <c r="CZ87" s="174"/>
      <c r="DA87" s="174"/>
      <c r="DB87" s="174"/>
      <c r="DC87" s="174"/>
      <c r="DD87" s="174"/>
      <c r="DE87" s="174"/>
      <c r="DF87" s="174"/>
      <c r="DG87" s="174"/>
      <c r="DH87" s="174"/>
      <c r="DI87" s="174"/>
      <c r="DJ87" s="174"/>
      <c r="DK87" s="174"/>
      <c r="DL87" s="174"/>
      <c r="DM87" s="174"/>
      <c r="DN87" s="174"/>
      <c r="DO87" s="174"/>
      <c r="DP87" s="174"/>
      <c r="DQ87" s="174"/>
      <c r="DR87" s="174"/>
      <c r="DS87" s="176"/>
      <c r="DT87" s="176"/>
    </row>
    <row r="88" customFormat="false" ht="12.85" hidden="false" customHeight="false" outlineLevel="0" collapsed="false">
      <c r="A88" s="174"/>
      <c r="B88" s="176"/>
      <c r="C88" s="176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  <c r="BW88" s="174"/>
      <c r="BX88" s="174"/>
      <c r="BY88" s="174"/>
      <c r="BZ88" s="174"/>
      <c r="CA88" s="174"/>
      <c r="CB88" s="174"/>
      <c r="CC88" s="174"/>
      <c r="CD88" s="174"/>
      <c r="CE88" s="174"/>
      <c r="CF88" s="174"/>
      <c r="CG88" s="174"/>
      <c r="CH88" s="174"/>
      <c r="CI88" s="174"/>
      <c r="CJ88" s="174"/>
      <c r="CK88" s="174"/>
      <c r="CL88" s="174"/>
      <c r="CM88" s="174"/>
      <c r="CN88" s="174"/>
      <c r="CO88" s="174"/>
      <c r="CP88" s="174"/>
      <c r="CQ88" s="174"/>
      <c r="CR88" s="174"/>
      <c r="CS88" s="174"/>
      <c r="CT88" s="174"/>
      <c r="CU88" s="174"/>
      <c r="CV88" s="174"/>
      <c r="CW88" s="174"/>
      <c r="CX88" s="174"/>
      <c r="CY88" s="174"/>
      <c r="CZ88" s="174"/>
      <c r="DA88" s="174"/>
      <c r="DB88" s="174"/>
      <c r="DC88" s="174"/>
      <c r="DD88" s="174"/>
      <c r="DE88" s="174"/>
      <c r="DF88" s="174"/>
      <c r="DG88" s="174"/>
      <c r="DH88" s="174"/>
      <c r="DI88" s="174"/>
      <c r="DJ88" s="174"/>
      <c r="DK88" s="174"/>
      <c r="DL88" s="174"/>
      <c r="DM88" s="174"/>
      <c r="DN88" s="174"/>
      <c r="DO88" s="174"/>
      <c r="DP88" s="174"/>
      <c r="DQ88" s="174"/>
      <c r="DR88" s="174"/>
      <c r="DS88" s="176"/>
      <c r="DT88" s="176"/>
    </row>
    <row r="89" customFormat="false" ht="12.85" hidden="false" customHeight="false" outlineLevel="0" collapsed="false">
      <c r="A89" s="174"/>
      <c r="B89" s="176"/>
      <c r="C89" s="176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  <c r="BW89" s="174"/>
      <c r="BX89" s="174"/>
      <c r="BY89" s="174"/>
      <c r="BZ89" s="174"/>
      <c r="CA89" s="174"/>
      <c r="CB89" s="174"/>
      <c r="CC89" s="174"/>
      <c r="CD89" s="174"/>
      <c r="CE89" s="174"/>
      <c r="CF89" s="174"/>
      <c r="CG89" s="174"/>
      <c r="CH89" s="174"/>
      <c r="CI89" s="174"/>
      <c r="CJ89" s="174"/>
      <c r="CK89" s="174"/>
      <c r="CL89" s="174"/>
      <c r="CM89" s="174"/>
      <c r="CN89" s="174"/>
      <c r="CO89" s="174"/>
      <c r="CP89" s="174"/>
      <c r="CQ89" s="174"/>
      <c r="CR89" s="174"/>
      <c r="CS89" s="174"/>
      <c r="CT89" s="174"/>
      <c r="CU89" s="174"/>
      <c r="CV89" s="174"/>
      <c r="CW89" s="174"/>
      <c r="CX89" s="174"/>
      <c r="CY89" s="174"/>
      <c r="CZ89" s="174"/>
      <c r="DA89" s="174"/>
      <c r="DB89" s="174"/>
      <c r="DC89" s="174"/>
      <c r="DD89" s="174"/>
      <c r="DE89" s="174"/>
      <c r="DF89" s="174"/>
      <c r="DG89" s="174"/>
      <c r="DH89" s="174"/>
      <c r="DI89" s="174"/>
      <c r="DJ89" s="174"/>
      <c r="DK89" s="174"/>
      <c r="DL89" s="174"/>
      <c r="DM89" s="174"/>
      <c r="DN89" s="174"/>
      <c r="DO89" s="174"/>
      <c r="DP89" s="174"/>
      <c r="DQ89" s="174"/>
      <c r="DR89" s="174"/>
      <c r="DS89" s="176"/>
      <c r="DT89" s="176"/>
    </row>
    <row r="90" customFormat="false" ht="12.85" hidden="false" customHeight="false" outlineLevel="0" collapsed="false">
      <c r="A90" s="174"/>
      <c r="B90" s="176"/>
      <c r="C90" s="176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  <c r="BW90" s="174"/>
      <c r="BX90" s="174"/>
      <c r="BY90" s="174"/>
      <c r="BZ90" s="174"/>
      <c r="CA90" s="174"/>
      <c r="CB90" s="174"/>
      <c r="CC90" s="174"/>
      <c r="CD90" s="174"/>
      <c r="CE90" s="174"/>
      <c r="CF90" s="174"/>
      <c r="CG90" s="174"/>
      <c r="CH90" s="174"/>
      <c r="CI90" s="174"/>
      <c r="CJ90" s="174"/>
      <c r="CK90" s="174"/>
      <c r="CL90" s="174"/>
      <c r="CM90" s="174"/>
      <c r="CN90" s="174"/>
      <c r="CO90" s="174"/>
      <c r="CP90" s="174"/>
      <c r="CQ90" s="174"/>
      <c r="CR90" s="174"/>
      <c r="CS90" s="174"/>
      <c r="CT90" s="174"/>
      <c r="CU90" s="174"/>
      <c r="CV90" s="174"/>
      <c r="CW90" s="174"/>
      <c r="CX90" s="174"/>
      <c r="CY90" s="174"/>
      <c r="CZ90" s="174"/>
      <c r="DA90" s="174"/>
      <c r="DB90" s="174"/>
      <c r="DC90" s="174"/>
      <c r="DD90" s="174"/>
      <c r="DE90" s="174"/>
      <c r="DF90" s="174"/>
      <c r="DG90" s="174"/>
      <c r="DH90" s="174"/>
      <c r="DI90" s="174"/>
      <c r="DJ90" s="174"/>
      <c r="DK90" s="174"/>
      <c r="DL90" s="174"/>
      <c r="DM90" s="174"/>
      <c r="DN90" s="174"/>
      <c r="DO90" s="174"/>
      <c r="DP90" s="174"/>
      <c r="DQ90" s="174"/>
      <c r="DR90" s="174"/>
      <c r="DS90" s="176"/>
      <c r="DT90" s="176"/>
    </row>
    <row r="91" customFormat="false" ht="12.85" hidden="false" customHeight="false" outlineLevel="0" collapsed="false">
      <c r="A91" s="174"/>
      <c r="B91" s="176"/>
      <c r="C91" s="176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  <c r="BW91" s="174"/>
      <c r="BX91" s="174"/>
      <c r="BY91" s="174"/>
      <c r="BZ91" s="174"/>
      <c r="CA91" s="174"/>
      <c r="CB91" s="174"/>
      <c r="CC91" s="174"/>
      <c r="CD91" s="174"/>
      <c r="CE91" s="174"/>
      <c r="CF91" s="174"/>
      <c r="CG91" s="174"/>
      <c r="CH91" s="174"/>
      <c r="CI91" s="174"/>
      <c r="CJ91" s="174"/>
      <c r="CK91" s="174"/>
      <c r="CL91" s="174"/>
      <c r="CM91" s="174"/>
      <c r="CN91" s="174"/>
      <c r="CO91" s="174"/>
      <c r="CP91" s="174"/>
      <c r="CQ91" s="174"/>
      <c r="CR91" s="174"/>
      <c r="CS91" s="174"/>
      <c r="CT91" s="174"/>
      <c r="CU91" s="174"/>
      <c r="CV91" s="174"/>
      <c r="CW91" s="174"/>
      <c r="CX91" s="174"/>
      <c r="CY91" s="174"/>
      <c r="CZ91" s="174"/>
      <c r="DA91" s="174"/>
      <c r="DB91" s="174"/>
      <c r="DC91" s="174"/>
      <c r="DD91" s="174"/>
      <c r="DE91" s="174"/>
      <c r="DF91" s="174"/>
      <c r="DG91" s="174"/>
      <c r="DH91" s="174"/>
      <c r="DI91" s="174"/>
      <c r="DJ91" s="174"/>
      <c r="DK91" s="174"/>
      <c r="DL91" s="174"/>
      <c r="DM91" s="174"/>
      <c r="DN91" s="174"/>
      <c r="DO91" s="174"/>
      <c r="DP91" s="174"/>
      <c r="DQ91" s="174"/>
      <c r="DR91" s="174"/>
      <c r="DS91" s="176"/>
      <c r="DT91" s="176"/>
    </row>
    <row r="92" customFormat="false" ht="12.85" hidden="false" customHeight="false" outlineLevel="0" collapsed="false">
      <c r="A92" s="174"/>
      <c r="B92" s="176"/>
      <c r="C92" s="176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  <c r="BW92" s="174"/>
      <c r="BX92" s="174"/>
      <c r="BY92" s="174"/>
      <c r="BZ92" s="174"/>
      <c r="CA92" s="174"/>
      <c r="CB92" s="174"/>
      <c r="CC92" s="174"/>
      <c r="CD92" s="174"/>
      <c r="CE92" s="174"/>
      <c r="CF92" s="174"/>
      <c r="CG92" s="174"/>
      <c r="CH92" s="174"/>
      <c r="CI92" s="174"/>
      <c r="CJ92" s="174"/>
      <c r="CK92" s="174"/>
      <c r="CL92" s="174"/>
      <c r="CM92" s="174"/>
      <c r="CN92" s="174"/>
      <c r="CO92" s="174"/>
      <c r="CP92" s="174"/>
      <c r="CQ92" s="174"/>
      <c r="CR92" s="174"/>
      <c r="CS92" s="174"/>
      <c r="CT92" s="174"/>
      <c r="CU92" s="174"/>
      <c r="CV92" s="174"/>
      <c r="CW92" s="174"/>
      <c r="CX92" s="174"/>
      <c r="CY92" s="174"/>
      <c r="CZ92" s="174"/>
      <c r="DA92" s="174"/>
      <c r="DB92" s="174"/>
      <c r="DC92" s="174"/>
      <c r="DD92" s="174"/>
      <c r="DE92" s="174"/>
      <c r="DF92" s="174"/>
      <c r="DG92" s="174"/>
      <c r="DH92" s="174"/>
      <c r="DI92" s="174"/>
      <c r="DJ92" s="174"/>
      <c r="DK92" s="174"/>
      <c r="DL92" s="174"/>
      <c r="DM92" s="174"/>
      <c r="DN92" s="174"/>
      <c r="DO92" s="174"/>
      <c r="DP92" s="174"/>
      <c r="DQ92" s="174"/>
      <c r="DR92" s="174"/>
      <c r="DS92" s="176"/>
      <c r="DT92" s="176"/>
    </row>
    <row r="93" customFormat="false" ht="12.85" hidden="false" customHeight="false" outlineLevel="0" collapsed="false">
      <c r="A93" s="174"/>
      <c r="B93" s="176"/>
      <c r="C93" s="176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4"/>
      <c r="CE93" s="174"/>
      <c r="CF93" s="174"/>
      <c r="CG93" s="174"/>
      <c r="CH93" s="174"/>
      <c r="CI93" s="174"/>
      <c r="CJ93" s="174"/>
      <c r="CK93" s="174"/>
      <c r="CL93" s="174"/>
      <c r="CM93" s="174"/>
      <c r="CN93" s="174"/>
      <c r="CO93" s="174"/>
      <c r="CP93" s="174"/>
      <c r="CQ93" s="174"/>
      <c r="CR93" s="174"/>
      <c r="CS93" s="174"/>
      <c r="CT93" s="174"/>
      <c r="CU93" s="174"/>
      <c r="CV93" s="174"/>
      <c r="CW93" s="174"/>
      <c r="CX93" s="174"/>
      <c r="CY93" s="174"/>
      <c r="CZ93" s="174"/>
      <c r="DA93" s="174"/>
      <c r="DB93" s="174"/>
      <c r="DC93" s="174"/>
      <c r="DD93" s="174"/>
      <c r="DE93" s="174"/>
      <c r="DF93" s="174"/>
      <c r="DG93" s="174"/>
      <c r="DH93" s="174"/>
      <c r="DI93" s="174"/>
      <c r="DJ93" s="174"/>
      <c r="DK93" s="174"/>
      <c r="DL93" s="174"/>
      <c r="DM93" s="174"/>
      <c r="DN93" s="174"/>
      <c r="DO93" s="174"/>
      <c r="DP93" s="174"/>
      <c r="DQ93" s="174"/>
      <c r="DR93" s="174"/>
      <c r="DS93" s="176"/>
      <c r="DT93" s="176"/>
    </row>
    <row r="94" customFormat="false" ht="12.85" hidden="false" customHeight="false" outlineLevel="0" collapsed="false">
      <c r="A94" s="174"/>
      <c r="B94" s="176"/>
      <c r="C94" s="176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4"/>
      <c r="CE94" s="174"/>
      <c r="CF94" s="174"/>
      <c r="CG94" s="174"/>
      <c r="CH94" s="174"/>
      <c r="CI94" s="174"/>
      <c r="CJ94" s="174"/>
      <c r="CK94" s="174"/>
      <c r="CL94" s="174"/>
      <c r="CM94" s="174"/>
      <c r="CN94" s="174"/>
      <c r="CO94" s="174"/>
      <c r="CP94" s="174"/>
      <c r="CQ94" s="174"/>
      <c r="CR94" s="174"/>
      <c r="CS94" s="174"/>
      <c r="CT94" s="174"/>
      <c r="CU94" s="174"/>
      <c r="CV94" s="174"/>
      <c r="CW94" s="174"/>
      <c r="CX94" s="174"/>
      <c r="CY94" s="174"/>
      <c r="CZ94" s="174"/>
      <c r="DA94" s="174"/>
      <c r="DB94" s="174"/>
      <c r="DC94" s="174"/>
      <c r="DD94" s="174"/>
      <c r="DE94" s="174"/>
      <c r="DF94" s="174"/>
      <c r="DG94" s="174"/>
      <c r="DH94" s="174"/>
      <c r="DI94" s="174"/>
      <c r="DJ94" s="174"/>
      <c r="DK94" s="174"/>
      <c r="DL94" s="174"/>
      <c r="DM94" s="174"/>
      <c r="DN94" s="174"/>
      <c r="DO94" s="174"/>
      <c r="DP94" s="174"/>
      <c r="DQ94" s="174"/>
      <c r="DR94" s="174"/>
      <c r="DS94" s="176"/>
      <c r="DT94" s="176"/>
    </row>
    <row r="95" customFormat="false" ht="12.85" hidden="false" customHeight="false" outlineLevel="0" collapsed="false">
      <c r="A95" s="174"/>
      <c r="B95" s="176"/>
      <c r="C95" s="176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4"/>
      <c r="AZ95" s="174"/>
      <c r="BA95" s="174"/>
      <c r="BB95" s="174"/>
      <c r="BC95" s="174"/>
      <c r="BD95" s="174"/>
      <c r="BE95" s="174"/>
      <c r="BF95" s="174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174"/>
      <c r="CO95" s="174"/>
      <c r="CP95" s="174"/>
      <c r="CQ95" s="174"/>
      <c r="CR95" s="174"/>
      <c r="CS95" s="174"/>
      <c r="CT95" s="174"/>
      <c r="CU95" s="174"/>
      <c r="CV95" s="174"/>
      <c r="CW95" s="174"/>
      <c r="CX95" s="174"/>
      <c r="CY95" s="174"/>
      <c r="CZ95" s="174"/>
      <c r="DA95" s="174"/>
      <c r="DB95" s="174"/>
      <c r="DC95" s="174"/>
      <c r="DD95" s="174"/>
      <c r="DE95" s="174"/>
      <c r="DF95" s="174"/>
      <c r="DG95" s="174"/>
      <c r="DH95" s="174"/>
      <c r="DI95" s="174"/>
      <c r="DJ95" s="174"/>
      <c r="DK95" s="174"/>
      <c r="DL95" s="174"/>
      <c r="DM95" s="174"/>
      <c r="DN95" s="174"/>
      <c r="DO95" s="174"/>
      <c r="DP95" s="174"/>
      <c r="DQ95" s="174"/>
      <c r="DR95" s="174"/>
      <c r="DS95" s="176"/>
      <c r="DT95" s="176"/>
    </row>
    <row r="96" customFormat="false" ht="12.85" hidden="false" customHeight="false" outlineLevel="0" collapsed="false">
      <c r="A96" s="174"/>
      <c r="B96" s="176"/>
      <c r="C96" s="176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4"/>
      <c r="AZ96" s="174"/>
      <c r="BA96" s="174"/>
      <c r="BB96" s="174"/>
      <c r="BC96" s="174"/>
      <c r="BD96" s="174"/>
      <c r="BE96" s="174"/>
      <c r="BF96" s="174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174"/>
      <c r="CO96" s="174"/>
      <c r="CP96" s="174"/>
      <c r="CQ96" s="174"/>
      <c r="CR96" s="174"/>
      <c r="CS96" s="174"/>
      <c r="CT96" s="174"/>
      <c r="CU96" s="174"/>
      <c r="CV96" s="174"/>
      <c r="CW96" s="174"/>
      <c r="CX96" s="174"/>
      <c r="CY96" s="174"/>
      <c r="CZ96" s="174"/>
      <c r="DA96" s="174"/>
      <c r="DB96" s="174"/>
      <c r="DC96" s="174"/>
      <c r="DD96" s="174"/>
      <c r="DE96" s="174"/>
      <c r="DF96" s="174"/>
      <c r="DG96" s="174"/>
      <c r="DH96" s="174"/>
      <c r="DI96" s="174"/>
      <c r="DJ96" s="174"/>
      <c r="DK96" s="174"/>
      <c r="DL96" s="174"/>
      <c r="DM96" s="174"/>
      <c r="DN96" s="174"/>
      <c r="DO96" s="174"/>
      <c r="DP96" s="174"/>
      <c r="DQ96" s="174"/>
      <c r="DR96" s="174"/>
      <c r="DS96" s="176"/>
      <c r="DT96" s="176"/>
    </row>
    <row r="97" customFormat="false" ht="12.85" hidden="false" customHeight="false" outlineLevel="0" collapsed="false">
      <c r="A97" s="174"/>
      <c r="B97" s="176"/>
      <c r="C97" s="176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174"/>
      <c r="CO97" s="174"/>
      <c r="CP97" s="174"/>
      <c r="CQ97" s="174"/>
      <c r="CR97" s="174"/>
      <c r="CS97" s="174"/>
      <c r="CT97" s="174"/>
      <c r="CU97" s="174"/>
      <c r="CV97" s="174"/>
      <c r="CW97" s="174"/>
      <c r="CX97" s="174"/>
      <c r="CY97" s="174"/>
      <c r="CZ97" s="174"/>
      <c r="DA97" s="174"/>
      <c r="DB97" s="174"/>
      <c r="DC97" s="174"/>
      <c r="DD97" s="174"/>
      <c r="DE97" s="174"/>
      <c r="DF97" s="174"/>
      <c r="DG97" s="174"/>
      <c r="DH97" s="174"/>
      <c r="DI97" s="174"/>
      <c r="DJ97" s="174"/>
      <c r="DK97" s="174"/>
      <c r="DL97" s="174"/>
      <c r="DM97" s="174"/>
      <c r="DN97" s="174"/>
      <c r="DO97" s="174"/>
      <c r="DP97" s="174"/>
      <c r="DQ97" s="174"/>
      <c r="DR97" s="174"/>
      <c r="DS97" s="176"/>
      <c r="DT97" s="176"/>
    </row>
    <row r="98" customFormat="false" ht="12.85" hidden="false" customHeight="false" outlineLevel="0" collapsed="false">
      <c r="A98" s="174"/>
      <c r="B98" s="176"/>
      <c r="C98" s="176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174"/>
      <c r="BI98" s="174"/>
      <c r="BJ98" s="174"/>
      <c r="BK98" s="174"/>
      <c r="BL98" s="174"/>
      <c r="BM98" s="174"/>
      <c r="BN98" s="174"/>
      <c r="BO98" s="174"/>
      <c r="BP98" s="174"/>
      <c r="BQ98" s="174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74"/>
      <c r="CE98" s="174"/>
      <c r="CF98" s="174"/>
      <c r="CG98" s="174"/>
      <c r="CH98" s="174"/>
      <c r="CI98" s="174"/>
      <c r="CJ98" s="174"/>
      <c r="CK98" s="174"/>
      <c r="CL98" s="174"/>
      <c r="CM98" s="174"/>
      <c r="CN98" s="174"/>
      <c r="CO98" s="174"/>
      <c r="CP98" s="174"/>
      <c r="CQ98" s="174"/>
      <c r="CR98" s="174"/>
      <c r="CS98" s="174"/>
      <c r="CT98" s="174"/>
      <c r="CU98" s="174"/>
      <c r="CV98" s="174"/>
      <c r="CW98" s="174"/>
      <c r="CX98" s="174"/>
      <c r="CY98" s="174"/>
      <c r="CZ98" s="174"/>
      <c r="DA98" s="174"/>
      <c r="DB98" s="174"/>
      <c r="DC98" s="174"/>
      <c r="DD98" s="174"/>
      <c r="DE98" s="174"/>
      <c r="DF98" s="174"/>
      <c r="DG98" s="174"/>
      <c r="DH98" s="174"/>
      <c r="DI98" s="174"/>
      <c r="DJ98" s="174"/>
      <c r="DK98" s="174"/>
      <c r="DL98" s="174"/>
      <c r="DM98" s="174"/>
      <c r="DN98" s="174"/>
      <c r="DO98" s="174"/>
      <c r="DP98" s="174"/>
      <c r="DQ98" s="174"/>
      <c r="DR98" s="174"/>
      <c r="DS98" s="176"/>
      <c r="DT98" s="176"/>
    </row>
    <row r="99" customFormat="false" ht="12.85" hidden="false" customHeight="false" outlineLevel="0" collapsed="false">
      <c r="A99" s="174"/>
      <c r="B99" s="176"/>
      <c r="C99" s="176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4"/>
      <c r="AZ99" s="174"/>
      <c r="BA99" s="174"/>
      <c r="BB99" s="174"/>
      <c r="BC99" s="174"/>
      <c r="BD99" s="174"/>
      <c r="BE99" s="174"/>
      <c r="BF99" s="174"/>
      <c r="BG99" s="174"/>
      <c r="BH99" s="174"/>
      <c r="BI99" s="174"/>
      <c r="BJ99" s="174"/>
      <c r="BK99" s="174"/>
      <c r="BL99" s="174"/>
      <c r="BM99" s="174"/>
      <c r="BN99" s="174"/>
      <c r="BO99" s="174"/>
      <c r="BP99" s="174"/>
      <c r="BQ99" s="174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74"/>
      <c r="CE99" s="174"/>
      <c r="CF99" s="174"/>
      <c r="CG99" s="174"/>
      <c r="CH99" s="174"/>
      <c r="CI99" s="174"/>
      <c r="CJ99" s="174"/>
      <c r="CK99" s="174"/>
      <c r="CL99" s="174"/>
      <c r="CM99" s="174"/>
      <c r="CN99" s="174"/>
      <c r="CO99" s="174"/>
      <c r="CP99" s="174"/>
      <c r="CQ99" s="174"/>
      <c r="CR99" s="174"/>
      <c r="CS99" s="174"/>
      <c r="CT99" s="174"/>
      <c r="CU99" s="174"/>
      <c r="CV99" s="174"/>
      <c r="CW99" s="174"/>
      <c r="CX99" s="174"/>
      <c r="CY99" s="174"/>
      <c r="CZ99" s="174"/>
      <c r="DA99" s="174"/>
      <c r="DB99" s="174"/>
      <c r="DC99" s="174"/>
      <c r="DD99" s="174"/>
      <c r="DE99" s="174"/>
      <c r="DF99" s="174"/>
      <c r="DG99" s="174"/>
      <c r="DH99" s="174"/>
      <c r="DI99" s="174"/>
      <c r="DJ99" s="174"/>
      <c r="DK99" s="174"/>
      <c r="DL99" s="174"/>
      <c r="DM99" s="174"/>
      <c r="DN99" s="174"/>
      <c r="DO99" s="174"/>
      <c r="DP99" s="174"/>
      <c r="DQ99" s="174"/>
      <c r="DR99" s="174"/>
      <c r="DS99" s="176"/>
      <c r="DT99" s="176"/>
    </row>
    <row r="100" customFormat="false" ht="12.85" hidden="false" customHeight="false" outlineLevel="0" collapsed="false">
      <c r="A100" s="174"/>
      <c r="B100" s="176"/>
      <c r="C100" s="176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  <c r="BH100" s="174"/>
      <c r="BI100" s="174"/>
      <c r="BJ100" s="174"/>
      <c r="BK100" s="174"/>
      <c r="BL100" s="174"/>
      <c r="BM100" s="174"/>
      <c r="BN100" s="174"/>
      <c r="BO100" s="174"/>
      <c r="BP100" s="174"/>
      <c r="BQ100" s="174"/>
      <c r="BR100" s="174"/>
      <c r="BS100" s="174"/>
      <c r="BT100" s="174"/>
      <c r="BU100" s="174"/>
      <c r="BV100" s="174"/>
      <c r="BW100" s="174"/>
      <c r="BX100" s="174"/>
      <c r="BY100" s="174"/>
      <c r="BZ100" s="174"/>
      <c r="CA100" s="174"/>
      <c r="CB100" s="174"/>
      <c r="CC100" s="174"/>
      <c r="CD100" s="174"/>
      <c r="CE100" s="174"/>
      <c r="CF100" s="174"/>
      <c r="CG100" s="174"/>
      <c r="CH100" s="174"/>
      <c r="CI100" s="174"/>
      <c r="CJ100" s="174"/>
      <c r="CK100" s="174"/>
      <c r="CL100" s="174"/>
      <c r="CM100" s="174"/>
      <c r="CN100" s="174"/>
      <c r="CO100" s="174"/>
      <c r="CP100" s="174"/>
      <c r="CQ100" s="174"/>
      <c r="CR100" s="174"/>
      <c r="CS100" s="174"/>
      <c r="CT100" s="174"/>
      <c r="CU100" s="174"/>
      <c r="CV100" s="174"/>
      <c r="CW100" s="174"/>
      <c r="CX100" s="174"/>
      <c r="CY100" s="174"/>
      <c r="CZ100" s="174"/>
      <c r="DA100" s="174"/>
      <c r="DB100" s="174"/>
      <c r="DC100" s="174"/>
      <c r="DD100" s="174"/>
      <c r="DE100" s="174"/>
      <c r="DF100" s="174"/>
      <c r="DG100" s="174"/>
      <c r="DH100" s="174"/>
      <c r="DI100" s="174"/>
      <c r="DJ100" s="174"/>
      <c r="DK100" s="174"/>
      <c r="DL100" s="174"/>
      <c r="DM100" s="174"/>
      <c r="DN100" s="174"/>
      <c r="DO100" s="174"/>
      <c r="DP100" s="174"/>
      <c r="DQ100" s="174"/>
      <c r="DR100" s="174"/>
      <c r="DS100" s="176"/>
      <c r="DT100" s="176"/>
    </row>
    <row r="101" customFormat="false" ht="12.85" hidden="false" customHeight="false" outlineLevel="0" collapsed="false">
      <c r="A101" s="174"/>
      <c r="B101" s="176"/>
      <c r="C101" s="176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4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4"/>
      <c r="AP101" s="174"/>
      <c r="AQ101" s="174"/>
      <c r="AR101" s="174"/>
      <c r="AS101" s="174"/>
      <c r="AT101" s="174"/>
      <c r="AU101" s="174"/>
      <c r="AV101" s="174"/>
      <c r="AW101" s="174"/>
      <c r="AX101" s="174"/>
      <c r="AY101" s="174"/>
      <c r="AZ101" s="174"/>
      <c r="BA101" s="174"/>
      <c r="BB101" s="174"/>
      <c r="BC101" s="174"/>
      <c r="BD101" s="174"/>
      <c r="BE101" s="174"/>
      <c r="BF101" s="174"/>
      <c r="BG101" s="174"/>
      <c r="BH101" s="174"/>
      <c r="BI101" s="174"/>
      <c r="BJ101" s="174"/>
      <c r="BK101" s="174"/>
      <c r="BL101" s="174"/>
      <c r="BM101" s="174"/>
      <c r="BN101" s="174"/>
      <c r="BO101" s="174"/>
      <c r="BP101" s="174"/>
      <c r="BQ101" s="174"/>
      <c r="BR101" s="174"/>
      <c r="BS101" s="174"/>
      <c r="BT101" s="174"/>
      <c r="BU101" s="174"/>
      <c r="BV101" s="174"/>
      <c r="BW101" s="174"/>
      <c r="BX101" s="174"/>
      <c r="BY101" s="174"/>
      <c r="BZ101" s="174"/>
      <c r="CA101" s="174"/>
      <c r="CB101" s="174"/>
      <c r="CC101" s="174"/>
      <c r="CD101" s="174"/>
      <c r="CE101" s="174"/>
      <c r="CF101" s="174"/>
      <c r="CG101" s="174"/>
      <c r="CH101" s="174"/>
      <c r="CI101" s="174"/>
      <c r="CJ101" s="174"/>
      <c r="CK101" s="174"/>
      <c r="CL101" s="174"/>
      <c r="CM101" s="174"/>
      <c r="CN101" s="174"/>
      <c r="CO101" s="174"/>
      <c r="CP101" s="174"/>
      <c r="CQ101" s="174"/>
      <c r="CR101" s="174"/>
      <c r="CS101" s="174"/>
      <c r="CT101" s="174"/>
      <c r="CU101" s="174"/>
      <c r="CV101" s="174"/>
      <c r="CW101" s="174"/>
      <c r="CX101" s="174"/>
      <c r="CY101" s="174"/>
      <c r="CZ101" s="174"/>
      <c r="DA101" s="174"/>
      <c r="DB101" s="174"/>
      <c r="DC101" s="174"/>
      <c r="DD101" s="174"/>
      <c r="DE101" s="174"/>
      <c r="DF101" s="174"/>
      <c r="DG101" s="174"/>
      <c r="DH101" s="174"/>
      <c r="DI101" s="174"/>
      <c r="DJ101" s="174"/>
      <c r="DK101" s="174"/>
      <c r="DL101" s="174"/>
      <c r="DM101" s="174"/>
      <c r="DN101" s="174"/>
      <c r="DO101" s="174"/>
      <c r="DP101" s="174"/>
      <c r="DQ101" s="174"/>
      <c r="DR101" s="174"/>
      <c r="DS101" s="176"/>
      <c r="DT101" s="176"/>
    </row>
    <row r="102" customFormat="false" ht="12.85" hidden="false" customHeight="false" outlineLevel="0" collapsed="false">
      <c r="A102" s="174"/>
      <c r="B102" s="176"/>
      <c r="C102" s="176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4"/>
      <c r="DM102" s="174"/>
      <c r="DN102" s="174"/>
      <c r="DO102" s="174"/>
      <c r="DP102" s="174"/>
      <c r="DQ102" s="174"/>
      <c r="DR102" s="174"/>
      <c r="DS102" s="176"/>
      <c r="DT102" s="176"/>
    </row>
    <row r="103" customFormat="false" ht="12.85" hidden="false" customHeight="false" outlineLevel="0" collapsed="false">
      <c r="A103" s="174"/>
      <c r="B103" s="176"/>
      <c r="C103" s="176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4"/>
      <c r="DM103" s="174"/>
      <c r="DN103" s="174"/>
      <c r="DO103" s="174"/>
      <c r="DP103" s="174"/>
      <c r="DQ103" s="174"/>
      <c r="DR103" s="174"/>
      <c r="DS103" s="176"/>
      <c r="DT103" s="176"/>
    </row>
    <row r="104" customFormat="false" ht="12.85" hidden="false" customHeight="false" outlineLevel="0" collapsed="false">
      <c r="A104" s="174"/>
      <c r="B104" s="176"/>
      <c r="C104" s="176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4"/>
      <c r="DM104" s="174"/>
      <c r="DN104" s="174"/>
      <c r="DO104" s="174"/>
      <c r="DP104" s="174"/>
      <c r="DQ104" s="174"/>
      <c r="DR104" s="174"/>
      <c r="DS104" s="176"/>
      <c r="DT104" s="176"/>
    </row>
    <row r="105" customFormat="false" ht="12.85" hidden="false" customHeight="false" outlineLevel="0" collapsed="false">
      <c r="A105" s="174"/>
      <c r="B105" s="176"/>
      <c r="C105" s="176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4"/>
      <c r="DM105" s="174"/>
      <c r="DN105" s="174"/>
      <c r="DO105" s="174"/>
      <c r="DP105" s="174"/>
      <c r="DQ105" s="174"/>
      <c r="DR105" s="174"/>
      <c r="DS105" s="176"/>
      <c r="DT105" s="176"/>
    </row>
    <row r="106" customFormat="false" ht="12.85" hidden="false" customHeight="false" outlineLevel="0" collapsed="false">
      <c r="A106" s="174"/>
      <c r="B106" s="176"/>
      <c r="C106" s="176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4"/>
      <c r="DM106" s="174"/>
      <c r="DN106" s="174"/>
      <c r="DO106" s="174"/>
      <c r="DP106" s="174"/>
      <c r="DQ106" s="174"/>
      <c r="DR106" s="174"/>
      <c r="DS106" s="176"/>
      <c r="DT106" s="176"/>
    </row>
    <row r="107" customFormat="false" ht="12.85" hidden="false" customHeight="false" outlineLevel="0" collapsed="false">
      <c r="A107" s="174"/>
      <c r="B107" s="176"/>
      <c r="C107" s="176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4"/>
      <c r="DM107" s="174"/>
      <c r="DN107" s="174"/>
      <c r="DO107" s="174"/>
      <c r="DP107" s="174"/>
      <c r="DQ107" s="174"/>
      <c r="DR107" s="174"/>
      <c r="DS107" s="176"/>
      <c r="DT107" s="176"/>
    </row>
    <row r="108" customFormat="false" ht="12.85" hidden="false" customHeight="false" outlineLevel="0" collapsed="false">
      <c r="A108" s="174"/>
      <c r="B108" s="176"/>
      <c r="C108" s="176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4"/>
      <c r="DM108" s="174"/>
      <c r="DN108" s="174"/>
      <c r="DO108" s="174"/>
      <c r="DP108" s="174"/>
      <c r="DQ108" s="174"/>
      <c r="DR108" s="174"/>
      <c r="DS108" s="176"/>
      <c r="DT108" s="176"/>
    </row>
    <row r="109" customFormat="false" ht="12.85" hidden="false" customHeight="false" outlineLevel="0" collapsed="false">
      <c r="A109" s="174"/>
      <c r="B109" s="176"/>
      <c r="C109" s="176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4"/>
      <c r="DM109" s="174"/>
      <c r="DN109" s="174"/>
      <c r="DO109" s="174"/>
      <c r="DP109" s="174"/>
      <c r="DQ109" s="174"/>
      <c r="DR109" s="174"/>
      <c r="DS109" s="176"/>
      <c r="DT109" s="176"/>
    </row>
    <row r="110" customFormat="false" ht="12.85" hidden="false" customHeight="false" outlineLevel="0" collapsed="false">
      <c r="A110" s="174"/>
      <c r="B110" s="176"/>
      <c r="C110" s="176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4"/>
      <c r="DM110" s="174"/>
      <c r="DN110" s="174"/>
      <c r="DO110" s="174"/>
      <c r="DP110" s="174"/>
      <c r="DQ110" s="174"/>
      <c r="DR110" s="174"/>
      <c r="DS110" s="176"/>
      <c r="DT110" s="176"/>
    </row>
    <row r="111" customFormat="false" ht="12.85" hidden="false" customHeight="false" outlineLevel="0" collapsed="false">
      <c r="A111" s="174"/>
      <c r="B111" s="176"/>
      <c r="C111" s="176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4"/>
      <c r="DM111" s="174"/>
      <c r="DN111" s="174"/>
      <c r="DO111" s="174"/>
      <c r="DP111" s="174"/>
      <c r="DQ111" s="174"/>
      <c r="DR111" s="174"/>
      <c r="DS111" s="176"/>
      <c r="DT111" s="176"/>
    </row>
    <row r="112" customFormat="false" ht="12.85" hidden="false" customHeight="false" outlineLevel="0" collapsed="false">
      <c r="A112" s="174"/>
      <c r="B112" s="176"/>
      <c r="C112" s="176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4"/>
      <c r="DM112" s="174"/>
      <c r="DN112" s="174"/>
      <c r="DO112" s="174"/>
      <c r="DP112" s="174"/>
      <c r="DQ112" s="174"/>
      <c r="DR112" s="174"/>
      <c r="DS112" s="176"/>
      <c r="DT112" s="176"/>
    </row>
    <row r="113" customFormat="false" ht="12.85" hidden="false" customHeight="false" outlineLevel="0" collapsed="false">
      <c r="A113" s="174"/>
      <c r="B113" s="176"/>
      <c r="C113" s="176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4"/>
      <c r="DM113" s="174"/>
      <c r="DN113" s="174"/>
      <c r="DO113" s="174"/>
      <c r="DP113" s="174"/>
      <c r="DQ113" s="174"/>
      <c r="DR113" s="174"/>
      <c r="DS113" s="176"/>
      <c r="DT113" s="176"/>
    </row>
    <row r="114" customFormat="false" ht="12.85" hidden="false" customHeight="false" outlineLevel="0" collapsed="false">
      <c r="B114" s="177"/>
      <c r="C114" s="6"/>
      <c r="DS114" s="6"/>
      <c r="DT114" s="6"/>
    </row>
    <row r="115" customFormat="false" ht="12.85" hidden="false" customHeight="false" outlineLevel="0" collapsed="false">
      <c r="B115" s="177"/>
      <c r="C115" s="6"/>
      <c r="DS115" s="6"/>
      <c r="DT115" s="6"/>
    </row>
    <row r="116" customFormat="false" ht="12.85" hidden="false" customHeight="false" outlineLevel="0" collapsed="false">
      <c r="B116" s="177"/>
      <c r="C116" s="6"/>
      <c r="DS116" s="6"/>
      <c r="DT116" s="6"/>
    </row>
    <row r="117" customFormat="false" ht="12.85" hidden="false" customHeight="false" outlineLevel="0" collapsed="false">
      <c r="B117" s="177"/>
      <c r="C117" s="6"/>
      <c r="DS117" s="6"/>
      <c r="DT117" s="6"/>
    </row>
    <row r="118" customFormat="false" ht="12.85" hidden="false" customHeight="false" outlineLevel="0" collapsed="false">
      <c r="B118" s="177"/>
      <c r="C118" s="6"/>
      <c r="DS118" s="6"/>
      <c r="DT118" s="6"/>
    </row>
    <row r="119" customFormat="false" ht="12.85" hidden="false" customHeight="false" outlineLevel="0" collapsed="false">
      <c r="B119" s="177"/>
      <c r="C119" s="6"/>
      <c r="DS119" s="6"/>
      <c r="DT119" s="6"/>
    </row>
    <row r="120" customFormat="false" ht="12.85" hidden="false" customHeight="false" outlineLevel="0" collapsed="false">
      <c r="B120" s="177"/>
      <c r="C120" s="6"/>
      <c r="DS120" s="6"/>
      <c r="DT120" s="6"/>
    </row>
    <row r="121" customFormat="false" ht="12.85" hidden="false" customHeight="false" outlineLevel="0" collapsed="false">
      <c r="B121" s="177"/>
      <c r="C121" s="6"/>
      <c r="DS121" s="6"/>
      <c r="DT121" s="6"/>
    </row>
    <row r="122" customFormat="false" ht="12.85" hidden="false" customHeight="false" outlineLevel="0" collapsed="false">
      <c r="B122" s="177"/>
      <c r="C122" s="6"/>
      <c r="DS122" s="6"/>
      <c r="DT122" s="6"/>
    </row>
    <row r="123" customFormat="false" ht="12.85" hidden="false" customHeight="false" outlineLevel="0" collapsed="false">
      <c r="B123" s="177"/>
      <c r="C123" s="6"/>
      <c r="DS123" s="6"/>
      <c r="DT123" s="6"/>
    </row>
    <row r="124" customFormat="false" ht="12.85" hidden="false" customHeight="false" outlineLevel="0" collapsed="false">
      <c r="B124" s="177"/>
      <c r="C124" s="6"/>
      <c r="DS124" s="6"/>
      <c r="DT124" s="6"/>
    </row>
    <row r="125" customFormat="false" ht="12.85" hidden="false" customHeight="false" outlineLevel="0" collapsed="false">
      <c r="B125" s="177"/>
      <c r="C125" s="6"/>
      <c r="DS125" s="6"/>
      <c r="DT125" s="6"/>
    </row>
    <row r="126" customFormat="false" ht="12.85" hidden="false" customHeight="false" outlineLevel="0" collapsed="false">
      <c r="B126" s="177"/>
      <c r="C126" s="6"/>
      <c r="DS126" s="6"/>
      <c r="DT126" s="6"/>
    </row>
    <row r="127" customFormat="false" ht="12.85" hidden="false" customHeight="false" outlineLevel="0" collapsed="false">
      <c r="B127" s="177"/>
      <c r="C127" s="6"/>
      <c r="DS127" s="6"/>
      <c r="DT127" s="6"/>
    </row>
    <row r="128" customFormat="false" ht="12.85" hidden="false" customHeight="false" outlineLevel="0" collapsed="false">
      <c r="B128" s="177"/>
      <c r="C128" s="6"/>
      <c r="DS128" s="6"/>
      <c r="DT128" s="6"/>
    </row>
    <row r="129" customFormat="false" ht="12.85" hidden="false" customHeight="false" outlineLevel="0" collapsed="false">
      <c r="B129" s="177"/>
      <c r="C129" s="6"/>
      <c r="DS129" s="6"/>
      <c r="DT129" s="6"/>
    </row>
    <row r="130" customFormat="false" ht="12.85" hidden="false" customHeight="false" outlineLevel="0" collapsed="false">
      <c r="B130" s="177"/>
      <c r="C130" s="6"/>
      <c r="DS130" s="6"/>
      <c r="DT130" s="6"/>
    </row>
    <row r="131" customFormat="false" ht="12.85" hidden="false" customHeight="false" outlineLevel="0" collapsed="false">
      <c r="B131" s="177"/>
      <c r="C131" s="6"/>
      <c r="DS131" s="6"/>
      <c r="DT131" s="6"/>
    </row>
    <row r="132" customFormat="false" ht="12.85" hidden="false" customHeight="false" outlineLevel="0" collapsed="false">
      <c r="B132" s="177"/>
      <c r="C132" s="6"/>
      <c r="DS132" s="6"/>
      <c r="DT132" s="6"/>
    </row>
    <row r="133" customFormat="false" ht="12.85" hidden="false" customHeight="false" outlineLevel="0" collapsed="false">
      <c r="B133" s="177"/>
      <c r="C133" s="6"/>
      <c r="DS133" s="6"/>
      <c r="DT133" s="6"/>
    </row>
    <row r="134" customFormat="false" ht="12.85" hidden="false" customHeight="false" outlineLevel="0" collapsed="false">
      <c r="B134" s="177"/>
      <c r="C134" s="6"/>
      <c r="DS134" s="6"/>
      <c r="DT134" s="6"/>
    </row>
    <row r="135" customFormat="false" ht="12.85" hidden="false" customHeight="false" outlineLevel="0" collapsed="false">
      <c r="B135" s="177"/>
      <c r="C135" s="6"/>
      <c r="DS135" s="6"/>
      <c r="DT135" s="6"/>
    </row>
    <row r="136" customFormat="false" ht="12.85" hidden="false" customHeight="false" outlineLevel="0" collapsed="false">
      <c r="B136" s="177"/>
      <c r="C136" s="6"/>
      <c r="DS136" s="6"/>
      <c r="DT136" s="6"/>
    </row>
    <row r="137" customFormat="false" ht="12.85" hidden="false" customHeight="false" outlineLevel="0" collapsed="false">
      <c r="B137" s="177"/>
      <c r="C137" s="6"/>
      <c r="DS137" s="6"/>
      <c r="DT137" s="6"/>
    </row>
    <row r="138" customFormat="false" ht="12.85" hidden="false" customHeight="false" outlineLevel="0" collapsed="false">
      <c r="B138" s="177"/>
      <c r="C138" s="6"/>
      <c r="DS138" s="6"/>
      <c r="DT138" s="6"/>
    </row>
    <row r="139" customFormat="false" ht="12.85" hidden="false" customHeight="false" outlineLevel="0" collapsed="false">
      <c r="B139" s="177"/>
      <c r="C139" s="6"/>
      <c r="DS139" s="6"/>
      <c r="DT139" s="6"/>
    </row>
    <row r="140" customFormat="false" ht="12.85" hidden="false" customHeight="false" outlineLevel="0" collapsed="false">
      <c r="B140" s="177"/>
      <c r="C140" s="6"/>
      <c r="DS140" s="6"/>
      <c r="DT140" s="6"/>
    </row>
    <row r="141" customFormat="false" ht="12.85" hidden="false" customHeight="false" outlineLevel="0" collapsed="false">
      <c r="B141" s="177"/>
      <c r="C141" s="6"/>
      <c r="DS141" s="6"/>
      <c r="DT141" s="6"/>
    </row>
    <row r="142" customFormat="false" ht="12.85" hidden="false" customHeight="false" outlineLevel="0" collapsed="false">
      <c r="B142" s="177"/>
      <c r="C142" s="6"/>
      <c r="DS142" s="6"/>
      <c r="DT142" s="6"/>
    </row>
    <row r="143" customFormat="false" ht="12.85" hidden="false" customHeight="false" outlineLevel="0" collapsed="false">
      <c r="B143" s="177"/>
      <c r="C143" s="6"/>
      <c r="DS143" s="6"/>
      <c r="DT143" s="6"/>
    </row>
    <row r="144" customFormat="false" ht="12.85" hidden="false" customHeight="false" outlineLevel="0" collapsed="false">
      <c r="B144" s="177"/>
      <c r="C144" s="6"/>
      <c r="DS144" s="6"/>
      <c r="DT144" s="6"/>
    </row>
    <row r="145" customFormat="false" ht="12.85" hidden="false" customHeight="false" outlineLevel="0" collapsed="false">
      <c r="B145" s="177"/>
      <c r="C145" s="6"/>
      <c r="DS145" s="6"/>
      <c r="DT14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4:47:42Z</dcterms:modified>
  <cp:revision>15</cp:revision>
  <dc:subject/>
  <dc:title/>
</cp:coreProperties>
</file>