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1">
  <si>
    <t xml:space="preserve">Co-Expression Analysis of:  </t>
  </si>
  <si>
    <t xml:space="preserve">CYP89A5 (At1g6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50</t>
  </si>
  <si>
    <t xml:space="preserve">CYP89A5</t>
  </si>
  <si>
    <t xml:space="preserve">cytochrome P450 family protein</t>
  </si>
  <si>
    <t xml:space="preserve">266155_at</t>
  </si>
  <si>
    <t xml:space="preserve">cytochrome P450 family</t>
  </si>
  <si>
    <t xml:space="preserve">At5g36220</t>
  </si>
  <si>
    <t xml:space="preserve">CYP81D1</t>
  </si>
  <si>
    <t xml:space="preserve">246620_at</t>
  </si>
  <si>
    <t xml:space="preserve">At5g42590</t>
  </si>
  <si>
    <t xml:space="preserve">CYP71A16</t>
  </si>
  <si>
    <t xml:space="preserve">249203_at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Translation factors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4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darkGray">
        <fgColor rgb="FF333300"/>
        <bgColor rgb="FF373700"/>
      </patternFill>
    </fill>
    <fill>
      <patternFill patternType="solid">
        <fgColor rgb="FF4C4C06"/>
        <bgColor rgb="FF545400"/>
      </patternFill>
    </fill>
    <fill>
      <patternFill patternType="darkGray">
        <fgColor rgb="FF696900"/>
        <bgColor rgb="FF626200"/>
      </patternFill>
    </fill>
    <fill>
      <patternFill patternType="solid">
        <fgColor rgb="FF808000"/>
        <bgColor rgb="FF7A7A00"/>
      </patternFill>
    </fill>
    <fill>
      <patternFill patternType="solid">
        <fgColor rgb="FF9B9B00"/>
        <bgColor rgb="FFA2A200"/>
      </patternFill>
    </fill>
    <fill>
      <patternFill patternType="solid">
        <fgColor rgb="FFAEAE00"/>
        <bgColor rgb="FFA2A200"/>
      </patternFill>
    </fill>
    <fill>
      <patternFill patternType="mediumGray">
        <fgColor rgb="FFD1D100"/>
        <bgColor rgb="FFC9C900"/>
      </patternFill>
    </fill>
    <fill>
      <patternFill patternType="solid">
        <fgColor rgb="FFE3E300"/>
        <bgColor rgb="FFF3F300"/>
      </patternFill>
    </fill>
    <fill>
      <patternFill patternType="solid">
        <fgColor rgb="FFFFFF00"/>
        <bgColor rgb="FFF3F300"/>
      </patternFill>
    </fill>
    <fill>
      <patternFill patternType="solid">
        <fgColor rgb="FF000019"/>
        <bgColor rgb="FF00001D"/>
      </patternFill>
    </fill>
    <fill>
      <patternFill patternType="solid">
        <fgColor rgb="FF000033"/>
        <bgColor rgb="FF00003A"/>
      </patternFill>
    </fill>
    <fill>
      <patternFill patternType="solid">
        <fgColor rgb="FF00004F"/>
        <bgColor rgb="FF00003A"/>
      </patternFill>
    </fill>
    <fill>
      <patternFill patternType="solid">
        <fgColor rgb="FF000067"/>
        <bgColor rgb="FF000077"/>
      </patternFill>
    </fill>
    <fill>
      <patternFill patternType="solid">
        <fgColor rgb="FF000080"/>
        <bgColor rgb="FF000077"/>
      </patternFill>
    </fill>
    <fill>
      <patternFill patternType="darkGray">
        <fgColor rgb="FF000092"/>
        <bgColor rgb="FF0000AA"/>
      </patternFill>
    </fill>
    <fill>
      <patternFill patternType="darkGray">
        <fgColor rgb="FF0000AA"/>
        <bgColor rgb="FF0000C3"/>
      </patternFill>
    </fill>
    <fill>
      <patternFill patternType="darkGray">
        <fgColor rgb="FF0000C3"/>
        <bgColor rgb="FF0000DA"/>
      </patternFill>
    </fill>
    <fill>
      <patternFill patternType="darkGray">
        <fgColor rgb="FF0000DA"/>
        <bgColor rgb="FF0000FF"/>
      </patternFill>
    </fill>
    <fill>
      <patternFill patternType="solid">
        <fgColor rgb="FF0000FF"/>
        <bgColor rgb="FF0000DA"/>
      </patternFill>
    </fill>
    <fill>
      <patternFill patternType="solid">
        <fgColor rgb="FFFFFFCC"/>
        <bgColor rgb="FFFFFFFF"/>
      </patternFill>
    </fill>
    <fill>
      <patternFill patternType="solid">
        <fgColor rgb="FF000013"/>
        <bgColor rgb="FF00000D"/>
      </patternFill>
    </fill>
    <fill>
      <patternFill patternType="darkGray">
        <fgColor rgb="FF000004"/>
        <bgColor rgb="FF000000"/>
      </patternFill>
    </fill>
    <fill>
      <patternFill patternType="darkGray">
        <fgColor rgb="FF000013"/>
        <bgColor rgb="FF000019"/>
      </patternFill>
    </fill>
    <fill>
      <patternFill patternType="solid">
        <fgColor rgb="FF2D2D00"/>
        <bgColor rgb="FF292900"/>
      </patternFill>
    </fill>
    <fill>
      <patternFill patternType="darkGray">
        <fgColor rgb="FF000033"/>
        <bgColor rgb="FF00003A"/>
      </patternFill>
    </fill>
    <fill>
      <patternFill patternType="solid">
        <fgColor rgb="FF181800"/>
        <bgColor rgb="FF141400"/>
      </patternFill>
    </fill>
    <fill>
      <patternFill patternType="solid">
        <fgColor rgb="FF000013"/>
        <bgColor rgb="FF000019"/>
      </patternFill>
    </fill>
    <fill>
      <patternFill patternType="solid">
        <fgColor rgb="FF1D1D00"/>
        <bgColor rgb="FF181800"/>
      </patternFill>
    </fill>
    <fill>
      <patternFill patternType="mediumGray">
        <fgColor rgb="FF00003A"/>
        <bgColor rgb="FF00004F"/>
      </patternFill>
    </fill>
    <fill>
      <patternFill patternType="mediumGray">
        <fgColor rgb="FF000019"/>
        <bgColor rgb="FF00001D"/>
      </patternFill>
    </fill>
    <fill>
      <patternFill patternType="darkGray">
        <fgColor rgb="FF000019"/>
        <bgColor rgb="FF000013"/>
      </patternFill>
    </fill>
    <fill>
      <patternFill patternType="solid">
        <fgColor rgb="FF00001D"/>
        <bgColor rgb="FF000019"/>
      </patternFill>
    </fill>
    <fill>
      <patternFill patternType="darkGray">
        <fgColor rgb="FF00000D"/>
        <bgColor rgb="FF000008"/>
      </patternFill>
    </fill>
    <fill>
      <patternFill patternType="solid">
        <fgColor rgb="FF7A7A00"/>
        <bgColor rgb="FF808000"/>
      </patternFill>
    </fill>
    <fill>
      <patternFill patternType="solid">
        <fgColor rgb="FF373700"/>
        <bgColor rgb="FF393900"/>
      </patternFill>
    </fill>
    <fill>
      <patternFill patternType="solid">
        <fgColor rgb="FF393900"/>
        <bgColor rgb="FF3B3B00"/>
      </patternFill>
    </fill>
    <fill>
      <patternFill patternType="mediumGray">
        <fgColor rgb="FF1D1D00"/>
        <bgColor rgb="FF212100"/>
      </patternFill>
    </fill>
    <fill>
      <patternFill patternType="solid">
        <fgColor rgb="FF252500"/>
        <bgColor rgb="FF292900"/>
      </patternFill>
    </fill>
    <fill>
      <patternFill patternType="darkGray">
        <fgColor rgb="FF080800"/>
        <bgColor rgb="FF040400"/>
      </patternFill>
    </fill>
    <fill>
      <patternFill patternType="darkGray">
        <fgColor rgb="FF212100"/>
        <bgColor rgb="FF1D1D00"/>
      </patternFill>
    </fill>
    <fill>
      <patternFill patternType="darkGray">
        <fgColor rgb="FF3D4700"/>
        <bgColor rgb="FF3D3D00"/>
      </patternFill>
    </fill>
    <fill>
      <patternFill patternType="mediumGray">
        <fgColor rgb="FF080800"/>
        <bgColor rgb="FF0C0C00"/>
      </patternFill>
    </fill>
    <fill>
      <patternFill patternType="darkGray">
        <fgColor rgb="FF00004F"/>
        <bgColor rgb="FF000067"/>
      </patternFill>
    </fill>
    <fill>
      <patternFill patternType="mediumGray">
        <fgColor rgb="FF000008"/>
        <bgColor rgb="FF00000D"/>
      </patternFill>
    </fill>
    <fill>
      <patternFill patternType="darkGray">
        <fgColor rgb="FF0000DA"/>
        <bgColor rgb="FF0000C3"/>
      </patternFill>
    </fill>
    <fill>
      <patternFill patternType="darkGray">
        <fgColor rgb="FF333300"/>
        <bgColor rgb="FF2D2D00"/>
      </patternFill>
    </fill>
    <fill>
      <patternFill patternType="darkGray">
        <fgColor rgb="FF101000"/>
        <bgColor rgb="FF141400"/>
      </patternFill>
    </fill>
    <fill>
      <patternFill patternType="mediumGray">
        <fgColor rgb="FF040400"/>
        <bgColor rgb="FF080800"/>
      </patternFill>
    </fill>
    <fill>
      <patternFill patternType="solid">
        <fgColor rgb="FF727200"/>
        <bgColor rgb="FF696900"/>
      </patternFill>
    </fill>
    <fill>
      <patternFill patternType="mediumGray">
        <fgColor rgb="FF252500"/>
        <bgColor rgb="FF292900"/>
      </patternFill>
    </fill>
    <fill>
      <patternFill patternType="mediumGray">
        <fgColor rgb="FF141400"/>
        <bgColor rgb="FF101000"/>
      </patternFill>
    </fill>
    <fill>
      <patternFill patternType="darkGray">
        <fgColor rgb="FF000067"/>
        <bgColor rgb="FF00004F"/>
      </patternFill>
    </fill>
    <fill>
      <patternFill patternType="mediumGray">
        <fgColor rgb="FF0000AA"/>
        <bgColor rgb="FF000092"/>
      </patternFill>
    </fill>
    <fill>
      <patternFill patternType="solid">
        <fgColor rgb="FF0000C3"/>
        <bgColor rgb="FF0000AA"/>
      </patternFill>
    </fill>
    <fill>
      <patternFill patternType="solid">
        <fgColor rgb="FF0000AA"/>
        <bgColor rgb="FF0000C3"/>
      </patternFill>
    </fill>
    <fill>
      <patternFill patternType="solid">
        <fgColor rgb="FF292900"/>
        <bgColor rgb="FF2D2D00"/>
      </patternFill>
    </fill>
    <fill>
      <patternFill patternType="mediumGray">
        <fgColor rgb="FF4C4C06"/>
        <bgColor rgb="FF3D4700"/>
      </patternFill>
    </fill>
    <fill>
      <patternFill patternType="darkGray">
        <fgColor rgb="FF080800"/>
        <bgColor rgb="FF0C0C00"/>
      </patternFill>
    </fill>
    <fill>
      <patternFill patternType="darkGray">
        <fgColor rgb="FF00004F"/>
        <bgColor rgb="FF00003A"/>
      </patternFill>
    </fill>
    <fill>
      <patternFill patternType="darkGray">
        <fgColor rgb="FF626200"/>
        <bgColor rgb="FF696900"/>
      </patternFill>
    </fill>
    <fill>
      <patternFill patternType="darkGray">
        <fgColor rgb="FF000008"/>
        <bgColor rgb="FF00000D"/>
      </patternFill>
    </fill>
    <fill>
      <patternFill patternType="darkGray">
        <fgColor rgb="FF000027"/>
        <bgColor rgb="FF000033"/>
      </patternFill>
    </fill>
    <fill>
      <patternFill patternType="darkGray">
        <fgColor rgb="FF3D3D00"/>
        <bgColor rgb="FF3B3B00"/>
      </patternFill>
    </fill>
    <fill>
      <patternFill patternType="darkGray">
        <fgColor rgb="FF101000"/>
        <bgColor rgb="FF0C0C00"/>
      </patternFill>
    </fill>
    <fill>
      <patternFill patternType="darkGray">
        <fgColor rgb="FF141400"/>
        <bgColor rgb="FF181800"/>
      </patternFill>
    </fill>
    <fill>
      <patternFill patternType="mediumGray">
        <fgColor rgb="FF0C0C00"/>
        <bgColor rgb="FF101000"/>
      </patternFill>
    </fill>
    <fill>
      <patternFill patternType="mediumGray">
        <fgColor rgb="FF181800"/>
        <bgColor rgb="FF141400"/>
      </patternFill>
    </fill>
    <fill>
      <patternFill patternType="darkGray">
        <fgColor rgb="FF000027"/>
        <bgColor rgb="FF00001D"/>
      </patternFill>
    </fill>
    <fill>
      <patternFill patternType="solid">
        <fgColor rgb="FF000004"/>
        <bgColor rgb="FF000000"/>
      </patternFill>
    </fill>
    <fill>
      <patternFill patternType="solid">
        <fgColor rgb="FF080800"/>
        <bgColor rgb="FF040400"/>
      </patternFill>
    </fill>
    <fill>
      <patternFill patternType="solid">
        <fgColor rgb="FF000008"/>
        <bgColor rgb="FF000004"/>
      </patternFill>
    </fill>
    <fill>
      <patternFill patternType="solid">
        <fgColor rgb="FF0C0C00"/>
        <bgColor rgb="FF080800"/>
      </patternFill>
    </fill>
    <fill>
      <patternFill patternType="solid">
        <fgColor rgb="FF00003A"/>
        <bgColor rgb="FF000033"/>
      </patternFill>
    </fill>
    <fill>
      <patternFill patternType="darkGray">
        <fgColor rgb="FF252500"/>
        <bgColor rgb="FF212100"/>
      </patternFill>
    </fill>
    <fill>
      <patternFill patternType="solid">
        <fgColor rgb="FF1D1D00"/>
        <bgColor rgb="FF212100"/>
      </patternFill>
    </fill>
    <fill>
      <patternFill patternType="darkGray">
        <fgColor rgb="FF0C0C00"/>
        <bgColor rgb="FF101000"/>
      </patternFill>
    </fill>
    <fill>
      <patternFill patternType="darkGray">
        <fgColor rgb="FF000004"/>
        <bgColor rgb="FF000008"/>
      </patternFill>
    </fill>
    <fill>
      <patternFill patternType="darkGray">
        <fgColor rgb="FF2D2D00"/>
        <bgColor rgb="FF333300"/>
      </patternFill>
    </fill>
    <fill>
      <patternFill patternType="darkGray">
        <fgColor rgb="FF3B3B00"/>
        <bgColor rgb="FF393900"/>
      </patternFill>
    </fill>
    <fill>
      <patternFill patternType="darkGray">
        <fgColor rgb="FF696900"/>
        <bgColor rgb="FF727200"/>
      </patternFill>
    </fill>
    <fill>
      <patternFill patternType="solid">
        <fgColor rgb="FF545400"/>
        <bgColor rgb="FF4C4C06"/>
      </patternFill>
    </fill>
    <fill>
      <patternFill patternType="solid">
        <fgColor rgb="FFA2A200"/>
        <bgColor rgb="FF9B9B00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darkGray">
        <fgColor rgb="FF000077"/>
        <bgColor rgb="FF000080"/>
      </patternFill>
    </fill>
    <fill>
      <patternFill patternType="solid">
        <fgColor rgb="FF141400"/>
        <bgColor rgb="FF1818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00"/>
        <bgColor rgb="FF000004"/>
      </patternFill>
    </fill>
    <fill>
      <patternFill patternType="mediumGray">
        <fgColor rgb="FFAEAE00"/>
        <bgColor rgb="FFA2A200"/>
      </patternFill>
    </fill>
    <fill>
      <patternFill patternType="mediumGray">
        <fgColor rgb="FF000013"/>
        <bgColor rgb="FF000019"/>
      </patternFill>
    </fill>
    <fill>
      <patternFill patternType="darkGray">
        <fgColor rgb="FF0C0C00"/>
        <bgColor rgb="FF080800"/>
      </patternFill>
    </fill>
    <fill>
      <patternFill patternType="darkGray">
        <fgColor rgb="FF1D1D00"/>
        <bgColor rgb="FF212100"/>
      </patternFill>
    </fill>
    <fill>
      <patternFill patternType="solid">
        <fgColor rgb="FF000092"/>
        <bgColor rgb="FF000080"/>
      </patternFill>
    </fill>
    <fill>
      <patternFill patternType="darkGray">
        <fgColor rgb="FF00003A"/>
        <bgColor rgb="FF000033"/>
      </patternFill>
    </fill>
    <fill>
      <patternFill patternType="solid">
        <fgColor rgb="FF000027"/>
        <bgColor rgb="FF00001D"/>
      </patternFill>
    </fill>
    <fill>
      <patternFill patternType="solid">
        <fgColor rgb="FF0000C3"/>
        <bgColor rgb="FF0000DA"/>
      </patternFill>
    </fill>
    <fill>
      <patternFill patternType="darkGray">
        <fgColor rgb="FFA2A200"/>
        <bgColor rgb="FFAEAE00"/>
      </patternFill>
    </fill>
    <fill>
      <patternFill patternType="solid">
        <fgColor rgb="FF4C4C06"/>
        <bgColor rgb="FF3D4700"/>
      </patternFill>
    </fill>
    <fill>
      <patternFill patternType="solid">
        <fgColor rgb="FF626200"/>
        <bgColor rgb="FF696900"/>
      </patternFill>
    </fill>
    <fill>
      <patternFill patternType="darkGray">
        <fgColor rgb="FF545400"/>
        <bgColor rgb="FF626200"/>
      </patternFill>
    </fill>
    <fill>
      <patternFill patternType="mediumGray">
        <fgColor rgb="FF000008"/>
        <bgColor rgb="FF000004"/>
      </patternFill>
    </fill>
    <fill>
      <patternFill patternType="solid">
        <fgColor rgb="FF3B3B00"/>
        <bgColor rgb="FF3D3D00"/>
      </patternFill>
    </fill>
    <fill>
      <patternFill patternType="solid">
        <fgColor rgb="FF8D8D00"/>
        <bgColor rgb="FF808000"/>
      </patternFill>
    </fill>
    <fill>
      <patternFill patternType="darkGray">
        <fgColor rgb="FF040400"/>
        <bgColor rgb="FF080800"/>
      </patternFill>
    </fill>
    <fill>
      <patternFill patternType="darkGray">
        <fgColor rgb="FF212100"/>
        <bgColor rgb="FF252500"/>
      </patternFill>
    </fill>
    <fill>
      <patternFill patternType="darkGray">
        <fgColor rgb="FF9B9B00"/>
        <bgColor rgb="FFA2A200"/>
      </patternFill>
    </fill>
    <fill>
      <patternFill patternType="darkGray">
        <fgColor rgb="FFA2A200"/>
        <bgColor rgb="FF9B9B00"/>
      </patternFill>
    </fill>
    <fill>
      <patternFill patternType="darkGray">
        <fgColor rgb="FF8D8D00"/>
        <bgColor rgb="FF9B9B00"/>
      </patternFill>
    </fill>
    <fill>
      <patternFill patternType="solid">
        <fgColor rgb="FF727200"/>
        <bgColor rgb="FF7A7A00"/>
      </patternFill>
    </fill>
    <fill>
      <patternFill patternType="solid">
        <fgColor rgb="FF3D3D00"/>
        <bgColor rgb="FF3B3B00"/>
      </patternFill>
    </fill>
    <fill>
      <patternFill patternType="darkGray">
        <fgColor rgb="FFE3E300"/>
        <bgColor rgb="FFD1D100"/>
      </patternFill>
    </fill>
    <fill>
      <patternFill patternType="mediumGray">
        <fgColor rgb="FF545400"/>
        <bgColor rgb="FF4C4C06"/>
      </patternFill>
    </fill>
    <fill>
      <patternFill patternType="darkGray">
        <fgColor rgb="FF7A7A00"/>
        <bgColor rgb="FF808000"/>
      </patternFill>
    </fill>
    <fill>
      <patternFill patternType="darkGray">
        <fgColor rgb="FFF3F300"/>
        <bgColor rgb="FFE3E300"/>
      </patternFill>
    </fill>
    <fill>
      <patternFill patternType="darkGray">
        <fgColor rgb="FF000067"/>
        <bgColor rgb="FF000077"/>
      </patternFill>
    </fill>
    <fill>
      <patternFill patternType="solid">
        <fgColor rgb="FF000077"/>
        <bgColor rgb="FF000080"/>
      </patternFill>
    </fill>
    <fill>
      <patternFill patternType="darkGray">
        <fgColor rgb="FF7A7A00"/>
        <bgColor rgb="FF727200"/>
      </patternFill>
    </fill>
    <fill>
      <patternFill patternType="darkGray">
        <fgColor rgb="FFF3F300"/>
        <bgColor rgb="FFFFFF00"/>
      </patternFill>
    </fill>
    <fill>
      <patternFill patternType="solid">
        <fgColor rgb="FFD1D100"/>
        <bgColor rgb="FFC9C900"/>
      </patternFill>
    </fill>
    <fill>
      <patternFill patternType="solid">
        <fgColor rgb="FFC9C900"/>
        <bgColor rgb="FFD1D100"/>
      </patternFill>
    </fill>
    <fill>
      <patternFill patternType="mediumGray">
        <fgColor rgb="FF181800"/>
        <bgColor rgb="FF1D1D00"/>
      </patternFill>
    </fill>
    <fill>
      <patternFill patternType="solid">
        <fgColor rgb="FF101000"/>
        <bgColor rgb="FF141400"/>
      </patternFill>
    </fill>
    <fill>
      <patternFill patternType="darkGray">
        <fgColor rgb="FF00000D"/>
        <bgColor rgb="FF000013"/>
      </patternFill>
    </fill>
    <fill>
      <patternFill patternType="darkGray">
        <fgColor rgb="FF292900"/>
        <bgColor rgb="FF2D2D00"/>
      </patternFill>
    </fill>
    <fill>
      <patternFill patternType="solid">
        <fgColor rgb="FF040400"/>
        <bgColor rgb="FF000000"/>
      </patternFill>
    </fill>
    <fill>
      <patternFill patternType="solid">
        <fgColor rgb="FF00000D"/>
        <bgColor rgb="FF000008"/>
      </patternFill>
    </fill>
    <fill>
      <patternFill patternType="darkGray">
        <fgColor rgb="FF393900"/>
        <bgColor rgb="FF373700"/>
      </patternFill>
    </fill>
    <fill>
      <patternFill patternType="darkGray">
        <fgColor rgb="FF252500"/>
        <bgColor rgb="FF292900"/>
      </patternFill>
    </fill>
    <fill>
      <patternFill patternType="mediumGray">
        <fgColor rgb="FF2D2D00"/>
        <bgColor rgb="FF292900"/>
      </patternFill>
    </fill>
    <fill>
      <patternFill patternType="darkGray">
        <fgColor rgb="FF292900"/>
        <bgColor rgb="FF252500"/>
      </patternFill>
    </fill>
    <fill>
      <patternFill patternType="solid">
        <fgColor rgb="FF212100"/>
        <bgColor rgb="FF1D1D00"/>
      </patternFill>
    </fill>
    <fill>
      <patternFill patternType="mediumGray">
        <fgColor rgb="FF000092"/>
        <bgColor rgb="FF000080"/>
      </patternFill>
    </fill>
    <fill>
      <patternFill patternType="darkGray">
        <fgColor rgb="FF0000AA"/>
        <bgColor rgb="FF000092"/>
      </patternFill>
    </fill>
    <fill>
      <patternFill patternType="mediumGray">
        <fgColor rgb="FFF3F300"/>
        <bgColor rgb="FFE3E300"/>
      </patternFill>
    </fill>
    <fill>
      <patternFill patternType="mediumGray">
        <fgColor rgb="FFAEAE00"/>
        <bgColor rgb="FFC9C900"/>
      </patternFill>
    </fill>
    <fill>
      <patternFill patternType="darkGray">
        <fgColor rgb="FF8D8D00"/>
        <bgColor rgb="FF8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3A"/>
      <rgbColor rgb="FF000013"/>
      <rgbColor rgb="FF2D2D00"/>
      <rgbColor rgb="FF3D4700"/>
      <rgbColor rgb="FF000080"/>
      <rgbColor rgb="FF808000"/>
      <rgbColor rgb="FF252500"/>
      <rgbColor rgb="FF3D3D00"/>
      <rgbColor rgb="FF080800"/>
      <rgbColor rgb="FF7A7A00"/>
      <rgbColor rgb="FF181800"/>
      <rgbColor rgb="FF4C4C06"/>
      <rgbColor rgb="FFFFFFCC"/>
      <rgbColor rgb="FFE6E6FF"/>
      <rgbColor rgb="FF00004F"/>
      <rgbColor rgb="FF8D8D00"/>
      <rgbColor rgb="FF0000C3"/>
      <rgbColor rgb="FF000019"/>
      <rgbColor rgb="FF000077"/>
      <rgbColor rgb="FF141400"/>
      <rgbColor rgb="FFF3F300"/>
      <rgbColor rgb="FF00000D"/>
      <rgbColor rgb="FF0000AA"/>
      <rgbColor rgb="FF292900"/>
      <rgbColor rgb="FF3B3B00"/>
      <rgbColor rgb="FF0000DA"/>
      <rgbColor rgb="FF0C0C00"/>
      <rgbColor rgb="FFE6E6E6"/>
      <rgbColor rgb="FF000008"/>
      <rgbColor rgb="FF000004"/>
      <rgbColor rgb="FF00001D"/>
      <rgbColor rgb="FF000027"/>
      <rgbColor rgb="FF000033"/>
      <rgbColor rgb="FFD1D100"/>
      <rgbColor rgb="FF393900"/>
      <rgbColor rgb="FF101000"/>
      <rgbColor rgb="FFAEAE00"/>
      <rgbColor rgb="FFE3E300"/>
      <rgbColor rgb="FFC9C900"/>
      <rgbColor rgb="FFA2A200"/>
      <rgbColor rgb="FF696900"/>
      <rgbColor rgb="FF9B9B00"/>
      <rgbColor rgb="FF000067"/>
      <rgbColor rgb="FF727200"/>
      <rgbColor rgb="FF212100"/>
      <rgbColor rgb="FF333300"/>
      <rgbColor rgb="FF545400"/>
      <rgbColor rgb="FF626200"/>
      <rgbColor rgb="FF000092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1" activeCellId="0" sqref="D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1</v>
      </c>
      <c r="F10" s="60" t="n">
        <v>-0.01</v>
      </c>
      <c r="G10" s="60" t="n">
        <v>-0.01</v>
      </c>
      <c r="H10" s="60" t="n">
        <v>-0.01</v>
      </c>
      <c r="I10" s="61" t="n">
        <v>-0.2</v>
      </c>
      <c r="J10" s="62" t="n">
        <v>-0.04</v>
      </c>
      <c r="K10" s="63" t="n">
        <v>-0.24</v>
      </c>
      <c r="L10" s="62" t="n">
        <v>-0.04</v>
      </c>
      <c r="M10" s="64" t="n">
        <v>0.54</v>
      </c>
      <c r="N10" s="60" t="n">
        <v>-0.01</v>
      </c>
      <c r="O10" s="65" t="n">
        <v>-0.62</v>
      </c>
      <c r="P10" s="66" t="n">
        <v>0.28</v>
      </c>
      <c r="Q10" s="60" t="n">
        <v>-0.01</v>
      </c>
      <c r="R10" s="67" t="n">
        <v>-0.23</v>
      </c>
      <c r="S10" s="68" t="n">
        <v>0.32</v>
      </c>
      <c r="T10" s="61" t="n">
        <v>-0.2</v>
      </c>
      <c r="U10" s="69" t="n">
        <v>-0.79</v>
      </c>
      <c r="V10" s="70" t="n">
        <v>-0.32</v>
      </c>
      <c r="W10" s="71" t="n">
        <v>-0.28</v>
      </c>
      <c r="X10" s="72" t="n">
        <v>-0.38</v>
      </c>
      <c r="Y10" s="73" t="n">
        <v>-0.13</v>
      </c>
      <c r="Z10" s="74" t="n">
        <v>1.44</v>
      </c>
      <c r="AA10" s="75" t="n">
        <v>0.64</v>
      </c>
      <c r="AB10" s="76" t="n">
        <v>0.68</v>
      </c>
      <c r="AC10" s="77" t="n">
        <v>-1.48</v>
      </c>
      <c r="AD10" s="69" t="n">
        <v>-0.79</v>
      </c>
      <c r="AE10" s="70" t="n">
        <v>-0.32</v>
      </c>
      <c r="AF10" s="78" t="n">
        <v>0.37</v>
      </c>
      <c r="AG10" s="67" t="n">
        <v>-0.23</v>
      </c>
      <c r="AH10" s="79" t="n">
        <v>0.61</v>
      </c>
      <c r="AI10" s="76" t="n">
        <v>0.68</v>
      </c>
      <c r="AJ10" s="60" t="n">
        <v>-0.01</v>
      </c>
      <c r="AK10" s="60" t="n">
        <v>-0.01</v>
      </c>
      <c r="AL10" s="80" t="n">
        <v>0.44</v>
      </c>
      <c r="AM10" s="81" t="n">
        <v>0.09</v>
      </c>
      <c r="AN10" s="82" t="n">
        <v>0.38</v>
      </c>
      <c r="AO10" s="83" t="n">
        <v>0.81</v>
      </c>
      <c r="AP10" s="60" t="n">
        <v>-0.01</v>
      </c>
      <c r="AQ10" s="84" t="n">
        <v>0.12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4" t="n">
        <v>0.55</v>
      </c>
      <c r="AW10" s="60" t="n">
        <v>-0.01</v>
      </c>
      <c r="AX10" s="60" t="n">
        <v>-0.01</v>
      </c>
      <c r="AY10" s="63" t="n">
        <v>-0.25</v>
      </c>
      <c r="AZ10" s="85" t="n">
        <v>-0.97</v>
      </c>
      <c r="BA10" s="60" t="n">
        <v>-0.01</v>
      </c>
      <c r="BB10" s="86" t="n">
        <v>-0.12</v>
      </c>
      <c r="BC10" s="87" t="n">
        <v>-2.48</v>
      </c>
      <c r="BD10" s="60" t="n">
        <v>-0.01</v>
      </c>
      <c r="BE10" s="60" t="n">
        <v>-0.01</v>
      </c>
      <c r="BF10" s="88" t="n">
        <v>0.57</v>
      </c>
      <c r="BG10" s="60" t="n">
        <v>-0.01</v>
      </c>
      <c r="BH10" s="89" t="n">
        <v>0.2</v>
      </c>
      <c r="BI10" s="90" t="n">
        <v>0.08</v>
      </c>
      <c r="BJ10" s="60" t="n">
        <v>-0.01</v>
      </c>
      <c r="BK10" s="60" t="n">
        <v>-0.01</v>
      </c>
      <c r="BL10" s="91" t="n">
        <v>1.33</v>
      </c>
      <c r="BM10" s="60" t="n">
        <v>-0.01</v>
      </c>
      <c r="BN10" s="92" t="n">
        <v>0.46</v>
      </c>
      <c r="BO10" s="93" t="n">
        <v>0.22</v>
      </c>
      <c r="BP10" s="60" t="n">
        <v>-0.01</v>
      </c>
      <c r="BQ10" s="94" t="n">
        <v>-1.14</v>
      </c>
      <c r="BR10" s="95" t="n">
        <v>-1.9</v>
      </c>
      <c r="BS10" s="60" t="n">
        <v>-0.01</v>
      </c>
      <c r="BT10" s="96" t="n">
        <v>-2.29</v>
      </c>
      <c r="BU10" s="87" t="n">
        <v>-2.48</v>
      </c>
      <c r="BV10" s="97" t="n">
        <v>-2.04</v>
      </c>
      <c r="BW10" s="60" t="n">
        <v>-0.01</v>
      </c>
      <c r="BX10" s="98" t="n">
        <v>0.49</v>
      </c>
      <c r="BY10" s="99" t="n">
        <v>0.86</v>
      </c>
      <c r="BZ10" s="85" t="n">
        <v>-0.99</v>
      </c>
      <c r="CA10" s="60" t="n">
        <v>-0.01</v>
      </c>
      <c r="CB10" s="100" t="n">
        <v>0.11</v>
      </c>
      <c r="CC10" s="65" t="n">
        <v>-0.63</v>
      </c>
      <c r="CD10" s="101" t="n">
        <v>-0.87</v>
      </c>
      <c r="CE10" s="60" t="n">
        <v>-0.01</v>
      </c>
      <c r="CF10" s="60" t="n">
        <v>-0.01</v>
      </c>
      <c r="CG10" s="60" t="n">
        <v>-0.01</v>
      </c>
      <c r="CH10" s="102" t="n">
        <v>1.17</v>
      </c>
      <c r="CI10" s="103" t="n">
        <v>-0.11</v>
      </c>
      <c r="CJ10" s="66" t="n">
        <v>0.28</v>
      </c>
      <c r="CK10" s="104" t="n">
        <v>-0.51</v>
      </c>
      <c r="CL10" s="60" t="n">
        <v>0.01</v>
      </c>
      <c r="CM10" s="105" t="n">
        <v>0.71</v>
      </c>
      <c r="CN10" s="72" t="n">
        <v>-0.39</v>
      </c>
      <c r="CO10" s="106" t="n">
        <v>0.18</v>
      </c>
      <c r="CP10" s="60" t="n">
        <v>-0.01</v>
      </c>
      <c r="CQ10" s="107" t="n">
        <v>0.24</v>
      </c>
      <c r="CR10" s="89" t="n">
        <v>0.21</v>
      </c>
      <c r="CS10" s="91" t="n">
        <v>1.33</v>
      </c>
      <c r="CT10" s="60" t="n">
        <v>-0.01</v>
      </c>
      <c r="CU10" s="70" t="n">
        <v>-0.32</v>
      </c>
      <c r="CV10" s="108" t="n">
        <v>0.17</v>
      </c>
      <c r="CW10" s="60" t="n">
        <v>-0.01</v>
      </c>
      <c r="CX10" s="60" t="n">
        <v>-0.01</v>
      </c>
      <c r="CY10" s="60" t="n">
        <v>-0.01</v>
      </c>
      <c r="CZ10" s="60" t="n">
        <v>-0.01</v>
      </c>
      <c r="DA10" s="67" t="n">
        <v>-0.23</v>
      </c>
      <c r="DB10" s="60" t="n">
        <v>-0.01</v>
      </c>
      <c r="DC10" s="90" t="n">
        <v>0.08</v>
      </c>
      <c r="DD10" s="60" t="n">
        <v>-0.01</v>
      </c>
      <c r="DE10" s="81" t="n">
        <v>0.09</v>
      </c>
      <c r="DF10" s="109" t="n">
        <v>0.27</v>
      </c>
      <c r="DG10" s="110" t="n">
        <v>-0.44</v>
      </c>
      <c r="DH10" s="75" t="n">
        <v>0.64</v>
      </c>
      <c r="DI10" s="111" t="n">
        <v>-0.05</v>
      </c>
      <c r="DJ10" s="112" t="n">
        <v>0.1</v>
      </c>
      <c r="DK10" s="69" t="n">
        <v>-0.78</v>
      </c>
      <c r="DL10" s="113" t="n">
        <v>-0.09</v>
      </c>
      <c r="DM10" s="84" t="n">
        <v>0.12</v>
      </c>
      <c r="DN10" s="114" t="n">
        <v>0.15</v>
      </c>
      <c r="DO10" s="60" t="n">
        <v>-0.01</v>
      </c>
      <c r="DP10" s="60" t="n">
        <v>-0.01</v>
      </c>
      <c r="DQ10" s="60" t="n">
        <v>-0.01</v>
      </c>
      <c r="DR10" s="86" t="n">
        <v>-0.12</v>
      </c>
      <c r="DS10" s="115" t="n">
        <v>-0.71</v>
      </c>
      <c r="DT10" s="116" t="n">
        <v>0.43</v>
      </c>
      <c r="DU10" s="83" t="n">
        <v>0.81</v>
      </c>
      <c r="DV10" s="89" t="n">
        <v>0.2</v>
      </c>
      <c r="DW10" s="117" t="n">
        <v>0.35</v>
      </c>
      <c r="DX10" s="60" t="n">
        <v>0</v>
      </c>
      <c r="DY10" s="118" t="n">
        <v>-0.31</v>
      </c>
      <c r="DZ10" s="116" t="n">
        <v>0.43</v>
      </c>
      <c r="EA10" s="107" t="n">
        <v>0.25</v>
      </c>
      <c r="EB10" s="79" t="n">
        <v>0.61</v>
      </c>
      <c r="EC10" s="60" t="n">
        <v>-0.01</v>
      </c>
      <c r="ED10" s="74" t="n">
        <v>1.42</v>
      </c>
      <c r="EE10" s="119" t="n">
        <v>0.16</v>
      </c>
      <c r="EF10" s="120" t="n">
        <v>-0.06</v>
      </c>
      <c r="EG10" s="60" t="n">
        <v>-0.01</v>
      </c>
      <c r="EH10" s="60" t="n">
        <v>-0.01</v>
      </c>
      <c r="EI10" s="60" t="n">
        <v>-0.01</v>
      </c>
      <c r="EJ10" s="60" t="n">
        <v>-0.01</v>
      </c>
      <c r="EK10" s="121" t="n">
        <v>0.56</v>
      </c>
      <c r="EL10" s="122" t="n">
        <v>0.69</v>
      </c>
      <c r="EM10" s="85" t="n">
        <v>-1.06</v>
      </c>
      <c r="EN10" s="60" t="n">
        <v>0.01</v>
      </c>
      <c r="EO10" s="60" t="n">
        <v>0</v>
      </c>
      <c r="EP10" s="123" t="n">
        <v>1.27</v>
      </c>
      <c r="EQ10" s="124" t="n">
        <v>1</v>
      </c>
      <c r="ER10" s="125" t="n">
        <v>1.9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031001</v>
      </c>
      <c r="FG10" s="59" t="n">
        <v>4.390322</v>
      </c>
    </row>
    <row r="11" customFormat="false" ht="13.4" hidden="false" customHeight="false" outlineLevel="0" collapsed="false">
      <c r="A11" s="126" t="s">
        <v>195</v>
      </c>
      <c r="B11" s="127" t="n">
        <v>0.541</v>
      </c>
      <c r="C11" s="128" t="s">
        <v>196</v>
      </c>
      <c r="D11" s="126" t="s">
        <v>192</v>
      </c>
      <c r="E11" s="129" t="n">
        <v>-0.02</v>
      </c>
      <c r="F11" s="129" t="n">
        <v>-0.02</v>
      </c>
      <c r="G11" s="129" t="n">
        <v>-0.02</v>
      </c>
      <c r="H11" s="129" t="n">
        <v>-0.02</v>
      </c>
      <c r="I11" s="129" t="n">
        <v>-0.02</v>
      </c>
      <c r="J11" s="129" t="n">
        <v>-0.02</v>
      </c>
      <c r="K11" s="130" t="n">
        <v>-1.45</v>
      </c>
      <c r="L11" s="107" t="n">
        <v>0.25</v>
      </c>
      <c r="M11" s="114" t="n">
        <v>0.15</v>
      </c>
      <c r="N11" s="131" t="n">
        <v>0.23</v>
      </c>
      <c r="O11" s="132" t="n">
        <v>0.42</v>
      </c>
      <c r="P11" s="133" t="n">
        <v>0.03</v>
      </c>
      <c r="Q11" s="129" t="n">
        <v>-0.02</v>
      </c>
      <c r="R11" s="89" t="n">
        <v>0.21</v>
      </c>
      <c r="S11" s="107" t="n">
        <v>0.25</v>
      </c>
      <c r="T11" s="89" t="n">
        <v>0.21</v>
      </c>
      <c r="U11" s="134" t="n">
        <v>-0.03</v>
      </c>
      <c r="V11" s="89" t="n">
        <v>0.21</v>
      </c>
      <c r="W11" s="134" t="n">
        <v>-0.03</v>
      </c>
      <c r="X11" s="129" t="n">
        <v>-0.02</v>
      </c>
      <c r="Y11" s="129" t="n">
        <v>-0.02</v>
      </c>
      <c r="Z11" s="102" t="n">
        <v>1.18</v>
      </c>
      <c r="AA11" s="135" t="n">
        <v>2.04</v>
      </c>
      <c r="AB11" s="136" t="n">
        <v>-0.27</v>
      </c>
      <c r="AC11" s="69" t="n">
        <v>-0.77</v>
      </c>
      <c r="AD11" s="72" t="n">
        <v>-0.35</v>
      </c>
      <c r="AE11" s="137" t="n">
        <v>0.13</v>
      </c>
      <c r="AF11" s="68" t="n">
        <v>0.32</v>
      </c>
      <c r="AG11" s="129" t="n">
        <v>-0.02</v>
      </c>
      <c r="AH11" s="129" t="n">
        <v>-0.02</v>
      </c>
      <c r="AI11" s="129" t="n">
        <v>-0.02</v>
      </c>
      <c r="AJ11" s="138" t="n">
        <v>0.36</v>
      </c>
      <c r="AK11" s="66" t="n">
        <v>0.28</v>
      </c>
      <c r="AL11" s="129" t="n">
        <v>-0.02</v>
      </c>
      <c r="AM11" s="129" t="n">
        <v>-0.02</v>
      </c>
      <c r="AN11" s="120" t="n">
        <v>-0.06</v>
      </c>
      <c r="AO11" s="86" t="n">
        <v>-0.12</v>
      </c>
      <c r="AP11" s="113" t="n">
        <v>-0.09</v>
      </c>
      <c r="AQ11" s="83" t="n">
        <v>0.83</v>
      </c>
      <c r="AR11" s="129" t="n">
        <v>-0.02</v>
      </c>
      <c r="AS11" s="129" t="n">
        <v>-0.02</v>
      </c>
      <c r="AT11" s="129" t="n">
        <v>-0.02</v>
      </c>
      <c r="AU11" s="129" t="n">
        <v>-0.02</v>
      </c>
      <c r="AV11" s="139" t="n">
        <v>-1.73</v>
      </c>
      <c r="AW11" s="129" t="n">
        <v>-0.02</v>
      </c>
      <c r="AX11" s="129" t="n">
        <v>-0.02</v>
      </c>
      <c r="AY11" s="96" t="n">
        <v>-2.29</v>
      </c>
      <c r="AZ11" s="140" t="n">
        <v>-2.42</v>
      </c>
      <c r="BA11" s="140" t="n">
        <v>-2.33</v>
      </c>
      <c r="BB11" s="141" t="n">
        <v>-2.11</v>
      </c>
      <c r="BC11" s="140" t="n">
        <v>-2.34</v>
      </c>
      <c r="BD11" s="140" t="n">
        <v>-2.31</v>
      </c>
      <c r="BE11" s="142" t="n">
        <v>-0.65</v>
      </c>
      <c r="BF11" s="143" t="n">
        <v>-0.92</v>
      </c>
      <c r="BG11" s="88" t="n">
        <v>0.57</v>
      </c>
      <c r="BH11" s="63" t="n">
        <v>-0.24</v>
      </c>
      <c r="BI11" s="144" t="n">
        <v>-0.59</v>
      </c>
      <c r="BJ11" s="129" t="n">
        <v>-0.02</v>
      </c>
      <c r="BK11" s="129" t="n">
        <v>-0.02</v>
      </c>
      <c r="BL11" s="145" t="n">
        <v>-0.46</v>
      </c>
      <c r="BM11" s="60" t="n">
        <v>0.01</v>
      </c>
      <c r="BN11" s="89" t="n">
        <v>0.2</v>
      </c>
      <c r="BO11" s="92" t="n">
        <v>0.46</v>
      </c>
      <c r="BP11" s="129" t="n">
        <v>-0.02</v>
      </c>
      <c r="BQ11" s="96" t="n">
        <v>-2.29</v>
      </c>
      <c r="BR11" s="140" t="n">
        <v>-2.34</v>
      </c>
      <c r="BS11" s="140" t="n">
        <v>-2.33</v>
      </c>
      <c r="BT11" s="140" t="n">
        <v>-2.4</v>
      </c>
      <c r="BU11" s="140" t="n">
        <v>-2.34</v>
      </c>
      <c r="BV11" s="146" t="n">
        <v>-2.31</v>
      </c>
      <c r="BW11" s="129" t="n">
        <v>-0.02</v>
      </c>
      <c r="BX11" s="129" t="n">
        <v>-0.02</v>
      </c>
      <c r="BY11" s="147" t="n">
        <v>1.54</v>
      </c>
      <c r="BZ11" s="129" t="n">
        <v>-0.02</v>
      </c>
      <c r="CA11" s="129" t="n">
        <v>-0.02</v>
      </c>
      <c r="CB11" s="108" t="n">
        <v>0.17</v>
      </c>
      <c r="CC11" s="94" t="n">
        <v>-1.14</v>
      </c>
      <c r="CD11" s="148" t="n">
        <v>-1.23</v>
      </c>
      <c r="CE11" s="109" t="n">
        <v>0.26</v>
      </c>
      <c r="CF11" s="118" t="n">
        <v>-0.3</v>
      </c>
      <c r="CG11" s="129" t="n">
        <v>-0.02</v>
      </c>
      <c r="CH11" s="149" t="n">
        <v>1.95</v>
      </c>
      <c r="CI11" s="129" t="n">
        <v>-0.02</v>
      </c>
      <c r="CJ11" s="129" t="n">
        <v>-0.02</v>
      </c>
      <c r="CK11" s="64" t="n">
        <v>0.55</v>
      </c>
      <c r="CL11" s="88" t="n">
        <v>0.57</v>
      </c>
      <c r="CM11" s="150" t="n">
        <v>0.89</v>
      </c>
      <c r="CN11" s="129" t="n">
        <v>-0.02</v>
      </c>
      <c r="CO11" s="151" t="n">
        <v>3.2</v>
      </c>
      <c r="CP11" s="151" t="n">
        <v>3.22</v>
      </c>
      <c r="CQ11" s="84" t="n">
        <v>0.12</v>
      </c>
      <c r="CR11" s="60" t="n">
        <v>0.02</v>
      </c>
      <c r="CS11" s="73" t="n">
        <v>-0.13</v>
      </c>
      <c r="CT11" s="79" t="n">
        <v>0.6</v>
      </c>
      <c r="CU11" s="78" t="n">
        <v>0.37</v>
      </c>
      <c r="CV11" s="64" t="n">
        <v>0.55</v>
      </c>
      <c r="CW11" s="129" t="n">
        <v>-0.02</v>
      </c>
      <c r="CX11" s="129" t="n">
        <v>-0.02</v>
      </c>
      <c r="CY11" s="129" t="n">
        <v>-0.02</v>
      </c>
      <c r="CZ11" s="129" t="n">
        <v>-0.02</v>
      </c>
      <c r="DA11" s="129" t="n">
        <v>-0.02</v>
      </c>
      <c r="DB11" s="129" t="n">
        <v>-0.02</v>
      </c>
      <c r="DC11" s="76" t="n">
        <v>0.66</v>
      </c>
      <c r="DD11" s="129" t="n">
        <v>-0.02</v>
      </c>
      <c r="DE11" s="129" t="n">
        <v>-0.02</v>
      </c>
      <c r="DF11" s="117" t="n">
        <v>0.35</v>
      </c>
      <c r="DG11" s="129" t="n">
        <v>-0.02</v>
      </c>
      <c r="DH11" s="152" t="n">
        <v>0.9</v>
      </c>
      <c r="DI11" s="120" t="n">
        <v>-0.06</v>
      </c>
      <c r="DJ11" s="63" t="n">
        <v>-0.25</v>
      </c>
      <c r="DK11" s="129" t="n">
        <v>-0.02</v>
      </c>
      <c r="DL11" s="129" t="n">
        <v>-0.02</v>
      </c>
      <c r="DM11" s="129" t="n">
        <v>-0.02</v>
      </c>
      <c r="DN11" s="129" t="n">
        <v>-0.02</v>
      </c>
      <c r="DO11" s="153" t="n">
        <v>1.14</v>
      </c>
      <c r="DP11" s="129" t="n">
        <v>-0.02</v>
      </c>
      <c r="DQ11" s="151" t="n">
        <v>3.39</v>
      </c>
      <c r="DR11" s="154" t="n">
        <v>1.04</v>
      </c>
      <c r="DS11" s="155" t="n">
        <v>-0.08</v>
      </c>
      <c r="DT11" s="120" t="n">
        <v>-0.06</v>
      </c>
      <c r="DU11" s="155" t="n">
        <v>-0.08</v>
      </c>
      <c r="DV11" s="156" t="n">
        <v>0.7</v>
      </c>
      <c r="DW11" s="116" t="n">
        <v>0.43</v>
      </c>
      <c r="DX11" s="107" t="n">
        <v>0.25</v>
      </c>
      <c r="DY11" s="72" t="n">
        <v>-0.36</v>
      </c>
      <c r="DZ11" s="135" t="n">
        <v>2.04</v>
      </c>
      <c r="EA11" s="129" t="n">
        <v>-0.02</v>
      </c>
      <c r="EB11" s="129" t="n">
        <v>-0.02</v>
      </c>
      <c r="EC11" s="129" t="n">
        <v>-0.02</v>
      </c>
      <c r="ED11" s="129" t="n">
        <v>-0.02</v>
      </c>
      <c r="EE11" s="157" t="n">
        <v>1.67</v>
      </c>
      <c r="EF11" s="136" t="n">
        <v>-0.26</v>
      </c>
      <c r="EG11" s="129" t="n">
        <v>-0.02</v>
      </c>
      <c r="EH11" s="129" t="n">
        <v>-0.02</v>
      </c>
      <c r="EI11" s="129" t="n">
        <v>-0.02</v>
      </c>
      <c r="EJ11" s="129" t="n">
        <v>-0.02</v>
      </c>
      <c r="EK11" s="158" t="n">
        <v>0.07</v>
      </c>
      <c r="EL11" s="159" t="n">
        <v>0.4</v>
      </c>
      <c r="EM11" s="139" t="n">
        <v>-1.71</v>
      </c>
      <c r="EN11" s="129" t="n">
        <v>-0.02</v>
      </c>
      <c r="EO11" s="160" t="n">
        <v>1.86</v>
      </c>
      <c r="EP11" s="161" t="n">
        <v>1.88</v>
      </c>
      <c r="EQ11" s="157" t="n">
        <v>1.67</v>
      </c>
      <c r="ER11" s="162" t="n">
        <v>1.71</v>
      </c>
      <c r="ES11" s="126" t="s">
        <v>195</v>
      </c>
      <c r="ET11" s="126" t="s">
        <v>197</v>
      </c>
      <c r="EU11" s="126" t="s">
        <v>196</v>
      </c>
      <c r="EV11" s="126" t="s">
        <v>192</v>
      </c>
      <c r="EW11" s="126" t="n">
        <v>1</v>
      </c>
      <c r="EX11" s="126"/>
      <c r="EY11" s="126"/>
      <c r="EZ11" s="126"/>
      <c r="FA11" s="126"/>
      <c r="FB11" s="126"/>
      <c r="FC11" s="126"/>
      <c r="FD11" s="126"/>
      <c r="FE11" s="126" t="s">
        <v>194</v>
      </c>
      <c r="FF11" s="128" t="n">
        <v>4.157573</v>
      </c>
      <c r="FG11" s="128" t="n">
        <v>5.802983</v>
      </c>
    </row>
    <row r="12" customFormat="false" ht="13.4" hidden="false" customHeight="false" outlineLevel="0" collapsed="false">
      <c r="A12" s="163" t="s">
        <v>198</v>
      </c>
      <c r="B12" s="164" t="n">
        <v>0.514</v>
      </c>
      <c r="C12" s="165" t="s">
        <v>199</v>
      </c>
      <c r="D12" s="163" t="s">
        <v>192</v>
      </c>
      <c r="E12" s="89" t="n">
        <v>0.21</v>
      </c>
      <c r="F12" s="89" t="n">
        <v>0.21</v>
      </c>
      <c r="G12" s="89" t="n">
        <v>0.21</v>
      </c>
      <c r="H12" s="89" t="n">
        <v>0.21</v>
      </c>
      <c r="I12" s="84" t="n">
        <v>0.12</v>
      </c>
      <c r="J12" s="137" t="n">
        <v>0.13</v>
      </c>
      <c r="K12" s="89" t="n">
        <v>0.21</v>
      </c>
      <c r="L12" s="89" t="n">
        <v>0.21</v>
      </c>
      <c r="M12" s="89" t="n">
        <v>0.21</v>
      </c>
      <c r="N12" s="83" t="n">
        <v>0.77</v>
      </c>
      <c r="O12" s="61" t="n">
        <v>-0.22</v>
      </c>
      <c r="P12" s="113" t="n">
        <v>-0.09</v>
      </c>
      <c r="Q12" s="166" t="n">
        <v>1.37</v>
      </c>
      <c r="R12" s="89" t="n">
        <v>0.21</v>
      </c>
      <c r="S12" s="89" t="n">
        <v>0.21</v>
      </c>
      <c r="T12" s="89" t="n">
        <v>0.21</v>
      </c>
      <c r="U12" s="89" t="n">
        <v>0.21</v>
      </c>
      <c r="V12" s="89" t="n">
        <v>0.21</v>
      </c>
      <c r="W12" s="89" t="n">
        <v>0.21</v>
      </c>
      <c r="X12" s="89" t="n">
        <v>0.21</v>
      </c>
      <c r="Y12" s="89" t="n">
        <v>0.21</v>
      </c>
      <c r="Z12" s="65" t="n">
        <v>-0.62</v>
      </c>
      <c r="AA12" s="167" t="n">
        <v>-3.59</v>
      </c>
      <c r="AB12" s="111" t="n">
        <v>-0.05</v>
      </c>
      <c r="AC12" s="89" t="n">
        <v>0.21</v>
      </c>
      <c r="AD12" s="129" t="n">
        <v>-0.02</v>
      </c>
      <c r="AE12" s="64" t="n">
        <v>0.52</v>
      </c>
      <c r="AF12" s="168" t="n">
        <v>0.75</v>
      </c>
      <c r="AG12" s="89" t="n">
        <v>0.21</v>
      </c>
      <c r="AH12" s="89" t="n">
        <v>0.21</v>
      </c>
      <c r="AI12" s="96" t="n">
        <v>-2.27</v>
      </c>
      <c r="AJ12" s="89" t="n">
        <v>0.21</v>
      </c>
      <c r="AK12" s="89" t="n">
        <v>0.21</v>
      </c>
      <c r="AL12" s="169" t="n">
        <v>2.63</v>
      </c>
      <c r="AM12" s="138" t="n">
        <v>0.36</v>
      </c>
      <c r="AN12" s="89" t="n">
        <v>0.21</v>
      </c>
      <c r="AO12" s="89" t="n">
        <v>0.21</v>
      </c>
      <c r="AP12" s="141" t="n">
        <v>-2.08</v>
      </c>
      <c r="AQ12" s="141" t="n">
        <v>-2.08</v>
      </c>
      <c r="AR12" s="89" t="n">
        <v>0.21</v>
      </c>
      <c r="AS12" s="89" t="n">
        <v>0.21</v>
      </c>
      <c r="AT12" s="89" t="n">
        <v>0.21</v>
      </c>
      <c r="AU12" s="89" t="n">
        <v>0.21</v>
      </c>
      <c r="AV12" s="89" t="n">
        <v>0.21</v>
      </c>
      <c r="AW12" s="89" t="n">
        <v>0.21</v>
      </c>
      <c r="AX12" s="89" t="n">
        <v>0.21</v>
      </c>
      <c r="AY12" s="167" t="n">
        <v>-2.96</v>
      </c>
      <c r="AZ12" s="167" t="n">
        <v>-3.11</v>
      </c>
      <c r="BA12" s="167" t="n">
        <v>-3.06</v>
      </c>
      <c r="BB12" s="85" t="n">
        <v>-1.07</v>
      </c>
      <c r="BC12" s="167" t="n">
        <v>-3.71</v>
      </c>
      <c r="BD12" s="130" t="n">
        <v>-1.44</v>
      </c>
      <c r="BE12" s="77" t="n">
        <v>-1.51</v>
      </c>
      <c r="BF12" s="89" t="n">
        <v>0.21</v>
      </c>
      <c r="BG12" s="89" t="n">
        <v>0.21</v>
      </c>
      <c r="BH12" s="154" t="n">
        <v>1.04</v>
      </c>
      <c r="BI12" s="170" t="n">
        <v>0.95</v>
      </c>
      <c r="BJ12" s="89" t="n">
        <v>0.21</v>
      </c>
      <c r="BK12" s="153" t="n">
        <v>1.13</v>
      </c>
      <c r="BL12" s="89" t="n">
        <v>0.21</v>
      </c>
      <c r="BM12" s="89" t="n">
        <v>0.21</v>
      </c>
      <c r="BN12" s="89" t="n">
        <v>0.21</v>
      </c>
      <c r="BO12" s="89" t="n">
        <v>0.21</v>
      </c>
      <c r="BP12" s="89" t="n">
        <v>0.21</v>
      </c>
      <c r="BQ12" s="167" t="n">
        <v>-2.96</v>
      </c>
      <c r="BR12" s="167" t="n">
        <v>-3.02</v>
      </c>
      <c r="BS12" s="167" t="n">
        <v>-3.06</v>
      </c>
      <c r="BT12" s="167" t="n">
        <v>-3.27</v>
      </c>
      <c r="BU12" s="167" t="n">
        <v>-3.71</v>
      </c>
      <c r="BV12" s="167" t="n">
        <v>-3.86</v>
      </c>
      <c r="BW12" s="171" t="n">
        <v>1.45</v>
      </c>
      <c r="BX12" s="89" t="n">
        <v>0.21</v>
      </c>
      <c r="BY12" s="89" t="n">
        <v>0.21</v>
      </c>
      <c r="BZ12" s="89" t="n">
        <v>0.21</v>
      </c>
      <c r="CA12" s="89" t="n">
        <v>0.21</v>
      </c>
      <c r="CB12" s="64" t="n">
        <v>0.53</v>
      </c>
      <c r="CC12" s="89" t="n">
        <v>0.21</v>
      </c>
      <c r="CD12" s="89" t="n">
        <v>0.21</v>
      </c>
      <c r="CE12" s="89" t="n">
        <v>0.21</v>
      </c>
      <c r="CF12" s="89" t="n">
        <v>0.21</v>
      </c>
      <c r="CG12" s="91" t="n">
        <v>1.31</v>
      </c>
      <c r="CH12" s="83" t="n">
        <v>0.83</v>
      </c>
      <c r="CI12" s="89" t="n">
        <v>0.21</v>
      </c>
      <c r="CJ12" s="89" t="n">
        <v>0.21</v>
      </c>
      <c r="CK12" s="121" t="n">
        <v>0.56</v>
      </c>
      <c r="CL12" s="139" t="n">
        <v>-1.74</v>
      </c>
      <c r="CM12" s="172" t="n">
        <v>2.8</v>
      </c>
      <c r="CN12" s="89" t="n">
        <v>0.21</v>
      </c>
      <c r="CO12" s="89" t="n">
        <v>0.21</v>
      </c>
      <c r="CP12" s="89" t="n">
        <v>0.21</v>
      </c>
      <c r="CQ12" s="89" t="n">
        <v>0.21</v>
      </c>
      <c r="CR12" s="89" t="n">
        <v>0.21</v>
      </c>
      <c r="CS12" s="89" t="n">
        <v>0.21</v>
      </c>
      <c r="CT12" s="89" t="n">
        <v>0.21</v>
      </c>
      <c r="CU12" s="89" t="n">
        <v>0.21</v>
      </c>
      <c r="CV12" s="89" t="n">
        <v>0.21</v>
      </c>
      <c r="CW12" s="89" t="n">
        <v>0.21</v>
      </c>
      <c r="CX12" s="89" t="n">
        <v>0.21</v>
      </c>
      <c r="CY12" s="173" t="n">
        <v>-1.26</v>
      </c>
      <c r="CZ12" s="129" t="n">
        <v>-0.02</v>
      </c>
      <c r="DA12" s="158" t="n">
        <v>0.07</v>
      </c>
      <c r="DB12" s="102" t="n">
        <v>1.19</v>
      </c>
      <c r="DC12" s="89" t="n">
        <v>0.21</v>
      </c>
      <c r="DD12" s="89" t="n">
        <v>0.21</v>
      </c>
      <c r="DE12" s="89" t="n">
        <v>0.21</v>
      </c>
      <c r="DF12" s="89" t="n">
        <v>0.21</v>
      </c>
      <c r="DG12" s="89" t="n">
        <v>0.21</v>
      </c>
      <c r="DH12" s="89" t="n">
        <v>0.21</v>
      </c>
      <c r="DI12" s="89" t="n">
        <v>0.21</v>
      </c>
      <c r="DJ12" s="89" t="n">
        <v>0.21</v>
      </c>
      <c r="DK12" s="144" t="n">
        <v>-0.6</v>
      </c>
      <c r="DL12" s="174" t="n">
        <v>-1.42</v>
      </c>
      <c r="DM12" s="125" t="n">
        <v>1.93</v>
      </c>
      <c r="DN12" s="89" t="n">
        <v>0.21</v>
      </c>
      <c r="DO12" s="175" t="n">
        <v>1.41</v>
      </c>
      <c r="DP12" s="89" t="n">
        <v>0.21</v>
      </c>
      <c r="DQ12" s="176" t="n">
        <v>2.89</v>
      </c>
      <c r="DR12" s="89" t="n">
        <v>0.21</v>
      </c>
      <c r="DS12" s="89" t="n">
        <v>0.21</v>
      </c>
      <c r="DT12" s="89" t="n">
        <v>0.21</v>
      </c>
      <c r="DU12" s="89" t="n">
        <v>0.21</v>
      </c>
      <c r="DV12" s="89" t="n">
        <v>0.21</v>
      </c>
      <c r="DW12" s="89" t="n">
        <v>0.21</v>
      </c>
      <c r="DX12" s="89" t="n">
        <v>0.21</v>
      </c>
      <c r="DY12" s="89" t="n">
        <v>0.21</v>
      </c>
      <c r="DZ12" s="63" t="n">
        <v>-0.24</v>
      </c>
      <c r="EA12" s="177" t="n">
        <v>2.45</v>
      </c>
      <c r="EB12" s="121" t="n">
        <v>0.56</v>
      </c>
      <c r="EC12" s="89" t="n">
        <v>0.21</v>
      </c>
      <c r="ED12" s="89" t="n">
        <v>0.21</v>
      </c>
      <c r="EE12" s="89" t="n">
        <v>0.21</v>
      </c>
      <c r="EF12" s="89" t="n">
        <v>0.21</v>
      </c>
      <c r="EG12" s="89" t="n">
        <v>0.21</v>
      </c>
      <c r="EH12" s="89" t="n">
        <v>0.21</v>
      </c>
      <c r="EI12" s="89" t="n">
        <v>0.21</v>
      </c>
      <c r="EJ12" s="89" t="n">
        <v>0.21</v>
      </c>
      <c r="EK12" s="89" t="n">
        <v>0.21</v>
      </c>
      <c r="EL12" s="89" t="n">
        <v>0.21</v>
      </c>
      <c r="EM12" s="174" t="n">
        <v>-1.36</v>
      </c>
      <c r="EN12" s="89" t="n">
        <v>0.21</v>
      </c>
      <c r="EO12" s="147" t="n">
        <v>1.54</v>
      </c>
      <c r="EP12" s="157" t="n">
        <v>1.65</v>
      </c>
      <c r="EQ12" s="177" t="n">
        <v>2.5</v>
      </c>
      <c r="ER12" s="178" t="n">
        <v>2.37</v>
      </c>
      <c r="ES12" s="163" t="s">
        <v>198</v>
      </c>
      <c r="ET12" s="163" t="s">
        <v>200</v>
      </c>
      <c r="EU12" s="163" t="s">
        <v>199</v>
      </c>
      <c r="EV12" s="163" t="s">
        <v>192</v>
      </c>
      <c r="EW12" s="163" t="n">
        <v>1</v>
      </c>
      <c r="EX12" s="163"/>
      <c r="EY12" s="163"/>
      <c r="EZ12" s="163"/>
      <c r="FA12" s="163"/>
      <c r="FB12" s="163"/>
      <c r="FC12" s="163"/>
      <c r="FD12" s="163"/>
      <c r="FE12" s="163" t="s">
        <v>194</v>
      </c>
      <c r="FF12" s="165" t="n">
        <v>4.68637</v>
      </c>
      <c r="FG12" s="165" t="n">
        <v>6.745729</v>
      </c>
    </row>
    <row r="13" customFormat="false" ht="13.4" hidden="false" customHeight="false" outlineLevel="0" collapsed="false">
      <c r="A13" s="126" t="s">
        <v>201</v>
      </c>
      <c r="B13" s="127" t="n">
        <v>0.509</v>
      </c>
      <c r="C13" s="128"/>
      <c r="D13" s="126" t="s">
        <v>202</v>
      </c>
      <c r="E13" s="138" t="n">
        <v>0.36</v>
      </c>
      <c r="F13" s="107" t="n">
        <v>0.25</v>
      </c>
      <c r="G13" s="120" t="n">
        <v>-0.07</v>
      </c>
      <c r="H13" s="118" t="n">
        <v>-0.28</v>
      </c>
      <c r="I13" s="66" t="n">
        <v>0.28</v>
      </c>
      <c r="J13" s="117" t="n">
        <v>0.34</v>
      </c>
      <c r="K13" s="179" t="n">
        <v>0.31</v>
      </c>
      <c r="L13" s="64" t="n">
        <v>0.53</v>
      </c>
      <c r="M13" s="83" t="n">
        <v>0.79</v>
      </c>
      <c r="N13" s="107" t="n">
        <v>0.24</v>
      </c>
      <c r="O13" s="64" t="n">
        <v>0.53</v>
      </c>
      <c r="P13" s="81" t="n">
        <v>0.09</v>
      </c>
      <c r="Q13" s="129" t="n">
        <v>-0.02</v>
      </c>
      <c r="R13" s="168" t="n">
        <v>0.73</v>
      </c>
      <c r="S13" s="76" t="n">
        <v>0.67</v>
      </c>
      <c r="T13" s="79" t="n">
        <v>0.6</v>
      </c>
      <c r="U13" s="83" t="n">
        <v>0.83</v>
      </c>
      <c r="V13" s="88" t="n">
        <v>0.57</v>
      </c>
      <c r="W13" s="122" t="n">
        <v>0.69</v>
      </c>
      <c r="X13" s="109" t="n">
        <v>0.27</v>
      </c>
      <c r="Y13" s="114" t="n">
        <v>0.15</v>
      </c>
      <c r="Z13" s="78" t="n">
        <v>0.37</v>
      </c>
      <c r="AA13" s="93" t="n">
        <v>0.22</v>
      </c>
      <c r="AB13" s="64" t="n">
        <v>0.55</v>
      </c>
      <c r="AC13" s="66" t="n">
        <v>0.28</v>
      </c>
      <c r="AD13" s="84" t="n">
        <v>0.12</v>
      </c>
      <c r="AE13" s="112" t="n">
        <v>0.1</v>
      </c>
      <c r="AF13" s="108" t="n">
        <v>0.17</v>
      </c>
      <c r="AG13" s="93" t="n">
        <v>0.22</v>
      </c>
      <c r="AH13" s="180" t="n">
        <v>0.19</v>
      </c>
      <c r="AI13" s="89" t="n">
        <v>0.2</v>
      </c>
      <c r="AJ13" s="181" t="n">
        <v>-0.18</v>
      </c>
      <c r="AK13" s="136" t="n">
        <v>-0.26</v>
      </c>
      <c r="AL13" s="113" t="n">
        <v>-0.09</v>
      </c>
      <c r="AM13" s="168" t="n">
        <v>0.72</v>
      </c>
      <c r="AN13" s="66" t="n">
        <v>0.28</v>
      </c>
      <c r="AO13" s="182" t="n">
        <v>0.5</v>
      </c>
      <c r="AP13" s="132" t="n">
        <v>0.42</v>
      </c>
      <c r="AQ13" s="117" t="n">
        <v>0.34</v>
      </c>
      <c r="AR13" s="109" t="n">
        <v>0.27</v>
      </c>
      <c r="AS13" s="109" t="n">
        <v>0.27</v>
      </c>
      <c r="AT13" s="109" t="n">
        <v>0.27</v>
      </c>
      <c r="AU13" s="109" t="n">
        <v>0.27</v>
      </c>
      <c r="AV13" s="81" t="n">
        <v>0.09</v>
      </c>
      <c r="AW13" s="116" t="n">
        <v>0.43</v>
      </c>
      <c r="AX13" s="138" t="n">
        <v>0.36</v>
      </c>
      <c r="AY13" s="167" t="n">
        <v>-3.78</v>
      </c>
      <c r="AZ13" s="167" t="n">
        <v>-3.07</v>
      </c>
      <c r="BA13" s="139" t="n">
        <v>-1.74</v>
      </c>
      <c r="BB13" s="143" t="n">
        <v>-0.91</v>
      </c>
      <c r="BC13" s="167" t="n">
        <v>-3.65</v>
      </c>
      <c r="BD13" s="167" t="n">
        <v>-4.86</v>
      </c>
      <c r="BE13" s="64" t="n">
        <v>0.53</v>
      </c>
      <c r="BF13" s="183" t="n">
        <v>0.05</v>
      </c>
      <c r="BG13" s="93" t="n">
        <v>0.22</v>
      </c>
      <c r="BH13" s="109" t="n">
        <v>0.27</v>
      </c>
      <c r="BI13" s="132" t="n">
        <v>0.42</v>
      </c>
      <c r="BJ13" s="184" t="n">
        <v>0.3</v>
      </c>
      <c r="BK13" s="138" t="n">
        <v>0.36</v>
      </c>
      <c r="BL13" s="131" t="n">
        <v>0.23</v>
      </c>
      <c r="BM13" s="106" t="n">
        <v>0.18</v>
      </c>
      <c r="BN13" s="109" t="n">
        <v>0.26</v>
      </c>
      <c r="BO13" s="66" t="n">
        <v>0.28</v>
      </c>
      <c r="BP13" s="185" t="n">
        <v>-0.16</v>
      </c>
      <c r="BQ13" s="167" t="n">
        <v>-4.69</v>
      </c>
      <c r="BR13" s="167" t="n">
        <v>-3.28</v>
      </c>
      <c r="BS13" s="167" t="n">
        <v>-4.55</v>
      </c>
      <c r="BT13" s="167" t="n">
        <v>-5.78</v>
      </c>
      <c r="BU13" s="167" t="n">
        <v>-4.32</v>
      </c>
      <c r="BV13" s="186" t="n">
        <v>-2.7</v>
      </c>
      <c r="BW13" s="187" t="n">
        <v>0.65</v>
      </c>
      <c r="BX13" s="68" t="n">
        <v>0.32</v>
      </c>
      <c r="BY13" s="117" t="n">
        <v>0.35</v>
      </c>
      <c r="BZ13" s="64" t="n">
        <v>0.52</v>
      </c>
      <c r="CA13" s="129" t="n">
        <v>-0.02</v>
      </c>
      <c r="CB13" s="117" t="n">
        <v>0.35</v>
      </c>
      <c r="CC13" s="93" t="n">
        <v>0.22</v>
      </c>
      <c r="CD13" s="159" t="n">
        <v>0.4</v>
      </c>
      <c r="CE13" s="80" t="n">
        <v>0.44</v>
      </c>
      <c r="CF13" s="134" t="n">
        <v>-0.03</v>
      </c>
      <c r="CG13" s="132" t="n">
        <v>0.42</v>
      </c>
      <c r="CH13" s="100" t="n">
        <v>0.11</v>
      </c>
      <c r="CI13" s="72" t="n">
        <v>-0.34</v>
      </c>
      <c r="CJ13" s="93" t="n">
        <v>0.22</v>
      </c>
      <c r="CK13" s="188" t="n">
        <v>0.45</v>
      </c>
      <c r="CL13" s="150" t="n">
        <v>0.88</v>
      </c>
      <c r="CM13" s="84" t="n">
        <v>0.12</v>
      </c>
      <c r="CN13" s="82" t="n">
        <v>0.38</v>
      </c>
      <c r="CO13" s="132" t="n">
        <v>0.42</v>
      </c>
      <c r="CP13" s="184" t="n">
        <v>0.3</v>
      </c>
      <c r="CQ13" s="189" t="n">
        <v>0.51</v>
      </c>
      <c r="CR13" s="76" t="n">
        <v>0.67</v>
      </c>
      <c r="CS13" s="184" t="n">
        <v>0.3</v>
      </c>
      <c r="CT13" s="131" t="n">
        <v>0.23</v>
      </c>
      <c r="CU13" s="117" t="n">
        <v>0.35</v>
      </c>
      <c r="CV13" s="78" t="n">
        <v>0.37</v>
      </c>
      <c r="CW13" s="117" t="n">
        <v>0.35</v>
      </c>
      <c r="CX13" s="79" t="n">
        <v>0.61</v>
      </c>
      <c r="CY13" s="78" t="n">
        <v>0.37</v>
      </c>
      <c r="CZ13" s="62" t="n">
        <v>-0.04</v>
      </c>
      <c r="DA13" s="138" t="n">
        <v>0.36</v>
      </c>
      <c r="DB13" s="73" t="n">
        <v>-0.13</v>
      </c>
      <c r="DC13" s="119" t="n">
        <v>0.16</v>
      </c>
      <c r="DD13" s="107" t="n">
        <v>0.24</v>
      </c>
      <c r="DE13" s="93" t="n">
        <v>0.22</v>
      </c>
      <c r="DF13" s="93" t="n">
        <v>0.22</v>
      </c>
      <c r="DG13" s="190" t="n">
        <v>0.48</v>
      </c>
      <c r="DH13" s="106" t="n">
        <v>0.18</v>
      </c>
      <c r="DI13" s="117" t="n">
        <v>0.33</v>
      </c>
      <c r="DJ13" s="107" t="n">
        <v>0.25</v>
      </c>
      <c r="DK13" s="93" t="n">
        <v>0.22</v>
      </c>
      <c r="DL13" s="191" t="n">
        <v>0.39</v>
      </c>
      <c r="DM13" s="75" t="n">
        <v>0.64</v>
      </c>
      <c r="DN13" s="184" t="n">
        <v>0.3</v>
      </c>
      <c r="DO13" s="116" t="n">
        <v>0.43</v>
      </c>
      <c r="DP13" s="189" t="n">
        <v>0.51</v>
      </c>
      <c r="DQ13" s="80" t="n">
        <v>0.44</v>
      </c>
      <c r="DR13" s="103" t="n">
        <v>-0.11</v>
      </c>
      <c r="DS13" s="137" t="n">
        <v>0.14</v>
      </c>
      <c r="DT13" s="86" t="n">
        <v>-0.12</v>
      </c>
      <c r="DU13" s="67" t="n">
        <v>-0.23</v>
      </c>
      <c r="DV13" s="158" t="n">
        <v>0.07</v>
      </c>
      <c r="DW13" s="107" t="n">
        <v>0.24</v>
      </c>
      <c r="DX13" s="106" t="n">
        <v>0.18</v>
      </c>
      <c r="DY13" s="131" t="n">
        <v>0.23</v>
      </c>
      <c r="DZ13" s="151" t="n">
        <v>4.45</v>
      </c>
      <c r="EA13" s="107" t="n">
        <v>0.25</v>
      </c>
      <c r="EB13" s="76" t="n">
        <v>0.66</v>
      </c>
      <c r="EC13" s="109" t="n">
        <v>0.27</v>
      </c>
      <c r="ED13" s="191" t="n">
        <v>0.39</v>
      </c>
      <c r="EE13" s="184" t="n">
        <v>0.3</v>
      </c>
      <c r="EF13" s="117" t="n">
        <v>0.33</v>
      </c>
      <c r="EG13" s="117" t="n">
        <v>0.33</v>
      </c>
      <c r="EH13" s="116" t="n">
        <v>0.43</v>
      </c>
      <c r="EI13" s="188" t="n">
        <v>0.45</v>
      </c>
      <c r="EJ13" s="76" t="n">
        <v>0.67</v>
      </c>
      <c r="EK13" s="76" t="n">
        <v>0.68</v>
      </c>
      <c r="EL13" s="182" t="n">
        <v>0.5</v>
      </c>
      <c r="EM13" s="108" t="n">
        <v>0.17</v>
      </c>
      <c r="EN13" s="138" t="n">
        <v>0.36</v>
      </c>
      <c r="EO13" s="131" t="n">
        <v>0.23</v>
      </c>
      <c r="EP13" s="72" t="n">
        <v>-0.33</v>
      </c>
      <c r="EQ13" s="117" t="n">
        <v>0.35</v>
      </c>
      <c r="ER13" s="82" t="n">
        <v>0.38</v>
      </c>
      <c r="ES13" s="126" t="s">
        <v>201</v>
      </c>
      <c r="ET13" s="126" t="s">
        <v>203</v>
      </c>
      <c r="EU13" s="126"/>
      <c r="EV13" s="126" t="s">
        <v>202</v>
      </c>
      <c r="EW13" s="126" t="n">
        <v>4</v>
      </c>
      <c r="EX13" s="126"/>
      <c r="EY13" s="126" t="s">
        <v>204</v>
      </c>
      <c r="EZ13" s="126"/>
      <c r="FA13" s="126" t="s">
        <v>205</v>
      </c>
      <c r="FB13" s="126"/>
      <c r="FC13" s="126"/>
      <c r="FD13" s="126"/>
      <c r="FE13" s="126"/>
      <c r="FF13" s="128" t="n">
        <v>3.92432</v>
      </c>
      <c r="FG13" s="128" t="n">
        <v>10.230661</v>
      </c>
    </row>
    <row r="14" customFormat="false" ht="25.35" hidden="false" customHeight="false" outlineLevel="0" collapsed="false">
      <c r="A14" s="163" t="s">
        <v>206</v>
      </c>
      <c r="B14" s="164" t="n">
        <v>0.502</v>
      </c>
      <c r="C14" s="165"/>
      <c r="D14" s="163" t="s">
        <v>207</v>
      </c>
      <c r="E14" s="89" t="n">
        <v>0.21</v>
      </c>
      <c r="F14" s="89" t="n">
        <v>0.21</v>
      </c>
      <c r="G14" s="89" t="n">
        <v>0.21</v>
      </c>
      <c r="H14" s="89" t="n">
        <v>0.21</v>
      </c>
      <c r="I14" s="82" t="n">
        <v>0.38</v>
      </c>
      <c r="J14" s="159" t="n">
        <v>0.41</v>
      </c>
      <c r="K14" s="89" t="n">
        <v>0.21</v>
      </c>
      <c r="L14" s="89" t="n">
        <v>0.21</v>
      </c>
      <c r="M14" s="89" t="n">
        <v>0.21</v>
      </c>
      <c r="N14" s="158" t="n">
        <v>0.07</v>
      </c>
      <c r="O14" s="115" t="n">
        <v>-0.68</v>
      </c>
      <c r="P14" s="78" t="n">
        <v>0.37</v>
      </c>
      <c r="Q14" s="190" t="n">
        <v>0.48</v>
      </c>
      <c r="R14" s="89" t="n">
        <v>0.21</v>
      </c>
      <c r="S14" s="89" t="n">
        <v>0.21</v>
      </c>
      <c r="T14" s="89" t="n">
        <v>0.21</v>
      </c>
      <c r="U14" s="89" t="n">
        <v>0.21</v>
      </c>
      <c r="V14" s="89" t="n">
        <v>0.21</v>
      </c>
      <c r="W14" s="89" t="n">
        <v>0.21</v>
      </c>
      <c r="X14" s="89" t="n">
        <v>0.21</v>
      </c>
      <c r="Y14" s="89" t="n">
        <v>0.21</v>
      </c>
      <c r="Z14" s="89" t="n">
        <v>0.21</v>
      </c>
      <c r="AA14" s="167" t="n">
        <v>-4.24</v>
      </c>
      <c r="AB14" s="151" t="n">
        <v>3.38</v>
      </c>
      <c r="AC14" s="89" t="n">
        <v>0.21</v>
      </c>
      <c r="AD14" s="167" t="n">
        <v>-3.01</v>
      </c>
      <c r="AE14" s="118" t="n">
        <v>-0.3</v>
      </c>
      <c r="AF14" s="178" t="n">
        <v>2.27</v>
      </c>
      <c r="AG14" s="89" t="n">
        <v>0.21</v>
      </c>
      <c r="AH14" s="89" t="n">
        <v>0.21</v>
      </c>
      <c r="AI14" s="89" t="n">
        <v>0.21</v>
      </c>
      <c r="AJ14" s="89" t="n">
        <v>0.21</v>
      </c>
      <c r="AK14" s="89" t="n">
        <v>0.21</v>
      </c>
      <c r="AL14" s="89" t="n">
        <v>0.21</v>
      </c>
      <c r="AM14" s="89" t="n">
        <v>0.21</v>
      </c>
      <c r="AN14" s="89" t="n">
        <v>0.21</v>
      </c>
      <c r="AO14" s="89" t="n">
        <v>0.21</v>
      </c>
      <c r="AP14" s="113" t="n">
        <v>-0.09</v>
      </c>
      <c r="AQ14" s="61" t="n">
        <v>-0.21</v>
      </c>
      <c r="AR14" s="89" t="n">
        <v>0.21</v>
      </c>
      <c r="AS14" s="89" t="n">
        <v>0.21</v>
      </c>
      <c r="AT14" s="89" t="n">
        <v>0.21</v>
      </c>
      <c r="AU14" s="89" t="n">
        <v>0.21</v>
      </c>
      <c r="AV14" s="89" t="n">
        <v>0.21</v>
      </c>
      <c r="AW14" s="89" t="n">
        <v>0.21</v>
      </c>
      <c r="AX14" s="89" t="n">
        <v>0.21</v>
      </c>
      <c r="AY14" s="174" t="n">
        <v>-1.37</v>
      </c>
      <c r="AZ14" s="192" t="n">
        <v>-1.6</v>
      </c>
      <c r="BA14" s="193" t="n">
        <v>-1.94</v>
      </c>
      <c r="BB14" s="174" t="n">
        <v>-1.36</v>
      </c>
      <c r="BC14" s="77" t="n">
        <v>-1.5</v>
      </c>
      <c r="BD14" s="181" t="n">
        <v>-0.17</v>
      </c>
      <c r="BE14" s="60" t="n">
        <v>0</v>
      </c>
      <c r="BF14" s="89" t="n">
        <v>0.21</v>
      </c>
      <c r="BG14" s="89" t="n">
        <v>0.21</v>
      </c>
      <c r="BH14" s="89" t="n">
        <v>0.21</v>
      </c>
      <c r="BI14" s="89" t="n">
        <v>0.21</v>
      </c>
      <c r="BJ14" s="89" t="n">
        <v>0.21</v>
      </c>
      <c r="BK14" s="89" t="n">
        <v>0.21</v>
      </c>
      <c r="BL14" s="89" t="n">
        <v>0.21</v>
      </c>
      <c r="BM14" s="89" t="n">
        <v>0.21</v>
      </c>
      <c r="BN14" s="89" t="n">
        <v>0.21</v>
      </c>
      <c r="BO14" s="89" t="n">
        <v>0.21</v>
      </c>
      <c r="BP14" s="89" t="n">
        <v>0.21</v>
      </c>
      <c r="BQ14" s="167" t="n">
        <v>-3.75</v>
      </c>
      <c r="BR14" s="167" t="n">
        <v>-3.84</v>
      </c>
      <c r="BS14" s="167" t="n">
        <v>-3.78</v>
      </c>
      <c r="BT14" s="167" t="n">
        <v>-4.01</v>
      </c>
      <c r="BU14" s="167" t="n">
        <v>-3.71</v>
      </c>
      <c r="BV14" s="167" t="n">
        <v>-3.67</v>
      </c>
      <c r="BW14" s="194" t="n">
        <v>2.76</v>
      </c>
      <c r="BX14" s="89" t="n">
        <v>0.21</v>
      </c>
      <c r="BY14" s="89" t="n">
        <v>0.21</v>
      </c>
      <c r="BZ14" s="89" t="n">
        <v>0.21</v>
      </c>
      <c r="CA14" s="89" t="n">
        <v>0.21</v>
      </c>
      <c r="CB14" s="89" t="n">
        <v>0.21</v>
      </c>
      <c r="CC14" s="89" t="n">
        <v>0.21</v>
      </c>
      <c r="CD14" s="89" t="n">
        <v>0.21</v>
      </c>
      <c r="CE14" s="89" t="n">
        <v>0.21</v>
      </c>
      <c r="CF14" s="89" t="n">
        <v>0.21</v>
      </c>
      <c r="CG14" s="89" t="n">
        <v>0.21</v>
      </c>
      <c r="CH14" s="89" t="n">
        <v>0.21</v>
      </c>
      <c r="CI14" s="89" t="n">
        <v>0.21</v>
      </c>
      <c r="CJ14" s="89" t="n">
        <v>0.21</v>
      </c>
      <c r="CK14" s="90" t="n">
        <v>0.08</v>
      </c>
      <c r="CL14" s="96" t="n">
        <v>-2.19</v>
      </c>
      <c r="CM14" s="89" t="n">
        <v>0.21</v>
      </c>
      <c r="CN14" s="89" t="n">
        <v>0.21</v>
      </c>
      <c r="CO14" s="89" t="n">
        <v>0.21</v>
      </c>
      <c r="CP14" s="89" t="n">
        <v>0.21</v>
      </c>
      <c r="CQ14" s="89" t="n">
        <v>0.21</v>
      </c>
      <c r="CR14" s="89" t="n">
        <v>0.21</v>
      </c>
      <c r="CS14" s="89" t="n">
        <v>0.21</v>
      </c>
      <c r="CT14" s="89" t="n">
        <v>0.21</v>
      </c>
      <c r="CU14" s="89" t="n">
        <v>0.21</v>
      </c>
      <c r="CV14" s="89" t="n">
        <v>0.21</v>
      </c>
      <c r="CW14" s="89" t="n">
        <v>0.21</v>
      </c>
      <c r="CX14" s="89" t="n">
        <v>0.21</v>
      </c>
      <c r="CY14" s="89" t="n">
        <v>0.21</v>
      </c>
      <c r="CZ14" s="195" t="n">
        <v>2.19</v>
      </c>
      <c r="DA14" s="89" t="n">
        <v>0.21</v>
      </c>
      <c r="DB14" s="178" t="n">
        <v>2.31</v>
      </c>
      <c r="DC14" s="89" t="n">
        <v>0.21</v>
      </c>
      <c r="DD14" s="89" t="n">
        <v>0.21</v>
      </c>
      <c r="DE14" s="89" t="n">
        <v>0.21</v>
      </c>
      <c r="DF14" s="89" t="n">
        <v>0.21</v>
      </c>
      <c r="DG14" s="89" t="n">
        <v>0.21</v>
      </c>
      <c r="DH14" s="89" t="n">
        <v>0.21</v>
      </c>
      <c r="DI14" s="89" t="n">
        <v>0.21</v>
      </c>
      <c r="DJ14" s="89" t="n">
        <v>0.21</v>
      </c>
      <c r="DK14" s="89" t="n">
        <v>0.21</v>
      </c>
      <c r="DL14" s="89" t="n">
        <v>0.21</v>
      </c>
      <c r="DM14" s="89" t="n">
        <v>0.21</v>
      </c>
      <c r="DN14" s="89" t="n">
        <v>0.21</v>
      </c>
      <c r="DO14" s="155" t="n">
        <v>-0.08</v>
      </c>
      <c r="DP14" s="89" t="n">
        <v>0.21</v>
      </c>
      <c r="DQ14" s="67" t="n">
        <v>-0.23</v>
      </c>
      <c r="DR14" s="89" t="n">
        <v>0.21</v>
      </c>
      <c r="DS14" s="89" t="n">
        <v>0.21</v>
      </c>
      <c r="DT14" s="89" t="n">
        <v>0.21</v>
      </c>
      <c r="DU14" s="89" t="n">
        <v>0.21</v>
      </c>
      <c r="DV14" s="89" t="n">
        <v>0.21</v>
      </c>
      <c r="DW14" s="89" t="n">
        <v>0.21</v>
      </c>
      <c r="DX14" s="89" t="n">
        <v>0.21</v>
      </c>
      <c r="DY14" s="89" t="n">
        <v>0.21</v>
      </c>
      <c r="DZ14" s="140" t="n">
        <v>-2.35</v>
      </c>
      <c r="EA14" s="89" t="n">
        <v>0.21</v>
      </c>
      <c r="EB14" s="89" t="n">
        <v>0.21</v>
      </c>
      <c r="EC14" s="89" t="n">
        <v>0.21</v>
      </c>
      <c r="ED14" s="89" t="n">
        <v>0.21</v>
      </c>
      <c r="EE14" s="89" t="n">
        <v>0.21</v>
      </c>
      <c r="EF14" s="89" t="n">
        <v>0.21</v>
      </c>
      <c r="EG14" s="89" t="n">
        <v>0.21</v>
      </c>
      <c r="EH14" s="89" t="n">
        <v>0.21</v>
      </c>
      <c r="EI14" s="89" t="n">
        <v>0.21</v>
      </c>
      <c r="EJ14" s="89" t="n">
        <v>0.21</v>
      </c>
      <c r="EK14" s="89" t="n">
        <v>0.21</v>
      </c>
      <c r="EL14" s="89" t="n">
        <v>0.21</v>
      </c>
      <c r="EM14" s="89" t="n">
        <v>0.21</v>
      </c>
      <c r="EN14" s="89" t="n">
        <v>0.21</v>
      </c>
      <c r="EO14" s="91" t="n">
        <v>1.35</v>
      </c>
      <c r="EP14" s="196" t="n">
        <v>1.63</v>
      </c>
      <c r="EQ14" s="151" t="n">
        <v>3.66</v>
      </c>
      <c r="ER14" s="124" t="n">
        <v>0.96</v>
      </c>
      <c r="ES14" s="163" t="s">
        <v>206</v>
      </c>
      <c r="ET14" s="163" t="s">
        <v>208</v>
      </c>
      <c r="EU14" s="163"/>
      <c r="EV14" s="163" t="s">
        <v>207</v>
      </c>
      <c r="EW14" s="163" t="n">
        <v>2</v>
      </c>
      <c r="EX14" s="163"/>
      <c r="EY14" s="163"/>
      <c r="EZ14" s="163"/>
      <c r="FA14" s="163"/>
      <c r="FB14" s="163"/>
      <c r="FC14" s="163"/>
      <c r="FD14" s="163" t="s">
        <v>209</v>
      </c>
      <c r="FE14" s="163"/>
      <c r="FF14" s="165" t="n">
        <v>4.198195</v>
      </c>
      <c r="FG14" s="165" t="n">
        <v>7.89197</v>
      </c>
    </row>
    <row r="15" s="200" customFormat="true" ht="12.85" hidden="false" customHeight="false" outlineLevel="0" collapsed="false">
      <c r="A15" s="197"/>
      <c r="B15" s="198"/>
      <c r="C15" s="199"/>
      <c r="D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9"/>
      <c r="FG15" s="199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s="203" customFormat="true" ht="25.35" hidden="false" customHeight="true" outlineLevel="0" collapsed="false">
      <c r="A16" s="202" t="s">
        <v>210</v>
      </c>
      <c r="B16" s="202"/>
      <c r="C16" s="202"/>
      <c r="D16" s="203" t="n">
        <f aca="true">TODAY()</f>
        <v>46232</v>
      </c>
      <c r="FF16" s="204"/>
      <c r="FG16" s="204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5" customFormat="true" ht="12.85" hidden="false" customHeight="false" outlineLevel="0" collapsed="false">
      <c r="B17" s="206"/>
      <c r="C17" s="207"/>
      <c r="FF17" s="207"/>
      <c r="FG17" s="20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5" customFormat="true" ht="12.85" hidden="false" customHeight="false" outlineLevel="0" collapsed="false">
      <c r="B18" s="206"/>
      <c r="C18" s="207"/>
      <c r="FF18" s="207"/>
      <c r="FG18" s="20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5" customFormat="true" ht="12.85" hidden="false" customHeight="false" outlineLevel="0" collapsed="false">
      <c r="B19" s="206"/>
      <c r="C19" s="207"/>
      <c r="FF19" s="207"/>
      <c r="FG19" s="20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5" customFormat="true" ht="12.85" hidden="false" customHeight="false" outlineLevel="0" collapsed="false">
      <c r="B20" s="206"/>
      <c r="C20" s="207"/>
      <c r="FF20" s="207"/>
      <c r="FG20" s="20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5" customFormat="true" ht="12.85" hidden="false" customHeight="false" outlineLevel="0" collapsed="false">
      <c r="B21" s="206"/>
      <c r="C21" s="207"/>
      <c r="FF21" s="207"/>
      <c r="FG21" s="20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5" customFormat="true" ht="12.85" hidden="false" customHeight="false" outlineLevel="0" collapsed="false">
      <c r="B22" s="206"/>
      <c r="C22" s="207"/>
      <c r="FF22" s="207"/>
      <c r="FG22" s="20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5" customFormat="true" ht="12.85" hidden="false" customHeight="false" outlineLevel="0" collapsed="false">
      <c r="B23" s="206"/>
      <c r="C23" s="207"/>
      <c r="FF23" s="207"/>
      <c r="FG23" s="20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5" customFormat="true" ht="12.85" hidden="false" customHeight="false" outlineLevel="0" collapsed="false">
      <c r="B24" s="206"/>
      <c r="C24" s="207"/>
      <c r="FF24" s="207"/>
      <c r="FG24" s="20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5" customFormat="true" ht="12.85" hidden="false" customHeight="false" outlineLevel="0" collapsed="false">
      <c r="B25" s="206"/>
      <c r="C25" s="207"/>
      <c r="FF25" s="207"/>
      <c r="FG25" s="20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5" customFormat="true" ht="12.85" hidden="false" customHeight="false" outlineLevel="0" collapsed="false">
      <c r="B26" s="206"/>
      <c r="C26" s="207"/>
      <c r="FF26" s="207"/>
      <c r="FG26" s="20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5" customFormat="true" ht="12.85" hidden="false" customHeight="false" outlineLevel="0" collapsed="false">
      <c r="B27" s="206"/>
      <c r="C27" s="207"/>
      <c r="FF27" s="207"/>
      <c r="FG27" s="20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5" customFormat="true" ht="12.85" hidden="false" customHeight="false" outlineLevel="0" collapsed="false">
      <c r="B28" s="206"/>
      <c r="C28" s="207"/>
      <c r="FF28" s="207"/>
      <c r="FG28" s="20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5" customFormat="true" ht="12.85" hidden="false" customHeight="false" outlineLevel="0" collapsed="false">
      <c r="B29" s="206"/>
      <c r="C29" s="207"/>
      <c r="FF29" s="207"/>
      <c r="FG29" s="20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5" customFormat="true" ht="12.85" hidden="false" customHeight="false" outlineLevel="0" collapsed="false">
      <c r="B30" s="206"/>
      <c r="C30" s="207"/>
      <c r="FF30" s="207"/>
      <c r="FG30" s="20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5" customFormat="true" ht="12.85" hidden="false" customHeight="false" outlineLevel="0" collapsed="false">
      <c r="B31" s="206"/>
      <c r="C31" s="207"/>
      <c r="FF31" s="207"/>
      <c r="FG31" s="20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5" customFormat="true" ht="12.85" hidden="false" customHeight="false" outlineLevel="0" collapsed="false">
      <c r="B32" s="206"/>
      <c r="C32" s="207"/>
      <c r="FF32" s="207"/>
      <c r="FG32" s="20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5" customFormat="true" ht="12.85" hidden="false" customHeight="false" outlineLevel="0" collapsed="false">
      <c r="B33" s="206"/>
      <c r="C33" s="207"/>
      <c r="FF33" s="207"/>
      <c r="FG33" s="20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5" customFormat="true" ht="12.85" hidden="false" customHeight="false" outlineLevel="0" collapsed="false">
      <c r="B34" s="206"/>
      <c r="C34" s="207"/>
      <c r="FF34" s="207"/>
      <c r="FG34" s="20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5" customFormat="true" ht="12.85" hidden="false" customHeight="false" outlineLevel="0" collapsed="false">
      <c r="B35" s="206"/>
      <c r="C35" s="207"/>
      <c r="FF35" s="207"/>
      <c r="FG35" s="20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5" customFormat="true" ht="12.85" hidden="false" customHeight="false" outlineLevel="0" collapsed="false">
      <c r="B36" s="206"/>
      <c r="C36" s="207"/>
      <c r="FF36" s="207"/>
      <c r="FG36" s="20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5" customFormat="true" ht="12.85" hidden="false" customHeight="false" outlineLevel="0" collapsed="false">
      <c r="B37" s="206"/>
      <c r="C37" s="207"/>
      <c r="FF37" s="207"/>
      <c r="FG37" s="20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5" customFormat="true" ht="12.85" hidden="false" customHeight="false" outlineLevel="0" collapsed="false">
      <c r="B38" s="206"/>
      <c r="C38" s="207"/>
      <c r="FF38" s="207"/>
      <c r="FG38" s="20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5" customFormat="true" ht="12.85" hidden="false" customHeight="false" outlineLevel="0" collapsed="false">
      <c r="B39" s="206"/>
      <c r="C39" s="207"/>
      <c r="FF39" s="207"/>
      <c r="FG39" s="20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5" customFormat="true" ht="12.85" hidden="false" customHeight="false" outlineLevel="0" collapsed="false">
      <c r="B40" s="206"/>
      <c r="C40" s="207"/>
      <c r="FF40" s="207"/>
      <c r="FG40" s="20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5" customFormat="true" ht="12.85" hidden="false" customHeight="false" outlineLevel="0" collapsed="false">
      <c r="B41" s="206"/>
      <c r="C41" s="207"/>
      <c r="FF41" s="207"/>
      <c r="FG41" s="20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5" customFormat="true" ht="12.85" hidden="false" customHeight="false" outlineLevel="0" collapsed="false">
      <c r="B42" s="206"/>
      <c r="C42" s="207"/>
      <c r="FF42" s="207"/>
      <c r="FG42" s="20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5" customFormat="true" ht="12.85" hidden="false" customHeight="false" outlineLevel="0" collapsed="false">
      <c r="B43" s="206"/>
      <c r="C43" s="207"/>
      <c r="FF43" s="207"/>
      <c r="FG43" s="20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5" customFormat="true" ht="12.85" hidden="false" customHeight="false" outlineLevel="0" collapsed="false">
      <c r="B44" s="206"/>
      <c r="C44" s="207"/>
      <c r="FF44" s="207"/>
      <c r="FG44" s="20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5" customFormat="true" ht="12.85" hidden="false" customHeight="false" outlineLevel="0" collapsed="false">
      <c r="B45" s="206"/>
      <c r="C45" s="207"/>
      <c r="FF45" s="207"/>
      <c r="FG45" s="20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5" customFormat="true" ht="12.85" hidden="false" customHeight="false" outlineLevel="0" collapsed="false">
      <c r="B46" s="206"/>
      <c r="C46" s="207"/>
      <c r="FF46" s="207"/>
      <c r="FG46" s="20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5" customFormat="true" ht="12.85" hidden="false" customHeight="false" outlineLevel="0" collapsed="false">
      <c r="B47" s="206"/>
      <c r="C47" s="207"/>
      <c r="FF47" s="207"/>
      <c r="FG47" s="20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5" customFormat="true" ht="12.85" hidden="false" customHeight="false" outlineLevel="0" collapsed="false">
      <c r="B48" s="206"/>
      <c r="C48" s="207"/>
      <c r="FF48" s="207"/>
      <c r="FG48" s="20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5" customFormat="true" ht="12.85" hidden="false" customHeight="false" outlineLevel="0" collapsed="false">
      <c r="B49" s="206"/>
      <c r="C49" s="207"/>
      <c r="FF49" s="207"/>
      <c r="FG49" s="20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5" customFormat="true" ht="12.85" hidden="false" customHeight="false" outlineLevel="0" collapsed="false">
      <c r="B50" s="206"/>
      <c r="C50" s="207"/>
      <c r="FF50" s="207"/>
      <c r="FG50" s="20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5" customFormat="true" ht="12.85" hidden="false" customHeight="false" outlineLevel="0" collapsed="false">
      <c r="B51" s="206"/>
      <c r="C51" s="207"/>
      <c r="FF51" s="207"/>
      <c r="FG51" s="20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5" customFormat="true" ht="12.85" hidden="false" customHeight="false" outlineLevel="0" collapsed="false">
      <c r="B52" s="206"/>
      <c r="C52" s="207"/>
      <c r="FF52" s="207"/>
      <c r="FG52" s="20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5" customFormat="true" ht="12.85" hidden="false" customHeight="false" outlineLevel="0" collapsed="false">
      <c r="B53" s="206"/>
      <c r="C53" s="207"/>
      <c r="FF53" s="207"/>
      <c r="FG53" s="20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5" customFormat="true" ht="12.85" hidden="false" customHeight="false" outlineLevel="0" collapsed="false">
      <c r="B54" s="206"/>
      <c r="C54" s="207"/>
      <c r="FF54" s="207"/>
      <c r="FG54" s="20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5" customFormat="true" ht="12.85" hidden="false" customHeight="false" outlineLevel="0" collapsed="false">
      <c r="B55" s="206"/>
      <c r="C55" s="207"/>
      <c r="FF55" s="207"/>
      <c r="FG55" s="20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5" customFormat="true" ht="12.85" hidden="false" customHeight="false" outlineLevel="0" collapsed="false">
      <c r="B56" s="206"/>
      <c r="C56" s="207"/>
      <c r="FF56" s="207"/>
      <c r="FG56" s="20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5" customFormat="true" ht="12.85" hidden="false" customHeight="false" outlineLevel="0" collapsed="false">
      <c r="B57" s="206"/>
      <c r="C57" s="207"/>
      <c r="FF57" s="207"/>
      <c r="FG57" s="20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5" customFormat="true" ht="12.85" hidden="false" customHeight="false" outlineLevel="0" collapsed="false">
      <c r="B58" s="206"/>
      <c r="C58" s="207"/>
      <c r="FF58" s="207"/>
      <c r="FG58" s="20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5" customFormat="true" ht="12.85" hidden="false" customHeight="false" outlineLevel="0" collapsed="false">
      <c r="B59" s="206"/>
      <c r="C59" s="207"/>
      <c r="FF59" s="207"/>
      <c r="FG59" s="20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5" customFormat="true" ht="12.85" hidden="false" customHeight="false" outlineLevel="0" collapsed="false">
      <c r="B60" s="206"/>
      <c r="C60" s="207"/>
      <c r="FF60" s="207"/>
      <c r="FG60" s="20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5" customFormat="true" ht="12.85" hidden="false" customHeight="false" outlineLevel="0" collapsed="false">
      <c r="B61" s="206"/>
      <c r="C61" s="207"/>
      <c r="FF61" s="207"/>
      <c r="FG61" s="20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5" customFormat="true" ht="12.85" hidden="false" customHeight="false" outlineLevel="0" collapsed="false">
      <c r="B62" s="206"/>
      <c r="C62" s="207"/>
      <c r="FF62" s="207"/>
      <c r="FG62" s="20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5" customFormat="true" ht="12.85" hidden="false" customHeight="false" outlineLevel="0" collapsed="false">
      <c r="B63" s="206"/>
      <c r="C63" s="207"/>
      <c r="FF63" s="207"/>
      <c r="FG63" s="20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5" customFormat="true" ht="12.85" hidden="false" customHeight="false" outlineLevel="0" collapsed="false">
      <c r="B64" s="206"/>
      <c r="C64" s="207"/>
      <c r="FF64" s="207"/>
      <c r="FG64" s="20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5" customFormat="true" ht="12.85" hidden="false" customHeight="false" outlineLevel="0" collapsed="false">
      <c r="B65" s="206"/>
      <c r="C65" s="207"/>
      <c r="FF65" s="207"/>
      <c r="FG65" s="20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5" customFormat="true" ht="12.85" hidden="false" customHeight="false" outlineLevel="0" collapsed="false">
      <c r="B66" s="206"/>
      <c r="C66" s="207"/>
      <c r="FF66" s="207"/>
      <c r="FG66" s="20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5" customFormat="true" ht="12.85" hidden="false" customHeight="false" outlineLevel="0" collapsed="false">
      <c r="B67" s="206"/>
      <c r="C67" s="207"/>
      <c r="FF67" s="207"/>
      <c r="FG67" s="20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5" customFormat="true" ht="12.85" hidden="false" customHeight="false" outlineLevel="0" collapsed="false">
      <c r="B68" s="206"/>
      <c r="C68" s="207"/>
      <c r="FF68" s="207"/>
      <c r="FG68" s="20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5" customFormat="true" ht="12.85" hidden="false" customHeight="false" outlineLevel="0" collapsed="false">
      <c r="B69" s="206"/>
      <c r="C69" s="207"/>
      <c r="FF69" s="207"/>
      <c r="FG69" s="20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5" customFormat="true" ht="12.85" hidden="false" customHeight="false" outlineLevel="0" collapsed="false">
      <c r="B70" s="206"/>
      <c r="C70" s="207"/>
      <c r="FF70" s="207"/>
      <c r="FG70" s="20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5" customFormat="true" ht="12.85" hidden="false" customHeight="false" outlineLevel="0" collapsed="false">
      <c r="B71" s="207"/>
      <c r="C71" s="207"/>
      <c r="FF71" s="207"/>
      <c r="FG71" s="20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5" customFormat="true" ht="12.85" hidden="false" customHeight="false" outlineLevel="0" collapsed="false">
      <c r="B72" s="207"/>
      <c r="C72" s="207"/>
      <c r="FF72" s="207"/>
      <c r="FG72" s="20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5" customFormat="true" ht="12.85" hidden="false" customHeight="false" outlineLevel="0" collapsed="false">
      <c r="B73" s="207"/>
      <c r="C73" s="207"/>
      <c r="FF73" s="207"/>
      <c r="FG73" s="20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5" customFormat="true" ht="12.85" hidden="false" customHeight="false" outlineLevel="0" collapsed="false">
      <c r="B74" s="207"/>
      <c r="C74" s="207"/>
      <c r="FF74" s="207"/>
      <c r="FG74" s="20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5" customFormat="true" ht="12.85" hidden="false" customHeight="false" outlineLevel="0" collapsed="false">
      <c r="B75" s="207"/>
      <c r="C75" s="207"/>
      <c r="FF75" s="207"/>
      <c r="FG75" s="20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5" customFormat="true" ht="12.85" hidden="false" customHeight="false" outlineLevel="0" collapsed="false">
      <c r="B76" s="207"/>
      <c r="C76" s="207"/>
      <c r="FF76" s="207"/>
      <c r="FG76" s="20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5" customFormat="true" ht="12.85" hidden="false" customHeight="false" outlineLevel="0" collapsed="false">
      <c r="B77" s="207"/>
      <c r="C77" s="207"/>
      <c r="FF77" s="207"/>
      <c r="FG77" s="20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5" customFormat="true" ht="12.85" hidden="false" customHeight="false" outlineLevel="0" collapsed="false">
      <c r="B78" s="207"/>
      <c r="C78" s="207"/>
      <c r="FF78" s="207"/>
      <c r="FG78" s="20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5" customFormat="true" ht="12.85" hidden="false" customHeight="false" outlineLevel="0" collapsed="false">
      <c r="B79" s="207"/>
      <c r="C79" s="207"/>
      <c r="FF79" s="207"/>
      <c r="FG79" s="20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5" customFormat="true" ht="12.85" hidden="false" customHeight="false" outlineLevel="0" collapsed="false">
      <c r="B80" s="207"/>
      <c r="C80" s="207"/>
      <c r="FF80" s="207"/>
      <c r="FG80" s="20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5" customFormat="true" ht="12.85" hidden="false" customHeight="false" outlineLevel="0" collapsed="false">
      <c r="B81" s="207"/>
      <c r="C81" s="207"/>
      <c r="FF81" s="207"/>
      <c r="FG81" s="20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5" customFormat="true" ht="12.85" hidden="false" customHeight="false" outlineLevel="0" collapsed="false">
      <c r="B82" s="207"/>
      <c r="C82" s="207"/>
      <c r="FF82" s="207"/>
      <c r="FG82" s="20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5" customFormat="true" ht="12.85" hidden="false" customHeight="false" outlineLevel="0" collapsed="false">
      <c r="B83" s="207"/>
      <c r="C83" s="207"/>
      <c r="FF83" s="207"/>
      <c r="FG83" s="20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5" customFormat="true" ht="12.85" hidden="false" customHeight="false" outlineLevel="0" collapsed="false">
      <c r="B84" s="207"/>
      <c r="C84" s="207"/>
      <c r="FF84" s="207"/>
      <c r="FG84" s="20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5" customFormat="true" ht="12.85" hidden="false" customHeight="false" outlineLevel="0" collapsed="false">
      <c r="B85" s="207"/>
      <c r="C85" s="207"/>
      <c r="FF85" s="207"/>
      <c r="FG85" s="20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5" customFormat="true" ht="12.85" hidden="false" customHeight="false" outlineLevel="0" collapsed="false">
      <c r="B86" s="207"/>
      <c r="C86" s="207"/>
      <c r="FF86" s="207"/>
      <c r="FG86" s="20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5" customFormat="true" ht="12.85" hidden="false" customHeight="false" outlineLevel="0" collapsed="false">
      <c r="B87" s="207"/>
      <c r="C87" s="207"/>
      <c r="FF87" s="207"/>
      <c r="FG87" s="20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5" customFormat="true" ht="12.85" hidden="false" customHeight="false" outlineLevel="0" collapsed="false">
      <c r="B88" s="207"/>
      <c r="C88" s="207"/>
      <c r="FF88" s="207"/>
      <c r="FG88" s="20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5" customFormat="true" ht="12.85" hidden="false" customHeight="false" outlineLevel="0" collapsed="false">
      <c r="B89" s="207"/>
      <c r="C89" s="207"/>
      <c r="FF89" s="207"/>
      <c r="FG89" s="20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5" customFormat="true" ht="12.85" hidden="false" customHeight="false" outlineLevel="0" collapsed="false">
      <c r="B90" s="207"/>
      <c r="C90" s="207"/>
      <c r="FF90" s="207"/>
      <c r="FG90" s="20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5" customFormat="true" ht="12.85" hidden="false" customHeight="false" outlineLevel="0" collapsed="false">
      <c r="B91" s="207"/>
      <c r="C91" s="207"/>
      <c r="FF91" s="207"/>
      <c r="FG91" s="20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5" customFormat="true" ht="12.85" hidden="false" customHeight="false" outlineLevel="0" collapsed="false">
      <c r="B92" s="207"/>
      <c r="C92" s="207"/>
      <c r="FF92" s="207"/>
      <c r="FG92" s="20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5" customFormat="true" ht="12.85" hidden="false" customHeight="false" outlineLevel="0" collapsed="false">
      <c r="B93" s="207"/>
      <c r="C93" s="207"/>
      <c r="FF93" s="207"/>
      <c r="FG93" s="20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5" customFormat="true" ht="12.85" hidden="false" customHeight="false" outlineLevel="0" collapsed="false">
      <c r="B94" s="207"/>
      <c r="C94" s="207"/>
      <c r="FF94" s="207"/>
      <c r="FG94" s="20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5" customFormat="true" ht="12.85" hidden="false" customHeight="false" outlineLevel="0" collapsed="false">
      <c r="B95" s="207"/>
      <c r="C95" s="207"/>
      <c r="FF95" s="207"/>
      <c r="FG95" s="20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5" customFormat="true" ht="12.85" hidden="false" customHeight="false" outlineLevel="0" collapsed="false">
      <c r="B96" s="207"/>
      <c r="C96" s="207"/>
      <c r="FF96" s="207"/>
      <c r="FG96" s="20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5" customFormat="true" ht="12.85" hidden="false" customHeight="false" outlineLevel="0" collapsed="false">
      <c r="B97" s="207"/>
      <c r="C97" s="207"/>
      <c r="FF97" s="207"/>
      <c r="FG97" s="20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5" customFormat="true" ht="12.85" hidden="false" customHeight="false" outlineLevel="0" collapsed="false">
      <c r="B98" s="207"/>
      <c r="C98" s="207"/>
      <c r="FF98" s="207"/>
      <c r="FG98" s="20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5" customFormat="true" ht="12.85" hidden="false" customHeight="false" outlineLevel="0" collapsed="false">
      <c r="B99" s="207"/>
      <c r="C99" s="207"/>
      <c r="FF99" s="207"/>
      <c r="FG99" s="20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5" customFormat="true" ht="12.85" hidden="false" customHeight="false" outlineLevel="0" collapsed="false">
      <c r="B100" s="207"/>
      <c r="C100" s="207"/>
      <c r="FF100" s="207"/>
      <c r="FG100" s="20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5" customFormat="true" ht="12.85" hidden="false" customHeight="false" outlineLevel="0" collapsed="false">
      <c r="B101" s="207"/>
      <c r="C101" s="207"/>
      <c r="FF101" s="207"/>
      <c r="FG101" s="20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5" customFormat="true" ht="12.85" hidden="false" customHeight="false" outlineLevel="0" collapsed="false">
      <c r="B102" s="207"/>
      <c r="C102" s="207"/>
      <c r="FF102" s="207"/>
      <c r="FG102" s="20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5" customFormat="true" ht="12.85" hidden="false" customHeight="false" outlineLevel="0" collapsed="false">
      <c r="B103" s="207"/>
      <c r="C103" s="207"/>
      <c r="FF103" s="207"/>
      <c r="FG103" s="20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5" customFormat="true" ht="12.85" hidden="false" customHeight="false" outlineLevel="0" collapsed="false">
      <c r="B104" s="207"/>
      <c r="C104" s="207"/>
      <c r="FF104" s="207"/>
      <c r="FG104" s="20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5" customFormat="true" ht="12.85" hidden="false" customHeight="false" outlineLevel="0" collapsed="false">
      <c r="B105" s="207"/>
      <c r="C105" s="207"/>
      <c r="FF105" s="207"/>
      <c r="FG105" s="20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5" customFormat="true" ht="12.85" hidden="false" customHeight="false" outlineLevel="0" collapsed="false">
      <c r="B106" s="207"/>
      <c r="C106" s="207"/>
      <c r="FF106" s="207"/>
      <c r="FG106" s="20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5" customFormat="true" ht="12.85" hidden="false" customHeight="false" outlineLevel="0" collapsed="false">
      <c r="B107" s="207"/>
      <c r="C107" s="207"/>
      <c r="FF107" s="207"/>
      <c r="FG107" s="20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5" customFormat="true" ht="12.85" hidden="false" customHeight="false" outlineLevel="0" collapsed="false">
      <c r="B108" s="207"/>
      <c r="C108" s="207"/>
      <c r="FF108" s="207"/>
      <c r="FG108" s="20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5" customFormat="true" ht="12.85" hidden="false" customHeight="false" outlineLevel="0" collapsed="false">
      <c r="B109" s="207"/>
      <c r="C109" s="207"/>
      <c r="FF109" s="207"/>
      <c r="FG109" s="20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5" customFormat="true" ht="12.85" hidden="false" customHeight="false" outlineLevel="0" collapsed="false">
      <c r="B110" s="207"/>
      <c r="C110" s="207"/>
      <c r="FF110" s="207"/>
      <c r="FG110" s="20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5" customFormat="true" ht="12.85" hidden="false" customHeight="false" outlineLevel="0" collapsed="false">
      <c r="B111" s="207"/>
      <c r="C111" s="207"/>
      <c r="FF111" s="207"/>
      <c r="FG111" s="20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5" customFormat="true" ht="12.85" hidden="false" customHeight="false" outlineLevel="0" collapsed="false">
      <c r="B112" s="207"/>
      <c r="C112" s="207"/>
      <c r="FF112" s="207"/>
      <c r="FG112" s="20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08"/>
      <c r="C113" s="6"/>
      <c r="FF113" s="6"/>
      <c r="FG113" s="6"/>
    </row>
    <row r="114" customFormat="false" ht="12.85" hidden="false" customHeight="false" outlineLevel="0" collapsed="false">
      <c r="B114" s="208"/>
      <c r="C114" s="6"/>
      <c r="FF114" s="6"/>
      <c r="FG114" s="6"/>
    </row>
    <row r="115" customFormat="false" ht="12.85" hidden="false" customHeight="false" outlineLevel="0" collapsed="false">
      <c r="B115" s="208"/>
      <c r="C115" s="6"/>
      <c r="FF115" s="6"/>
      <c r="FG115" s="6"/>
    </row>
    <row r="116" customFormat="false" ht="12.85" hidden="false" customHeight="false" outlineLevel="0" collapsed="false">
      <c r="B116" s="208"/>
      <c r="C116" s="6"/>
      <c r="FF116" s="6"/>
      <c r="FG116" s="6"/>
    </row>
    <row r="117" customFormat="false" ht="12.85" hidden="false" customHeight="false" outlineLevel="0" collapsed="false">
      <c r="B117" s="208"/>
      <c r="C117" s="6"/>
      <c r="FF117" s="6"/>
      <c r="FG117" s="6"/>
    </row>
    <row r="118" customFormat="false" ht="12.85" hidden="false" customHeight="false" outlineLevel="0" collapsed="false">
      <c r="B118" s="208"/>
      <c r="C118" s="6"/>
      <c r="FF118" s="6"/>
      <c r="FG118" s="6"/>
    </row>
    <row r="119" customFormat="false" ht="12.85" hidden="false" customHeight="false" outlineLevel="0" collapsed="false">
      <c r="B119" s="208"/>
      <c r="C119" s="6"/>
      <c r="FF119" s="6"/>
      <c r="FG119" s="6"/>
    </row>
    <row r="120" customFormat="false" ht="12.85" hidden="false" customHeight="false" outlineLevel="0" collapsed="false">
      <c r="B120" s="208"/>
      <c r="C120" s="6"/>
      <c r="FF120" s="6"/>
      <c r="FG120" s="6"/>
    </row>
    <row r="121" customFormat="false" ht="12.85" hidden="false" customHeight="false" outlineLevel="0" collapsed="false">
      <c r="B121" s="208"/>
      <c r="C121" s="6"/>
      <c r="FF121" s="6"/>
      <c r="FG121" s="6"/>
    </row>
    <row r="122" customFormat="false" ht="12.85" hidden="false" customHeight="false" outlineLevel="0" collapsed="false">
      <c r="B122" s="208"/>
      <c r="C122" s="6"/>
      <c r="FF122" s="6"/>
      <c r="FG122" s="6"/>
    </row>
    <row r="123" customFormat="false" ht="12.85" hidden="false" customHeight="false" outlineLevel="0" collapsed="false">
      <c r="B123" s="208"/>
      <c r="C123" s="6"/>
      <c r="FF123" s="6"/>
      <c r="FG123" s="6"/>
    </row>
    <row r="124" customFormat="false" ht="12.85" hidden="false" customHeight="false" outlineLevel="0" collapsed="false">
      <c r="B124" s="208"/>
      <c r="C124" s="6"/>
      <c r="FF124" s="6"/>
      <c r="FG124" s="6"/>
    </row>
    <row r="125" customFormat="false" ht="12.85" hidden="false" customHeight="false" outlineLevel="0" collapsed="false">
      <c r="B125" s="208"/>
      <c r="C125" s="6"/>
      <c r="FF125" s="6"/>
      <c r="FG125" s="6"/>
    </row>
    <row r="126" customFormat="false" ht="12.85" hidden="false" customHeight="false" outlineLevel="0" collapsed="false">
      <c r="B126" s="208"/>
      <c r="C126" s="6"/>
      <c r="FF126" s="6"/>
      <c r="FG126" s="6"/>
    </row>
    <row r="127" customFormat="false" ht="12.85" hidden="false" customHeight="false" outlineLevel="0" collapsed="false">
      <c r="B127" s="208"/>
      <c r="C127" s="6"/>
      <c r="FF127" s="6"/>
      <c r="FG127" s="6"/>
    </row>
    <row r="128" customFormat="false" ht="12.85" hidden="false" customHeight="false" outlineLevel="0" collapsed="false">
      <c r="B128" s="208"/>
      <c r="C128" s="6"/>
      <c r="FF128" s="6"/>
      <c r="FG128" s="6"/>
    </row>
    <row r="129" customFormat="false" ht="12.85" hidden="false" customHeight="false" outlineLevel="0" collapsed="false">
      <c r="B129" s="208"/>
      <c r="C129" s="6"/>
      <c r="FF129" s="6"/>
      <c r="FG129" s="6"/>
    </row>
    <row r="130" customFormat="false" ht="12.85" hidden="false" customHeight="false" outlineLevel="0" collapsed="false">
      <c r="B130" s="208"/>
      <c r="C130" s="6"/>
      <c r="FF130" s="6"/>
      <c r="FG130" s="6"/>
    </row>
    <row r="131" customFormat="false" ht="12.85" hidden="false" customHeight="false" outlineLevel="0" collapsed="false">
      <c r="B131" s="208"/>
      <c r="C131" s="6"/>
      <c r="FF131" s="6"/>
      <c r="FG131" s="6"/>
    </row>
    <row r="132" customFormat="false" ht="12.85" hidden="false" customHeight="false" outlineLevel="0" collapsed="false">
      <c r="B132" s="208"/>
      <c r="C132" s="6"/>
      <c r="FF132" s="6"/>
      <c r="FG132" s="6"/>
    </row>
    <row r="133" customFormat="false" ht="12.85" hidden="false" customHeight="false" outlineLevel="0" collapsed="false">
      <c r="B133" s="208"/>
      <c r="C133" s="6"/>
      <c r="FF133" s="6"/>
      <c r="FG133" s="6"/>
    </row>
    <row r="134" customFormat="false" ht="12.85" hidden="false" customHeight="false" outlineLevel="0" collapsed="false">
      <c r="B134" s="208"/>
      <c r="C134" s="6"/>
      <c r="FF134" s="6"/>
      <c r="FG134" s="6"/>
    </row>
    <row r="135" customFormat="false" ht="12.85" hidden="false" customHeight="false" outlineLevel="0" collapsed="false">
      <c r="B135" s="208"/>
      <c r="C135" s="6"/>
      <c r="FF135" s="6"/>
      <c r="FG135" s="6"/>
    </row>
    <row r="136" customFormat="false" ht="12.85" hidden="false" customHeight="false" outlineLevel="0" collapsed="false">
      <c r="B136" s="208"/>
      <c r="C136" s="6"/>
      <c r="FF136" s="6"/>
      <c r="FG136" s="6"/>
    </row>
    <row r="137" customFormat="false" ht="12.85" hidden="false" customHeight="false" outlineLevel="0" collapsed="false">
      <c r="B137" s="208"/>
      <c r="C137" s="6"/>
      <c r="FF137" s="6"/>
      <c r="FG137" s="6"/>
    </row>
    <row r="138" customFormat="false" ht="12.85" hidden="false" customHeight="false" outlineLevel="0" collapsed="false">
      <c r="B138" s="208"/>
      <c r="C138" s="6"/>
      <c r="FF138" s="6"/>
      <c r="FG138" s="6"/>
    </row>
    <row r="139" customFormat="false" ht="12.85" hidden="false" customHeight="false" outlineLevel="0" collapsed="false">
      <c r="B139" s="208"/>
      <c r="C139" s="6"/>
      <c r="FF139" s="6"/>
      <c r="FG139" s="6"/>
    </row>
    <row r="140" customFormat="false" ht="12.85" hidden="false" customHeight="false" outlineLevel="0" collapsed="false">
      <c r="B140" s="208"/>
      <c r="C140" s="6"/>
      <c r="FF140" s="6"/>
      <c r="FG140" s="6"/>
    </row>
    <row r="141" customFormat="false" ht="12.85" hidden="false" customHeight="false" outlineLevel="0" collapsed="false">
      <c r="B141" s="208"/>
      <c r="C141" s="6"/>
      <c r="FF141" s="6"/>
      <c r="FG141" s="6"/>
    </row>
    <row r="142" customFormat="false" ht="12.85" hidden="false" customHeight="false" outlineLevel="0" collapsed="false">
      <c r="B142" s="208"/>
      <c r="C142" s="6"/>
      <c r="FF142" s="6"/>
      <c r="FG142" s="6"/>
    </row>
    <row r="143" customFormat="false" ht="12.85" hidden="false" customHeight="false" outlineLevel="0" collapsed="false">
      <c r="B143" s="208"/>
      <c r="C143" s="6"/>
      <c r="FF143" s="6"/>
      <c r="FG143" s="6"/>
    </row>
    <row r="144" customFormat="false" ht="12.85" hidden="false" customHeight="false" outlineLevel="0" collapsed="false">
      <c r="B144" s="208"/>
      <c r="C144" s="6"/>
      <c r="FF144" s="6"/>
      <c r="FG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59:16Z</dcterms:modified>
  <cp:revision>24</cp:revision>
  <dc:subject/>
  <dc:title/>
</cp:coreProperties>
</file>