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1">
  <si>
    <t xml:space="preserve">Co-Expression Analysis of:  </t>
  </si>
  <si>
    <t xml:space="preserve">CYP89A9 (At3g034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t xml:space="preserve">CYPedia Home</t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3470</t>
  </si>
  <si>
    <t xml:space="preserve">CYP89A9</t>
  </si>
  <si>
    <t xml:space="preserve">cytochrome P450 family protein</t>
  </si>
  <si>
    <t xml:space="preserve">259058_at</t>
  </si>
  <si>
    <t xml:space="preserve">cytochrome P450 family</t>
  </si>
  <si>
    <t xml:space="preserve">At2g42790</t>
  </si>
  <si>
    <t xml:space="preserve">strong similarity to Citrate synthase, glyoxysomal precursor from Cucurbita maxima</t>
  </si>
  <si>
    <t xml:space="preserve">263986_at</t>
  </si>
  <si>
    <t xml:space="preserve">C-compound and carbohydrate metabolism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1g53580</t>
  </si>
  <si>
    <t xml:space="preserve">similar to glyoxalase II  from Arabidopsis thaliana) / hydroxyacylglutathione hydrolase, putative</t>
  </si>
  <si>
    <t xml:space="preserve">260986_at</t>
  </si>
  <si>
    <t xml:space="preserve">threonine degradation | methylglyoxal degradation</t>
  </si>
  <si>
    <t xml:space="preserve">At3g51000</t>
  </si>
  <si>
    <t xml:space="preserve">similar to epoxide hydrolase (Glycine max)</t>
  </si>
  <si>
    <t xml:space="preserve">252095_at</t>
  </si>
  <si>
    <t xml:space="preserve">lipid, fatty acid and isoprenoid biosynthesis </t>
  </si>
  <si>
    <t xml:space="preserve">Miscellaneous acyl lipid metabolism</t>
  </si>
  <si>
    <t xml:space="preserve">At3g56310</t>
  </si>
  <si>
    <t xml:space="preserve">similar to alpha-galactosidase (Coffea arabica)</t>
  </si>
  <si>
    <t xml:space="preserve">NA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toxin catabolism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1g78670</t>
  </si>
  <si>
    <t xml:space="preserve">similar to gamma glutamyl hydrolase from Glycine max</t>
  </si>
  <si>
    <t xml:space="preserve">264300_at</t>
  </si>
  <si>
    <t xml:space="preserve">Folate biosynthesis</t>
  </si>
  <si>
    <t xml:space="preserve">At5g54080</t>
  </si>
  <si>
    <t xml:space="preserve">HGO</t>
  </si>
  <si>
    <t xml:space="preserve">homogentisate 1,2-dioxygenase / homogentisicase/homogentisate oxygenase / homogentisic acid oxidase</t>
  </si>
  <si>
    <t xml:space="preserve">248193_at</t>
  </si>
  <si>
    <t xml:space="preserve">phenylalanine degradation I | tyrosine degradation</t>
  </si>
  <si>
    <t xml:space="preserve">Tyrosine metabolism | Styrene degradation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amino acid metabolism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4g28570</t>
  </si>
  <si>
    <t xml:space="preserve">alcohol oxidase-related, low similarity to long chain fatty alcohol oxidase from Candida cloacae</t>
  </si>
  <si>
    <t xml:space="preserve">253789_at</t>
  </si>
  <si>
    <t xml:space="preserve">Degradation of storage lipids and straight fatty acids</t>
  </si>
  <si>
    <t xml:space="preserve">At3g22200</t>
  </si>
  <si>
    <t xml:space="preserve">POP2</t>
  </si>
  <si>
    <t xml:space="preserve">Genetically redundant with POP3;mediates pollen tube guidance. Double mutants are self sterile; Arabidopsis thaliana gamma-aminobutyrate transaminase; nuclear gene for mitochondrial product</t>
  </si>
  <si>
    <t xml:space="preserve">256765_at</t>
  </si>
  <si>
    <t xml:space="preserve">pollen tube adhesion | adenosylmethionine-8-amino-7-oxononanoate transaminase activity | biotin biosynthesis | pollen tube growth</t>
  </si>
  <si>
    <t xml:space="preserve">biotin biosynthesis I | arginine degradation II | arginine degradation III | arginine degradation V | glutamate degradation I</t>
  </si>
  <si>
    <t xml:space="preserve">At1g50940</t>
  </si>
  <si>
    <t xml:space="preserve">electron transfer flavoprotein alpha subunit family protein</t>
  </si>
  <si>
    <t xml:space="preserve">256209_at</t>
  </si>
  <si>
    <t xml:space="preserve">Oxidative phosphorylation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43780</t>
  </si>
  <si>
    <t xml:space="preserve">APS4</t>
  </si>
  <si>
    <t xml:space="preserve">sulfate adenylyltransferase, ATP sulfurylase</t>
  </si>
  <si>
    <t xml:space="preserve">249112_at</t>
  </si>
  <si>
    <t xml:space="preserve">sulfate adenylyltransferase (ATP) activity | sulfate assimilation</t>
  </si>
  <si>
    <t xml:space="preserve">dissimilatory sulfate reduction | sulfate assimilation III</t>
  </si>
  <si>
    <t xml:space="preserve">Sulfur metabolism | Purine metabolism | Selenoamino acid metabolism</t>
  </si>
  <si>
    <t xml:space="preserve">At3g08860</t>
  </si>
  <si>
    <t xml:space="preserve">alanine--glyoxylate aminotransferase, putative / beta-alanine-pyruvate aminotransferase, putative</t>
  </si>
  <si>
    <t xml:space="preserve">258983_a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2g43080</t>
  </si>
  <si>
    <t xml:space="preserve">Encodes a prolyl-4 hydroxylase that can hydroxylate poly(L-proline),the collagen model peptide (Pro-Pro-Gly)10 and  other proline rich peptides.</t>
  </si>
  <si>
    <t xml:space="preserve">266449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5g16450</t>
  </si>
  <si>
    <t xml:space="preserve">dimethylmenaquinone methyltransferase family protein, similar to bacterial S-adenosylmethionine:2-demethylmenaquinone methyltransferases</t>
  </si>
  <si>
    <t xml:space="preserve">250129_at</t>
  </si>
  <si>
    <t xml:space="preserve">plastochinone and phylloquinone biosynthesis | phylloquinone biosynthesis</t>
  </si>
  <si>
    <t xml:space="preserve">At3g51830</t>
  </si>
  <si>
    <t xml:space="preserve">ATG5</t>
  </si>
  <si>
    <t xml:space="preserve">contains similarity to phosphoinositide phosphatase SAC1 (Rattus norvegicus); putative transmembrane protein G5p (AtG5)</t>
  </si>
  <si>
    <t xml:space="preserve">246300_at</t>
  </si>
  <si>
    <t xml:space="preserve">At1g04220</t>
  </si>
  <si>
    <t xml:space="preserve">beta-ketoacyl-CoA synthase, putative</t>
  </si>
  <si>
    <t xml:space="preserve">264318_at (m)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2g26230</t>
  </si>
  <si>
    <t xml:space="preserve">uricase / urate oxidase / nodulin 35</t>
  </si>
  <si>
    <t xml:space="preserve">267374_at</t>
  </si>
  <si>
    <t xml:space="preserve">ureide biosynthesis</t>
  </si>
  <si>
    <t xml:space="preserve">Nucleotide Metabolism | Purine metabolism</t>
  </si>
  <si>
    <t xml:space="preserve">At4g24230</t>
  </si>
  <si>
    <t xml:space="preserve">contains similarity to acyl-CoA binding protein 2 (Arabidopsis thaliana)</t>
  </si>
  <si>
    <t xml:space="preserve">254157_at (m)</t>
  </si>
  <si>
    <t xml:space="preserve">At5g12200</t>
  </si>
  <si>
    <t xml:space="preserve">PYD2</t>
  </si>
  <si>
    <t xml:space="preserve">dihydropyrimidinase / DHPase / dihydropyrimidine amidohydrolase / hydantoinase</t>
  </si>
  <si>
    <t xml:space="preserve">250318_at</t>
  </si>
  <si>
    <t xml:space="preserve">Nucleotide Metabolism | Pyrimidine metabolism | beta-Alanine metabolism | Pantothenate and CoA biosynthesis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59310</t>
  </si>
  <si>
    <t xml:space="preserve">LTP4</t>
  </si>
  <si>
    <t xml:space="preserve">Encodes a member of the lipid transfer protein family. Proteins of this family are generally small (~9 kD), basic, expressed abundantly and contain eight Cys residues. The proteins can bind fatty acids and acylCoA esters and can transfer several different</t>
  </si>
  <si>
    <t xml:space="preserve">247718_at</t>
  </si>
  <si>
    <t xml:space="preserve">response to abscisic acid stimulus | lipid transport</t>
  </si>
  <si>
    <t xml:space="preserve">transported compounds (substrates) | lipid transport  | transport facilitation </t>
  </si>
  <si>
    <t xml:space="preserve">At5g59320</t>
  </si>
  <si>
    <t xml:space="preserve">LTP3</t>
  </si>
  <si>
    <t xml:space="preserve">lipid transfer protein 3</t>
  </si>
  <si>
    <t xml:space="preserve">247717_at</t>
  </si>
  <si>
    <t xml:space="preserve">response to abscisic acid stimulus | cell wall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At2g33150</t>
  </si>
  <si>
    <t xml:space="preserve">PED1</t>
  </si>
  <si>
    <t xml:space="preserve">mutants have defects in glyoxysomal fatty acid beta-oxidation.  Enodes an acetyl-CoA C-acyltransferase.</t>
  </si>
  <si>
    <t xml:space="preserve">245168_at</t>
  </si>
  <si>
    <t xml:space="preserve">glyoxysome organization and biogenesis | jasmonic acid biosynthesis | response to wounding | fatty acid beta-oxidation</t>
  </si>
  <si>
    <t xml:space="preserve">isoleucine degradation III | isoleucine degradation I | fatty acid oxidation pathway</t>
  </si>
  <si>
    <t xml:space="preserve">Fatty acid biosynthesis (path 2) | Fatty acid metabolism | Bile acid biosynthesis | Valine, leucine and isoleucine degradation | Benzoate degradation via hydroxylation</t>
  </si>
  <si>
    <t xml:space="preserve">At3g45300</t>
  </si>
  <si>
    <t xml:space="preserve">IVD</t>
  </si>
  <si>
    <t xml:space="preserve">isovaleryl-CoA-dehydrogenase</t>
  </si>
  <si>
    <t xml:space="preserve">252570_at</t>
  </si>
  <si>
    <t xml:space="preserve">leucine catabolism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Phenylpropanoid Metabolism | Glucosyltransferases for benzoic acids</t>
  </si>
  <si>
    <t xml:space="preserve">Glycosyl transferase, Family 1</t>
  </si>
  <si>
    <t xml:space="preserve">At2g27150</t>
  </si>
  <si>
    <t xml:space="preserve">AAO3</t>
  </si>
  <si>
    <t xml:space="preserve">Encodes the aldehyde oxidase delta isoform  catalyzing the final step in abscisic acid  biosynthesis.</t>
  </si>
  <si>
    <t xml:space="preserve">263570_at</t>
  </si>
  <si>
    <t xml:space="preserve">aldehyde oxidase activity | abscisic acid biosynthesis</t>
  </si>
  <si>
    <t xml:space="preserve">Carotenoid and abscisic acid metabolism | abscisic acid biosynthesis</t>
  </si>
  <si>
    <t xml:space="preserve">At5g10730</t>
  </si>
  <si>
    <t xml:space="preserve">expressed protein</t>
  </si>
  <si>
    <t xml:space="preserve">246017_at</t>
  </si>
  <si>
    <t xml:space="preserve">colanic acid building blocks biosynthesis | dTDP-rhamnose biosynthesis | galactose degradation I | UDP-glucose conversion | lactose degradation IV</t>
  </si>
  <si>
    <t xml:space="preserve">At1g34630</t>
  </si>
  <si>
    <t xml:space="preserve">262407_at</t>
  </si>
  <si>
    <t xml:space="preserve">Calvin cycle</t>
  </si>
  <si>
    <t xml:space="preserve">At2g31350</t>
  </si>
  <si>
    <t xml:space="preserve">hydroxyacylglutathione hydrolase, putative / glyoxalase II, putative, similar to glyoxalase II isozyme from Arabidopsis thaliana</t>
  </si>
  <si>
    <t xml:space="preserve">263243_at</t>
  </si>
  <si>
    <t xml:space="preserve">At1g73680</t>
  </si>
  <si>
    <t xml:space="preserve">similar to pathogen-inducible alpha-dioxygenase (Nicotiana attenuata)</t>
  </si>
  <si>
    <t xml:space="preserve">260060_at</t>
  </si>
  <si>
    <t xml:space="preserve">At1g60490</t>
  </si>
  <si>
    <t xml:space="preserve">ATVPS34</t>
  </si>
  <si>
    <t xml:space="preserve">phosphatidylinositol 3-kinase (AtVps34)</t>
  </si>
  <si>
    <t xml:space="preserve">264927_at</t>
  </si>
  <si>
    <t xml:space="preserve">Inositol phosphate metabolism | Signal Transduction | Phosphatidylinositol signaling system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5g27600</t>
  </si>
  <si>
    <t xml:space="preserve">LACS7</t>
  </si>
  <si>
    <t xml:space="preserve">encode peroxisomal long-chain acyl-CoA synthetase (LACS) isozymes</t>
  </si>
  <si>
    <t xml:space="preserve">246789_at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4g16760</t>
  </si>
  <si>
    <t xml:space="preserve">ACX1</t>
  </si>
  <si>
    <t xml:space="preserve">Member of a family that includes acyl-CoA oxidases specific for shorter-chain acyl-CoAs. Protein contains peroxisome targeting motif.</t>
  </si>
  <si>
    <t xml:space="preserve">245249_at</t>
  </si>
  <si>
    <t xml:space="preserve">long-chain fatty acid metabolism</t>
  </si>
  <si>
    <t xml:space="preserve">At5g07830</t>
  </si>
  <si>
    <t xml:space="preserve">glycosyl hydrolase family 79 N-terminal domain-containing protein, similar to beta-glucuronidase (Scutellaria baicalensis)</t>
  </si>
  <si>
    <t xml:space="preserve">250604_at</t>
  </si>
  <si>
    <t xml:space="preserve">beta;-D-glucuronide degradation</t>
  </si>
  <si>
    <t xml:space="preserve">At2g45570</t>
  </si>
  <si>
    <t xml:space="preserve">CYP76C2</t>
  </si>
  <si>
    <t xml:space="preserve">267559_at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55730</t>
  </si>
  <si>
    <t xml:space="preserve">ATCAX5</t>
  </si>
  <si>
    <t xml:space="preserve">similar to  low affinity calcium antiporter CAX2 from Arabidopsis thaliana</t>
  </si>
  <si>
    <t xml:space="preserve">264533_s_at</t>
  </si>
  <si>
    <t xml:space="preserve">cation transport | cation:cation antiporter activity</t>
  </si>
  <si>
    <t xml:space="preserve">Membrane Transport | Other ion-coupled transporter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At3g48170</t>
  </si>
  <si>
    <t xml:space="preserve">ALDH10A9</t>
  </si>
  <si>
    <t xml:space="preserve">similar to betaine-aldehyde dehydrogenase (Arabidopsis thaliana)</t>
  </si>
  <si>
    <t xml:space="preserve">252354_at</t>
  </si>
  <si>
    <t xml:space="preserve">biosynthesis of secondary products derived from primary amino acids | biosynthesis of nonprotein amino acids  | stress response </t>
  </si>
  <si>
    <t xml:space="preserve">Glycine, serine and threonine metabolism</t>
  </si>
  <si>
    <t xml:space="preserve">Aldehyde dehydrogenase, Family 10: betaine aldehyde dehydrogenases (BADH)</t>
  </si>
  <si>
    <t xml:space="preserve">At3g49120</t>
  </si>
  <si>
    <t xml:space="preserve">PRXCB</t>
  </si>
  <si>
    <t xml:space="preserve">Encodes a peroxidase.</t>
  </si>
  <si>
    <t xml:space="preserve">252291_s_at</t>
  </si>
  <si>
    <t xml:space="preserve">Methane metabolism | Prostaglandin and leukotriene metabolism | Phenylalanine metabolism | Stilbene, coumarine and lignin biosynthesis</t>
  </si>
  <si>
    <t xml:space="preserve">At5g10610</t>
  </si>
  <si>
    <t xml:space="preserve">CYP81K1</t>
  </si>
  <si>
    <t xml:space="preserve">250423_s_at</t>
  </si>
  <si>
    <t xml:space="preserve">detoxification | detoxification involving cytochrome P450 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6666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0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993366"/>
      <rgbColor rgb="FFFFFFCC"/>
      <rgbColor rgb="FFE6E6FF"/>
      <rgbColor rgb="FF00004C"/>
      <rgbColor rgb="FFFF8080"/>
      <rgbColor rgb="FF0066CC"/>
      <rgbColor rgb="FFCCCCFF"/>
      <rgbColor rgb="FF000099"/>
      <rgbColor rgb="FFFF00FF"/>
      <rgbColor rgb="FFCCCC00"/>
      <rgbColor rgb="FF00FFFF"/>
      <rgbColor rgb="FF0000E5"/>
      <rgbColor rgb="FF000033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666600"/>
      <rgbColor rgb="FF993366"/>
      <rgbColor rgb="FF0000B2"/>
      <rgbColor rgb="FF4C4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J67" activeCellId="0" sqref="HJ6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3.238263</v>
      </c>
      <c r="F10" s="60" t="n">
        <v>0.4144832</v>
      </c>
      <c r="G10" s="60" t="n">
        <v>-0.3864598</v>
      </c>
      <c r="H10" s="60" t="n">
        <v>-1.164186</v>
      </c>
      <c r="I10" s="60" t="n">
        <v>-1.393478</v>
      </c>
      <c r="J10" s="60" t="n">
        <v>-1.52663</v>
      </c>
      <c r="K10" s="60" t="n">
        <v>-1.534265</v>
      </c>
      <c r="L10" s="60" t="n">
        <v>-1.632547</v>
      </c>
      <c r="M10" s="60" t="n">
        <v>0.4527761</v>
      </c>
      <c r="N10" s="60" t="n">
        <v>-0.1984432</v>
      </c>
      <c r="O10" s="60" t="n">
        <v>0.0821826</v>
      </c>
      <c r="P10" s="60" t="n">
        <v>-0.741374</v>
      </c>
      <c r="Q10" s="60" t="n">
        <v>2.06008</v>
      </c>
      <c r="R10" s="60" t="n">
        <v>0.5449407</v>
      </c>
      <c r="S10" s="60" t="n">
        <v>0.338111</v>
      </c>
      <c r="T10" s="60" t="n">
        <v>0.8718799</v>
      </c>
      <c r="U10" s="60" t="n">
        <v>-0.3159028</v>
      </c>
      <c r="V10" s="60" t="n">
        <v>-0.3239938</v>
      </c>
      <c r="W10" s="60" t="n">
        <v>0.28473</v>
      </c>
      <c r="X10" s="60" t="n">
        <v>0.1104207</v>
      </c>
      <c r="Y10" s="60" t="n">
        <v>-0.8258721</v>
      </c>
      <c r="Z10" s="60" t="n">
        <v>0.4436642</v>
      </c>
      <c r="AA10" s="60" t="n">
        <v>0.1469152</v>
      </c>
      <c r="AB10" s="60" t="n">
        <v>0.656794</v>
      </c>
      <c r="AC10" s="60" t="n">
        <v>1.341137</v>
      </c>
      <c r="AD10" s="60" t="n">
        <v>1.249251</v>
      </c>
      <c r="AE10" s="60" t="n">
        <v>-0.3621147</v>
      </c>
      <c r="AF10" s="60" t="n">
        <v>0.2001506</v>
      </c>
      <c r="AG10" s="60" t="n">
        <v>0.2564372</v>
      </c>
      <c r="AH10" s="60" t="n">
        <v>0.4841881</v>
      </c>
      <c r="AI10" s="60" t="n">
        <v>1.316019</v>
      </c>
      <c r="AJ10" s="60" t="n">
        <v>0.8704639</v>
      </c>
      <c r="AK10" s="60" t="n">
        <v>-0.5039606</v>
      </c>
      <c r="AL10" s="60" t="n">
        <v>0.01873143</v>
      </c>
      <c r="AM10" s="60" t="n">
        <v>0.2582552</v>
      </c>
      <c r="AN10" s="60" t="n">
        <v>-0.1089517</v>
      </c>
      <c r="AO10" s="60" t="n">
        <v>-0.3126386</v>
      </c>
      <c r="AP10" s="60" t="n">
        <v>-0.1984619</v>
      </c>
      <c r="AQ10" s="60" t="n">
        <v>-0.06699607</v>
      </c>
      <c r="AR10" s="60" t="n">
        <v>-0.3498879</v>
      </c>
      <c r="AS10" s="60" t="n">
        <v>-0.9947329</v>
      </c>
      <c r="AT10" s="60" t="n">
        <v>-1.075138</v>
      </c>
      <c r="AU10" s="60" t="n">
        <v>-0.8794842</v>
      </c>
      <c r="AV10" s="60" t="n">
        <v>0.2743389</v>
      </c>
      <c r="AW10" s="60" t="n">
        <v>1.599026</v>
      </c>
      <c r="AX10" s="60" t="n">
        <v>-0.4844113</v>
      </c>
      <c r="AY10" s="60" t="n">
        <v>-1.424382</v>
      </c>
      <c r="AZ10" s="60" t="n">
        <v>0.1806891</v>
      </c>
      <c r="BA10" s="60" t="n">
        <v>0.8781415</v>
      </c>
      <c r="BB10" s="60" t="n">
        <v>0.5159902</v>
      </c>
      <c r="BC10" s="60" t="n">
        <v>-0.3669993</v>
      </c>
      <c r="BD10" s="60" t="n">
        <v>-0.308285</v>
      </c>
      <c r="BE10" s="60" t="n">
        <v>0.3842398</v>
      </c>
      <c r="BF10" s="60" t="n">
        <v>-0.9870686</v>
      </c>
      <c r="BG10" s="60" t="n">
        <v>0.3136479</v>
      </c>
      <c r="BH10" s="60" t="n">
        <v>-0.597075</v>
      </c>
      <c r="BI10" s="60" t="n">
        <v>0.1907912</v>
      </c>
      <c r="BJ10" s="60" t="n">
        <v>-0.3313158</v>
      </c>
      <c r="BK10" s="60" t="n">
        <v>0.07044412</v>
      </c>
      <c r="BL10" s="60" t="n">
        <v>-0.3060352</v>
      </c>
      <c r="BM10" s="60" t="n">
        <v>0.2907225</v>
      </c>
      <c r="BN10" s="60" t="n">
        <v>-0.01551414</v>
      </c>
      <c r="BO10" s="60" t="n">
        <v>0.3116715</v>
      </c>
      <c r="BP10" s="60" t="n">
        <v>-0.4808479</v>
      </c>
      <c r="BQ10" s="60" t="n">
        <v>-0.9800604</v>
      </c>
      <c r="BR10" s="60" t="n">
        <v>-0.2730647</v>
      </c>
      <c r="BS10" s="60" t="n">
        <v>-0.5540065</v>
      </c>
      <c r="BT10" s="60" t="n">
        <v>0.008276507</v>
      </c>
      <c r="BU10" s="60" t="n">
        <v>0.3703275</v>
      </c>
      <c r="BV10" s="60" t="n">
        <v>0.8159339</v>
      </c>
      <c r="BW10" s="60" t="n">
        <v>0.2672816</v>
      </c>
      <c r="BX10" s="60" t="n">
        <v>-0.3702805</v>
      </c>
      <c r="BY10" s="60" t="n">
        <v>0.3855151</v>
      </c>
      <c r="BZ10" s="60" t="n">
        <v>0.2251023</v>
      </c>
      <c r="CA10" s="60" t="n">
        <v>0.05992313</v>
      </c>
      <c r="CB10" s="60" t="n">
        <v>0.7151512</v>
      </c>
      <c r="CC10" s="60" t="n">
        <v>-0.3501164</v>
      </c>
      <c r="CD10" s="60" t="n">
        <v>1.131144</v>
      </c>
      <c r="CE10" s="60" t="n">
        <v>-0.6512442</v>
      </c>
      <c r="CF10" s="60" t="n">
        <v>-0.1740585</v>
      </c>
      <c r="CG10" s="60" t="n">
        <v>-0.04477361</v>
      </c>
      <c r="CH10" s="60" t="n">
        <v>0.6379983</v>
      </c>
      <c r="CI10" s="60" t="n">
        <v>-0.07945637</v>
      </c>
      <c r="CJ10" s="60" t="n">
        <v>0.11008</v>
      </c>
      <c r="CK10" s="60" t="n">
        <v>-0.3596828</v>
      </c>
      <c r="CL10" s="60" t="n">
        <v>0.121497</v>
      </c>
      <c r="CM10" s="60" t="n">
        <v>0.1751545</v>
      </c>
      <c r="CN10" s="60" t="n">
        <v>0.09706448</v>
      </c>
      <c r="CO10" s="60" t="n">
        <v>0.3132365</v>
      </c>
      <c r="CP10" s="60" t="n">
        <v>-0.07984985</v>
      </c>
      <c r="CQ10" s="60" t="n">
        <v>-0.3030768</v>
      </c>
      <c r="CR10" s="60" t="n">
        <v>0.144814</v>
      </c>
      <c r="CS10" s="60" t="n">
        <v>0.1402022</v>
      </c>
      <c r="CT10" s="60" t="n">
        <v>1.384394</v>
      </c>
      <c r="CU10" s="60" t="n">
        <v>0.8859117</v>
      </c>
      <c r="CV10" s="60" t="n">
        <v>1.412563</v>
      </c>
      <c r="CW10" s="60" t="n">
        <v>-0.266619</v>
      </c>
      <c r="CX10" s="60" t="n">
        <v>0.6963352</v>
      </c>
      <c r="CY10" s="60" t="n">
        <v>1.038059</v>
      </c>
      <c r="CZ10" s="60" t="n">
        <v>0.8308059</v>
      </c>
      <c r="DA10" s="60" t="n">
        <v>1.417326</v>
      </c>
      <c r="DB10" s="60" t="n">
        <v>0.8317772</v>
      </c>
      <c r="DC10" s="60" t="n">
        <v>-0.3522491</v>
      </c>
      <c r="DD10" s="60" t="n">
        <v>-0.06486304</v>
      </c>
      <c r="DE10" s="60" t="n">
        <v>2.124844</v>
      </c>
      <c r="DF10" s="60" t="n">
        <v>3.518376</v>
      </c>
      <c r="DG10" s="60" t="n">
        <v>3.643421</v>
      </c>
      <c r="DH10" s="60" t="n">
        <v>4.846292</v>
      </c>
      <c r="DI10" s="60" t="n">
        <v>-0.6355983</v>
      </c>
      <c r="DJ10" s="60" t="n">
        <v>-0.1815143</v>
      </c>
      <c r="DK10" s="60" t="n">
        <v>0.4851367</v>
      </c>
      <c r="DL10" s="60" t="n">
        <v>0.3886474</v>
      </c>
      <c r="DM10" s="60" t="n">
        <v>1.317742</v>
      </c>
      <c r="DN10" s="60" t="n">
        <v>0.3148625</v>
      </c>
      <c r="DO10" s="60" t="n">
        <v>-0.1847295</v>
      </c>
      <c r="DP10" s="60" t="n">
        <v>0.1138005</v>
      </c>
      <c r="DQ10" s="60" t="n">
        <v>1.45221</v>
      </c>
      <c r="DR10" s="60" t="n">
        <v>2.123909</v>
      </c>
      <c r="DS10" s="60" t="n">
        <v>1.325716</v>
      </c>
      <c r="DT10" s="60" t="n">
        <v>3.368366</v>
      </c>
      <c r="DU10" s="60" t="n">
        <v>-0.4676671</v>
      </c>
      <c r="DV10" s="60" t="n">
        <v>0.08291311</v>
      </c>
      <c r="DW10" s="60" t="n">
        <v>-1.003092</v>
      </c>
      <c r="DX10" s="60" t="n">
        <v>-1.571052</v>
      </c>
      <c r="DY10" s="60" t="n">
        <v>0.3738208</v>
      </c>
      <c r="DZ10" s="60" t="n">
        <v>-0.2387406</v>
      </c>
      <c r="EA10" s="60" t="n">
        <v>0.2000087</v>
      </c>
      <c r="EB10" s="60" t="n">
        <v>-0.9331507</v>
      </c>
      <c r="EC10" s="60" t="n">
        <v>0.0816938</v>
      </c>
      <c r="ED10" s="60" t="n">
        <v>-0.6311463</v>
      </c>
      <c r="EE10" s="60" t="n">
        <v>0.1577543</v>
      </c>
      <c r="EF10" s="60" t="n">
        <v>0.7387976</v>
      </c>
      <c r="EG10" s="60" t="n">
        <v>0.1545232</v>
      </c>
      <c r="EH10" s="60" t="n">
        <v>0.4178958</v>
      </c>
      <c r="EI10" s="60" t="n">
        <v>-0.2413705</v>
      </c>
      <c r="EJ10" s="60" t="n">
        <v>-0.7520763</v>
      </c>
      <c r="EK10" s="60" t="n">
        <v>-0.3532876</v>
      </c>
      <c r="EL10" s="60" t="n">
        <v>-0.3793541</v>
      </c>
      <c r="EM10" s="60" t="n">
        <v>-0.5352585</v>
      </c>
      <c r="EN10" s="60" t="n">
        <v>-0.4301078</v>
      </c>
      <c r="EO10" s="60" t="n">
        <v>-0.4852333</v>
      </c>
      <c r="EP10" s="60" t="n">
        <v>-1.027103</v>
      </c>
      <c r="EQ10" s="60" t="n">
        <v>2.946397</v>
      </c>
      <c r="ER10" s="60" t="n">
        <v>-0.520427</v>
      </c>
      <c r="ES10" s="60" t="n">
        <v>-1.728452</v>
      </c>
      <c r="ET10" s="60" t="n">
        <v>-0.6542327</v>
      </c>
      <c r="EU10" s="60" t="n">
        <v>-1.227577</v>
      </c>
      <c r="EV10" s="60" t="n">
        <v>-1.248447</v>
      </c>
      <c r="EW10" s="60" t="n">
        <v>0.2463844</v>
      </c>
      <c r="EX10" s="60" t="n">
        <v>0.07763963</v>
      </c>
      <c r="EY10" s="60" t="n">
        <v>-0.3287765</v>
      </c>
      <c r="EZ10" s="60" t="n">
        <v>-0.5547904</v>
      </c>
      <c r="FA10" s="60" t="n">
        <v>-0.07415799</v>
      </c>
      <c r="FB10" s="60" t="n">
        <v>-0.4108712</v>
      </c>
      <c r="FC10" s="60" t="n">
        <v>-0.7574601</v>
      </c>
      <c r="FD10" s="60" t="n">
        <v>-0.5321238</v>
      </c>
      <c r="FE10" s="60" t="n">
        <v>-1.564185</v>
      </c>
      <c r="FF10" s="60" t="n">
        <v>-2.260176</v>
      </c>
      <c r="FG10" s="60" t="n">
        <v>-2.098765</v>
      </c>
      <c r="FH10" s="60" t="n">
        <v>-0.3186483</v>
      </c>
      <c r="FI10" s="60" t="n">
        <v>-0.9578019</v>
      </c>
      <c r="FJ10" s="60" t="n">
        <v>-0.5872626</v>
      </c>
      <c r="FK10" s="60" t="n">
        <v>-1.528969</v>
      </c>
      <c r="FL10" s="60" t="n">
        <v>-0.6703206</v>
      </c>
      <c r="FM10" s="60" t="n">
        <v>-0.03211709</v>
      </c>
      <c r="FN10" s="60" t="n">
        <v>0.480005</v>
      </c>
      <c r="FO10" s="60" t="n">
        <v>0.3267551</v>
      </c>
      <c r="FP10" s="60" t="n">
        <v>-0.03689901</v>
      </c>
      <c r="FQ10" s="60" t="n">
        <v>0.1864508</v>
      </c>
      <c r="FR10" s="60" t="n">
        <v>-0.3083044</v>
      </c>
      <c r="FS10" s="60" t="n">
        <v>0.5267706</v>
      </c>
      <c r="FT10" s="60" t="n">
        <v>-0.05223235</v>
      </c>
      <c r="FU10" s="60" t="n">
        <v>0.5110453</v>
      </c>
      <c r="FV10" s="60" t="n">
        <v>-0.4057189</v>
      </c>
      <c r="FW10" s="60" t="n">
        <v>0.5087585</v>
      </c>
      <c r="FX10" s="60" t="n">
        <v>-0.4831894</v>
      </c>
      <c r="FY10" s="60" t="n">
        <v>-0.3186483</v>
      </c>
      <c r="FZ10" s="60" t="n">
        <v>-0.3186483</v>
      </c>
      <c r="GA10" s="60" t="n">
        <v>-0.3186483</v>
      </c>
      <c r="GB10" s="60" t="n">
        <v>-0.3186483</v>
      </c>
      <c r="GC10" s="60" t="n">
        <v>-0.3186483</v>
      </c>
      <c r="GD10" s="60" t="n">
        <v>-0.3186483</v>
      </c>
      <c r="GE10" s="60" t="n">
        <v>-0.5359999</v>
      </c>
      <c r="GF10" s="60" t="n">
        <v>-0.03756339</v>
      </c>
      <c r="GG10" s="60" t="n">
        <v>0.08258769</v>
      </c>
      <c r="GH10" s="60" t="n">
        <v>0.05995289</v>
      </c>
      <c r="GI10" s="60" t="n">
        <v>-0.1231728</v>
      </c>
      <c r="GJ10" s="60" t="n">
        <v>-0.5190691</v>
      </c>
      <c r="GK10" s="60" t="n">
        <v>-0.2696133</v>
      </c>
      <c r="GL10" s="60" t="n">
        <v>0.5199136</v>
      </c>
      <c r="GM10" s="60" t="n">
        <v>-0.6274769</v>
      </c>
      <c r="GN10" s="60" t="n">
        <v>-0.4419636</v>
      </c>
      <c r="GO10" s="60" t="n">
        <v>0.3643567</v>
      </c>
      <c r="GP10" s="60" t="n">
        <v>-0.989257</v>
      </c>
      <c r="GQ10" s="60" t="n">
        <v>-1.581913</v>
      </c>
      <c r="GR10" s="60" t="n">
        <v>0.7623875</v>
      </c>
      <c r="GS10" s="60" t="n">
        <v>-0.6041344</v>
      </c>
      <c r="GT10" s="60" t="n">
        <v>0.9236416</v>
      </c>
      <c r="GU10" s="60" t="n">
        <v>-0.2667205</v>
      </c>
      <c r="GV10" s="60" t="n">
        <v>-0.1190959</v>
      </c>
      <c r="GW10" s="60" t="n">
        <v>-0.9726608</v>
      </c>
      <c r="GX10" s="60" t="n">
        <v>0.9890191</v>
      </c>
      <c r="GY10" s="60" t="n">
        <v>0.905412</v>
      </c>
      <c r="GZ10" s="60" t="n">
        <v>-0.4739813</v>
      </c>
      <c r="HA10" s="60" t="n">
        <v>-1.997346</v>
      </c>
      <c r="HB10" s="60" t="n">
        <v>0.04795859</v>
      </c>
      <c r="HC10" s="60" t="n">
        <v>-1.301137</v>
      </c>
      <c r="HD10" s="60" t="n">
        <v>1.43158</v>
      </c>
      <c r="HE10" s="60" t="n">
        <v>0.2235849</v>
      </c>
      <c r="HF10" s="60" t="n">
        <v>-0.7669331</v>
      </c>
      <c r="HG10" s="60" t="n">
        <v>-0.6657246</v>
      </c>
      <c r="HH10" s="60" t="n">
        <v>-1.611133</v>
      </c>
      <c r="HI10" s="60" t="n">
        <v>0.3479739</v>
      </c>
      <c r="HJ10" s="60" t="n">
        <v>1.704858</v>
      </c>
      <c r="HK10" s="60" t="n">
        <v>0.516936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968327</v>
      </c>
      <c r="HZ10" s="59" t="n">
        <v>8.084555</v>
      </c>
    </row>
    <row r="11" customFormat="false" ht="49.25" hidden="false" customHeight="false" outlineLevel="0" collapsed="false">
      <c r="A11" s="61" t="s">
        <v>267</v>
      </c>
      <c r="B11" s="62" t="n">
        <v>0.742</v>
      </c>
      <c r="C11" s="63"/>
      <c r="D11" s="61" t="s">
        <v>268</v>
      </c>
      <c r="E11" s="64" t="n">
        <v>-0.4178643</v>
      </c>
      <c r="F11" s="64" t="n">
        <v>0.1017173</v>
      </c>
      <c r="G11" s="64" t="n">
        <v>-0.1396748</v>
      </c>
      <c r="H11" s="64" t="n">
        <v>-0.7620424</v>
      </c>
      <c r="I11" s="64" t="n">
        <v>-0.3540066</v>
      </c>
      <c r="J11" s="64" t="n">
        <v>-0.8288459</v>
      </c>
      <c r="K11" s="64" t="n">
        <v>-0.8581922</v>
      </c>
      <c r="L11" s="64" t="n">
        <v>-0.3649031</v>
      </c>
      <c r="M11" s="64" t="n">
        <v>0.2027823</v>
      </c>
      <c r="N11" s="64" t="n">
        <v>-0.1870859</v>
      </c>
      <c r="O11" s="64" t="n">
        <v>-0.1245975</v>
      </c>
      <c r="P11" s="64" t="n">
        <v>-0.1080354</v>
      </c>
      <c r="Q11" s="64" t="n">
        <v>2.009906</v>
      </c>
      <c r="R11" s="64" t="n">
        <v>-0.001958902</v>
      </c>
      <c r="S11" s="64" t="n">
        <v>0.1083007</v>
      </c>
      <c r="T11" s="64" t="n">
        <v>1.573308</v>
      </c>
      <c r="U11" s="64" t="n">
        <v>-0.2233349</v>
      </c>
      <c r="V11" s="64" t="n">
        <v>-0.105114</v>
      </c>
      <c r="W11" s="64" t="n">
        <v>0.1002034</v>
      </c>
      <c r="X11" s="64" t="n">
        <v>-0.1505671</v>
      </c>
      <c r="Y11" s="64" t="n">
        <v>-0.1119985</v>
      </c>
      <c r="Z11" s="64" t="n">
        <v>0.4598983</v>
      </c>
      <c r="AA11" s="64" t="n">
        <v>-0.1457414</v>
      </c>
      <c r="AB11" s="64" t="n">
        <v>0.0368815</v>
      </c>
      <c r="AC11" s="64" t="n">
        <v>0.3846234</v>
      </c>
      <c r="AD11" s="64" t="n">
        <v>0.3117288</v>
      </c>
      <c r="AE11" s="64" t="n">
        <v>-0.2516675</v>
      </c>
      <c r="AF11" s="64" t="n">
        <v>-0.2352696</v>
      </c>
      <c r="AG11" s="64" t="n">
        <v>-0.08915002</v>
      </c>
      <c r="AH11" s="64" t="n">
        <v>0.04783348</v>
      </c>
      <c r="AI11" s="64" t="n">
        <v>0.4215178</v>
      </c>
      <c r="AJ11" s="64" t="n">
        <v>0.3555305</v>
      </c>
      <c r="AK11" s="64" t="n">
        <v>-0.7726186</v>
      </c>
      <c r="AL11" s="64" t="n">
        <v>0.3016491</v>
      </c>
      <c r="AM11" s="64" t="n">
        <v>-0.000311525</v>
      </c>
      <c r="AN11" s="64" t="n">
        <v>-0.3043594</v>
      </c>
      <c r="AO11" s="64" t="n">
        <v>-0.196775</v>
      </c>
      <c r="AP11" s="64" t="n">
        <v>0.007249075</v>
      </c>
      <c r="AQ11" s="64" t="n">
        <v>0.1083338</v>
      </c>
      <c r="AR11" s="64" t="n">
        <v>-0.1095154</v>
      </c>
      <c r="AS11" s="64" t="n">
        <v>-0.316167</v>
      </c>
      <c r="AT11" s="64" t="n">
        <v>-0.2729519</v>
      </c>
      <c r="AU11" s="64" t="n">
        <v>-0.2871797</v>
      </c>
      <c r="AV11" s="64" t="n">
        <v>0.777752</v>
      </c>
      <c r="AW11" s="64" t="n">
        <v>1.341941</v>
      </c>
      <c r="AX11" s="64" t="n">
        <v>-0.49148</v>
      </c>
      <c r="AY11" s="64" t="n">
        <v>-0.08266618</v>
      </c>
      <c r="AZ11" s="64" t="n">
        <v>-0.03086547</v>
      </c>
      <c r="BA11" s="64" t="n">
        <v>0.8667658</v>
      </c>
      <c r="BB11" s="64" t="n">
        <v>0.9731631</v>
      </c>
      <c r="BC11" s="64" t="n">
        <v>-0.310759</v>
      </c>
      <c r="BD11" s="64" t="n">
        <v>-0.3052718</v>
      </c>
      <c r="BE11" s="64" t="n">
        <v>0.51029</v>
      </c>
      <c r="BF11" s="64" t="n">
        <v>-0.3410415</v>
      </c>
      <c r="BG11" s="64" t="n">
        <v>0.4189635</v>
      </c>
      <c r="BH11" s="64" t="n">
        <v>-0.6349253</v>
      </c>
      <c r="BI11" s="64" t="n">
        <v>0.3007064</v>
      </c>
      <c r="BJ11" s="64" t="n">
        <v>-0.3358496</v>
      </c>
      <c r="BK11" s="64" t="n">
        <v>0.2469842</v>
      </c>
      <c r="BL11" s="64" t="n">
        <v>-0.4100936</v>
      </c>
      <c r="BM11" s="64" t="n">
        <v>0.3744732</v>
      </c>
      <c r="BN11" s="64" t="n">
        <v>-0.1837132</v>
      </c>
      <c r="BO11" s="64" t="n">
        <v>0.2725774</v>
      </c>
      <c r="BP11" s="64" t="n">
        <v>-0.2234451</v>
      </c>
      <c r="BQ11" s="64" t="n">
        <v>-0.706574</v>
      </c>
      <c r="BR11" s="64" t="n">
        <v>-0.6245466</v>
      </c>
      <c r="BS11" s="64" t="n">
        <v>-0.3397403</v>
      </c>
      <c r="BT11" s="64" t="n">
        <v>0.3106137</v>
      </c>
      <c r="BU11" s="64" t="n">
        <v>0.377875</v>
      </c>
      <c r="BV11" s="64" t="n">
        <v>0.4582045</v>
      </c>
      <c r="BW11" s="64" t="n">
        <v>-0.2665341</v>
      </c>
      <c r="BX11" s="64" t="n">
        <v>-0.2955094</v>
      </c>
      <c r="BY11" s="64" t="n">
        <v>-0.2553903</v>
      </c>
      <c r="BZ11" s="64" t="n">
        <v>-0.2361149</v>
      </c>
      <c r="CA11" s="64" t="n">
        <v>-0.08240012</v>
      </c>
      <c r="CB11" s="64" t="n">
        <v>-0.3451504</v>
      </c>
      <c r="CC11" s="64" t="n">
        <v>-0.2351086</v>
      </c>
      <c r="CD11" s="64" t="n">
        <v>-0.1414447</v>
      </c>
      <c r="CE11" s="64" t="n">
        <v>-0.2748707</v>
      </c>
      <c r="CF11" s="64" t="n">
        <v>-0.4402306</v>
      </c>
      <c r="CG11" s="64" t="n">
        <v>-0.5239098</v>
      </c>
      <c r="CH11" s="64" t="n">
        <v>-0.0007561299</v>
      </c>
      <c r="CI11" s="64" t="n">
        <v>-0.2947167</v>
      </c>
      <c r="CJ11" s="64" t="n">
        <v>0.2009684</v>
      </c>
      <c r="CK11" s="64" t="n">
        <v>-0.4796425</v>
      </c>
      <c r="CL11" s="64" t="n">
        <v>-0.1424575</v>
      </c>
      <c r="CM11" s="64" t="n">
        <v>-0.1904335</v>
      </c>
      <c r="CN11" s="64" t="n">
        <v>-0.08354948</v>
      </c>
      <c r="CO11" s="64" t="n">
        <v>-0.004180225</v>
      </c>
      <c r="CP11" s="64" t="n">
        <v>0.2242602</v>
      </c>
      <c r="CQ11" s="64" t="n">
        <v>0.1513606</v>
      </c>
      <c r="CR11" s="64" t="n">
        <v>0.1690573</v>
      </c>
      <c r="CS11" s="64" t="n">
        <v>-0.5716925</v>
      </c>
      <c r="CT11" s="64" t="n">
        <v>0.1646376</v>
      </c>
      <c r="CU11" s="64" t="n">
        <v>0.111042</v>
      </c>
      <c r="CV11" s="64" t="n">
        <v>0.3654277</v>
      </c>
      <c r="CW11" s="64" t="n">
        <v>-0.4827823</v>
      </c>
      <c r="CX11" s="64" t="n">
        <v>-0.1194877</v>
      </c>
      <c r="CY11" s="64" t="n">
        <v>-0.314244</v>
      </c>
      <c r="CZ11" s="64" t="n">
        <v>-0.1835043</v>
      </c>
      <c r="DA11" s="64" t="n">
        <v>-0.04647443</v>
      </c>
      <c r="DB11" s="64" t="n">
        <v>0.1654609</v>
      </c>
      <c r="DC11" s="64" t="n">
        <v>-0.2325758</v>
      </c>
      <c r="DD11" s="64" t="n">
        <v>-0.04261994</v>
      </c>
      <c r="DE11" s="64" t="n">
        <v>1.213399</v>
      </c>
      <c r="DF11" s="64" t="n">
        <v>2.700524</v>
      </c>
      <c r="DG11" s="64" t="n">
        <v>2.945032</v>
      </c>
      <c r="DH11" s="64" t="n">
        <v>3.894447</v>
      </c>
      <c r="DI11" s="64" t="n">
        <v>-0.5695261</v>
      </c>
      <c r="DJ11" s="64" t="n">
        <v>0.3394078</v>
      </c>
      <c r="DK11" s="64" t="n">
        <v>0.7907328</v>
      </c>
      <c r="DL11" s="64" t="n">
        <v>1.206806</v>
      </c>
      <c r="DM11" s="64" t="n">
        <v>1.406102</v>
      </c>
      <c r="DN11" s="64" t="n">
        <v>1.296791</v>
      </c>
      <c r="DO11" s="64" t="n">
        <v>-0.2795677</v>
      </c>
      <c r="DP11" s="64" t="n">
        <v>0.01766128</v>
      </c>
      <c r="DQ11" s="64" t="n">
        <v>1.183422</v>
      </c>
      <c r="DR11" s="64" t="n">
        <v>2.002738</v>
      </c>
      <c r="DS11" s="64" t="n">
        <v>1.2805</v>
      </c>
      <c r="DT11" s="64" t="n">
        <v>2.762292</v>
      </c>
      <c r="DU11" s="64" t="n">
        <v>-0.3165398</v>
      </c>
      <c r="DV11" s="64" t="n">
        <v>0.1368957</v>
      </c>
      <c r="DW11" s="64" t="n">
        <v>0.0269648</v>
      </c>
      <c r="DX11" s="64" t="n">
        <v>0.2297818</v>
      </c>
      <c r="DY11" s="64" t="n">
        <v>1.182664</v>
      </c>
      <c r="DZ11" s="64" t="n">
        <v>1.047156</v>
      </c>
      <c r="EA11" s="64" t="n">
        <v>-0.02654936</v>
      </c>
      <c r="EB11" s="64" t="n">
        <v>-0.5790983</v>
      </c>
      <c r="EC11" s="64" t="n">
        <v>0.3340275</v>
      </c>
      <c r="ED11" s="64" t="n">
        <v>0.361866</v>
      </c>
      <c r="EE11" s="64" t="n">
        <v>0.1300927</v>
      </c>
      <c r="EF11" s="64" t="n">
        <v>0.7471948</v>
      </c>
      <c r="EG11" s="64" t="n">
        <v>0.1075569</v>
      </c>
      <c r="EH11" s="64" t="n">
        <v>0.4020059</v>
      </c>
      <c r="EI11" s="64" t="n">
        <v>-0.4605844</v>
      </c>
      <c r="EJ11" s="64" t="n">
        <v>-0.4123555</v>
      </c>
      <c r="EK11" s="64" t="n">
        <v>-0.3256402</v>
      </c>
      <c r="EL11" s="64" t="n">
        <v>-0.3017741</v>
      </c>
      <c r="EM11" s="64" t="n">
        <v>0.3025972</v>
      </c>
      <c r="EN11" s="64" t="n">
        <v>-0.107918</v>
      </c>
      <c r="EO11" s="64" t="n">
        <v>-0.211658</v>
      </c>
      <c r="EP11" s="64" t="n">
        <v>-0.09603747</v>
      </c>
      <c r="EQ11" s="64" t="n">
        <v>1.136419</v>
      </c>
      <c r="ER11" s="64" t="n">
        <v>-1.134226</v>
      </c>
      <c r="ES11" s="64" t="n">
        <v>-0.9767846</v>
      </c>
      <c r="ET11" s="64" t="n">
        <v>-0.7430207</v>
      </c>
      <c r="EU11" s="64" t="n">
        <v>-0.7056921</v>
      </c>
      <c r="EV11" s="64" t="n">
        <v>-1.979426</v>
      </c>
      <c r="EW11" s="64" t="n">
        <v>-1.446755</v>
      </c>
      <c r="EX11" s="64" t="n">
        <v>-1.012683</v>
      </c>
      <c r="EY11" s="64" t="n">
        <v>0.6215747</v>
      </c>
      <c r="EZ11" s="64" t="n">
        <v>-0.6094726</v>
      </c>
      <c r="FA11" s="64" t="n">
        <v>-0.5000349</v>
      </c>
      <c r="FB11" s="64" t="n">
        <v>-0.2972388</v>
      </c>
      <c r="FC11" s="64" t="n">
        <v>-0.2745799</v>
      </c>
      <c r="FD11" s="64" t="n">
        <v>-0.3258393</v>
      </c>
      <c r="FE11" s="64" t="n">
        <v>-0.42135</v>
      </c>
      <c r="FF11" s="64" t="n">
        <v>-0.8082793</v>
      </c>
      <c r="FG11" s="64" t="n">
        <v>-0.5181963</v>
      </c>
      <c r="FH11" s="64" t="n">
        <v>0.2363117</v>
      </c>
      <c r="FI11" s="64" t="n">
        <v>-0.3371162</v>
      </c>
      <c r="FJ11" s="64" t="n">
        <v>-0.3602645</v>
      </c>
      <c r="FK11" s="64" t="n">
        <v>-0.3241581</v>
      </c>
      <c r="FL11" s="64" t="n">
        <v>-1.015321</v>
      </c>
      <c r="FM11" s="64" t="n">
        <v>0.03233769</v>
      </c>
      <c r="FN11" s="64" t="n">
        <v>-0.08786696</v>
      </c>
      <c r="FO11" s="64" t="n">
        <v>-0.1907857</v>
      </c>
      <c r="FP11" s="64" t="n">
        <v>-0.09320865</v>
      </c>
      <c r="FQ11" s="64" t="n">
        <v>-0.1329638</v>
      </c>
      <c r="FR11" s="64" t="n">
        <v>-0.4631093</v>
      </c>
      <c r="FS11" s="64" t="n">
        <v>-0.2751529</v>
      </c>
      <c r="FT11" s="64" t="n">
        <v>-0.5027585</v>
      </c>
      <c r="FU11" s="64" t="n">
        <v>-0.0142517</v>
      </c>
      <c r="FV11" s="64" t="n">
        <v>0.07161078</v>
      </c>
      <c r="FW11" s="64" t="n">
        <v>0.2058288</v>
      </c>
      <c r="FX11" s="64" t="n">
        <v>-0.1618242</v>
      </c>
      <c r="FY11" s="64" t="n">
        <v>-0.5980232</v>
      </c>
      <c r="FZ11" s="64" t="n">
        <v>-0.4578194</v>
      </c>
      <c r="GA11" s="64" t="n">
        <v>-0.6108883</v>
      </c>
      <c r="GB11" s="64" t="n">
        <v>-0.7581895</v>
      </c>
      <c r="GC11" s="64" t="n">
        <v>-0.5987477</v>
      </c>
      <c r="GD11" s="64" t="n">
        <v>-0.3279631</v>
      </c>
      <c r="GE11" s="64" t="n">
        <v>0.05274291</v>
      </c>
      <c r="GF11" s="64" t="n">
        <v>-0.3980418</v>
      </c>
      <c r="GG11" s="64" t="n">
        <v>-0.4006133</v>
      </c>
      <c r="GH11" s="64" t="n">
        <v>-0.5543673</v>
      </c>
      <c r="GI11" s="64" t="n">
        <v>-0.2637169</v>
      </c>
      <c r="GJ11" s="64" t="n">
        <v>-0.5452042</v>
      </c>
      <c r="GK11" s="64" t="n">
        <v>0.05024712</v>
      </c>
      <c r="GL11" s="64" t="n">
        <v>-0.06511042</v>
      </c>
      <c r="GM11" s="64" t="n">
        <v>0.004691747</v>
      </c>
      <c r="GN11" s="64" t="n">
        <v>-0.2989405</v>
      </c>
      <c r="GO11" s="64" t="n">
        <v>-0.2529128</v>
      </c>
      <c r="GP11" s="64" t="n">
        <v>-0.526797</v>
      </c>
      <c r="GQ11" s="64" t="n">
        <v>-1.151933</v>
      </c>
      <c r="GR11" s="64" t="n">
        <v>0.2834101</v>
      </c>
      <c r="GS11" s="64" t="n">
        <v>0.513321</v>
      </c>
      <c r="GT11" s="64" t="n">
        <v>0.640542</v>
      </c>
      <c r="GU11" s="64" t="n">
        <v>0.4337582</v>
      </c>
      <c r="GV11" s="64" t="n">
        <v>0.7932053</v>
      </c>
      <c r="GW11" s="64" t="n">
        <v>0.1774282</v>
      </c>
      <c r="GX11" s="64" t="n">
        <v>0.02157689</v>
      </c>
      <c r="GY11" s="64" t="n">
        <v>0.9115589</v>
      </c>
      <c r="GZ11" s="64" t="n">
        <v>0.2641159</v>
      </c>
      <c r="HA11" s="64" t="n">
        <v>-2.798764</v>
      </c>
      <c r="HB11" s="64" t="n">
        <v>0.6789639</v>
      </c>
      <c r="HC11" s="64" t="n">
        <v>-0.16138</v>
      </c>
      <c r="HD11" s="64" t="n">
        <v>0.5134183</v>
      </c>
      <c r="HE11" s="64" t="n">
        <v>-0.8119735</v>
      </c>
      <c r="HF11" s="64" t="n">
        <v>0.4907895</v>
      </c>
      <c r="HG11" s="64" t="n">
        <v>-0.4133988</v>
      </c>
      <c r="HH11" s="64" t="n">
        <v>-0.7865808</v>
      </c>
      <c r="HI11" s="64" t="n">
        <v>0.002726198</v>
      </c>
      <c r="HJ11" s="64" t="n">
        <v>0.8324639</v>
      </c>
      <c r="HK11" s="64" t="n">
        <v>-1.12403</v>
      </c>
      <c r="HL11" s="61" t="s">
        <v>267</v>
      </c>
      <c r="HM11" s="61" t="s">
        <v>269</v>
      </c>
      <c r="HN11" s="61"/>
      <c r="HO11" s="61" t="s">
        <v>268</v>
      </c>
      <c r="HP11" s="61" t="n">
        <v>6</v>
      </c>
      <c r="HQ11" s="61"/>
      <c r="HR11" s="61" t="s">
        <v>270</v>
      </c>
      <c r="HS11" s="61" t="s">
        <v>271</v>
      </c>
      <c r="HT11" s="61" t="s">
        <v>272</v>
      </c>
      <c r="HU11" s="61"/>
      <c r="HV11" s="61"/>
      <c r="HW11" s="61"/>
      <c r="HX11" s="61"/>
      <c r="HY11" s="63" t="n">
        <v>2.050565</v>
      </c>
      <c r="HZ11" s="63" t="n">
        <v>6.693211</v>
      </c>
    </row>
    <row r="12" customFormat="false" ht="156.7" hidden="false" customHeight="false" outlineLevel="0" collapsed="false">
      <c r="A12" s="65" t="s">
        <v>273</v>
      </c>
      <c r="B12" s="66" t="n">
        <v>0.737</v>
      </c>
      <c r="C12" s="67" t="s">
        <v>274</v>
      </c>
      <c r="D12" s="65" t="s">
        <v>275</v>
      </c>
      <c r="E12" s="64" t="n">
        <v>-0.5079697</v>
      </c>
      <c r="F12" s="64" t="n">
        <v>-0.05997927</v>
      </c>
      <c r="G12" s="64" t="n">
        <v>-0.3069331</v>
      </c>
      <c r="H12" s="64" t="n">
        <v>-0.474598</v>
      </c>
      <c r="I12" s="64" t="n">
        <v>-0.6198019</v>
      </c>
      <c r="J12" s="64" t="n">
        <v>-0.5165184</v>
      </c>
      <c r="K12" s="64" t="n">
        <v>-0.7979767</v>
      </c>
      <c r="L12" s="64" t="n">
        <v>-0.8168822</v>
      </c>
      <c r="M12" s="64" t="n">
        <v>0.7123625</v>
      </c>
      <c r="N12" s="64" t="n">
        <v>-0.03504943</v>
      </c>
      <c r="O12" s="64" t="n">
        <v>0.3542268</v>
      </c>
      <c r="P12" s="64" t="n">
        <v>0.06070935</v>
      </c>
      <c r="Q12" s="64" t="n">
        <v>2.176252</v>
      </c>
      <c r="R12" s="64" t="n">
        <v>0.3709292</v>
      </c>
      <c r="S12" s="64" t="n">
        <v>0.3889178</v>
      </c>
      <c r="T12" s="64" t="n">
        <v>2.060567</v>
      </c>
      <c r="U12" s="64" t="n">
        <v>-0.4568553</v>
      </c>
      <c r="V12" s="64" t="n">
        <v>-0.7152106</v>
      </c>
      <c r="W12" s="64" t="n">
        <v>0.1369684</v>
      </c>
      <c r="X12" s="64" t="n">
        <v>0.2912403</v>
      </c>
      <c r="Y12" s="64" t="n">
        <v>-0.9906312</v>
      </c>
      <c r="Z12" s="64" t="n">
        <v>0.486949</v>
      </c>
      <c r="AA12" s="64" t="n">
        <v>-0.0467824</v>
      </c>
      <c r="AB12" s="64" t="n">
        <v>0.4652018</v>
      </c>
      <c r="AC12" s="64" t="n">
        <v>0.6755543</v>
      </c>
      <c r="AD12" s="64" t="n">
        <v>0.6502052</v>
      </c>
      <c r="AE12" s="64" t="n">
        <v>-0.6343548</v>
      </c>
      <c r="AF12" s="64" t="n">
        <v>0.3778881</v>
      </c>
      <c r="AG12" s="64" t="n">
        <v>0.2514112</v>
      </c>
      <c r="AH12" s="64" t="n">
        <v>0.2230854</v>
      </c>
      <c r="AI12" s="64" t="n">
        <v>0.2819489</v>
      </c>
      <c r="AJ12" s="64" t="n">
        <v>0.5864006</v>
      </c>
      <c r="AK12" s="64" t="n">
        <v>-0.8852114</v>
      </c>
      <c r="AL12" s="64" t="n">
        <v>-0.27869</v>
      </c>
      <c r="AM12" s="64" t="n">
        <v>-0.5861171</v>
      </c>
      <c r="AN12" s="64" t="n">
        <v>-0.262514</v>
      </c>
      <c r="AO12" s="64" t="n">
        <v>-0.2339161</v>
      </c>
      <c r="AP12" s="64" t="n">
        <v>-0.2185577</v>
      </c>
      <c r="AQ12" s="64" t="n">
        <v>-0.1227132</v>
      </c>
      <c r="AR12" s="64" t="n">
        <v>-0.3739592</v>
      </c>
      <c r="AS12" s="64" t="n">
        <v>-0.9424068</v>
      </c>
      <c r="AT12" s="64" t="n">
        <v>-1.380718</v>
      </c>
      <c r="AU12" s="64" t="n">
        <v>-1.263098</v>
      </c>
      <c r="AV12" s="64" t="n">
        <v>1.227148</v>
      </c>
      <c r="AW12" s="64" t="n">
        <v>2.159777</v>
      </c>
      <c r="AX12" s="64" t="n">
        <v>-0.4853705</v>
      </c>
      <c r="AY12" s="64" t="n">
        <v>-0.6480294</v>
      </c>
      <c r="AZ12" s="64" t="n">
        <v>0.7441114</v>
      </c>
      <c r="BA12" s="64" t="n">
        <v>0.867188</v>
      </c>
      <c r="BB12" s="64" t="n">
        <v>1.212389</v>
      </c>
      <c r="BC12" s="64" t="n">
        <v>-0.6489651</v>
      </c>
      <c r="BD12" s="64" t="n">
        <v>-0.372873</v>
      </c>
      <c r="BE12" s="64" t="n">
        <v>0.1203615</v>
      </c>
      <c r="BF12" s="64" t="n">
        <v>-0.4485937</v>
      </c>
      <c r="BG12" s="64" t="n">
        <v>-0.0292465</v>
      </c>
      <c r="BH12" s="64" t="n">
        <v>-0.7264372</v>
      </c>
      <c r="BI12" s="64" t="n">
        <v>-0.2390788</v>
      </c>
      <c r="BJ12" s="64" t="n">
        <v>-0.5926519</v>
      </c>
      <c r="BK12" s="64" t="n">
        <v>-0.1266027</v>
      </c>
      <c r="BL12" s="64" t="n">
        <v>-0.78999</v>
      </c>
      <c r="BM12" s="64" t="n">
        <v>-0.1501981</v>
      </c>
      <c r="BN12" s="64" t="n">
        <v>-0.2762905</v>
      </c>
      <c r="BO12" s="64" t="n">
        <v>0.2927975</v>
      </c>
      <c r="BP12" s="64" t="n">
        <v>-0.2026871</v>
      </c>
      <c r="BQ12" s="64" t="n">
        <v>-1.08965</v>
      </c>
      <c r="BR12" s="64" t="n">
        <v>0.4250813</v>
      </c>
      <c r="BS12" s="64" t="n">
        <v>0.4949079</v>
      </c>
      <c r="BT12" s="64" t="n">
        <v>0.7647148</v>
      </c>
      <c r="BU12" s="64" t="n">
        <v>1.44242</v>
      </c>
      <c r="BV12" s="64" t="n">
        <v>0.3630732</v>
      </c>
      <c r="BW12" s="64" t="n">
        <v>-0.0579168</v>
      </c>
      <c r="BX12" s="64" t="n">
        <v>-0.2437212</v>
      </c>
      <c r="BY12" s="64" t="n">
        <v>0.1362391</v>
      </c>
      <c r="BZ12" s="64" t="n">
        <v>-0.1583404</v>
      </c>
      <c r="CA12" s="64" t="n">
        <v>0.2935651</v>
      </c>
      <c r="CB12" s="64" t="n">
        <v>0.307402</v>
      </c>
      <c r="CC12" s="64" t="n">
        <v>0.0868246</v>
      </c>
      <c r="CD12" s="64" t="n">
        <v>1.31948</v>
      </c>
      <c r="CE12" s="64" t="n">
        <v>-0.6747012</v>
      </c>
      <c r="CF12" s="64" t="n">
        <v>-0.6158517</v>
      </c>
      <c r="CG12" s="64" t="n">
        <v>-0.7387683</v>
      </c>
      <c r="CH12" s="64" t="n">
        <v>-0.1149871</v>
      </c>
      <c r="CI12" s="64" t="n">
        <v>0.1621811</v>
      </c>
      <c r="CJ12" s="64" t="n">
        <v>0.1371527</v>
      </c>
      <c r="CK12" s="64" t="n">
        <v>-0.2684335</v>
      </c>
      <c r="CL12" s="64" t="n">
        <v>0.1677093</v>
      </c>
      <c r="CM12" s="64" t="n">
        <v>-0.1879948</v>
      </c>
      <c r="CN12" s="64" t="n">
        <v>-0.0217776</v>
      </c>
      <c r="CO12" s="64" t="n">
        <v>0.0282627</v>
      </c>
      <c r="CP12" s="64" t="n">
        <v>0.3123942</v>
      </c>
      <c r="CQ12" s="64" t="n">
        <v>-0.2396438</v>
      </c>
      <c r="CR12" s="64" t="n">
        <v>-0.2474383</v>
      </c>
      <c r="CS12" s="64" t="n">
        <v>-0.7675669</v>
      </c>
      <c r="CT12" s="64" t="n">
        <v>-0.2026704</v>
      </c>
      <c r="CU12" s="64" t="n">
        <v>-0.007647104</v>
      </c>
      <c r="CV12" s="64" t="n">
        <v>-0.3797175</v>
      </c>
      <c r="CW12" s="64" t="n">
        <v>-0.2807589</v>
      </c>
      <c r="CX12" s="64" t="n">
        <v>0.1250649</v>
      </c>
      <c r="CY12" s="64" t="n">
        <v>-0.791957</v>
      </c>
      <c r="CZ12" s="64" t="n">
        <v>-0.07201009</v>
      </c>
      <c r="DA12" s="64" t="n">
        <v>-0.003829085</v>
      </c>
      <c r="DB12" s="64" t="n">
        <v>-0.09877273</v>
      </c>
      <c r="DC12" s="64" t="n">
        <v>-0.150819</v>
      </c>
      <c r="DD12" s="64" t="n">
        <v>-0.3168123</v>
      </c>
      <c r="DE12" s="64" t="n">
        <v>1.95067</v>
      </c>
      <c r="DF12" s="64" t="n">
        <v>2.886231</v>
      </c>
      <c r="DG12" s="64" t="n">
        <v>4.19906</v>
      </c>
      <c r="DH12" s="64" t="n">
        <v>3.721039</v>
      </c>
      <c r="DI12" s="64" t="n">
        <v>-0.4179808</v>
      </c>
      <c r="DJ12" s="64" t="n">
        <v>0.3222733</v>
      </c>
      <c r="DK12" s="64" t="n">
        <v>0.4053676</v>
      </c>
      <c r="DL12" s="64" t="n">
        <v>0.982028</v>
      </c>
      <c r="DM12" s="64" t="n">
        <v>1.384511</v>
      </c>
      <c r="DN12" s="64" t="n">
        <v>1.251133</v>
      </c>
      <c r="DO12" s="64" t="n">
        <v>-0.559804</v>
      </c>
      <c r="DP12" s="64" t="n">
        <v>-0.6653317</v>
      </c>
      <c r="DQ12" s="64" t="n">
        <v>1.638161</v>
      </c>
      <c r="DR12" s="64" t="n">
        <v>1.902574</v>
      </c>
      <c r="DS12" s="64" t="n">
        <v>3.008481</v>
      </c>
      <c r="DT12" s="64" t="n">
        <v>3.231745</v>
      </c>
      <c r="DU12" s="64" t="n">
        <v>-0.4919903</v>
      </c>
      <c r="DV12" s="64" t="n">
        <v>0.0917729</v>
      </c>
      <c r="DW12" s="64" t="n">
        <v>0.2192265</v>
      </c>
      <c r="DX12" s="64" t="n">
        <v>0.03797021</v>
      </c>
      <c r="DY12" s="64" t="n">
        <v>0.8908759</v>
      </c>
      <c r="DZ12" s="64" t="n">
        <v>0.9295263</v>
      </c>
      <c r="EA12" s="64" t="n">
        <v>-0.9381839</v>
      </c>
      <c r="EB12" s="64" t="n">
        <v>-1.039947</v>
      </c>
      <c r="EC12" s="64" t="n">
        <v>-0.3810672</v>
      </c>
      <c r="ED12" s="64" t="n">
        <v>-0.2342197</v>
      </c>
      <c r="EE12" s="64" t="n">
        <v>0.5062784</v>
      </c>
      <c r="EF12" s="64" t="n">
        <v>0.6167918</v>
      </c>
      <c r="EG12" s="64" t="n">
        <v>0.4680697</v>
      </c>
      <c r="EH12" s="64" t="n">
        <v>0.08558658</v>
      </c>
      <c r="EI12" s="64" t="n">
        <v>-0.1677458</v>
      </c>
      <c r="EJ12" s="64" t="n">
        <v>-0.5335338</v>
      </c>
      <c r="EK12" s="64" t="n">
        <v>0.1817825</v>
      </c>
      <c r="EL12" s="64" t="n">
        <v>-0.0986806</v>
      </c>
      <c r="EM12" s="64" t="n">
        <v>0.4409519</v>
      </c>
      <c r="EN12" s="64" t="n">
        <v>-0.1458208</v>
      </c>
      <c r="EO12" s="64" t="n">
        <v>-0.1905353</v>
      </c>
      <c r="EP12" s="64" t="n">
        <v>1.056831</v>
      </c>
      <c r="EQ12" s="64" t="n">
        <v>1.852447</v>
      </c>
      <c r="ER12" s="64" t="n">
        <v>-0.8674177</v>
      </c>
      <c r="ES12" s="64" t="n">
        <v>-0.5567315</v>
      </c>
      <c r="ET12" s="64" t="n">
        <v>-0.9057355</v>
      </c>
      <c r="EU12" s="64" t="n">
        <v>-1.16696</v>
      </c>
      <c r="EV12" s="64" t="n">
        <v>-1.641283</v>
      </c>
      <c r="EW12" s="64" t="n">
        <v>-1.235092</v>
      </c>
      <c r="EX12" s="64" t="n">
        <v>0.01725005</v>
      </c>
      <c r="EY12" s="64" t="n">
        <v>-0.1834019</v>
      </c>
      <c r="EZ12" s="64" t="n">
        <v>-0.5327956</v>
      </c>
      <c r="FA12" s="64" t="n">
        <v>-0.2237618</v>
      </c>
      <c r="FB12" s="64" t="n">
        <v>-0.9885658</v>
      </c>
      <c r="FC12" s="64" t="n">
        <v>-0.6385736</v>
      </c>
      <c r="FD12" s="64" t="n">
        <v>-0.4418866</v>
      </c>
      <c r="FE12" s="64" t="n">
        <v>0.1861221</v>
      </c>
      <c r="FF12" s="64" t="n">
        <v>-0.2241676</v>
      </c>
      <c r="FG12" s="64" t="n">
        <v>-1.223243</v>
      </c>
      <c r="FH12" s="64" t="n">
        <v>-0.473913</v>
      </c>
      <c r="FI12" s="64" t="n">
        <v>-0.4711093</v>
      </c>
      <c r="FJ12" s="64" t="n">
        <v>-0.5035469</v>
      </c>
      <c r="FK12" s="64" t="n">
        <v>-0.4475673</v>
      </c>
      <c r="FL12" s="64" t="n">
        <v>-1.116169</v>
      </c>
      <c r="FM12" s="64" t="n">
        <v>0.3860034</v>
      </c>
      <c r="FN12" s="64" t="n">
        <v>0.9850846</v>
      </c>
      <c r="FO12" s="64" t="n">
        <v>-0.1369454</v>
      </c>
      <c r="FP12" s="64" t="n">
        <v>-0.584975</v>
      </c>
      <c r="FQ12" s="64" t="n">
        <v>-0.3327407</v>
      </c>
      <c r="FR12" s="64" t="n">
        <v>-0.1989236</v>
      </c>
      <c r="FS12" s="64" t="n">
        <v>0.07416852</v>
      </c>
      <c r="FT12" s="64" t="n">
        <v>-0.5497911</v>
      </c>
      <c r="FU12" s="64" t="n">
        <v>0.1291891</v>
      </c>
      <c r="FV12" s="64" t="n">
        <v>0.1642809</v>
      </c>
      <c r="FW12" s="64" t="n">
        <v>0.5412067</v>
      </c>
      <c r="FX12" s="64" t="n">
        <v>-0.1678292</v>
      </c>
      <c r="FY12" s="64" t="n">
        <v>-0.2513479</v>
      </c>
      <c r="FZ12" s="64" t="n">
        <v>-0.2566659</v>
      </c>
      <c r="GA12" s="64" t="n">
        <v>-0.3227191</v>
      </c>
      <c r="GB12" s="64" t="n">
        <v>-0.6328053</v>
      </c>
      <c r="GC12" s="64" t="n">
        <v>-0.6290126</v>
      </c>
      <c r="GD12" s="64" t="n">
        <v>-0.4257018</v>
      </c>
      <c r="GE12" s="64" t="n">
        <v>-0.498144</v>
      </c>
      <c r="GF12" s="64" t="n">
        <v>-0.4414315</v>
      </c>
      <c r="GG12" s="64" t="n">
        <v>-0.3876658</v>
      </c>
      <c r="GH12" s="64" t="n">
        <v>-0.4281463</v>
      </c>
      <c r="GI12" s="64" t="n">
        <v>-0.1073557</v>
      </c>
      <c r="GJ12" s="64" t="n">
        <v>-0.6751583</v>
      </c>
      <c r="GK12" s="64" t="n">
        <v>-0.3315258</v>
      </c>
      <c r="GL12" s="64" t="n">
        <v>-0.2394404</v>
      </c>
      <c r="GM12" s="64" t="n">
        <v>-0.1748123</v>
      </c>
      <c r="GN12" s="64" t="n">
        <v>-0.4216283</v>
      </c>
      <c r="GO12" s="64" t="n">
        <v>-0.2818862</v>
      </c>
      <c r="GP12" s="64" t="n">
        <v>-0.6207577</v>
      </c>
      <c r="GQ12" s="64" t="n">
        <v>-1.440448</v>
      </c>
      <c r="GR12" s="64" t="n">
        <v>0.3514223</v>
      </c>
      <c r="GS12" s="64" t="n">
        <v>0.003146806</v>
      </c>
      <c r="GT12" s="64" t="n">
        <v>-0.5907075</v>
      </c>
      <c r="GU12" s="64" t="n">
        <v>0.05328983</v>
      </c>
      <c r="GV12" s="64" t="n">
        <v>-0.07386007</v>
      </c>
      <c r="GW12" s="64" t="n">
        <v>0.2745485</v>
      </c>
      <c r="GX12" s="64" t="n">
        <v>0.5210333</v>
      </c>
      <c r="GY12" s="64" t="n">
        <v>0.6242741</v>
      </c>
      <c r="GZ12" s="64" t="n">
        <v>-0.3021575</v>
      </c>
      <c r="HA12" s="64" t="n">
        <v>-1.513584</v>
      </c>
      <c r="HB12" s="64" t="n">
        <v>-0.1239929</v>
      </c>
      <c r="HC12" s="64" t="n">
        <v>-0.5469298</v>
      </c>
      <c r="HD12" s="64" t="n">
        <v>0.778251</v>
      </c>
      <c r="HE12" s="64" t="n">
        <v>0.334384</v>
      </c>
      <c r="HF12" s="64" t="n">
        <v>-0.5724701</v>
      </c>
      <c r="HG12" s="64" t="n">
        <v>-0.2407757</v>
      </c>
      <c r="HH12" s="64" t="n">
        <v>-0.453222</v>
      </c>
      <c r="HI12" s="64" t="n">
        <v>-0.4454623</v>
      </c>
      <c r="HJ12" s="64" t="n">
        <v>-0.9254313</v>
      </c>
      <c r="HK12" s="64" t="n">
        <v>-0.396644</v>
      </c>
      <c r="HL12" s="65" t="s">
        <v>273</v>
      </c>
      <c r="HM12" s="65" t="s">
        <v>276</v>
      </c>
      <c r="HN12" s="65" t="s">
        <v>274</v>
      </c>
      <c r="HO12" s="65" t="s">
        <v>275</v>
      </c>
      <c r="HP12" s="65" t="n">
        <v>4</v>
      </c>
      <c r="HQ12" s="65"/>
      <c r="HR12" s="65"/>
      <c r="HS12" s="65" t="s">
        <v>277</v>
      </c>
      <c r="HT12" s="65" t="s">
        <v>278</v>
      </c>
      <c r="HU12" s="65"/>
      <c r="HV12" s="65" t="s">
        <v>279</v>
      </c>
      <c r="HW12" s="65"/>
      <c r="HX12" s="65" t="s">
        <v>280</v>
      </c>
      <c r="HY12" s="67" t="n">
        <v>2.707872</v>
      </c>
      <c r="HZ12" s="67" t="n">
        <v>5.840343</v>
      </c>
    </row>
    <row r="13" customFormat="false" ht="25.35" hidden="false" customHeight="false" outlineLevel="0" collapsed="false">
      <c r="A13" s="61" t="s">
        <v>281</v>
      </c>
      <c r="B13" s="62" t="n">
        <v>0.711</v>
      </c>
      <c r="C13" s="63"/>
      <c r="D13" s="61" t="s">
        <v>282</v>
      </c>
      <c r="E13" s="64" t="n">
        <v>-0.7508972</v>
      </c>
      <c r="F13" s="64" t="n">
        <v>-0.1608921</v>
      </c>
      <c r="G13" s="64" t="n">
        <v>-0.2579626</v>
      </c>
      <c r="H13" s="64" t="n">
        <v>-0.6930757</v>
      </c>
      <c r="I13" s="64" t="n">
        <v>-0.4050729</v>
      </c>
      <c r="J13" s="64" t="n">
        <v>-0.7844478</v>
      </c>
      <c r="K13" s="64" t="n">
        <v>-0.9942626</v>
      </c>
      <c r="L13" s="64" t="n">
        <v>-0.7973128</v>
      </c>
      <c r="M13" s="64" t="n">
        <v>0.7057234</v>
      </c>
      <c r="N13" s="64" t="n">
        <v>-0.1615692</v>
      </c>
      <c r="O13" s="64" t="n">
        <v>0.01296201</v>
      </c>
      <c r="P13" s="64" t="n">
        <v>0.2048371</v>
      </c>
      <c r="Q13" s="64" t="n">
        <v>2.488455</v>
      </c>
      <c r="R13" s="64" t="n">
        <v>-0.03346788</v>
      </c>
      <c r="S13" s="64" t="n">
        <v>0.3703404</v>
      </c>
      <c r="T13" s="64" t="n">
        <v>1.7282</v>
      </c>
      <c r="U13" s="64" t="n">
        <v>-0.300226</v>
      </c>
      <c r="V13" s="64" t="n">
        <v>-0.5247886</v>
      </c>
      <c r="W13" s="64" t="n">
        <v>0.4070361</v>
      </c>
      <c r="X13" s="64" t="n">
        <v>-0.08962908</v>
      </c>
      <c r="Y13" s="64" t="n">
        <v>-0.3478376</v>
      </c>
      <c r="Z13" s="64" t="n">
        <v>0.643713</v>
      </c>
      <c r="AA13" s="64" t="n">
        <v>-0.1264019</v>
      </c>
      <c r="AB13" s="64" t="n">
        <v>0.03786976</v>
      </c>
      <c r="AC13" s="64" t="n">
        <v>0.5503298</v>
      </c>
      <c r="AD13" s="64" t="n">
        <v>0.4421949</v>
      </c>
      <c r="AE13" s="64" t="n">
        <v>-0.2404255</v>
      </c>
      <c r="AF13" s="64" t="n">
        <v>0.1374586</v>
      </c>
      <c r="AG13" s="64" t="n">
        <v>-0.1422184</v>
      </c>
      <c r="AH13" s="64" t="n">
        <v>-0.006637185</v>
      </c>
      <c r="AI13" s="64" t="n">
        <v>0.5193629</v>
      </c>
      <c r="AJ13" s="64" t="n">
        <v>0.4440755</v>
      </c>
      <c r="AK13" s="64" t="n">
        <v>-0.2210788</v>
      </c>
      <c r="AL13" s="64" t="n">
        <v>-0.4750342</v>
      </c>
      <c r="AM13" s="64" t="n">
        <v>-0.777697</v>
      </c>
      <c r="AN13" s="64" t="n">
        <v>-0.1722249</v>
      </c>
      <c r="AO13" s="64" t="n">
        <v>-0.417393</v>
      </c>
      <c r="AP13" s="64" t="n">
        <v>-0.359185</v>
      </c>
      <c r="AQ13" s="64" t="n">
        <v>-0.1753194</v>
      </c>
      <c r="AR13" s="64" t="n">
        <v>-0.3586459</v>
      </c>
      <c r="AS13" s="64" t="n">
        <v>-0.6394822</v>
      </c>
      <c r="AT13" s="64" t="n">
        <v>-0.3128673</v>
      </c>
      <c r="AU13" s="64" t="n">
        <v>-0.1369634</v>
      </c>
      <c r="AV13" s="64" t="n">
        <v>1.215837</v>
      </c>
      <c r="AW13" s="64" t="n">
        <v>1.857995</v>
      </c>
      <c r="AX13" s="64" t="n">
        <v>-0.4349661</v>
      </c>
      <c r="AY13" s="64" t="n">
        <v>-0.3241221</v>
      </c>
      <c r="AZ13" s="64" t="n">
        <v>-0.05495597</v>
      </c>
      <c r="BA13" s="64" t="n">
        <v>0.8771909</v>
      </c>
      <c r="BB13" s="64" t="n">
        <v>0.8330324</v>
      </c>
      <c r="BC13" s="64" t="n">
        <v>-0.4014836</v>
      </c>
      <c r="BD13" s="64" t="n">
        <v>-0.4328641</v>
      </c>
      <c r="BE13" s="64" t="n">
        <v>-0.06466409</v>
      </c>
      <c r="BF13" s="64" t="n">
        <v>-0.3470855</v>
      </c>
      <c r="BG13" s="64" t="n">
        <v>-0.06454539</v>
      </c>
      <c r="BH13" s="64" t="n">
        <v>-0.9890115</v>
      </c>
      <c r="BI13" s="64" t="n">
        <v>0.05443501</v>
      </c>
      <c r="BJ13" s="64" t="n">
        <v>-0.777269</v>
      </c>
      <c r="BK13" s="64" t="n">
        <v>0.1113398</v>
      </c>
      <c r="BL13" s="64" t="n">
        <v>-0.7662302</v>
      </c>
      <c r="BM13" s="64" t="n">
        <v>0.3493103</v>
      </c>
      <c r="BN13" s="64" t="n">
        <v>-0.3232874</v>
      </c>
      <c r="BO13" s="64" t="n">
        <v>0.1520893</v>
      </c>
      <c r="BP13" s="64" t="n">
        <v>0.02242241</v>
      </c>
      <c r="BQ13" s="64" t="n">
        <v>0.3928237</v>
      </c>
      <c r="BR13" s="64" t="n">
        <v>1.296574</v>
      </c>
      <c r="BS13" s="64" t="n">
        <v>0.4916476</v>
      </c>
      <c r="BT13" s="64" t="n">
        <v>-0.1983917</v>
      </c>
      <c r="BU13" s="64" t="n">
        <v>0.6448028</v>
      </c>
      <c r="BV13" s="64" t="n">
        <v>0.1370168</v>
      </c>
      <c r="BW13" s="64" t="n">
        <v>-0.1085263</v>
      </c>
      <c r="BX13" s="64" t="n">
        <v>-0.172509</v>
      </c>
      <c r="BY13" s="64" t="n">
        <v>-0.3476215</v>
      </c>
      <c r="BZ13" s="64" t="n">
        <v>-0.2128601</v>
      </c>
      <c r="CA13" s="64" t="n">
        <v>-0.03903889</v>
      </c>
      <c r="CB13" s="64" t="n">
        <v>-0.3685168</v>
      </c>
      <c r="CC13" s="64" t="n">
        <v>-0.1580821</v>
      </c>
      <c r="CD13" s="64" t="n">
        <v>0.3015831</v>
      </c>
      <c r="CE13" s="64" t="n">
        <v>-0.3489393</v>
      </c>
      <c r="CF13" s="64" t="n">
        <v>-0.4833428</v>
      </c>
      <c r="CG13" s="64" t="n">
        <v>0.07272611</v>
      </c>
      <c r="CH13" s="64" t="n">
        <v>0.2156196</v>
      </c>
      <c r="CI13" s="64" t="n">
        <v>0.2007484</v>
      </c>
      <c r="CJ13" s="64" t="n">
        <v>0.5954221</v>
      </c>
      <c r="CK13" s="64" t="n">
        <v>-0.2487938</v>
      </c>
      <c r="CL13" s="64" t="n">
        <v>-0.3281923</v>
      </c>
      <c r="CM13" s="64" t="n">
        <v>-0.5672026</v>
      </c>
      <c r="CN13" s="64" t="n">
        <v>-0.2534598</v>
      </c>
      <c r="CO13" s="64" t="n">
        <v>-0.1629296</v>
      </c>
      <c r="CP13" s="64" t="n">
        <v>-0.2763263</v>
      </c>
      <c r="CQ13" s="64" t="n">
        <v>-0.2082303</v>
      </c>
      <c r="CR13" s="64" t="n">
        <v>-0.01765199</v>
      </c>
      <c r="CS13" s="64" t="n">
        <v>-0.01120259</v>
      </c>
      <c r="CT13" s="64" t="n">
        <v>0.1417861</v>
      </c>
      <c r="CU13" s="64" t="n">
        <v>0.647806</v>
      </c>
      <c r="CV13" s="64" t="n">
        <v>0.510459</v>
      </c>
      <c r="CW13" s="64" t="n">
        <v>-0.3356822</v>
      </c>
      <c r="CX13" s="64" t="n">
        <v>-0.2700242</v>
      </c>
      <c r="CY13" s="64" t="n">
        <v>-0.3798204</v>
      </c>
      <c r="CZ13" s="64" t="n">
        <v>-0.1594449</v>
      </c>
      <c r="DA13" s="64" t="n">
        <v>-0.09664176</v>
      </c>
      <c r="DB13" s="64" t="n">
        <v>-0.2530568</v>
      </c>
      <c r="DC13" s="64" t="n">
        <v>-0.06922448</v>
      </c>
      <c r="DD13" s="64" t="n">
        <v>-0.09972299</v>
      </c>
      <c r="DE13" s="64" t="n">
        <v>1.519208</v>
      </c>
      <c r="DF13" s="64" t="n">
        <v>2.434342</v>
      </c>
      <c r="DG13" s="64" t="n">
        <v>2.90465</v>
      </c>
      <c r="DH13" s="64" t="n">
        <v>3.377251</v>
      </c>
      <c r="DI13" s="64" t="n">
        <v>-0.3893718</v>
      </c>
      <c r="DJ13" s="64" t="n">
        <v>-0.07273355</v>
      </c>
      <c r="DK13" s="64" t="n">
        <v>0.329976</v>
      </c>
      <c r="DL13" s="64" t="n">
        <v>0.6825147</v>
      </c>
      <c r="DM13" s="64" t="n">
        <v>0.8241889</v>
      </c>
      <c r="DN13" s="64" t="n">
        <v>0.5262824</v>
      </c>
      <c r="DO13" s="64" t="n">
        <v>-0.476367</v>
      </c>
      <c r="DP13" s="64" t="n">
        <v>-0.2764521</v>
      </c>
      <c r="DQ13" s="64" t="n">
        <v>0.8288796</v>
      </c>
      <c r="DR13" s="64" t="n">
        <v>1.14442</v>
      </c>
      <c r="DS13" s="64" t="n">
        <v>1.018072</v>
      </c>
      <c r="DT13" s="64" t="n">
        <v>2.313305</v>
      </c>
      <c r="DU13" s="64" t="n">
        <v>-0.1997666</v>
      </c>
      <c r="DV13" s="64" t="n">
        <v>-0.3158129</v>
      </c>
      <c r="DW13" s="64" t="n">
        <v>-0.3935027</v>
      </c>
      <c r="DX13" s="64" t="n">
        <v>-0.6444175</v>
      </c>
      <c r="DY13" s="64" t="n">
        <v>0.3836075</v>
      </c>
      <c r="DZ13" s="64" t="n">
        <v>0.07280291</v>
      </c>
      <c r="EA13" s="64" t="n">
        <v>-0.2654219</v>
      </c>
      <c r="EB13" s="64" t="n">
        <v>-0.7090404</v>
      </c>
      <c r="EC13" s="64" t="n">
        <v>0.3761536</v>
      </c>
      <c r="ED13" s="64" t="n">
        <v>0.5004319</v>
      </c>
      <c r="EE13" s="64" t="n">
        <v>0.9281921</v>
      </c>
      <c r="EF13" s="64" t="n">
        <v>0.3243416</v>
      </c>
      <c r="EG13" s="64" t="n">
        <v>0.4742347</v>
      </c>
      <c r="EH13" s="64" t="n">
        <v>0.3107096</v>
      </c>
      <c r="EI13" s="64" t="n">
        <v>-0.522396</v>
      </c>
      <c r="EJ13" s="64" t="n">
        <v>-0.1474161</v>
      </c>
      <c r="EK13" s="64" t="n">
        <v>-0.2087438</v>
      </c>
      <c r="EL13" s="64" t="n">
        <v>-0.03562129</v>
      </c>
      <c r="EM13" s="64" t="n">
        <v>0.04933321</v>
      </c>
      <c r="EN13" s="64" t="n">
        <v>-0.2771119</v>
      </c>
      <c r="EO13" s="64" t="n">
        <v>-0.1893315</v>
      </c>
      <c r="EP13" s="64" t="n">
        <v>0.957387</v>
      </c>
      <c r="EQ13" s="64" t="n">
        <v>1.263032</v>
      </c>
      <c r="ER13" s="64" t="n">
        <v>-0.1693489</v>
      </c>
      <c r="ES13" s="64" t="n">
        <v>-0.6182143</v>
      </c>
      <c r="ET13" s="64" t="n">
        <v>-0.03487962</v>
      </c>
      <c r="EU13" s="64" t="n">
        <v>-0.5014486</v>
      </c>
      <c r="EV13" s="64" t="n">
        <v>-0.9430167</v>
      </c>
      <c r="EW13" s="64" t="n">
        <v>-0.4045846</v>
      </c>
      <c r="EX13" s="64" t="n">
        <v>-0.1665028</v>
      </c>
      <c r="EY13" s="64" t="n">
        <v>0.4339865</v>
      </c>
      <c r="EZ13" s="64" t="n">
        <v>-0.3134316</v>
      </c>
      <c r="FA13" s="64" t="n">
        <v>-0.428442</v>
      </c>
      <c r="FB13" s="64" t="n">
        <v>-0.4636575</v>
      </c>
      <c r="FC13" s="64" t="n">
        <v>-0.3647679</v>
      </c>
      <c r="FD13" s="64" t="n">
        <v>-0.4241363</v>
      </c>
      <c r="FE13" s="64" t="n">
        <v>-0.7070486</v>
      </c>
      <c r="FF13" s="64" t="n">
        <v>-0.2197158</v>
      </c>
      <c r="FG13" s="64" t="n">
        <v>-0.4668962</v>
      </c>
      <c r="FH13" s="64" t="n">
        <v>-0.4401872</v>
      </c>
      <c r="FI13" s="64" t="n">
        <v>-0.1984434</v>
      </c>
      <c r="FJ13" s="64" t="n">
        <v>-0.04460292</v>
      </c>
      <c r="FK13" s="64" t="n">
        <v>-0.003589135</v>
      </c>
      <c r="FL13" s="64" t="n">
        <v>-0.02373839</v>
      </c>
      <c r="FM13" s="64" t="n">
        <v>-0.06884033</v>
      </c>
      <c r="FN13" s="64" t="n">
        <v>-0.298107</v>
      </c>
      <c r="FO13" s="64" t="n">
        <v>0.1224673</v>
      </c>
      <c r="FP13" s="64" t="n">
        <v>0.04993046</v>
      </c>
      <c r="FQ13" s="64" t="n">
        <v>-0.1483206</v>
      </c>
      <c r="FR13" s="64" t="n">
        <v>-0.3535782</v>
      </c>
      <c r="FS13" s="64" t="n">
        <v>-0.2733954</v>
      </c>
      <c r="FT13" s="64" t="n">
        <v>-0.04517939</v>
      </c>
      <c r="FU13" s="64" t="n">
        <v>0.04699599</v>
      </c>
      <c r="FV13" s="64" t="n">
        <v>-0.4605677</v>
      </c>
      <c r="FW13" s="64" t="n">
        <v>0.1776077</v>
      </c>
      <c r="FX13" s="64" t="n">
        <v>-0.1501418</v>
      </c>
      <c r="FY13" s="64" t="n">
        <v>-0.2393474</v>
      </c>
      <c r="FZ13" s="64" t="n">
        <v>-0.3563442</v>
      </c>
      <c r="GA13" s="64" t="n">
        <v>-0.4830711</v>
      </c>
      <c r="GB13" s="64" t="n">
        <v>-0.3334739</v>
      </c>
      <c r="GC13" s="64" t="n">
        <v>-0.411335</v>
      </c>
      <c r="GD13" s="64" t="n">
        <v>-0.1347662</v>
      </c>
      <c r="GE13" s="64" t="n">
        <v>-0.4431382</v>
      </c>
      <c r="GF13" s="64" t="n">
        <v>-0.3889127</v>
      </c>
      <c r="GG13" s="64" t="n">
        <v>-0.5989718</v>
      </c>
      <c r="GH13" s="64" t="n">
        <v>-0.394041</v>
      </c>
      <c r="GI13" s="64" t="n">
        <v>-0.3274419</v>
      </c>
      <c r="GJ13" s="64" t="n">
        <v>-0.3041826</v>
      </c>
      <c r="GK13" s="64" t="n">
        <v>-0.2875036</v>
      </c>
      <c r="GL13" s="64" t="n">
        <v>-0.3717503</v>
      </c>
      <c r="GM13" s="64" t="n">
        <v>-0.4393135</v>
      </c>
      <c r="GN13" s="64" t="n">
        <v>-0.4235691</v>
      </c>
      <c r="GO13" s="64" t="n">
        <v>0.008951099</v>
      </c>
      <c r="GP13" s="64" t="n">
        <v>0.5105016</v>
      </c>
      <c r="GQ13" s="64" t="n">
        <v>0.2760538</v>
      </c>
      <c r="GR13" s="64" t="n">
        <v>0.6108338</v>
      </c>
      <c r="GS13" s="64" t="n">
        <v>0.4074373</v>
      </c>
      <c r="GT13" s="64" t="n">
        <v>0.4457055</v>
      </c>
      <c r="GU13" s="64" t="n">
        <v>-0.4476108</v>
      </c>
      <c r="GV13" s="64" t="n">
        <v>-0.1153984</v>
      </c>
      <c r="GW13" s="64" t="n">
        <v>-0.3482706</v>
      </c>
      <c r="GX13" s="64" t="n">
        <v>0.3236846</v>
      </c>
      <c r="GY13" s="64" t="n">
        <v>0.2501256</v>
      </c>
      <c r="GZ13" s="64" t="n">
        <v>0.1826165</v>
      </c>
      <c r="HA13" s="64" t="n">
        <v>-0.4511469</v>
      </c>
      <c r="HB13" s="64" t="n">
        <v>0.5541266</v>
      </c>
      <c r="HC13" s="64" t="n">
        <v>-1.293828</v>
      </c>
      <c r="HD13" s="64" t="n">
        <v>-0.4647659</v>
      </c>
      <c r="HE13" s="64" t="n">
        <v>-0.5630252</v>
      </c>
      <c r="HF13" s="64" t="n">
        <v>-0.3739937</v>
      </c>
      <c r="HG13" s="64" t="n">
        <v>-0.4703262</v>
      </c>
      <c r="HH13" s="64" t="n">
        <v>-0.4969043</v>
      </c>
      <c r="HI13" s="64" t="n">
        <v>-0.3540657</v>
      </c>
      <c r="HJ13" s="64" t="n">
        <v>-0.6399705</v>
      </c>
      <c r="HK13" s="64" t="n">
        <v>0.07412691</v>
      </c>
      <c r="HL13" s="61" t="s">
        <v>281</v>
      </c>
      <c r="HM13" s="61" t="s">
        <v>283</v>
      </c>
      <c r="HN13" s="61"/>
      <c r="HO13" s="61" t="s">
        <v>282</v>
      </c>
      <c r="HP13" s="61" t="n">
        <v>2</v>
      </c>
      <c r="HQ13" s="61"/>
      <c r="HR13" s="61"/>
      <c r="HS13" s="61" t="s">
        <v>284</v>
      </c>
      <c r="HT13" s="61"/>
      <c r="HU13" s="61"/>
      <c r="HV13" s="61"/>
      <c r="HW13" s="61"/>
      <c r="HX13" s="61"/>
      <c r="HY13" s="63" t="n">
        <v>1.873491</v>
      </c>
      <c r="HZ13" s="63" t="n">
        <v>4.671079</v>
      </c>
    </row>
    <row r="14" customFormat="false" ht="25.35" hidden="false" customHeight="false" outlineLevel="0" collapsed="false">
      <c r="A14" s="65" t="s">
        <v>285</v>
      </c>
      <c r="B14" s="66" t="n">
        <v>0.676</v>
      </c>
      <c r="C14" s="67"/>
      <c r="D14" s="65" t="s">
        <v>286</v>
      </c>
      <c r="E14" s="64" t="n">
        <v>-0.8467267</v>
      </c>
      <c r="F14" s="64" t="n">
        <v>0.007751147</v>
      </c>
      <c r="G14" s="64" t="n">
        <v>-0.0533561</v>
      </c>
      <c r="H14" s="64" t="n">
        <v>-0.8057352</v>
      </c>
      <c r="I14" s="64" t="n">
        <v>-0.463476</v>
      </c>
      <c r="J14" s="64" t="n">
        <v>-0.6621028</v>
      </c>
      <c r="K14" s="64" t="n">
        <v>-0.8959128</v>
      </c>
      <c r="L14" s="64" t="n">
        <v>-0.8155695</v>
      </c>
      <c r="M14" s="64" t="n">
        <v>0.7938994</v>
      </c>
      <c r="N14" s="64" t="n">
        <v>-0.3554866</v>
      </c>
      <c r="O14" s="64" t="n">
        <v>-0.06981011</v>
      </c>
      <c r="P14" s="64" t="n">
        <v>-0.03877594</v>
      </c>
      <c r="Q14" s="64" t="n">
        <v>2.026139</v>
      </c>
      <c r="R14" s="64" t="n">
        <v>0.1911654</v>
      </c>
      <c r="S14" s="64" t="n">
        <v>0.6324728</v>
      </c>
      <c r="T14" s="64" t="n">
        <v>1.293715</v>
      </c>
      <c r="U14" s="64" t="n">
        <v>-0.2844153</v>
      </c>
      <c r="V14" s="64" t="n">
        <v>-0.6096744</v>
      </c>
      <c r="W14" s="64" t="n">
        <v>-0.4806205</v>
      </c>
      <c r="X14" s="64" t="n">
        <v>0.1576586</v>
      </c>
      <c r="Y14" s="64" t="n">
        <v>-0.8703996</v>
      </c>
      <c r="Z14" s="64" t="n">
        <v>-0.4062737</v>
      </c>
      <c r="AA14" s="64" t="n">
        <v>0.01932069</v>
      </c>
      <c r="AB14" s="64" t="n">
        <v>-0.04323991</v>
      </c>
      <c r="AC14" s="64" t="n">
        <v>-0.04378596</v>
      </c>
      <c r="AD14" s="64" t="n">
        <v>0.1721567</v>
      </c>
      <c r="AE14" s="64" t="n">
        <v>-0.1805729</v>
      </c>
      <c r="AF14" s="64" t="n">
        <v>0.708935</v>
      </c>
      <c r="AG14" s="64" t="n">
        <v>-0.10127</v>
      </c>
      <c r="AH14" s="64" t="n">
        <v>-0.3915425</v>
      </c>
      <c r="AI14" s="64" t="n">
        <v>0.2942603</v>
      </c>
      <c r="AJ14" s="64" t="n">
        <v>0.7487078</v>
      </c>
      <c r="AK14" s="64" t="n">
        <v>-0.881182</v>
      </c>
      <c r="AL14" s="64" t="n">
        <v>-0.02064662</v>
      </c>
      <c r="AM14" s="64" t="n">
        <v>0.05943339</v>
      </c>
      <c r="AN14" s="64" t="n">
        <v>-0.2993613</v>
      </c>
      <c r="AO14" s="64" t="n">
        <v>-0.5325015</v>
      </c>
      <c r="AP14" s="64" t="n">
        <v>-0.4458328</v>
      </c>
      <c r="AQ14" s="64" t="n">
        <v>-0.5570355</v>
      </c>
      <c r="AR14" s="64" t="n">
        <v>-0.4290299</v>
      </c>
      <c r="AS14" s="64" t="n">
        <v>-0.4756225</v>
      </c>
      <c r="AT14" s="64" t="n">
        <v>-0.8722039</v>
      </c>
      <c r="AU14" s="64" t="n">
        <v>-0.840151</v>
      </c>
      <c r="AV14" s="64" t="n">
        <v>0.6533954</v>
      </c>
      <c r="AW14" s="64" t="n">
        <v>1.585968</v>
      </c>
      <c r="AX14" s="64" t="n">
        <v>-0.2674187</v>
      </c>
      <c r="AY14" s="64" t="n">
        <v>-1.132877</v>
      </c>
      <c r="AZ14" s="64" t="n">
        <v>0.1552918</v>
      </c>
      <c r="BA14" s="64" t="n">
        <v>0.1590352</v>
      </c>
      <c r="BB14" s="64" t="n">
        <v>-0.1942988</v>
      </c>
      <c r="BC14" s="64" t="n">
        <v>-0.3262355</v>
      </c>
      <c r="BD14" s="64" t="n">
        <v>-0.1547152</v>
      </c>
      <c r="BE14" s="64" t="n">
        <v>-0.2644426</v>
      </c>
      <c r="BF14" s="64" t="n">
        <v>-0.3271059</v>
      </c>
      <c r="BG14" s="64" t="n">
        <v>-0.2512527</v>
      </c>
      <c r="BH14" s="64" t="n">
        <v>-0.3046835</v>
      </c>
      <c r="BI14" s="64" t="n">
        <v>-0.6832538</v>
      </c>
      <c r="BJ14" s="64" t="n">
        <v>-0.2820349</v>
      </c>
      <c r="BK14" s="64" t="n">
        <v>-0.6643752</v>
      </c>
      <c r="BL14" s="64" t="n">
        <v>-0.37994</v>
      </c>
      <c r="BM14" s="64" t="n">
        <v>-0.5718185</v>
      </c>
      <c r="BN14" s="64" t="n">
        <v>-0.06989201</v>
      </c>
      <c r="BO14" s="64" t="n">
        <v>-0.3652959</v>
      </c>
      <c r="BP14" s="64" t="n">
        <v>-0.5795271</v>
      </c>
      <c r="BQ14" s="64" t="n">
        <v>-0.7200588</v>
      </c>
      <c r="BR14" s="64" t="n">
        <v>0.3082818</v>
      </c>
      <c r="BS14" s="64" t="n">
        <v>0.007005794</v>
      </c>
      <c r="BT14" s="64" t="n">
        <v>0.372805</v>
      </c>
      <c r="BU14" s="64" t="n">
        <v>0.4840122</v>
      </c>
      <c r="BV14" s="64" t="n">
        <v>0.2898275</v>
      </c>
      <c r="BW14" s="64" t="n">
        <v>0.03409759</v>
      </c>
      <c r="BX14" s="64" t="n">
        <v>-0.4160179</v>
      </c>
      <c r="BY14" s="64" t="n">
        <v>-0.3157511</v>
      </c>
      <c r="BZ14" s="64" t="n">
        <v>0.003150872</v>
      </c>
      <c r="CA14" s="64" t="n">
        <v>0.1942971</v>
      </c>
      <c r="CB14" s="64" t="n">
        <v>0.2636652</v>
      </c>
      <c r="CC14" s="64" t="n">
        <v>0.01517499</v>
      </c>
      <c r="CD14" s="64" t="n">
        <v>0.4977337</v>
      </c>
      <c r="CE14" s="64" t="n">
        <v>-0.6832499</v>
      </c>
      <c r="CF14" s="64" t="n">
        <v>-0.3780636</v>
      </c>
      <c r="CG14" s="64" t="n">
        <v>-0.6433498</v>
      </c>
      <c r="CH14" s="64" t="n">
        <v>0.02095235</v>
      </c>
      <c r="CI14" s="64" t="n">
        <v>-0.319949</v>
      </c>
      <c r="CJ14" s="64" t="n">
        <v>-0.4721313</v>
      </c>
      <c r="CK14" s="64" t="n">
        <v>-0.2330713</v>
      </c>
      <c r="CL14" s="64" t="n">
        <v>-0.1051473</v>
      </c>
      <c r="CM14" s="64" t="n">
        <v>0.06115609</v>
      </c>
      <c r="CN14" s="64" t="n">
        <v>-0.04068391</v>
      </c>
      <c r="CO14" s="64" t="n">
        <v>-0.1851161</v>
      </c>
      <c r="CP14" s="64" t="n">
        <v>0.4638531</v>
      </c>
      <c r="CQ14" s="64" t="n">
        <v>-0.2881618</v>
      </c>
      <c r="CR14" s="64" t="n">
        <v>-0.1369009</v>
      </c>
      <c r="CS14" s="64" t="n">
        <v>-0.6481088</v>
      </c>
      <c r="CT14" s="64" t="n">
        <v>-0.01514061</v>
      </c>
      <c r="CU14" s="64" t="n">
        <v>-0.3777284</v>
      </c>
      <c r="CV14" s="64" t="n">
        <v>-0.3005478</v>
      </c>
      <c r="CW14" s="64" t="n">
        <v>-0.2388201</v>
      </c>
      <c r="CX14" s="64" t="n">
        <v>-0.08800065</v>
      </c>
      <c r="CY14" s="64" t="n">
        <v>0.4561693</v>
      </c>
      <c r="CZ14" s="64" t="n">
        <v>0.1010553</v>
      </c>
      <c r="DA14" s="64" t="n">
        <v>0.5995956</v>
      </c>
      <c r="DB14" s="64" t="n">
        <v>0.4759322</v>
      </c>
      <c r="DC14" s="64" t="n">
        <v>-0.3624339</v>
      </c>
      <c r="DD14" s="64" t="n">
        <v>-0.0419098</v>
      </c>
      <c r="DE14" s="64" t="n">
        <v>0.9569732</v>
      </c>
      <c r="DF14" s="64" t="n">
        <v>2.600472</v>
      </c>
      <c r="DG14" s="64" t="n">
        <v>2.881852</v>
      </c>
      <c r="DH14" s="64" t="n">
        <v>2.698526</v>
      </c>
      <c r="DI14" s="64" t="n">
        <v>-0.8044257</v>
      </c>
      <c r="DJ14" s="64" t="n">
        <v>-0.02202504</v>
      </c>
      <c r="DK14" s="64" t="n">
        <v>1.216895</v>
      </c>
      <c r="DL14" s="64" t="n">
        <v>1.333739</v>
      </c>
      <c r="DM14" s="64" t="n">
        <v>1.938391</v>
      </c>
      <c r="DN14" s="64" t="n">
        <v>1.662171</v>
      </c>
      <c r="DO14" s="64" t="n">
        <v>-0.209432</v>
      </c>
      <c r="DP14" s="64" t="n">
        <v>-0.01960311</v>
      </c>
      <c r="DQ14" s="64" t="n">
        <v>0.7164372</v>
      </c>
      <c r="DR14" s="64" t="n">
        <v>1.470674</v>
      </c>
      <c r="DS14" s="64" t="n">
        <v>1.01205</v>
      </c>
      <c r="DT14" s="64" t="n">
        <v>1.294843</v>
      </c>
      <c r="DU14" s="64" t="n">
        <v>-0.5247388</v>
      </c>
      <c r="DV14" s="64" t="n">
        <v>-0.06260181</v>
      </c>
      <c r="DW14" s="64" t="n">
        <v>0.4580601</v>
      </c>
      <c r="DX14" s="64" t="n">
        <v>-0.1557329</v>
      </c>
      <c r="DY14" s="64" t="n">
        <v>1.412955</v>
      </c>
      <c r="DZ14" s="64" t="n">
        <v>1.069609</v>
      </c>
      <c r="EA14" s="64" t="n">
        <v>-0.2721516</v>
      </c>
      <c r="EB14" s="64" t="n">
        <v>-0.9356619</v>
      </c>
      <c r="EC14" s="64" t="n">
        <v>-0.5611226</v>
      </c>
      <c r="ED14" s="64" t="n">
        <v>-0.04187846</v>
      </c>
      <c r="EE14" s="64" t="n">
        <v>0.648269</v>
      </c>
      <c r="EF14" s="64" t="n">
        <v>0.4862768</v>
      </c>
      <c r="EG14" s="64" t="n">
        <v>-0.2303413</v>
      </c>
      <c r="EH14" s="64" t="n">
        <v>0.01298778</v>
      </c>
      <c r="EI14" s="64" t="n">
        <v>-0.4714093</v>
      </c>
      <c r="EJ14" s="64" t="n">
        <v>-0.4515492</v>
      </c>
      <c r="EK14" s="64" t="n">
        <v>-0.3359379</v>
      </c>
      <c r="EL14" s="64" t="n">
        <v>0.3611879</v>
      </c>
      <c r="EM14" s="64" t="n">
        <v>0.3280126</v>
      </c>
      <c r="EN14" s="64" t="n">
        <v>0.2489324</v>
      </c>
      <c r="EO14" s="64" t="n">
        <v>-0.2017616</v>
      </c>
      <c r="EP14" s="64" t="n">
        <v>0.1122266</v>
      </c>
      <c r="EQ14" s="64" t="n">
        <v>1.114013</v>
      </c>
      <c r="ER14" s="64" t="n">
        <v>-0.5174047</v>
      </c>
      <c r="ES14" s="64" t="n">
        <v>-0.1116262</v>
      </c>
      <c r="ET14" s="64" t="n">
        <v>-0.522947</v>
      </c>
      <c r="EU14" s="64" t="n">
        <v>0.03437978</v>
      </c>
      <c r="EV14" s="64" t="n">
        <v>-0.8734419</v>
      </c>
      <c r="EW14" s="64" t="n">
        <v>-0.4009759</v>
      </c>
      <c r="EX14" s="64" t="n">
        <v>0.4932686</v>
      </c>
      <c r="EY14" s="64" t="n">
        <v>0.8450627</v>
      </c>
      <c r="EZ14" s="64" t="n">
        <v>-0.454797</v>
      </c>
      <c r="FA14" s="64" t="n">
        <v>-0.3140136</v>
      </c>
      <c r="FB14" s="64" t="n">
        <v>0.04187118</v>
      </c>
      <c r="FC14" s="64" t="n">
        <v>-0.3036317</v>
      </c>
      <c r="FD14" s="64" t="n">
        <v>0.004097594</v>
      </c>
      <c r="FE14" s="64" t="n">
        <v>0.01597173</v>
      </c>
      <c r="FF14" s="64" t="n">
        <v>0.600852</v>
      </c>
      <c r="FG14" s="64" t="n">
        <v>0.3663609</v>
      </c>
      <c r="FH14" s="64" t="n">
        <v>-0.3382256</v>
      </c>
      <c r="FI14" s="64" t="n">
        <v>-0.3523648</v>
      </c>
      <c r="FJ14" s="64" t="n">
        <v>-0.5450609</v>
      </c>
      <c r="FK14" s="64" t="n">
        <v>0.02819027</v>
      </c>
      <c r="FL14" s="64" t="n">
        <v>-0.7217856</v>
      </c>
      <c r="FM14" s="64" t="n">
        <v>0.2008395</v>
      </c>
      <c r="FN14" s="64" t="n">
        <v>-0.03750228</v>
      </c>
      <c r="FO14" s="64" t="n">
        <v>-0.154119</v>
      </c>
      <c r="FP14" s="64" t="n">
        <v>-0.3214509</v>
      </c>
      <c r="FQ14" s="64" t="n">
        <v>0.07689042</v>
      </c>
      <c r="FR14" s="64" t="n">
        <v>-0.3562292</v>
      </c>
      <c r="FS14" s="64" t="n">
        <v>-0.07088687</v>
      </c>
      <c r="FT14" s="64" t="n">
        <v>0.2214326</v>
      </c>
      <c r="FU14" s="64" t="n">
        <v>0.7551315</v>
      </c>
      <c r="FV14" s="64" t="n">
        <v>-0.01418841</v>
      </c>
      <c r="FW14" s="64" t="n">
        <v>0.766476</v>
      </c>
      <c r="FX14" s="64" t="n">
        <v>0.05812289</v>
      </c>
      <c r="FY14" s="64" t="n">
        <v>-0.1374083</v>
      </c>
      <c r="FZ14" s="64" t="n">
        <v>-0.2096526</v>
      </c>
      <c r="GA14" s="64" t="n">
        <v>-0.3955759</v>
      </c>
      <c r="GB14" s="64" t="n">
        <v>-0.01076486</v>
      </c>
      <c r="GC14" s="64" t="n">
        <v>0.04782777</v>
      </c>
      <c r="GD14" s="64" t="n">
        <v>0.0884813</v>
      </c>
      <c r="GE14" s="64" t="n">
        <v>0.003282166</v>
      </c>
      <c r="GF14" s="64" t="n">
        <v>-0.4906113</v>
      </c>
      <c r="GG14" s="64" t="n">
        <v>-0.3298074</v>
      </c>
      <c r="GH14" s="64" t="n">
        <v>-0.004875606</v>
      </c>
      <c r="GI14" s="64" t="n">
        <v>-0.1199906</v>
      </c>
      <c r="GJ14" s="64" t="n">
        <v>0.3225404</v>
      </c>
      <c r="GK14" s="64" t="n">
        <v>0.1187745</v>
      </c>
      <c r="GL14" s="64" t="n">
        <v>0.2448892</v>
      </c>
      <c r="GM14" s="64" t="n">
        <v>0.5826446</v>
      </c>
      <c r="GN14" s="64" t="n">
        <v>-0.4698539</v>
      </c>
      <c r="GO14" s="64" t="n">
        <v>-0.2908896</v>
      </c>
      <c r="GP14" s="64" t="n">
        <v>-0.06394594</v>
      </c>
      <c r="GQ14" s="64" t="n">
        <v>-0.9619587</v>
      </c>
      <c r="GR14" s="64" t="n">
        <v>-0.1384091</v>
      </c>
      <c r="GS14" s="64" t="n">
        <v>0.02818823</v>
      </c>
      <c r="GT14" s="64" t="n">
        <v>-0.05103661</v>
      </c>
      <c r="GU14" s="64" t="n">
        <v>-0.1705178</v>
      </c>
      <c r="GV14" s="64" t="n">
        <v>0.06992939</v>
      </c>
      <c r="GW14" s="64" t="n">
        <v>0.3165535</v>
      </c>
      <c r="GX14" s="64" t="n">
        <v>-0.1040625</v>
      </c>
      <c r="GY14" s="64" t="n">
        <v>0.6159849</v>
      </c>
      <c r="GZ14" s="64" t="n">
        <v>-0.6502555</v>
      </c>
      <c r="HA14" s="64" t="n">
        <v>-1.22872</v>
      </c>
      <c r="HB14" s="64" t="n">
        <v>0.1674819</v>
      </c>
      <c r="HC14" s="64" t="n">
        <v>-1.222351</v>
      </c>
      <c r="HD14" s="64" t="n">
        <v>0.7979048</v>
      </c>
      <c r="HE14" s="64" t="n">
        <v>-0.08679471</v>
      </c>
      <c r="HF14" s="64" t="n">
        <v>-0.5223483</v>
      </c>
      <c r="HG14" s="64" t="n">
        <v>0.01742288</v>
      </c>
      <c r="HH14" s="64" t="n">
        <v>-1.040277</v>
      </c>
      <c r="HI14" s="64" t="n">
        <v>-0.2012259</v>
      </c>
      <c r="HJ14" s="64" t="n">
        <v>-0.1137578</v>
      </c>
      <c r="HK14" s="64" t="n">
        <v>0.05346073</v>
      </c>
      <c r="HL14" s="65" t="s">
        <v>285</v>
      </c>
      <c r="HM14" s="65" t="s">
        <v>287</v>
      </c>
      <c r="HN14" s="65"/>
      <c r="HO14" s="65" t="s">
        <v>286</v>
      </c>
      <c r="HP14" s="65" t="n">
        <v>4</v>
      </c>
      <c r="HQ14" s="65"/>
      <c r="HR14" s="65"/>
      <c r="HS14" s="65" t="s">
        <v>288</v>
      </c>
      <c r="HT14" s="65"/>
      <c r="HU14" s="65"/>
      <c r="HV14" s="65"/>
      <c r="HW14" s="65"/>
      <c r="HX14" s="65"/>
      <c r="HY14" s="67" t="n">
        <v>2.147882</v>
      </c>
      <c r="HZ14" s="67" t="n">
        <v>4.110572</v>
      </c>
    </row>
    <row r="15" customFormat="false" ht="13.4" hidden="false" customHeight="false" outlineLevel="0" collapsed="false">
      <c r="A15" s="61" t="s">
        <v>289</v>
      </c>
      <c r="B15" s="62" t="n">
        <v>0.672</v>
      </c>
      <c r="C15" s="63"/>
      <c r="D15" s="61" t="s">
        <v>290</v>
      </c>
      <c r="E15" s="64" t="n">
        <v>0.1443923</v>
      </c>
      <c r="F15" s="64" t="n">
        <v>0.1485593</v>
      </c>
      <c r="G15" s="64" t="n">
        <v>0.04545624</v>
      </c>
      <c r="H15" s="64" t="n">
        <v>-0.2584418</v>
      </c>
      <c r="I15" s="64" t="n">
        <v>0.004542141</v>
      </c>
      <c r="J15" s="64" t="n">
        <v>-0.591274</v>
      </c>
      <c r="K15" s="64" t="n">
        <v>-0.4669056</v>
      </c>
      <c r="L15" s="64" t="n">
        <v>-0.364619</v>
      </c>
      <c r="M15" s="64" t="n">
        <v>0.3792343</v>
      </c>
      <c r="N15" s="64" t="n">
        <v>0.0222679</v>
      </c>
      <c r="O15" s="64" t="n">
        <v>0.3596022</v>
      </c>
      <c r="P15" s="64" t="n">
        <v>0.09302613</v>
      </c>
      <c r="Q15" s="64" t="n">
        <v>1.419749</v>
      </c>
      <c r="R15" s="64" t="n">
        <v>0.430904</v>
      </c>
      <c r="S15" s="64" t="n">
        <v>0.7215335</v>
      </c>
      <c r="T15" s="64" t="n">
        <v>0.8973374</v>
      </c>
      <c r="U15" s="64" t="n">
        <v>-0.007876197</v>
      </c>
      <c r="V15" s="64" t="n">
        <v>-0.2107963</v>
      </c>
      <c r="W15" s="64" t="n">
        <v>0.1902612</v>
      </c>
      <c r="X15" s="64" t="n">
        <v>0.3555447</v>
      </c>
      <c r="Y15" s="64" t="n">
        <v>-0.1676585</v>
      </c>
      <c r="Z15" s="64" t="n">
        <v>0.3756289</v>
      </c>
      <c r="AA15" s="64" t="n">
        <v>0.09202337</v>
      </c>
      <c r="AB15" s="64" t="n">
        <v>0.3203534</v>
      </c>
      <c r="AC15" s="64" t="n">
        <v>0.5309305</v>
      </c>
      <c r="AD15" s="64" t="n">
        <v>0.2011976</v>
      </c>
      <c r="AE15" s="64" t="n">
        <v>0.03957193</v>
      </c>
      <c r="AF15" s="64" t="n">
        <v>-0.02980328</v>
      </c>
      <c r="AG15" s="64" t="n">
        <v>0.2565248</v>
      </c>
      <c r="AH15" s="64" t="n">
        <v>0.1992943</v>
      </c>
      <c r="AI15" s="64" t="n">
        <v>0.3016417</v>
      </c>
      <c r="AJ15" s="64" t="n">
        <v>0.2898503</v>
      </c>
      <c r="AK15" s="64" t="n">
        <v>0.2960235</v>
      </c>
      <c r="AL15" s="64" t="n">
        <v>-0.007530163</v>
      </c>
      <c r="AM15" s="64" t="n">
        <v>-0.2890081</v>
      </c>
      <c r="AN15" s="64" t="n">
        <v>-0.2007267</v>
      </c>
      <c r="AO15" s="64" t="n">
        <v>-0.3140738</v>
      </c>
      <c r="AP15" s="64" t="n">
        <v>-0.2243654</v>
      </c>
      <c r="AQ15" s="64" t="n">
        <v>0.04949229</v>
      </c>
      <c r="AR15" s="64" t="n">
        <v>-0.02555994</v>
      </c>
      <c r="AS15" s="64" t="n">
        <v>0.1269572</v>
      </c>
      <c r="AT15" s="64" t="n">
        <v>0.1038115</v>
      </c>
      <c r="AU15" s="64" t="n">
        <v>0.2739873</v>
      </c>
      <c r="AV15" s="64" t="n">
        <v>0.1252962</v>
      </c>
      <c r="AW15" s="64" t="n">
        <v>0.240184</v>
      </c>
      <c r="AX15" s="64" t="n">
        <v>-0.1776013</v>
      </c>
      <c r="AY15" s="64" t="n">
        <v>-1.136436</v>
      </c>
      <c r="AZ15" s="64" t="n">
        <v>-0.431678</v>
      </c>
      <c r="BA15" s="64" t="n">
        <v>0.1427116</v>
      </c>
      <c r="BB15" s="64" t="n">
        <v>1.223443</v>
      </c>
      <c r="BC15" s="64" t="n">
        <v>-0.173725</v>
      </c>
      <c r="BD15" s="64" t="n">
        <v>-0.04286594</v>
      </c>
      <c r="BE15" s="64" t="n">
        <v>0.2662893</v>
      </c>
      <c r="BF15" s="64" t="n">
        <v>-0.5075276</v>
      </c>
      <c r="BG15" s="64" t="n">
        <v>0.2603244</v>
      </c>
      <c r="BH15" s="64" t="n">
        <v>-0.4324241</v>
      </c>
      <c r="BI15" s="64" t="n">
        <v>0.006092611</v>
      </c>
      <c r="BJ15" s="64" t="n">
        <v>-0.1896533</v>
      </c>
      <c r="BK15" s="64" t="n">
        <v>0.08462657</v>
      </c>
      <c r="BL15" s="64" t="n">
        <v>-0.2364623</v>
      </c>
      <c r="BM15" s="64" t="n">
        <v>0.06893311</v>
      </c>
      <c r="BN15" s="64" t="n">
        <v>0.1596053</v>
      </c>
      <c r="BO15" s="64" t="n">
        <v>0.02523088</v>
      </c>
      <c r="BP15" s="64" t="n">
        <v>-0.8388046</v>
      </c>
      <c r="BQ15" s="64" t="n">
        <v>-0.6266758</v>
      </c>
      <c r="BR15" s="64" t="n">
        <v>-0.7468424</v>
      </c>
      <c r="BS15" s="64" t="n">
        <v>-0.1774372</v>
      </c>
      <c r="BT15" s="64" t="n">
        <v>-0.007154787</v>
      </c>
      <c r="BU15" s="64" t="n">
        <v>-0.02892642</v>
      </c>
      <c r="BV15" s="64" t="n">
        <v>-0.09716684</v>
      </c>
      <c r="BW15" s="64" t="n">
        <v>-0.1678269</v>
      </c>
      <c r="BX15" s="64" t="n">
        <v>-0.1912978</v>
      </c>
      <c r="BY15" s="64" t="n">
        <v>0.03115368</v>
      </c>
      <c r="BZ15" s="64" t="n">
        <v>-0.1309284</v>
      </c>
      <c r="CA15" s="64" t="n">
        <v>0.3530434</v>
      </c>
      <c r="CB15" s="64" t="n">
        <v>-0.2947685</v>
      </c>
      <c r="CC15" s="64" t="n">
        <v>-0.0323989</v>
      </c>
      <c r="CD15" s="64" t="n">
        <v>0.3758736</v>
      </c>
      <c r="CE15" s="64" t="n">
        <v>-0.2246872</v>
      </c>
      <c r="CF15" s="64" t="n">
        <v>-0.2817237</v>
      </c>
      <c r="CG15" s="64" t="n">
        <v>-0.002415421</v>
      </c>
      <c r="CH15" s="64" t="n">
        <v>0.4434966</v>
      </c>
      <c r="CI15" s="64" t="n">
        <v>-0.163518</v>
      </c>
      <c r="CJ15" s="64" t="n">
        <v>-0.116391</v>
      </c>
      <c r="CK15" s="64" t="n">
        <v>-0.07701011</v>
      </c>
      <c r="CL15" s="64" t="n">
        <v>0.2256316</v>
      </c>
      <c r="CM15" s="64" t="n">
        <v>-0.3930481</v>
      </c>
      <c r="CN15" s="64" t="n">
        <v>0.2261236</v>
      </c>
      <c r="CO15" s="64" t="n">
        <v>0.1338652</v>
      </c>
      <c r="CP15" s="64" t="n">
        <v>0.195023</v>
      </c>
      <c r="CQ15" s="64" t="n">
        <v>0.6171844</v>
      </c>
      <c r="CR15" s="64" t="n">
        <v>0.278704</v>
      </c>
      <c r="CS15" s="64" t="n">
        <v>-0.3402501</v>
      </c>
      <c r="CT15" s="64" t="n">
        <v>0.3572997</v>
      </c>
      <c r="CU15" s="64" t="n">
        <v>-0.07026833</v>
      </c>
      <c r="CV15" s="64" t="n">
        <v>0.186557</v>
      </c>
      <c r="CW15" s="64" t="n">
        <v>-0.1753334</v>
      </c>
      <c r="CX15" s="64" t="n">
        <v>0.1657778</v>
      </c>
      <c r="CY15" s="64" t="n">
        <v>-0.5506626</v>
      </c>
      <c r="CZ15" s="64" t="n">
        <v>0.2010264</v>
      </c>
      <c r="DA15" s="64" t="n">
        <v>0.04550829</v>
      </c>
      <c r="DB15" s="64" t="n">
        <v>0.1595068</v>
      </c>
      <c r="DC15" s="64" t="n">
        <v>-0.05572959</v>
      </c>
      <c r="DD15" s="64" t="n">
        <v>0.1449607</v>
      </c>
      <c r="DE15" s="64" t="n">
        <v>1.059231</v>
      </c>
      <c r="DF15" s="64" t="n">
        <v>1.543406</v>
      </c>
      <c r="DG15" s="64" t="n">
        <v>1.6854</v>
      </c>
      <c r="DH15" s="64" t="n">
        <v>1.664244</v>
      </c>
      <c r="DI15" s="64" t="n">
        <v>-0.3985977</v>
      </c>
      <c r="DJ15" s="64" t="n">
        <v>-0.1495034</v>
      </c>
      <c r="DK15" s="64" t="n">
        <v>-0.03483979</v>
      </c>
      <c r="DL15" s="64" t="n">
        <v>0.5391847</v>
      </c>
      <c r="DM15" s="64" t="n">
        <v>0.8744099</v>
      </c>
      <c r="DN15" s="64" t="n">
        <v>0.3635875</v>
      </c>
      <c r="DO15" s="64" t="n">
        <v>0.1141704</v>
      </c>
      <c r="DP15" s="64" t="n">
        <v>0.2748514</v>
      </c>
      <c r="DQ15" s="64" t="n">
        <v>1.082248</v>
      </c>
      <c r="DR15" s="64" t="n">
        <v>0.8583447</v>
      </c>
      <c r="DS15" s="64" t="n">
        <v>0.8112223</v>
      </c>
      <c r="DT15" s="64" t="n">
        <v>0.7079492</v>
      </c>
      <c r="DU15" s="64" t="n">
        <v>-0.2306278</v>
      </c>
      <c r="DV15" s="64" t="n">
        <v>0.02216642</v>
      </c>
      <c r="DW15" s="64" t="n">
        <v>-0.6276604</v>
      </c>
      <c r="DX15" s="64" t="n">
        <v>-0.6060523</v>
      </c>
      <c r="DY15" s="64" t="n">
        <v>0.248051</v>
      </c>
      <c r="DZ15" s="64" t="n">
        <v>0.1666969</v>
      </c>
      <c r="EA15" s="64" t="n">
        <v>0.02667357</v>
      </c>
      <c r="EB15" s="64" t="n">
        <v>-0.8302433</v>
      </c>
      <c r="EC15" s="64" t="n">
        <v>0.2101864</v>
      </c>
      <c r="ED15" s="64" t="n">
        <v>0.3942396</v>
      </c>
      <c r="EE15" s="64" t="n">
        <v>0.1096313</v>
      </c>
      <c r="EF15" s="64" t="n">
        <v>0.7333133</v>
      </c>
      <c r="EG15" s="64" t="n">
        <v>0.05798098</v>
      </c>
      <c r="EH15" s="64" t="n">
        <v>0.1612286</v>
      </c>
      <c r="EI15" s="64" t="n">
        <v>-0.1276073</v>
      </c>
      <c r="EJ15" s="64" t="n">
        <v>-0.5587898</v>
      </c>
      <c r="EK15" s="64" t="n">
        <v>-0.3628546</v>
      </c>
      <c r="EL15" s="64" t="n">
        <v>-0.3238695</v>
      </c>
      <c r="EM15" s="64" t="n">
        <v>0.2807502</v>
      </c>
      <c r="EN15" s="64" t="n">
        <v>-0.3481444</v>
      </c>
      <c r="EO15" s="64" t="n">
        <v>-0.2223503</v>
      </c>
      <c r="EP15" s="64" t="n">
        <v>0.08085193</v>
      </c>
      <c r="EQ15" s="64" t="n">
        <v>1.270753</v>
      </c>
      <c r="ER15" s="64" t="n">
        <v>-0.658877</v>
      </c>
      <c r="ES15" s="64" t="n">
        <v>-0.9750657</v>
      </c>
      <c r="ET15" s="64" t="n">
        <v>-0.06200096</v>
      </c>
      <c r="EU15" s="64" t="n">
        <v>0.3150786</v>
      </c>
      <c r="EV15" s="64" t="n">
        <v>-0.6129168</v>
      </c>
      <c r="EW15" s="64" t="n">
        <v>-0.6384959</v>
      </c>
      <c r="EX15" s="64" t="n">
        <v>-0.8390848</v>
      </c>
      <c r="EY15" s="64" t="n">
        <v>-1.341962</v>
      </c>
      <c r="EZ15" s="64" t="n">
        <v>-0.1122243</v>
      </c>
      <c r="FA15" s="64" t="n">
        <v>0.1399671</v>
      </c>
      <c r="FB15" s="64" t="n">
        <v>-0.2169837</v>
      </c>
      <c r="FC15" s="64" t="n">
        <v>0.1952763</v>
      </c>
      <c r="FD15" s="64" t="n">
        <v>-0.2794936</v>
      </c>
      <c r="FE15" s="64" t="n">
        <v>-1.702768</v>
      </c>
      <c r="FF15" s="64" t="n">
        <v>-0.8816153</v>
      </c>
      <c r="FG15" s="64" t="n">
        <v>-0.4886042</v>
      </c>
      <c r="FH15" s="64" t="n">
        <v>0.161102</v>
      </c>
      <c r="FI15" s="64" t="n">
        <v>-0.375605</v>
      </c>
      <c r="FJ15" s="64" t="n">
        <v>0.1060364</v>
      </c>
      <c r="FK15" s="64" t="n">
        <v>0.2697201</v>
      </c>
      <c r="FL15" s="64" t="n">
        <v>-0.1570361</v>
      </c>
      <c r="FM15" s="64" t="n">
        <v>0.3961306</v>
      </c>
      <c r="FN15" s="64" t="n">
        <v>0.05239686</v>
      </c>
      <c r="FO15" s="64" t="n">
        <v>0.007734964</v>
      </c>
      <c r="FP15" s="64" t="n">
        <v>-0.01742255</v>
      </c>
      <c r="FQ15" s="64" t="n">
        <v>0.1633993</v>
      </c>
      <c r="FR15" s="64" t="n">
        <v>-0.2272488</v>
      </c>
      <c r="FS15" s="64" t="n">
        <v>-0.141574</v>
      </c>
      <c r="FT15" s="64" t="n">
        <v>-0.2945369</v>
      </c>
      <c r="FU15" s="64" t="n">
        <v>0.1917776</v>
      </c>
      <c r="FV15" s="64" t="n">
        <v>0.1435256</v>
      </c>
      <c r="FW15" s="64" t="n">
        <v>0.3498465</v>
      </c>
      <c r="FX15" s="64" t="n">
        <v>-0.04333268</v>
      </c>
      <c r="FY15" s="64" t="n">
        <v>-0.1120824</v>
      </c>
      <c r="FZ15" s="64" t="n">
        <v>-0.1622689</v>
      </c>
      <c r="GA15" s="64" t="n">
        <v>0.02047412</v>
      </c>
      <c r="GB15" s="64" t="n">
        <v>-0.2003066</v>
      </c>
      <c r="GC15" s="64" t="n">
        <v>-0.6862072</v>
      </c>
      <c r="GD15" s="64" t="n">
        <v>-0.4089051</v>
      </c>
      <c r="GE15" s="64" t="n">
        <v>-0.5323285</v>
      </c>
      <c r="GF15" s="64" t="n">
        <v>-0.4651562</v>
      </c>
      <c r="GG15" s="64" t="n">
        <v>-0.07276259</v>
      </c>
      <c r="GH15" s="64" t="n">
        <v>-0.163773</v>
      </c>
      <c r="GI15" s="64" t="n">
        <v>0.2355843</v>
      </c>
      <c r="GJ15" s="64" t="n">
        <v>-0.7005911</v>
      </c>
      <c r="GK15" s="64" t="n">
        <v>-0.02303865</v>
      </c>
      <c r="GL15" s="64" t="n">
        <v>-0.1167315</v>
      </c>
      <c r="GM15" s="64" t="n">
        <v>0.06099675</v>
      </c>
      <c r="GN15" s="64" t="n">
        <v>-0.5662508</v>
      </c>
      <c r="GO15" s="64" t="n">
        <v>-0.02708987</v>
      </c>
      <c r="GP15" s="64" t="n">
        <v>0.106847</v>
      </c>
      <c r="GQ15" s="64" t="n">
        <v>-1.322707</v>
      </c>
      <c r="GR15" s="64" t="n">
        <v>-0.2359049</v>
      </c>
      <c r="GS15" s="64" t="n">
        <v>0.09725133</v>
      </c>
      <c r="GT15" s="64" t="n">
        <v>0.4536669</v>
      </c>
      <c r="GU15" s="64" t="n">
        <v>0.2039298</v>
      </c>
      <c r="GV15" s="64" t="n">
        <v>0.1005761</v>
      </c>
      <c r="GW15" s="64" t="n">
        <v>-0.1372591</v>
      </c>
      <c r="GX15" s="64" t="n">
        <v>0.2857447</v>
      </c>
      <c r="GY15" s="64" t="n">
        <v>0.9361113</v>
      </c>
      <c r="GZ15" s="64" t="n">
        <v>0.1175019</v>
      </c>
      <c r="HA15" s="64" t="n">
        <v>-1.191764</v>
      </c>
      <c r="HB15" s="64" t="n">
        <v>0.2892228</v>
      </c>
      <c r="HC15" s="64" t="n">
        <v>-0.1969011</v>
      </c>
      <c r="HD15" s="64" t="n">
        <v>0.3170086</v>
      </c>
      <c r="HE15" s="64" t="n">
        <v>-0.01001289</v>
      </c>
      <c r="HF15" s="64" t="n">
        <v>-0.02717217</v>
      </c>
      <c r="HG15" s="64" t="n">
        <v>0.233062</v>
      </c>
      <c r="HH15" s="64" t="n">
        <v>-0.7877205</v>
      </c>
      <c r="HI15" s="64" t="n">
        <v>-0.01443599</v>
      </c>
      <c r="HJ15" s="64" t="n">
        <v>-0.2381466</v>
      </c>
      <c r="HK15" s="64" t="n">
        <v>-1.13813</v>
      </c>
      <c r="HL15" s="61" t="s">
        <v>289</v>
      </c>
      <c r="HM15" s="61" t="s">
        <v>291</v>
      </c>
      <c r="HN15" s="61"/>
      <c r="HO15" s="61" t="s">
        <v>290</v>
      </c>
      <c r="HP15" s="61" t="n">
        <v>2</v>
      </c>
      <c r="HQ15" s="61"/>
      <c r="HR15" s="61" t="s">
        <v>292</v>
      </c>
      <c r="HS15" s="61"/>
      <c r="HT15" s="61"/>
      <c r="HU15" s="61"/>
      <c r="HV15" s="61" t="s">
        <v>293</v>
      </c>
      <c r="HW15" s="61"/>
      <c r="HX15" s="61"/>
      <c r="HY15" s="63" t="n">
        <v>1.663642</v>
      </c>
      <c r="HZ15" s="63" t="n">
        <v>3.388167</v>
      </c>
    </row>
    <row r="16" customFormat="false" ht="37.3" hidden="false" customHeight="false" outlineLevel="0" collapsed="false">
      <c r="A16" s="65" t="s">
        <v>294</v>
      </c>
      <c r="B16" s="66" t="n">
        <v>0.667</v>
      </c>
      <c r="C16" s="67"/>
      <c r="D16" s="65" t="s">
        <v>295</v>
      </c>
      <c r="E16" s="64" t="n">
        <v>-0.4746653</v>
      </c>
      <c r="F16" s="64" t="s">
        <v>296</v>
      </c>
      <c r="G16" s="64" t="n">
        <v>-0.2101747</v>
      </c>
      <c r="H16" s="64" t="n">
        <v>-0.1101982</v>
      </c>
      <c r="I16" s="64" t="n">
        <v>-0.09718545</v>
      </c>
      <c r="J16" s="64" t="n">
        <v>-0.2757573</v>
      </c>
      <c r="K16" s="64" t="n">
        <v>-0.1799074</v>
      </c>
      <c r="L16" s="64" t="n">
        <v>-0.1589417</v>
      </c>
      <c r="M16" s="64" t="n">
        <v>0.3223764</v>
      </c>
      <c r="N16" s="64" t="n">
        <v>0.02527335</v>
      </c>
      <c r="O16" s="64" t="n">
        <v>-0.1710446</v>
      </c>
      <c r="P16" s="64" t="n">
        <v>-0.2118368</v>
      </c>
      <c r="Q16" s="64" t="n">
        <v>1.081018</v>
      </c>
      <c r="R16" s="64" t="n">
        <v>0.2040883</v>
      </c>
      <c r="S16" s="64" t="n">
        <v>0.01542291</v>
      </c>
      <c r="T16" s="64" t="n">
        <v>0.7853938</v>
      </c>
      <c r="U16" s="64" t="n">
        <v>-0.2059906</v>
      </c>
      <c r="V16" s="64" t="n">
        <v>-0.1179608</v>
      </c>
      <c r="W16" s="64" t="n">
        <v>0.4651604</v>
      </c>
      <c r="X16" s="64" t="n">
        <v>-0.2419731</v>
      </c>
      <c r="Y16" s="64" t="n">
        <v>-0.06817522</v>
      </c>
      <c r="Z16" s="64" t="n">
        <v>0.5122343</v>
      </c>
      <c r="AA16" s="64" t="n">
        <v>-0.1099562</v>
      </c>
      <c r="AB16" s="64" t="n">
        <v>0.3230285</v>
      </c>
      <c r="AC16" s="64" t="n">
        <v>0.4038479</v>
      </c>
      <c r="AD16" s="64" t="n">
        <v>0.3421961</v>
      </c>
      <c r="AE16" s="64" t="n">
        <v>-0.06324877</v>
      </c>
      <c r="AF16" s="64" t="n">
        <v>-0.02351334</v>
      </c>
      <c r="AG16" s="64" t="n">
        <v>-0.000985568</v>
      </c>
      <c r="AH16" s="64" t="n">
        <v>0.328843</v>
      </c>
      <c r="AI16" s="64" t="n">
        <v>0.5007273</v>
      </c>
      <c r="AJ16" s="64" t="n">
        <v>0.2614478</v>
      </c>
      <c r="AK16" s="64" t="n">
        <v>0.1825916</v>
      </c>
      <c r="AL16" s="64" t="n">
        <v>-0.1800023</v>
      </c>
      <c r="AM16" s="64" t="n">
        <v>-0.2146356</v>
      </c>
      <c r="AN16" s="64" t="n">
        <v>0.09579111</v>
      </c>
      <c r="AO16" s="64" t="n">
        <v>-0.08761482</v>
      </c>
      <c r="AP16" s="64" t="n">
        <v>-0.1631035</v>
      </c>
      <c r="AQ16" s="64" t="n">
        <v>0.145964</v>
      </c>
      <c r="AR16" s="64" t="n">
        <v>0.2062777</v>
      </c>
      <c r="AS16" s="64" t="n">
        <v>-0.09648688</v>
      </c>
      <c r="AT16" s="64" t="n">
        <v>0.1036546</v>
      </c>
      <c r="AU16" s="64" t="n">
        <v>-0.03590469</v>
      </c>
      <c r="AV16" s="64" t="n">
        <v>0.2001736</v>
      </c>
      <c r="AW16" s="64" t="n">
        <v>0.5773908</v>
      </c>
      <c r="AX16" s="64" t="n">
        <v>-0.1456741</v>
      </c>
      <c r="AY16" s="64" t="n">
        <v>-0.1206819</v>
      </c>
      <c r="AZ16" s="64" t="n">
        <v>0.05811993</v>
      </c>
      <c r="BA16" s="64" t="n">
        <v>0.278531</v>
      </c>
      <c r="BB16" s="64" t="n">
        <v>0.7050141</v>
      </c>
      <c r="BC16" s="64" t="n">
        <v>-0.2065621</v>
      </c>
      <c r="BD16" s="64" t="n">
        <v>0.1362429</v>
      </c>
      <c r="BE16" s="64" t="n">
        <v>0.1398044</v>
      </c>
      <c r="BF16" s="64" t="n">
        <v>-0.1403863</v>
      </c>
      <c r="BG16" s="64" t="n">
        <v>0.0829296</v>
      </c>
      <c r="BH16" s="64" t="n">
        <v>-0.3140772</v>
      </c>
      <c r="BI16" s="64" t="n">
        <v>0.0355936</v>
      </c>
      <c r="BJ16" s="64" t="n">
        <v>-0.1841997</v>
      </c>
      <c r="BK16" s="64" t="n">
        <v>0.03192665</v>
      </c>
      <c r="BL16" s="64" t="n">
        <v>-0.178182</v>
      </c>
      <c r="BM16" s="64" t="n">
        <v>-0.02312352</v>
      </c>
      <c r="BN16" s="64" t="n">
        <v>0.134261</v>
      </c>
      <c r="BO16" s="64" t="n">
        <v>0.1138475</v>
      </c>
      <c r="BP16" s="64" t="n">
        <v>-0.1858159</v>
      </c>
      <c r="BQ16" s="64" t="n">
        <v>-0.3176471</v>
      </c>
      <c r="BR16" s="64" t="n">
        <v>-0.3041638</v>
      </c>
      <c r="BS16" s="64" t="n">
        <v>-0.08197692</v>
      </c>
      <c r="BT16" s="64" t="n">
        <v>0.4591306</v>
      </c>
      <c r="BU16" s="64" t="n">
        <v>0.1693245</v>
      </c>
      <c r="BV16" s="64" t="n">
        <v>0.3676784</v>
      </c>
      <c r="BW16" s="64" t="n">
        <v>-0.1305988</v>
      </c>
      <c r="BX16" s="64" t="n">
        <v>0.005325483</v>
      </c>
      <c r="BY16" s="64" t="n">
        <v>0.1260657</v>
      </c>
      <c r="BZ16" s="64" t="n">
        <v>0.06801189</v>
      </c>
      <c r="CA16" s="64" t="n">
        <v>-0.003267488</v>
      </c>
      <c r="CB16" s="64" t="n">
        <v>0.01923083</v>
      </c>
      <c r="CC16" s="64" t="n">
        <v>-0.04097919</v>
      </c>
      <c r="CD16" s="64" t="n">
        <v>0.3628082</v>
      </c>
      <c r="CE16" s="64" t="n">
        <v>-0.2630904</v>
      </c>
      <c r="CF16" s="64" t="n">
        <v>-0.1831597</v>
      </c>
      <c r="CG16" s="64" t="n">
        <v>-0.2866778</v>
      </c>
      <c r="CH16" s="64" t="n">
        <v>0.03133644</v>
      </c>
      <c r="CI16" s="64" t="n">
        <v>-0.2239278</v>
      </c>
      <c r="CJ16" s="64" t="n">
        <v>-0.2640527</v>
      </c>
      <c r="CK16" s="64" t="n">
        <v>-0.2376818</v>
      </c>
      <c r="CL16" s="64" t="n">
        <v>0.03124843</v>
      </c>
      <c r="CM16" s="64" t="n">
        <v>0.0810483</v>
      </c>
      <c r="CN16" s="64" t="n">
        <v>-0.05329875</v>
      </c>
      <c r="CO16" s="64" t="n">
        <v>-0.003648148</v>
      </c>
      <c r="CP16" s="64" t="n">
        <v>0.2650971</v>
      </c>
      <c r="CQ16" s="64" t="n">
        <v>-0.149844</v>
      </c>
      <c r="CR16" s="64" t="n">
        <v>-0.1979829</v>
      </c>
      <c r="CS16" s="64" t="n">
        <v>-0.3965852</v>
      </c>
      <c r="CT16" s="64" t="n">
        <v>0.0280856</v>
      </c>
      <c r="CU16" s="64" t="n">
        <v>-0.1410529</v>
      </c>
      <c r="CV16" s="64" t="n">
        <v>0.0992233</v>
      </c>
      <c r="CW16" s="64" t="n">
        <v>-0.08746043</v>
      </c>
      <c r="CX16" s="64" t="n">
        <v>0.078064</v>
      </c>
      <c r="CY16" s="64" t="n">
        <v>0.01745959</v>
      </c>
      <c r="CZ16" s="64" t="n">
        <v>-0.1288596</v>
      </c>
      <c r="DA16" s="64" t="n">
        <v>0.05930417</v>
      </c>
      <c r="DB16" s="64" t="n">
        <v>0.002243129</v>
      </c>
      <c r="DC16" s="64" t="n">
        <v>-0.1378851</v>
      </c>
      <c r="DD16" s="64" t="n">
        <v>-0.161295</v>
      </c>
      <c r="DE16" s="64" t="n">
        <v>0.3657438</v>
      </c>
      <c r="DF16" s="64" t="n">
        <v>1.310393</v>
      </c>
      <c r="DG16" s="64" t="n">
        <v>1.207326</v>
      </c>
      <c r="DH16" s="64" t="n">
        <v>1.463955</v>
      </c>
      <c r="DI16" s="64" t="n">
        <v>-0.3002295</v>
      </c>
      <c r="DJ16" s="64" t="n">
        <v>0.09376574</v>
      </c>
      <c r="DK16" s="64" t="n">
        <v>0.2032534</v>
      </c>
      <c r="DL16" s="64" t="n">
        <v>0.5238768</v>
      </c>
      <c r="DM16" s="64" t="n">
        <v>0.8318905</v>
      </c>
      <c r="DN16" s="64" t="n">
        <v>0.6784715</v>
      </c>
      <c r="DO16" s="64" t="n">
        <v>-0.2513581</v>
      </c>
      <c r="DP16" s="64" t="n">
        <v>-0.0771502</v>
      </c>
      <c r="DQ16" s="64" t="n">
        <v>0.166279</v>
      </c>
      <c r="DR16" s="64" t="n">
        <v>0.6912978</v>
      </c>
      <c r="DS16" s="64" t="n">
        <v>0.2499844</v>
      </c>
      <c r="DT16" s="64" t="n">
        <v>0.572065</v>
      </c>
      <c r="DU16" s="64" t="n">
        <v>-0.1718008</v>
      </c>
      <c r="DV16" s="64" t="n">
        <v>0.0461738</v>
      </c>
      <c r="DW16" s="64" t="n">
        <v>-0.3673054</v>
      </c>
      <c r="DX16" s="64" t="n">
        <v>-0.5457968</v>
      </c>
      <c r="DY16" s="64" t="n">
        <v>0.286817</v>
      </c>
      <c r="DZ16" s="64" t="n">
        <v>0.1506912</v>
      </c>
      <c r="EA16" s="64" t="n">
        <v>0.09421641</v>
      </c>
      <c r="EB16" s="64" t="n">
        <v>-0.1936475</v>
      </c>
      <c r="EC16" s="64" t="n">
        <v>-0.2604252</v>
      </c>
      <c r="ED16" s="64" t="n">
        <v>-0.3127212</v>
      </c>
      <c r="EE16" s="64" t="n">
        <v>-0.08390545</v>
      </c>
      <c r="EF16" s="64" t="n">
        <v>0.285734</v>
      </c>
      <c r="EG16" s="64" t="n">
        <v>0.03434758</v>
      </c>
      <c r="EH16" s="64" t="n">
        <v>0.0800719</v>
      </c>
      <c r="EI16" s="64" t="n">
        <v>-0.2304591</v>
      </c>
      <c r="EJ16" s="64" t="n">
        <v>-0.241885</v>
      </c>
      <c r="EK16" s="64" t="n">
        <v>-0.1290721</v>
      </c>
      <c r="EL16" s="64" t="n">
        <v>-0.168469</v>
      </c>
      <c r="EM16" s="64" t="n">
        <v>0.01685857</v>
      </c>
      <c r="EN16" s="64" t="n">
        <v>-0.0865399</v>
      </c>
      <c r="EO16" s="64" t="n">
        <v>-0.08129158</v>
      </c>
      <c r="EP16" s="64" t="n">
        <v>-0.1990807</v>
      </c>
      <c r="EQ16" s="64" t="n">
        <v>0.6812194</v>
      </c>
      <c r="ER16" s="64" t="n">
        <v>-0.3603955</v>
      </c>
      <c r="ES16" s="64" t="n">
        <v>-0.8156393</v>
      </c>
      <c r="ET16" s="64" t="n">
        <v>-0.3318862</v>
      </c>
      <c r="EU16" s="64" t="n">
        <v>-0.3673642</v>
      </c>
      <c r="EV16" s="64" t="n">
        <v>-0.6604981</v>
      </c>
      <c r="EW16" s="64" t="n">
        <v>-0.3904424</v>
      </c>
      <c r="EX16" s="64" t="n">
        <v>-0.5782638</v>
      </c>
      <c r="EY16" s="64" t="n">
        <v>-0.6893705</v>
      </c>
      <c r="EZ16" s="64" t="n">
        <v>-0.1828898</v>
      </c>
      <c r="FA16" s="64" t="n">
        <v>-0.07440639</v>
      </c>
      <c r="FB16" s="64" t="n">
        <v>-0.2022023</v>
      </c>
      <c r="FC16" s="64" t="n">
        <v>-0.3342219</v>
      </c>
      <c r="FD16" s="64" t="n">
        <v>-0.175334</v>
      </c>
      <c r="FE16" s="64" t="n">
        <v>-0.1956881</v>
      </c>
      <c r="FF16" s="64" t="n">
        <v>-0.4826396</v>
      </c>
      <c r="FG16" s="64" t="n">
        <v>-1.207617</v>
      </c>
      <c r="FH16" s="64" t="n">
        <v>-0.1072659</v>
      </c>
      <c r="FI16" s="64" t="n">
        <v>-0.1413765</v>
      </c>
      <c r="FJ16" s="64" t="n">
        <v>-0.2603328</v>
      </c>
      <c r="FK16" s="64" t="n">
        <v>-0.2133053</v>
      </c>
      <c r="FL16" s="64" t="n">
        <v>-0.4145301</v>
      </c>
      <c r="FM16" s="64" t="n">
        <v>0.101554</v>
      </c>
      <c r="FN16" s="64" t="n">
        <v>0.007923798</v>
      </c>
      <c r="FO16" s="64" t="n">
        <v>-0.06207862</v>
      </c>
      <c r="FP16" s="64" t="n">
        <v>-0.01392123</v>
      </c>
      <c r="FQ16" s="64" t="n">
        <v>-0.08593346</v>
      </c>
      <c r="FR16" s="64" t="n">
        <v>-0.1143146</v>
      </c>
      <c r="FS16" s="64" t="n">
        <v>0.2931459</v>
      </c>
      <c r="FT16" s="64" t="n">
        <v>0.3064765</v>
      </c>
      <c r="FU16" s="64" t="n">
        <v>0.2753876</v>
      </c>
      <c r="FV16" s="64" t="n">
        <v>0.1237005</v>
      </c>
      <c r="FW16" s="64" t="n">
        <v>0.2710906</v>
      </c>
      <c r="FX16" s="64" t="n">
        <v>0.1245883</v>
      </c>
      <c r="FY16" s="64" t="n">
        <v>-0.4921286</v>
      </c>
      <c r="FZ16" s="64" t="n">
        <v>-0.6599394</v>
      </c>
      <c r="GA16" s="64" t="n">
        <v>-0.6319104</v>
      </c>
      <c r="GB16" s="64" t="n">
        <v>-0.09192537</v>
      </c>
      <c r="GC16" s="64" t="n">
        <v>-0.1865081</v>
      </c>
      <c r="GD16" s="64" t="n">
        <v>-0.1838617</v>
      </c>
      <c r="GE16" s="64" t="n">
        <v>-0.1037015</v>
      </c>
      <c r="GF16" s="64" t="n">
        <v>-0.3234325</v>
      </c>
      <c r="GG16" s="64" t="n">
        <v>0.01290185</v>
      </c>
      <c r="GH16" s="64" t="n">
        <v>-0.08742326</v>
      </c>
      <c r="GI16" s="64" t="n">
        <v>0.03297512</v>
      </c>
      <c r="GJ16" s="64" t="n">
        <v>-0.1052981</v>
      </c>
      <c r="GK16" s="64" t="n">
        <v>0.09229841</v>
      </c>
      <c r="GL16" s="64" t="n">
        <v>0.0265378</v>
      </c>
      <c r="GM16" s="64" t="n">
        <v>0.2096801</v>
      </c>
      <c r="GN16" s="64" t="n">
        <v>-0.01416743</v>
      </c>
      <c r="GO16" s="64" t="n">
        <v>0.06826855</v>
      </c>
      <c r="GP16" s="64" t="n">
        <v>-0.2162705</v>
      </c>
      <c r="GQ16" s="64" t="n">
        <v>-0.1875932</v>
      </c>
      <c r="GR16" s="64" t="n">
        <v>0.5228262</v>
      </c>
      <c r="GS16" s="64" t="n">
        <v>0.06232517</v>
      </c>
      <c r="GT16" s="64" t="n">
        <v>0.5975973</v>
      </c>
      <c r="GU16" s="64" t="n">
        <v>-0.06130646</v>
      </c>
      <c r="GV16" s="64" t="n">
        <v>0.1915519</v>
      </c>
      <c r="GW16" s="64" t="n">
        <v>-0.02132813</v>
      </c>
      <c r="GX16" s="64" t="n">
        <v>0.4010991</v>
      </c>
      <c r="GY16" s="64" t="n">
        <v>0.7483198</v>
      </c>
      <c r="GZ16" s="64" t="n">
        <v>0.1490447</v>
      </c>
      <c r="HA16" s="64" t="n">
        <v>1.186329</v>
      </c>
      <c r="HB16" s="64" t="n">
        <v>-0.7054197</v>
      </c>
      <c r="HC16" s="64" t="n">
        <v>-0.2779396</v>
      </c>
      <c r="HD16" s="64" t="n">
        <v>-0.2661695</v>
      </c>
      <c r="HE16" s="64" t="n">
        <v>-0.1237094</v>
      </c>
      <c r="HF16" s="64" t="n">
        <v>-0.03270411</v>
      </c>
      <c r="HG16" s="64" t="n">
        <v>-0.255708</v>
      </c>
      <c r="HH16" s="64" t="n">
        <v>-0.1549726</v>
      </c>
      <c r="HI16" s="64" t="n">
        <v>-0.5150772</v>
      </c>
      <c r="HJ16" s="64" t="n">
        <v>0.005934587</v>
      </c>
      <c r="HK16" s="64" t="n">
        <v>-0.2611953</v>
      </c>
      <c r="HL16" s="65" t="s">
        <v>294</v>
      </c>
      <c r="HM16" s="65" t="s">
        <v>297</v>
      </c>
      <c r="HN16" s="65"/>
      <c r="HO16" s="65" t="s">
        <v>295</v>
      </c>
      <c r="HP16" s="65" t="n">
        <v>4</v>
      </c>
      <c r="HQ16" s="65"/>
      <c r="HR16" s="65" t="s">
        <v>298</v>
      </c>
      <c r="HS16" s="65"/>
      <c r="HT16" s="65" t="s">
        <v>299</v>
      </c>
      <c r="HU16" s="65"/>
      <c r="HV16" s="65"/>
      <c r="HW16" s="65"/>
      <c r="HX16" s="65"/>
      <c r="HY16" s="67" t="n">
        <v>1.165394</v>
      </c>
      <c r="HZ16" s="67" t="n">
        <v>2.671573</v>
      </c>
    </row>
    <row r="17" customFormat="false" ht="37.3" hidden="false" customHeight="false" outlineLevel="0" collapsed="false">
      <c r="A17" s="61" t="s">
        <v>300</v>
      </c>
      <c r="B17" s="62" t="n">
        <v>0.666</v>
      </c>
      <c r="C17" s="63" t="s">
        <v>301</v>
      </c>
      <c r="D17" s="61" t="s">
        <v>302</v>
      </c>
      <c r="E17" s="64" t="n">
        <v>0.02821779</v>
      </c>
      <c r="F17" s="64" t="n">
        <v>-0.03585102</v>
      </c>
      <c r="G17" s="64" t="n">
        <v>-0.4935073</v>
      </c>
      <c r="H17" s="64" t="n">
        <v>-0.7613896</v>
      </c>
      <c r="I17" s="64" t="n">
        <v>-0.08685727</v>
      </c>
      <c r="J17" s="64" t="n">
        <v>-0.4976143</v>
      </c>
      <c r="K17" s="64" t="n">
        <v>-0.6510252</v>
      </c>
      <c r="L17" s="64" t="n">
        <v>-0.5861077</v>
      </c>
      <c r="M17" s="64" t="n">
        <v>0.1044751</v>
      </c>
      <c r="N17" s="64" t="n">
        <v>-0.03240008</v>
      </c>
      <c r="O17" s="64" t="n">
        <v>0.009015532</v>
      </c>
      <c r="P17" s="64" t="n">
        <v>-0.6349364</v>
      </c>
      <c r="Q17" s="64" t="n">
        <v>2.283919</v>
      </c>
      <c r="R17" s="64" t="n">
        <v>0.5145634</v>
      </c>
      <c r="S17" s="64" t="n">
        <v>0.3431446</v>
      </c>
      <c r="T17" s="64" t="n">
        <v>2.22719</v>
      </c>
      <c r="U17" s="64" t="n">
        <v>0.09885887</v>
      </c>
      <c r="V17" s="64" t="n">
        <v>-0.355833</v>
      </c>
      <c r="W17" s="64" t="n">
        <v>1.135362</v>
      </c>
      <c r="X17" s="64" t="n">
        <v>0.2033114</v>
      </c>
      <c r="Y17" s="64" t="n">
        <v>-0.3081997</v>
      </c>
      <c r="Z17" s="64" t="n">
        <v>1.409441</v>
      </c>
      <c r="AA17" s="64" t="n">
        <v>-0.180227</v>
      </c>
      <c r="AB17" s="64" t="n">
        <v>0.395087</v>
      </c>
      <c r="AC17" s="64" t="n">
        <v>0.7255659</v>
      </c>
      <c r="AD17" s="64" t="n">
        <v>0.9806258</v>
      </c>
      <c r="AE17" s="64" t="n">
        <v>-0.2214191</v>
      </c>
      <c r="AF17" s="64" t="n">
        <v>-0.4449668</v>
      </c>
      <c r="AG17" s="64" t="n">
        <v>0.2488033</v>
      </c>
      <c r="AH17" s="64" t="n">
        <v>0.5437613</v>
      </c>
      <c r="AI17" s="64" t="n">
        <v>1.332302</v>
      </c>
      <c r="AJ17" s="64" t="n">
        <v>0.5616363</v>
      </c>
      <c r="AK17" s="64" t="n">
        <v>0.5689879</v>
      </c>
      <c r="AL17" s="64" t="n">
        <v>-0.07407087</v>
      </c>
      <c r="AM17" s="64" t="n">
        <v>-0.2559018</v>
      </c>
      <c r="AN17" s="64" t="n">
        <v>-0.1130603</v>
      </c>
      <c r="AO17" s="64" t="n">
        <v>-0.4662583</v>
      </c>
      <c r="AP17" s="64" t="n">
        <v>-0.460569</v>
      </c>
      <c r="AQ17" s="64" t="n">
        <v>-0.1716729</v>
      </c>
      <c r="AR17" s="64" t="n">
        <v>-0.3263723</v>
      </c>
      <c r="AS17" s="64" t="n">
        <v>-0.3525856</v>
      </c>
      <c r="AT17" s="64" t="n">
        <v>0.2108403</v>
      </c>
      <c r="AU17" s="64" t="n">
        <v>0.5279731</v>
      </c>
      <c r="AV17" s="64" t="n">
        <v>1.707656</v>
      </c>
      <c r="AW17" s="64" t="n">
        <v>1.834777</v>
      </c>
      <c r="AX17" s="64" t="n">
        <v>-0.7161627</v>
      </c>
      <c r="AY17" s="64" t="n">
        <v>-0.4059197</v>
      </c>
      <c r="AZ17" s="64" t="n">
        <v>1.383995</v>
      </c>
      <c r="BA17" s="64" t="n">
        <v>1.373767</v>
      </c>
      <c r="BB17" s="64" t="n">
        <v>1.448231</v>
      </c>
      <c r="BC17" s="64" t="n">
        <v>-0.7068498</v>
      </c>
      <c r="BD17" s="64" t="n">
        <v>-0.128829</v>
      </c>
      <c r="BE17" s="64" t="n">
        <v>0.2418936</v>
      </c>
      <c r="BF17" s="64" t="n">
        <v>-0.1598839</v>
      </c>
      <c r="BG17" s="64" t="n">
        <v>0.1504326</v>
      </c>
      <c r="BH17" s="64" t="n">
        <v>-0.7817032</v>
      </c>
      <c r="BI17" s="64" t="n">
        <v>0.4431432</v>
      </c>
      <c r="BJ17" s="64" t="n">
        <v>-0.3715004</v>
      </c>
      <c r="BK17" s="64" t="n">
        <v>0.5482516</v>
      </c>
      <c r="BL17" s="64" t="n">
        <v>-0.4228376</v>
      </c>
      <c r="BM17" s="64" t="n">
        <v>-0.07552628</v>
      </c>
      <c r="BN17" s="64" t="n">
        <v>-0.2391816</v>
      </c>
      <c r="BO17" s="64" t="n">
        <v>0.4491305</v>
      </c>
      <c r="BP17" s="64" t="n">
        <v>-0.4783696</v>
      </c>
      <c r="BQ17" s="64" t="n">
        <v>-1.25898</v>
      </c>
      <c r="BR17" s="64" t="n">
        <v>-0.8688691</v>
      </c>
      <c r="BS17" s="64" t="n">
        <v>0.2815885</v>
      </c>
      <c r="BT17" s="64" t="n">
        <v>0.3413746</v>
      </c>
      <c r="BU17" s="64" t="n">
        <v>0.6032349</v>
      </c>
      <c r="BV17" s="64" t="n">
        <v>0.8663409</v>
      </c>
      <c r="BW17" s="64" t="n">
        <v>-0.5787635</v>
      </c>
      <c r="BX17" s="64" t="n">
        <v>-0.1280896</v>
      </c>
      <c r="BY17" s="64" t="n">
        <v>-0.2003791</v>
      </c>
      <c r="BZ17" s="64" t="n">
        <v>-0.3632826</v>
      </c>
      <c r="CA17" s="64" t="n">
        <v>-0.1701342</v>
      </c>
      <c r="CB17" s="64" t="n">
        <v>-0.4055311</v>
      </c>
      <c r="CC17" s="64" t="n">
        <v>-0.2963684</v>
      </c>
      <c r="CD17" s="64" t="n">
        <v>1.894912</v>
      </c>
      <c r="CE17" s="64" t="n">
        <v>-0.3130843</v>
      </c>
      <c r="CF17" s="64" t="n">
        <v>-0.9306195</v>
      </c>
      <c r="CG17" s="64" t="n">
        <v>-0.217162</v>
      </c>
      <c r="CH17" s="64" t="n">
        <v>0.6193545</v>
      </c>
      <c r="CI17" s="64" t="n">
        <v>-0.07689008</v>
      </c>
      <c r="CJ17" s="64" t="n">
        <v>0.7796474</v>
      </c>
      <c r="CK17" s="64" t="n">
        <v>-0.312221</v>
      </c>
      <c r="CL17" s="64" t="n">
        <v>-0.1184859</v>
      </c>
      <c r="CM17" s="64" t="n">
        <v>-0.3624869</v>
      </c>
      <c r="CN17" s="64" t="n">
        <v>-0.2483511</v>
      </c>
      <c r="CO17" s="64" t="n">
        <v>-0.06168087</v>
      </c>
      <c r="CP17" s="64" t="n">
        <v>0.204695</v>
      </c>
      <c r="CQ17" s="64" t="n">
        <v>-0.648129</v>
      </c>
      <c r="CR17" s="64" t="n">
        <v>-0.7155777</v>
      </c>
      <c r="CS17" s="64" t="n">
        <v>-0.6848583</v>
      </c>
      <c r="CT17" s="64" t="n">
        <v>0.2703864</v>
      </c>
      <c r="CU17" s="64" t="n">
        <v>0.1582151</v>
      </c>
      <c r="CV17" s="64" t="n">
        <v>0.9660141</v>
      </c>
      <c r="CW17" s="64" t="n">
        <v>-0.3035551</v>
      </c>
      <c r="CX17" s="64" t="n">
        <v>-0.1284389</v>
      </c>
      <c r="CY17" s="64" t="n">
        <v>-0.4862377</v>
      </c>
      <c r="CZ17" s="64" t="n">
        <v>-0.2374596</v>
      </c>
      <c r="DA17" s="64" t="n">
        <v>-0.1474278</v>
      </c>
      <c r="DB17" s="64" t="n">
        <v>0.1485937</v>
      </c>
      <c r="DC17" s="64" t="n">
        <v>0.1357572</v>
      </c>
      <c r="DD17" s="64" t="n">
        <v>-0.1371685</v>
      </c>
      <c r="DE17" s="64" t="n">
        <v>0.8912412</v>
      </c>
      <c r="DF17" s="64" t="n">
        <v>2.290452</v>
      </c>
      <c r="DG17" s="64" t="n">
        <v>2.269582</v>
      </c>
      <c r="DH17" s="64" t="n">
        <v>3.32587</v>
      </c>
      <c r="DI17" s="64" t="n">
        <v>-0.4037384</v>
      </c>
      <c r="DJ17" s="64" t="n">
        <v>-0.06971461</v>
      </c>
      <c r="DK17" s="64" t="n">
        <v>-0.1905704</v>
      </c>
      <c r="DL17" s="64" t="n">
        <v>0.496531</v>
      </c>
      <c r="DM17" s="64" t="n">
        <v>0.8329897</v>
      </c>
      <c r="DN17" s="64" t="n">
        <v>0.7955497</v>
      </c>
      <c r="DO17" s="64" t="n">
        <v>-0.02786087</v>
      </c>
      <c r="DP17" s="64" t="n">
        <v>-0.6292229</v>
      </c>
      <c r="DQ17" s="64" t="n">
        <v>0.3818179</v>
      </c>
      <c r="DR17" s="64" t="n">
        <v>1.303666</v>
      </c>
      <c r="DS17" s="64" t="n">
        <v>1.471144</v>
      </c>
      <c r="DT17" s="64" t="n">
        <v>2.262693</v>
      </c>
      <c r="DU17" s="64" t="n">
        <v>-0.3232663</v>
      </c>
      <c r="DV17" s="64" t="n">
        <v>-0.1889398</v>
      </c>
      <c r="DW17" s="64" t="n">
        <v>-0.3082713</v>
      </c>
      <c r="DX17" s="64" t="n">
        <v>-0.09429477</v>
      </c>
      <c r="DY17" s="64" t="n">
        <v>0.6173055</v>
      </c>
      <c r="DZ17" s="64" t="n">
        <v>0.4977249</v>
      </c>
      <c r="EA17" s="64" t="n">
        <v>0.0513442</v>
      </c>
      <c r="EB17" s="64" t="n">
        <v>-1.076695</v>
      </c>
      <c r="EC17" s="64" t="n">
        <v>-0.3905628</v>
      </c>
      <c r="ED17" s="64" t="n">
        <v>-0.5716997</v>
      </c>
      <c r="EE17" s="64" t="n">
        <v>0.1973454</v>
      </c>
      <c r="EF17" s="64" t="n">
        <v>0.7988784</v>
      </c>
      <c r="EG17" s="64" t="n">
        <v>0.429583</v>
      </c>
      <c r="EH17" s="64" t="n">
        <v>0.314772</v>
      </c>
      <c r="EI17" s="64" t="n">
        <v>-0.7020973</v>
      </c>
      <c r="EJ17" s="64" t="n">
        <v>-0.4184856</v>
      </c>
      <c r="EK17" s="64" t="n">
        <v>-0.4685227</v>
      </c>
      <c r="EL17" s="64" t="n">
        <v>-0.6020596</v>
      </c>
      <c r="EM17" s="64" t="n">
        <v>0.02126823</v>
      </c>
      <c r="EN17" s="64" t="n">
        <v>-0.1798114</v>
      </c>
      <c r="EO17" s="64" t="n">
        <v>-0.1705959</v>
      </c>
      <c r="EP17" s="64" t="n">
        <v>-0.307218</v>
      </c>
      <c r="EQ17" s="64" t="n">
        <v>0.945444</v>
      </c>
      <c r="ER17" s="64" t="n">
        <v>-0.7587495</v>
      </c>
      <c r="ES17" s="64" t="n">
        <v>-0.1738784</v>
      </c>
      <c r="ET17" s="64" t="n">
        <v>-0.8018475</v>
      </c>
      <c r="EU17" s="64" t="n">
        <v>-1.015738</v>
      </c>
      <c r="EV17" s="64" t="n">
        <v>-0.9945527</v>
      </c>
      <c r="EW17" s="64" t="n">
        <v>-1.084233</v>
      </c>
      <c r="EX17" s="64" t="n">
        <v>-1.330005</v>
      </c>
      <c r="EY17" s="64" t="n">
        <v>-0.7219583</v>
      </c>
      <c r="EZ17" s="64" t="n">
        <v>-0.4926837</v>
      </c>
      <c r="FA17" s="64" t="n">
        <v>-0.3025352</v>
      </c>
      <c r="FB17" s="64" t="n">
        <v>-0.6179094</v>
      </c>
      <c r="FC17" s="64" t="n">
        <v>-0.4873662</v>
      </c>
      <c r="FD17" s="64" t="n">
        <v>-0.2467332</v>
      </c>
      <c r="FE17" s="64" t="n">
        <v>-0.1195682</v>
      </c>
      <c r="FF17" s="64" t="n">
        <v>-1.109885</v>
      </c>
      <c r="FG17" s="64" t="n">
        <v>-1.453464</v>
      </c>
      <c r="FH17" s="64" t="n">
        <v>-0.03866976</v>
      </c>
      <c r="FI17" s="64" t="n">
        <v>-0.6459503</v>
      </c>
      <c r="FJ17" s="64" t="n">
        <v>-0.6970582</v>
      </c>
      <c r="FK17" s="64" t="n">
        <v>-0.714517</v>
      </c>
      <c r="FL17" s="64" t="n">
        <v>-0.4841031</v>
      </c>
      <c r="FM17" s="64" t="n">
        <v>-0.171092</v>
      </c>
      <c r="FN17" s="64" t="n">
        <v>0.4653332</v>
      </c>
      <c r="FO17" s="64" t="n">
        <v>-0.1361909</v>
      </c>
      <c r="FP17" s="64" t="n">
        <v>-0.08519069</v>
      </c>
      <c r="FQ17" s="64" t="n">
        <v>-0.2350761</v>
      </c>
      <c r="FR17" s="64" t="n">
        <v>-0.3299273</v>
      </c>
      <c r="FS17" s="64" t="n">
        <v>-0.0776537</v>
      </c>
      <c r="FT17" s="64" t="n">
        <v>-0.3401311</v>
      </c>
      <c r="FU17" s="64" t="n">
        <v>-0.1476727</v>
      </c>
      <c r="FV17" s="64" t="n">
        <v>-0.2863726</v>
      </c>
      <c r="FW17" s="64" t="n">
        <v>0.1161197</v>
      </c>
      <c r="FX17" s="64" t="n">
        <v>0.07725143</v>
      </c>
      <c r="FY17" s="64" t="n">
        <v>-0.2373026</v>
      </c>
      <c r="FZ17" s="64" t="n">
        <v>-0.3241534</v>
      </c>
      <c r="GA17" s="64" t="n">
        <v>-0.3203863</v>
      </c>
      <c r="GB17" s="64" t="n">
        <v>-0.5254054</v>
      </c>
      <c r="GC17" s="64" t="n">
        <v>-0.7232166</v>
      </c>
      <c r="GD17" s="64" t="n">
        <v>-0.7126268</v>
      </c>
      <c r="GE17" s="64" t="n">
        <v>-0.6351224</v>
      </c>
      <c r="GF17" s="64" t="n">
        <v>-0.7242355</v>
      </c>
      <c r="GG17" s="64" t="n">
        <v>-0.3095516</v>
      </c>
      <c r="GH17" s="64" t="n">
        <v>-0.1266588</v>
      </c>
      <c r="GI17" s="64" t="n">
        <v>-0.2087527</v>
      </c>
      <c r="GJ17" s="64" t="n">
        <v>-0.8003046</v>
      </c>
      <c r="GK17" s="64" t="n">
        <v>-0.3342747</v>
      </c>
      <c r="GL17" s="64" t="n">
        <v>-0.2447322</v>
      </c>
      <c r="GM17" s="64" t="n">
        <v>0.1550665</v>
      </c>
      <c r="GN17" s="64" t="n">
        <v>-0.09781386</v>
      </c>
      <c r="GO17" s="64" t="n">
        <v>0.1244983</v>
      </c>
      <c r="GP17" s="64" t="n">
        <v>-0.5723967</v>
      </c>
      <c r="GQ17" s="64" t="n">
        <v>0.5747624</v>
      </c>
      <c r="GR17" s="64" t="n">
        <v>1.992791</v>
      </c>
      <c r="GS17" s="64" t="n">
        <v>0.6804135</v>
      </c>
      <c r="GT17" s="64" t="n">
        <v>0.9332217</v>
      </c>
      <c r="GU17" s="64" t="n">
        <v>-0.2774923</v>
      </c>
      <c r="GV17" s="64" t="n">
        <v>-0.2774923</v>
      </c>
      <c r="GW17" s="64" t="n">
        <v>-0.09681551</v>
      </c>
      <c r="GX17" s="64" t="n">
        <v>0.2301114</v>
      </c>
      <c r="GY17" s="64" t="n">
        <v>1.268462</v>
      </c>
      <c r="GZ17" s="64" t="n">
        <v>0.07022157</v>
      </c>
      <c r="HA17" s="64" t="n">
        <v>-3.092782</v>
      </c>
      <c r="HB17" s="64" t="n">
        <v>0.7948538</v>
      </c>
      <c r="HC17" s="64" t="n">
        <v>0.06289223</v>
      </c>
      <c r="HD17" s="64" t="n">
        <v>-1.502106</v>
      </c>
      <c r="HE17" s="64" t="n">
        <v>-0.3833293</v>
      </c>
      <c r="HF17" s="64" t="n">
        <v>0.2534517</v>
      </c>
      <c r="HG17" s="64" t="n">
        <v>0.3142097</v>
      </c>
      <c r="HH17" s="64" t="n">
        <v>-0.3693151</v>
      </c>
      <c r="HI17" s="64" t="n">
        <v>-0.2914125</v>
      </c>
      <c r="HJ17" s="64" t="n">
        <v>0.152322</v>
      </c>
      <c r="HK17" s="64" t="n">
        <v>-0.9558192</v>
      </c>
      <c r="HL17" s="61" t="s">
        <v>300</v>
      </c>
      <c r="HM17" s="61" t="s">
        <v>303</v>
      </c>
      <c r="HN17" s="61" t="s">
        <v>301</v>
      </c>
      <c r="HO17" s="61" t="s">
        <v>302</v>
      </c>
      <c r="HP17" s="61" t="n">
        <v>10</v>
      </c>
      <c r="HQ17" s="61" t="s">
        <v>304</v>
      </c>
      <c r="HR17" s="61"/>
      <c r="HS17" s="61"/>
      <c r="HT17" s="61" t="s">
        <v>305</v>
      </c>
      <c r="HU17" s="61" t="s">
        <v>306</v>
      </c>
      <c r="HV17" s="61"/>
      <c r="HW17" s="61"/>
      <c r="HX17" s="61" t="s">
        <v>307</v>
      </c>
      <c r="HY17" s="63" t="n">
        <v>2.393284</v>
      </c>
      <c r="HZ17" s="63" t="n">
        <v>6.418653</v>
      </c>
    </row>
    <row r="18" customFormat="false" ht="13.4" hidden="false" customHeight="false" outlineLevel="0" collapsed="false">
      <c r="A18" s="65" t="s">
        <v>308</v>
      </c>
      <c r="B18" s="66" t="n">
        <v>0.658</v>
      </c>
      <c r="C18" s="67"/>
      <c r="D18" s="65" t="s">
        <v>309</v>
      </c>
      <c r="E18" s="64" t="n">
        <v>-1.205066</v>
      </c>
      <c r="F18" s="64" t="n">
        <v>0.2669095</v>
      </c>
      <c r="G18" s="64" t="n">
        <v>0.1540116</v>
      </c>
      <c r="H18" s="64" t="n">
        <v>-0.1052793</v>
      </c>
      <c r="I18" s="64" t="n">
        <v>-0.4807277</v>
      </c>
      <c r="J18" s="64" t="n">
        <v>-0.8716432</v>
      </c>
      <c r="K18" s="64" t="n">
        <v>-0.8169573</v>
      </c>
      <c r="L18" s="64" t="n">
        <v>-0.8659381</v>
      </c>
      <c r="M18" s="64" t="n">
        <v>-0.7371814</v>
      </c>
      <c r="N18" s="64" t="n">
        <v>-0.5957205</v>
      </c>
      <c r="O18" s="64" t="n">
        <v>0.05080516</v>
      </c>
      <c r="P18" s="64" t="n">
        <v>-0.365146</v>
      </c>
      <c r="Q18" s="64" t="n">
        <v>0.7748212</v>
      </c>
      <c r="R18" s="64" t="n">
        <v>0.06834288</v>
      </c>
      <c r="S18" s="64" t="n">
        <v>-0.2813263</v>
      </c>
      <c r="T18" s="64" t="n">
        <v>0.232014</v>
      </c>
      <c r="U18" s="64" t="n">
        <v>-0.4137016</v>
      </c>
      <c r="V18" s="64" t="n">
        <v>-0.445066</v>
      </c>
      <c r="W18" s="64" t="n">
        <v>-0.1876014</v>
      </c>
      <c r="X18" s="64" t="n">
        <v>-0.1177781</v>
      </c>
      <c r="Y18" s="64" t="n">
        <v>-0.8192294</v>
      </c>
      <c r="Z18" s="64" t="n">
        <v>-0.3406772</v>
      </c>
      <c r="AA18" s="64" t="n">
        <v>0.2212379</v>
      </c>
      <c r="AB18" s="64" t="n">
        <v>-0.4003922</v>
      </c>
      <c r="AC18" s="64" t="n">
        <v>-0.5492489</v>
      </c>
      <c r="AD18" s="64" t="n">
        <v>0.1180712</v>
      </c>
      <c r="AE18" s="64" t="n">
        <v>-0.02878909</v>
      </c>
      <c r="AF18" s="64" t="n">
        <v>0.1478757</v>
      </c>
      <c r="AG18" s="64" t="n">
        <v>-0.1998453</v>
      </c>
      <c r="AH18" s="64" t="n">
        <v>-0.4118698</v>
      </c>
      <c r="AI18" s="64" t="n">
        <v>-0.04845009</v>
      </c>
      <c r="AJ18" s="64" t="n">
        <v>0.1611776</v>
      </c>
      <c r="AK18" s="64" t="n">
        <v>-0.08570032</v>
      </c>
      <c r="AL18" s="64" t="n">
        <v>0.376909</v>
      </c>
      <c r="AM18" s="64" t="n">
        <v>-0.1839848</v>
      </c>
      <c r="AN18" s="64" t="n">
        <v>-0.1781897</v>
      </c>
      <c r="AO18" s="64" t="n">
        <v>-0.3015939</v>
      </c>
      <c r="AP18" s="64" t="n">
        <v>-0.2819576</v>
      </c>
      <c r="AQ18" s="64" t="n">
        <v>-0.0334181</v>
      </c>
      <c r="AR18" s="64" t="n">
        <v>-0.1648865</v>
      </c>
      <c r="AS18" s="64" t="n">
        <v>-0.5609598</v>
      </c>
      <c r="AT18" s="64" t="n">
        <v>-0.753145</v>
      </c>
      <c r="AU18" s="64" t="n">
        <v>-0.8379971</v>
      </c>
      <c r="AV18" s="64" t="n">
        <v>0.4133258</v>
      </c>
      <c r="AW18" s="64" t="n">
        <v>0.9872135</v>
      </c>
      <c r="AX18" s="64" t="n">
        <v>0.00245291</v>
      </c>
      <c r="AY18" s="64" t="n">
        <v>-0.83617</v>
      </c>
      <c r="AZ18" s="64" t="n">
        <v>0.2113129</v>
      </c>
      <c r="BA18" s="64" t="n">
        <v>0.6372296</v>
      </c>
      <c r="BB18" s="64" t="n">
        <v>0.5894027</v>
      </c>
      <c r="BC18" s="64" t="n">
        <v>-0.2838195</v>
      </c>
      <c r="BD18" s="64" t="n">
        <v>0.1256504</v>
      </c>
      <c r="BE18" s="64" t="n">
        <v>0.2727115</v>
      </c>
      <c r="BF18" s="64" t="n">
        <v>-0.05665189</v>
      </c>
      <c r="BG18" s="64" t="n">
        <v>0.04851929</v>
      </c>
      <c r="BH18" s="64" t="n">
        <v>-0.3193632</v>
      </c>
      <c r="BI18" s="64" t="n">
        <v>-0.6873625</v>
      </c>
      <c r="BJ18" s="64" t="n">
        <v>-0.3177655</v>
      </c>
      <c r="BK18" s="64" t="n">
        <v>-0.7433713</v>
      </c>
      <c r="BL18" s="64" t="n">
        <v>-0.3639428</v>
      </c>
      <c r="BM18" s="64" t="n">
        <v>-0.5836904</v>
      </c>
      <c r="BN18" s="64" t="n">
        <v>0.1463491</v>
      </c>
      <c r="BO18" s="64" t="n">
        <v>-0.01573124</v>
      </c>
      <c r="BP18" s="64" t="n">
        <v>0.02077321</v>
      </c>
      <c r="BQ18" s="64" t="n">
        <v>-0.4225138</v>
      </c>
      <c r="BR18" s="64" t="n">
        <v>0.2617012</v>
      </c>
      <c r="BS18" s="64" t="n">
        <v>0.5763433</v>
      </c>
      <c r="BT18" s="64" t="n">
        <v>0.4145559</v>
      </c>
      <c r="BU18" s="64" t="n">
        <v>0.4338797</v>
      </c>
      <c r="BV18" s="64" t="n">
        <v>0.7276309</v>
      </c>
      <c r="BW18" s="64" t="n">
        <v>0.3545161</v>
      </c>
      <c r="BX18" s="64" t="n">
        <v>0.1280182</v>
      </c>
      <c r="BY18" s="64" t="n">
        <v>0.2948458</v>
      </c>
      <c r="BZ18" s="64" t="n">
        <v>0.3577929</v>
      </c>
      <c r="CA18" s="64" t="n">
        <v>0.3215223</v>
      </c>
      <c r="CB18" s="64" t="n">
        <v>0.6561701</v>
      </c>
      <c r="CC18" s="64" t="n">
        <v>0.334622</v>
      </c>
      <c r="CD18" s="64" t="n">
        <v>0.1257168</v>
      </c>
      <c r="CE18" s="64" t="n">
        <v>-0.1326742</v>
      </c>
      <c r="CF18" s="64" t="n">
        <v>-0.1475425</v>
      </c>
      <c r="CG18" s="64" t="n">
        <v>-0.1782396</v>
      </c>
      <c r="CH18" s="64" t="n">
        <v>-0.005563455</v>
      </c>
      <c r="CI18" s="64" t="n">
        <v>-0.0185902</v>
      </c>
      <c r="CJ18" s="64" t="n">
        <v>-0.1274504</v>
      </c>
      <c r="CK18" s="64" t="n">
        <v>-0.09038499</v>
      </c>
      <c r="CL18" s="64" t="n">
        <v>0.1902603</v>
      </c>
      <c r="CM18" s="64" t="n">
        <v>0.2561291</v>
      </c>
      <c r="CN18" s="64" t="n">
        <v>0.05873897</v>
      </c>
      <c r="CO18" s="64" t="n">
        <v>0.2492324</v>
      </c>
      <c r="CP18" s="64" t="n">
        <v>0.2218014</v>
      </c>
      <c r="CQ18" s="64" t="n">
        <v>-0.2721114</v>
      </c>
      <c r="CR18" s="64" t="n">
        <v>-0.06154819</v>
      </c>
      <c r="CS18" s="64" t="n">
        <v>-0.430549</v>
      </c>
      <c r="CT18" s="64" t="n">
        <v>0.01814171</v>
      </c>
      <c r="CU18" s="64" t="n">
        <v>0.3897987</v>
      </c>
      <c r="CV18" s="64" t="n">
        <v>0.3452044</v>
      </c>
      <c r="CW18" s="64" t="n">
        <v>0.0231944</v>
      </c>
      <c r="CX18" s="64" t="n">
        <v>0.1311562</v>
      </c>
      <c r="CY18" s="64" t="n">
        <v>0.0108448</v>
      </c>
      <c r="CZ18" s="64" t="n">
        <v>-0.05815843</v>
      </c>
      <c r="DA18" s="64" t="n">
        <v>0.2496079</v>
      </c>
      <c r="DB18" s="64" t="n">
        <v>0.3155134</v>
      </c>
      <c r="DC18" s="64" t="n">
        <v>-0.1783942</v>
      </c>
      <c r="DD18" s="64" t="n">
        <v>-0.2750738</v>
      </c>
      <c r="DE18" s="64" t="n">
        <v>0.8718048</v>
      </c>
      <c r="DF18" s="64" t="n">
        <v>1.641156</v>
      </c>
      <c r="DG18" s="64" t="n">
        <v>1.375726</v>
      </c>
      <c r="DH18" s="64" t="n">
        <v>1.919548</v>
      </c>
      <c r="DI18" s="64" t="n">
        <v>-0.4781775</v>
      </c>
      <c r="DJ18" s="64" t="n">
        <v>-0.4188394</v>
      </c>
      <c r="DK18" s="64" t="n">
        <v>-0.1079469</v>
      </c>
      <c r="DL18" s="64" t="n">
        <v>0.1334151</v>
      </c>
      <c r="DM18" s="64" t="n">
        <v>0.4521489</v>
      </c>
      <c r="DN18" s="64" t="n">
        <v>0.4504767</v>
      </c>
      <c r="DO18" s="64" t="n">
        <v>0.09055547</v>
      </c>
      <c r="DP18" s="64" t="n">
        <v>0.1488476</v>
      </c>
      <c r="DQ18" s="64" t="n">
        <v>1.030085</v>
      </c>
      <c r="DR18" s="64" t="n">
        <v>1.211405</v>
      </c>
      <c r="DS18" s="64" t="n">
        <v>0.8953414</v>
      </c>
      <c r="DT18" s="64" t="n">
        <v>1.413521</v>
      </c>
      <c r="DU18" s="64" t="n">
        <v>-0.1997233</v>
      </c>
      <c r="DV18" s="64" t="n">
        <v>-0.2490815</v>
      </c>
      <c r="DW18" s="64" t="n">
        <v>-0.8803657</v>
      </c>
      <c r="DX18" s="64" t="n">
        <v>-1.438368</v>
      </c>
      <c r="DY18" s="64" t="n">
        <v>-0.0341357</v>
      </c>
      <c r="DZ18" s="64" t="n">
        <v>-0.2246373</v>
      </c>
      <c r="EA18" s="64" t="n">
        <v>0.5386595</v>
      </c>
      <c r="EB18" s="64" t="n">
        <v>-0.2959323</v>
      </c>
      <c r="EC18" s="64" t="n">
        <v>-0.3169982</v>
      </c>
      <c r="ED18" s="64" t="n">
        <v>-0.2568682</v>
      </c>
      <c r="EE18" s="64" t="n">
        <v>0.5000379</v>
      </c>
      <c r="EF18" s="64" t="n">
        <v>0.7466435</v>
      </c>
      <c r="EG18" s="64" t="n">
        <v>0.4284208</v>
      </c>
      <c r="EH18" s="64" t="n">
        <v>0.4057532</v>
      </c>
      <c r="EI18" s="64" t="n">
        <v>-0.00278876</v>
      </c>
      <c r="EJ18" s="64" t="n">
        <v>-0.3425643</v>
      </c>
      <c r="EK18" s="64" t="n">
        <v>-0.3139642</v>
      </c>
      <c r="EL18" s="64" t="n">
        <v>-0.07469819</v>
      </c>
      <c r="EM18" s="64" t="n">
        <v>0.07157367</v>
      </c>
      <c r="EN18" s="64" t="n">
        <v>0.2292509</v>
      </c>
      <c r="EO18" s="64" t="n">
        <v>0.07310233</v>
      </c>
      <c r="EP18" s="64" t="n">
        <v>-0.07365752</v>
      </c>
      <c r="EQ18" s="64" t="n">
        <v>1.542353</v>
      </c>
      <c r="ER18" s="64" t="n">
        <v>-0.0404215</v>
      </c>
      <c r="ES18" s="64" t="n">
        <v>-0.375406</v>
      </c>
      <c r="ET18" s="64" t="n">
        <v>-0.03842655</v>
      </c>
      <c r="EU18" s="64" t="n">
        <v>-0.1969815</v>
      </c>
      <c r="EV18" s="64" t="n">
        <v>-0.9134658</v>
      </c>
      <c r="EW18" s="64" t="n">
        <v>-1.121315</v>
      </c>
      <c r="EX18" s="64" t="n">
        <v>-1.48694</v>
      </c>
      <c r="EY18" s="64" t="n">
        <v>-1.276283</v>
      </c>
      <c r="EZ18" s="64" t="n">
        <v>0.08617174</v>
      </c>
      <c r="FA18" s="64" t="n">
        <v>-0.002331497</v>
      </c>
      <c r="FB18" s="64" t="n">
        <v>-0.4085678</v>
      </c>
      <c r="FC18" s="64" t="n">
        <v>-0.2725138</v>
      </c>
      <c r="FD18" s="64" t="n">
        <v>-0.3452835</v>
      </c>
      <c r="FE18" s="64" t="n">
        <v>-0.6841557</v>
      </c>
      <c r="FF18" s="64" t="n">
        <v>-0.4425891</v>
      </c>
      <c r="FG18" s="64" t="n">
        <v>-0.2653723</v>
      </c>
      <c r="FH18" s="64" t="n">
        <v>-0.5683762</v>
      </c>
      <c r="FI18" s="64" t="n">
        <v>0.2949891</v>
      </c>
      <c r="FJ18" s="64" t="n">
        <v>0.009810027</v>
      </c>
      <c r="FK18" s="64" t="n">
        <v>0.1705563</v>
      </c>
      <c r="FL18" s="64" t="n">
        <v>-0.2833058</v>
      </c>
      <c r="FM18" s="64" t="n">
        <v>0.998203</v>
      </c>
      <c r="FN18" s="64" t="n">
        <v>0.3551335</v>
      </c>
      <c r="FO18" s="64" t="n">
        <v>0.4688486</v>
      </c>
      <c r="FP18" s="64" t="n">
        <v>0.08846266</v>
      </c>
      <c r="FQ18" s="64" t="n">
        <v>0.4300311</v>
      </c>
      <c r="FR18" s="64" t="n">
        <v>0.1279884</v>
      </c>
      <c r="FS18" s="64" t="n">
        <v>0.1245473</v>
      </c>
      <c r="FT18" s="64" t="n">
        <v>-0.1337093</v>
      </c>
      <c r="FU18" s="64" t="n">
        <v>0.4361389</v>
      </c>
      <c r="FV18" s="64" t="n">
        <v>0.3915791</v>
      </c>
      <c r="FW18" s="64" t="n">
        <v>0.814855</v>
      </c>
      <c r="FX18" s="64" t="n">
        <v>0.4590211</v>
      </c>
      <c r="FY18" s="64" t="n">
        <v>-0.2518553</v>
      </c>
      <c r="FZ18" s="64" t="n">
        <v>-0.5005876</v>
      </c>
      <c r="GA18" s="64" t="n">
        <v>-0.4933542</v>
      </c>
      <c r="GB18" s="64" t="n">
        <v>-0.2774088</v>
      </c>
      <c r="GC18" s="64" t="n">
        <v>-0.107353</v>
      </c>
      <c r="GD18" s="64" t="n">
        <v>-0.09915513</v>
      </c>
      <c r="GE18" s="64" t="n">
        <v>0.1686592</v>
      </c>
      <c r="GF18" s="64" t="n">
        <v>-0.09384029</v>
      </c>
      <c r="GG18" s="64" t="n">
        <v>0.1639106</v>
      </c>
      <c r="GH18" s="64" t="n">
        <v>0.02198841</v>
      </c>
      <c r="GI18" s="64" t="n">
        <v>0.04858558</v>
      </c>
      <c r="GJ18" s="64" t="n">
        <v>-0.227409</v>
      </c>
      <c r="GK18" s="64" t="n">
        <v>0.3699612</v>
      </c>
      <c r="GL18" s="64" t="n">
        <v>0.5225355</v>
      </c>
      <c r="GM18" s="64" t="n">
        <v>0.3827689</v>
      </c>
      <c r="GN18" s="64" t="n">
        <v>0.1230809</v>
      </c>
      <c r="GO18" s="64" t="n">
        <v>0.3855611</v>
      </c>
      <c r="GP18" s="64" t="n">
        <v>-0.1304197</v>
      </c>
      <c r="GQ18" s="64" t="n">
        <v>-0.9203888</v>
      </c>
      <c r="GR18" s="64" t="n">
        <v>-0.4426926</v>
      </c>
      <c r="GS18" s="64" t="n">
        <v>-0.2165067</v>
      </c>
      <c r="GT18" s="64" t="n">
        <v>-0.3573202</v>
      </c>
      <c r="GU18" s="64" t="n">
        <v>0.6617761</v>
      </c>
      <c r="GV18" s="64" t="n">
        <v>0.4309433</v>
      </c>
      <c r="GW18" s="64" t="n">
        <v>0.1228747</v>
      </c>
      <c r="GX18" s="64" t="n">
        <v>-0.05135223</v>
      </c>
      <c r="GY18" s="64" t="n">
        <v>0.5009885</v>
      </c>
      <c r="GZ18" s="64" t="n">
        <v>-0.4176591</v>
      </c>
      <c r="HA18" s="64" t="n">
        <v>-1.718461</v>
      </c>
      <c r="HB18" s="64" t="n">
        <v>1.209857</v>
      </c>
      <c r="HC18" s="64" t="n">
        <v>-0.3057223</v>
      </c>
      <c r="HD18" s="64" t="n">
        <v>1.230411</v>
      </c>
      <c r="HE18" s="64" t="n">
        <v>0.4081442</v>
      </c>
      <c r="HF18" s="64" t="n">
        <v>0.5697835</v>
      </c>
      <c r="HG18" s="64" t="n">
        <v>-0.02712735</v>
      </c>
      <c r="HH18" s="64" t="n">
        <v>-0.136013</v>
      </c>
      <c r="HI18" s="64" t="n">
        <v>0.05893216</v>
      </c>
      <c r="HJ18" s="64" t="n">
        <v>-0.7652643</v>
      </c>
      <c r="HK18" s="64" t="n">
        <v>0.09922984</v>
      </c>
      <c r="HL18" s="65" t="s">
        <v>308</v>
      </c>
      <c r="HM18" s="65" t="s">
        <v>310</v>
      </c>
      <c r="HN18" s="65"/>
      <c r="HO18" s="65" t="s">
        <v>309</v>
      </c>
      <c r="HP18" s="65" t="n">
        <v>4</v>
      </c>
      <c r="HQ18" s="65"/>
      <c r="HR18" s="65"/>
      <c r="HS18" s="65"/>
      <c r="HT18" s="65" t="s">
        <v>311</v>
      </c>
      <c r="HU18" s="65"/>
      <c r="HV18" s="65"/>
      <c r="HW18" s="65"/>
      <c r="HX18" s="65"/>
      <c r="HY18" s="67" t="n">
        <v>1.769282</v>
      </c>
      <c r="HZ18" s="67" t="n">
        <v>3.638009</v>
      </c>
    </row>
    <row r="19" customFormat="false" ht="37.3" hidden="false" customHeight="false" outlineLevel="0" collapsed="false">
      <c r="A19" s="61" t="s">
        <v>312</v>
      </c>
      <c r="B19" s="62" t="n">
        <v>0.65</v>
      </c>
      <c r="C19" s="63" t="s">
        <v>313</v>
      </c>
      <c r="D19" s="61" t="s">
        <v>314</v>
      </c>
      <c r="E19" s="64" t="n">
        <v>-0.06461878</v>
      </c>
      <c r="F19" s="64" t="n">
        <v>0.2430973</v>
      </c>
      <c r="G19" s="64" t="n">
        <v>-0.2018457</v>
      </c>
      <c r="H19" s="64" t="n">
        <v>-0.8529291</v>
      </c>
      <c r="I19" s="64" t="n">
        <v>-0.6927294</v>
      </c>
      <c r="J19" s="64" t="n">
        <v>-1.040477</v>
      </c>
      <c r="K19" s="64" t="n">
        <v>-0.8857102</v>
      </c>
      <c r="L19" s="64" t="n">
        <v>-0.8635995</v>
      </c>
      <c r="M19" s="64" t="n">
        <v>0.7191322</v>
      </c>
      <c r="N19" s="64" t="n">
        <v>0.0253099</v>
      </c>
      <c r="O19" s="64" t="n">
        <v>0.05526175</v>
      </c>
      <c r="P19" s="64" t="n">
        <v>0.2160686</v>
      </c>
      <c r="Q19" s="64" t="n">
        <v>2.118672</v>
      </c>
      <c r="R19" s="64" t="n">
        <v>0.4702361</v>
      </c>
      <c r="S19" s="64" t="n">
        <v>-0.1175215</v>
      </c>
      <c r="T19" s="64" t="n">
        <v>1.204548</v>
      </c>
      <c r="U19" s="64" t="n">
        <v>-0.08607901</v>
      </c>
      <c r="V19" s="64" t="n">
        <v>-0.1643694</v>
      </c>
      <c r="W19" s="64" t="n">
        <v>0.3483959</v>
      </c>
      <c r="X19" s="64" t="n">
        <v>-0.1641986</v>
      </c>
      <c r="Y19" s="64" t="n">
        <v>-0.5260946</v>
      </c>
      <c r="Z19" s="64" t="n">
        <v>0.4244184</v>
      </c>
      <c r="AA19" s="64" t="n">
        <v>-0.07195945</v>
      </c>
      <c r="AB19" s="64" t="n">
        <v>-0.1239409</v>
      </c>
      <c r="AC19" s="64" t="n">
        <v>0.2060528</v>
      </c>
      <c r="AD19" s="64" t="n">
        <v>0.2564295</v>
      </c>
      <c r="AE19" s="64" t="n">
        <v>-0.4719788</v>
      </c>
      <c r="AF19" s="64" t="n">
        <v>-0.3929041</v>
      </c>
      <c r="AG19" s="64" t="n">
        <v>-0.1543903</v>
      </c>
      <c r="AH19" s="64" t="n">
        <v>-0.01513025</v>
      </c>
      <c r="AI19" s="64" t="n">
        <v>0.3514977</v>
      </c>
      <c r="AJ19" s="64" t="n">
        <v>0.2127818</v>
      </c>
      <c r="AK19" s="64" t="n">
        <v>-0.5324408</v>
      </c>
      <c r="AL19" s="64" t="n">
        <v>0.1327416</v>
      </c>
      <c r="AM19" s="64" t="n">
        <v>0.2661281</v>
      </c>
      <c r="AN19" s="64" t="n">
        <v>0.1033522</v>
      </c>
      <c r="AO19" s="64" t="n">
        <v>0.04991025</v>
      </c>
      <c r="AP19" s="64" t="n">
        <v>0.02992855</v>
      </c>
      <c r="AQ19" s="64" t="n">
        <v>-0.01668216</v>
      </c>
      <c r="AR19" s="64" t="n">
        <v>-0.1252143</v>
      </c>
      <c r="AS19" s="64" t="n">
        <v>-0.6298276</v>
      </c>
      <c r="AT19" s="64" t="n">
        <v>-1.113348</v>
      </c>
      <c r="AU19" s="64" t="n">
        <v>-0.8247958</v>
      </c>
      <c r="AV19" s="64" t="n">
        <v>-0.1678462</v>
      </c>
      <c r="AW19" s="64" t="n">
        <v>0.4070158</v>
      </c>
      <c r="AX19" s="64" t="n">
        <v>-0.5206083</v>
      </c>
      <c r="AY19" s="64" t="n">
        <v>-1.686618</v>
      </c>
      <c r="AZ19" s="64" t="n">
        <v>0.2306378</v>
      </c>
      <c r="BA19" s="64" t="n">
        <v>0.4411952</v>
      </c>
      <c r="BB19" s="64" t="n">
        <v>0.4289024</v>
      </c>
      <c r="BC19" s="64" t="n">
        <v>-0.09231674</v>
      </c>
      <c r="BD19" s="64" t="n">
        <v>0.06418635</v>
      </c>
      <c r="BE19" s="64" t="n">
        <v>0.2888076</v>
      </c>
      <c r="BF19" s="64" t="n">
        <v>-0.3363515</v>
      </c>
      <c r="BG19" s="64" t="n">
        <v>0.4442906</v>
      </c>
      <c r="BH19" s="64" t="n">
        <v>-0.6691949</v>
      </c>
      <c r="BI19" s="64" t="n">
        <v>0.2282053</v>
      </c>
      <c r="BJ19" s="64" t="n">
        <v>-0.2917801</v>
      </c>
      <c r="BK19" s="64" t="n">
        <v>0.2788183</v>
      </c>
      <c r="BL19" s="64" t="n">
        <v>-0.1561061</v>
      </c>
      <c r="BM19" s="64" t="n">
        <v>0.2864037</v>
      </c>
      <c r="BN19" s="64" t="n">
        <v>0.160305</v>
      </c>
      <c r="BO19" s="64" t="n">
        <v>0.2563684</v>
      </c>
      <c r="BP19" s="64" t="n">
        <v>-0.970981</v>
      </c>
      <c r="BQ19" s="64" t="n">
        <v>-1.194613</v>
      </c>
      <c r="BR19" s="64" t="n">
        <v>-0.6071367</v>
      </c>
      <c r="BS19" s="64" t="n">
        <v>-0.3456173</v>
      </c>
      <c r="BT19" s="64" t="n">
        <v>0.6130567</v>
      </c>
      <c r="BU19" s="64" t="n">
        <v>0.4070036</v>
      </c>
      <c r="BV19" s="64" t="n">
        <v>0.5671443</v>
      </c>
      <c r="BW19" s="64" t="n">
        <v>-0.009926155</v>
      </c>
      <c r="BX19" s="64" t="n">
        <v>-0.152085</v>
      </c>
      <c r="BY19" s="64" t="n">
        <v>0.1155489</v>
      </c>
      <c r="BZ19" s="64" t="n">
        <v>-0.1094061</v>
      </c>
      <c r="CA19" s="64" t="n">
        <v>0.3969122</v>
      </c>
      <c r="CB19" s="64" t="n">
        <v>0.2099549</v>
      </c>
      <c r="CC19" s="64" t="n">
        <v>-0.01807195</v>
      </c>
      <c r="CD19" s="64" t="n">
        <v>0.6824542</v>
      </c>
      <c r="CE19" s="64" t="n">
        <v>-0.8001431</v>
      </c>
      <c r="CF19" s="64" t="n">
        <v>-0.3981464</v>
      </c>
      <c r="CG19" s="64" t="n">
        <v>-0.3436364</v>
      </c>
      <c r="CH19" s="64" t="n">
        <v>0.8812642</v>
      </c>
      <c r="CI19" s="64" t="n">
        <v>0.2572965</v>
      </c>
      <c r="CJ19" s="64" t="n">
        <v>-0.1269842</v>
      </c>
      <c r="CK19" s="64" t="n">
        <v>-0.4182701</v>
      </c>
      <c r="CL19" s="64" t="n">
        <v>0.03341391</v>
      </c>
      <c r="CM19" s="64" t="n">
        <v>-0.04875565</v>
      </c>
      <c r="CN19" s="64" t="n">
        <v>0.1699106</v>
      </c>
      <c r="CO19" s="64" t="n">
        <v>0.09363445</v>
      </c>
      <c r="CP19" s="64" t="n">
        <v>0.1454725</v>
      </c>
      <c r="CQ19" s="64" t="n">
        <v>0.3861425</v>
      </c>
      <c r="CR19" s="64" t="n">
        <v>0.2849794</v>
      </c>
      <c r="CS19" s="64" t="n">
        <v>-0.761152</v>
      </c>
      <c r="CT19" s="64" t="n">
        <v>0.5562086</v>
      </c>
      <c r="CU19" s="64" t="n">
        <v>0.1686822</v>
      </c>
      <c r="CV19" s="64" t="n">
        <v>0.05403154</v>
      </c>
      <c r="CW19" s="64" t="n">
        <v>-0.1441946</v>
      </c>
      <c r="CX19" s="64" t="n">
        <v>-0.001608678</v>
      </c>
      <c r="CY19" s="64" t="n">
        <v>-0.3017032</v>
      </c>
      <c r="CZ19" s="64" t="n">
        <v>-0.1209435</v>
      </c>
      <c r="DA19" s="64" t="n">
        <v>0.01698233</v>
      </c>
      <c r="DB19" s="64" t="n">
        <v>-0.3311584</v>
      </c>
      <c r="DC19" s="64" t="n">
        <v>-0.4788093</v>
      </c>
      <c r="DD19" s="64" t="n">
        <v>-0.1087224</v>
      </c>
      <c r="DE19" s="64" t="n">
        <v>0.5839244</v>
      </c>
      <c r="DF19" s="64" t="n">
        <v>2.690459</v>
      </c>
      <c r="DG19" s="64" t="n">
        <v>3.409026</v>
      </c>
      <c r="DH19" s="64" t="n">
        <v>3.25742</v>
      </c>
      <c r="DI19" s="64" t="n">
        <v>-0.5413146</v>
      </c>
      <c r="DJ19" s="64" t="n">
        <v>0.1519368</v>
      </c>
      <c r="DK19" s="64" t="n">
        <v>0.6319179</v>
      </c>
      <c r="DL19" s="64" t="n">
        <v>0.9267598</v>
      </c>
      <c r="DM19" s="64" t="n">
        <v>1.595315</v>
      </c>
      <c r="DN19" s="64" t="n">
        <v>1.106072</v>
      </c>
      <c r="DO19" s="64" t="n">
        <v>-0.2316535</v>
      </c>
      <c r="DP19" s="64" t="n">
        <v>0.4626604</v>
      </c>
      <c r="DQ19" s="64" t="n">
        <v>0.4062569</v>
      </c>
      <c r="DR19" s="64" t="n">
        <v>0.8910423</v>
      </c>
      <c r="DS19" s="64" t="n">
        <v>1.306928</v>
      </c>
      <c r="DT19" s="64" t="n">
        <v>0.8664592</v>
      </c>
      <c r="DU19" s="64" t="n">
        <v>0.06402825</v>
      </c>
      <c r="DV19" s="64" t="n">
        <v>0.3228964</v>
      </c>
      <c r="DW19" s="64" t="n">
        <v>0.1101274</v>
      </c>
      <c r="DX19" s="64" t="n">
        <v>0.0393297</v>
      </c>
      <c r="DY19" s="64" t="n">
        <v>0.9180217</v>
      </c>
      <c r="DZ19" s="64" t="n">
        <v>0.3855511</v>
      </c>
      <c r="EA19" s="64" t="n">
        <v>-0.307879</v>
      </c>
      <c r="EB19" s="64" t="n">
        <v>-1.032627</v>
      </c>
      <c r="EC19" s="64" t="n">
        <v>-0.8025819</v>
      </c>
      <c r="ED19" s="64" t="n">
        <v>0.0578062</v>
      </c>
      <c r="EE19" s="64" t="n">
        <v>-0.1342682</v>
      </c>
      <c r="EF19" s="64" t="n">
        <v>1.330858</v>
      </c>
      <c r="EG19" s="64" t="n">
        <v>0.6021639</v>
      </c>
      <c r="EH19" s="64" t="n">
        <v>0.4553988</v>
      </c>
      <c r="EI19" s="64" t="n">
        <v>-0.2643394</v>
      </c>
      <c r="EJ19" s="64" t="n">
        <v>-0.6769226</v>
      </c>
      <c r="EK19" s="64" t="n">
        <v>-0.1050505</v>
      </c>
      <c r="EL19" s="64" t="n">
        <v>-0.1957158</v>
      </c>
      <c r="EM19" s="64" t="n">
        <v>0.3046421</v>
      </c>
      <c r="EN19" s="64" t="n">
        <v>-0.189603</v>
      </c>
      <c r="EO19" s="64" t="n">
        <v>-0.4895741</v>
      </c>
      <c r="EP19" s="64" t="n">
        <v>0.2542987</v>
      </c>
      <c r="EQ19" s="64" t="n">
        <v>1.830039</v>
      </c>
      <c r="ER19" s="64" t="n">
        <v>-2.096302</v>
      </c>
      <c r="ES19" s="64" t="n">
        <v>-1.951319</v>
      </c>
      <c r="ET19" s="64" t="n">
        <v>-1.079562</v>
      </c>
      <c r="EU19" s="64" t="n">
        <v>-0.1281001</v>
      </c>
      <c r="EV19" s="64" t="n">
        <v>-1.55675</v>
      </c>
      <c r="EW19" s="64" t="n">
        <v>-0.8932468</v>
      </c>
      <c r="EX19" s="64" t="n">
        <v>-0.9691938</v>
      </c>
      <c r="EY19" s="64" t="n">
        <v>-0.448535</v>
      </c>
      <c r="EZ19" s="64" t="n">
        <v>-0.5173426</v>
      </c>
      <c r="FA19" s="64" t="n">
        <v>-0.01562954</v>
      </c>
      <c r="FB19" s="64" t="n">
        <v>-0.6644921</v>
      </c>
      <c r="FC19" s="64" t="n">
        <v>-0.8170812</v>
      </c>
      <c r="FD19" s="64" t="n">
        <v>-0.9253492</v>
      </c>
      <c r="FE19" s="64" t="n">
        <v>-1.569011</v>
      </c>
      <c r="FF19" s="64" t="n">
        <v>1.890664</v>
      </c>
      <c r="FG19" s="64" t="n">
        <v>-0.4663088</v>
      </c>
      <c r="FH19" s="64" t="n">
        <v>-0.1264168</v>
      </c>
      <c r="FI19" s="64" t="n">
        <v>-0.7172584</v>
      </c>
      <c r="FJ19" s="64" t="n">
        <v>-0.5082301</v>
      </c>
      <c r="FK19" s="64" t="n">
        <v>0.5493804</v>
      </c>
      <c r="FL19" s="64" t="n">
        <v>0.9459553</v>
      </c>
      <c r="FM19" s="64" t="n">
        <v>1.346656</v>
      </c>
      <c r="FN19" s="64" t="n">
        <v>0.6633885</v>
      </c>
      <c r="FO19" s="64" t="n">
        <v>-0.02058231</v>
      </c>
      <c r="FP19" s="64" t="n">
        <v>-0.391564</v>
      </c>
      <c r="FQ19" s="64" t="n">
        <v>0.135979</v>
      </c>
      <c r="FR19" s="64" t="n">
        <v>-0.08661545</v>
      </c>
      <c r="FS19" s="64" t="n">
        <v>0.4135426</v>
      </c>
      <c r="FT19" s="64" t="n">
        <v>0.3550791</v>
      </c>
      <c r="FU19" s="64" t="n">
        <v>0.866638</v>
      </c>
      <c r="FV19" s="64" t="n">
        <v>-0.07375285</v>
      </c>
      <c r="FW19" s="64" t="n">
        <v>0.540225</v>
      </c>
      <c r="FX19" s="64" t="n">
        <v>-0.3115489</v>
      </c>
      <c r="FY19" s="64" t="n">
        <v>-0.1115528</v>
      </c>
      <c r="FZ19" s="64" t="n">
        <v>-0.03577135</v>
      </c>
      <c r="GA19" s="64" t="n">
        <v>-0.01494719</v>
      </c>
      <c r="GB19" s="64" t="n">
        <v>0.545868</v>
      </c>
      <c r="GC19" s="64" t="n">
        <v>-0.08086522</v>
      </c>
      <c r="GD19" s="64" t="n">
        <v>-0.163789</v>
      </c>
      <c r="GE19" s="64" t="n">
        <v>-0.2324781</v>
      </c>
      <c r="GF19" s="64" t="n">
        <v>-0.3791147</v>
      </c>
      <c r="GG19" s="64" t="n">
        <v>0.03746335</v>
      </c>
      <c r="GH19" s="64" t="n">
        <v>-0.295922</v>
      </c>
      <c r="GI19" s="64" t="n">
        <v>0.09098395</v>
      </c>
      <c r="GJ19" s="64" t="n">
        <v>-0.3933652</v>
      </c>
      <c r="GK19" s="64" t="n">
        <v>0.1838617</v>
      </c>
      <c r="GL19" s="64" t="n">
        <v>0.007983845</v>
      </c>
      <c r="GM19" s="64" t="n">
        <v>-0.1112917</v>
      </c>
      <c r="GN19" s="64" t="n">
        <v>-0.5492784</v>
      </c>
      <c r="GO19" s="64" t="n">
        <v>-0.8184819</v>
      </c>
      <c r="GP19" s="64" t="n">
        <v>-0.7922191</v>
      </c>
      <c r="GQ19" s="64" t="n">
        <v>-1.417193</v>
      </c>
      <c r="GR19" s="64" t="n">
        <v>0.4434125</v>
      </c>
      <c r="GS19" s="64" t="n">
        <v>0.05829996</v>
      </c>
      <c r="GT19" s="64" t="n">
        <v>0.3867333</v>
      </c>
      <c r="GU19" s="64" t="n">
        <v>0.1747797</v>
      </c>
      <c r="GV19" s="64" t="n">
        <v>0.5044435</v>
      </c>
      <c r="GW19" s="64" t="n">
        <v>1.065393</v>
      </c>
      <c r="GX19" s="64" t="n">
        <v>-0.1107929</v>
      </c>
      <c r="GY19" s="64" t="n">
        <v>-0.6788342</v>
      </c>
      <c r="GZ19" s="64" t="n">
        <v>0.08786591</v>
      </c>
      <c r="HA19" s="64" t="n">
        <v>-1.391721</v>
      </c>
      <c r="HB19" s="64" t="n">
        <v>-0.7518358</v>
      </c>
      <c r="HC19" s="64" t="n">
        <v>-0.09628582</v>
      </c>
      <c r="HD19" s="64" t="n">
        <v>-0.2537968</v>
      </c>
      <c r="HE19" s="64" t="n">
        <v>-0.103536</v>
      </c>
      <c r="HF19" s="64" t="n">
        <v>0.3046429</v>
      </c>
      <c r="HG19" s="64" t="n">
        <v>0.02591971</v>
      </c>
      <c r="HH19" s="64" t="n">
        <v>-1.392218</v>
      </c>
      <c r="HI19" s="64" t="n">
        <v>0.1469656</v>
      </c>
      <c r="HJ19" s="64" t="n">
        <v>1.008</v>
      </c>
      <c r="HK19" s="64" t="n">
        <v>-1.403977</v>
      </c>
      <c r="HL19" s="61" t="s">
        <v>312</v>
      </c>
      <c r="HM19" s="61" t="s">
        <v>315</v>
      </c>
      <c r="HN19" s="61" t="s">
        <v>313</v>
      </c>
      <c r="HO19" s="61" t="s">
        <v>314</v>
      </c>
      <c r="HP19" s="61" t="n">
        <v>6</v>
      </c>
      <c r="HQ19" s="61"/>
      <c r="HR19" s="61"/>
      <c r="HS19" s="61" t="s">
        <v>316</v>
      </c>
      <c r="HT19" s="61" t="s">
        <v>317</v>
      </c>
      <c r="HU19" s="61"/>
      <c r="HV19" s="61"/>
      <c r="HW19" s="61"/>
      <c r="HX19" s="61"/>
      <c r="HY19" s="63" t="n">
        <v>2.225313</v>
      </c>
      <c r="HZ19" s="63" t="n">
        <v>5.505329</v>
      </c>
    </row>
    <row r="20" customFormat="false" ht="25.35" hidden="false" customHeight="false" outlineLevel="0" collapsed="false">
      <c r="A20" s="65" t="s">
        <v>318</v>
      </c>
      <c r="B20" s="66" t="n">
        <v>0.647</v>
      </c>
      <c r="C20" s="67" t="s">
        <v>319</v>
      </c>
      <c r="D20" s="65" t="s">
        <v>320</v>
      </c>
      <c r="E20" s="64" t="n">
        <v>-0.962308</v>
      </c>
      <c r="F20" s="64" t="n">
        <v>-0.7499951</v>
      </c>
      <c r="G20" s="64" t="n">
        <v>-0.4916622</v>
      </c>
      <c r="H20" s="64" t="n">
        <v>-0.8824904</v>
      </c>
      <c r="I20" s="64" t="n">
        <v>-0.06614148</v>
      </c>
      <c r="J20" s="64" t="n">
        <v>0.07845275</v>
      </c>
      <c r="K20" s="64" t="n">
        <v>-0.5394355</v>
      </c>
      <c r="L20" s="64" t="n">
        <v>-0.4619937</v>
      </c>
      <c r="M20" s="64" t="n">
        <v>0.7982528</v>
      </c>
      <c r="N20" s="64" t="n">
        <v>0.1716355</v>
      </c>
      <c r="O20" s="64" t="n">
        <v>0.4841828</v>
      </c>
      <c r="P20" s="64" t="n">
        <v>-0.06150231</v>
      </c>
      <c r="Q20" s="64" t="n">
        <v>2.103</v>
      </c>
      <c r="R20" s="64" t="n">
        <v>0.3361885</v>
      </c>
      <c r="S20" s="64" t="n">
        <v>0.2081599</v>
      </c>
      <c r="T20" s="64" t="n">
        <v>1.5697</v>
      </c>
      <c r="U20" s="64" t="n">
        <v>0.127573</v>
      </c>
      <c r="V20" s="64" t="n">
        <v>-0.2004016</v>
      </c>
      <c r="W20" s="64" t="n">
        <v>0.6439086</v>
      </c>
      <c r="X20" s="64" t="n">
        <v>0.5852745</v>
      </c>
      <c r="Y20" s="64" t="n">
        <v>-0.1254395</v>
      </c>
      <c r="Z20" s="64" t="n">
        <v>0.8773277</v>
      </c>
      <c r="AA20" s="64" t="n">
        <v>-0.02273746</v>
      </c>
      <c r="AB20" s="64" t="n">
        <v>0.08304026</v>
      </c>
      <c r="AC20" s="64" t="n">
        <v>0.6507039</v>
      </c>
      <c r="AD20" s="64" t="n">
        <v>0.4402152</v>
      </c>
      <c r="AE20" s="64" t="n">
        <v>-0.6807368</v>
      </c>
      <c r="AF20" s="64" t="n">
        <v>-0.1456901</v>
      </c>
      <c r="AG20" s="64" t="n">
        <v>-0.09317664</v>
      </c>
      <c r="AH20" s="64" t="n">
        <v>0.4591299</v>
      </c>
      <c r="AI20" s="64" t="n">
        <v>0.677098</v>
      </c>
      <c r="AJ20" s="64" t="n">
        <v>-0.03849176</v>
      </c>
      <c r="AK20" s="64" t="n">
        <v>-0.04826105</v>
      </c>
      <c r="AL20" s="64" t="n">
        <v>-0.5154267</v>
      </c>
      <c r="AM20" s="64" t="n">
        <v>0.09267172</v>
      </c>
      <c r="AN20" s="64" t="n">
        <v>-0.39423</v>
      </c>
      <c r="AO20" s="64" t="n">
        <v>-0.5540099</v>
      </c>
      <c r="AP20" s="64" t="n">
        <v>-0.5476021</v>
      </c>
      <c r="AQ20" s="64" t="n">
        <v>-0.3202743</v>
      </c>
      <c r="AR20" s="64" t="n">
        <v>-0.5504721</v>
      </c>
      <c r="AS20" s="64" t="n">
        <v>-0.7154991</v>
      </c>
      <c r="AT20" s="64" t="n">
        <v>-0.7596314</v>
      </c>
      <c r="AU20" s="64" t="n">
        <v>-0.4767719</v>
      </c>
      <c r="AV20" s="64" t="n">
        <v>1.180039</v>
      </c>
      <c r="AW20" s="64" t="n">
        <v>1.698746</v>
      </c>
      <c r="AX20" s="64" t="n">
        <v>-0.5592702</v>
      </c>
      <c r="AY20" s="64" t="n">
        <v>-1.406264</v>
      </c>
      <c r="AZ20" s="64" t="n">
        <v>1.813715</v>
      </c>
      <c r="BA20" s="64" t="n">
        <v>1.250973</v>
      </c>
      <c r="BB20" s="64" t="n">
        <v>0.3002906</v>
      </c>
      <c r="BC20" s="64" t="n">
        <v>-0.02518367</v>
      </c>
      <c r="BD20" s="64" t="n">
        <v>-0.5708379</v>
      </c>
      <c r="BE20" s="64" t="n">
        <v>0.1515531</v>
      </c>
      <c r="BF20" s="64" t="n">
        <v>0.02279827</v>
      </c>
      <c r="BG20" s="64" t="n">
        <v>0.6371954</v>
      </c>
      <c r="BH20" s="64" t="n">
        <v>0.6505024</v>
      </c>
      <c r="BI20" s="64" t="n">
        <v>1.351597</v>
      </c>
      <c r="BJ20" s="64" t="n">
        <v>0.5999982</v>
      </c>
      <c r="BK20" s="64" t="n">
        <v>1.330132</v>
      </c>
      <c r="BL20" s="64" t="n">
        <v>0.7499786</v>
      </c>
      <c r="BM20" s="64" t="n">
        <v>0.8826211</v>
      </c>
      <c r="BN20" s="64" t="n">
        <v>-0.3425032</v>
      </c>
      <c r="BO20" s="64" t="n">
        <v>0.407743</v>
      </c>
      <c r="BP20" s="64" t="n">
        <v>-0.1815234</v>
      </c>
      <c r="BQ20" s="64" t="n">
        <v>-0.5033537</v>
      </c>
      <c r="BR20" s="64" t="n">
        <v>0.3409849</v>
      </c>
      <c r="BS20" s="64" t="n">
        <v>0.02946754</v>
      </c>
      <c r="BT20" s="64" t="n">
        <v>0.6628112</v>
      </c>
      <c r="BU20" s="64" t="n">
        <v>0.4513564</v>
      </c>
      <c r="BV20" s="64" t="n">
        <v>0.1750749</v>
      </c>
      <c r="BW20" s="64" t="n">
        <v>0.1058883</v>
      </c>
      <c r="BX20" s="64" t="n">
        <v>-0.2577954</v>
      </c>
      <c r="BY20" s="64" t="n">
        <v>-0.1341939</v>
      </c>
      <c r="BZ20" s="64" t="n">
        <v>-0.1831652</v>
      </c>
      <c r="CA20" s="64" t="n">
        <v>0.05127583</v>
      </c>
      <c r="CB20" s="64" t="n">
        <v>0.148606</v>
      </c>
      <c r="CC20" s="64" t="n">
        <v>-0.1601224</v>
      </c>
      <c r="CD20" s="64" t="n">
        <v>2.175711</v>
      </c>
      <c r="CE20" s="64" t="n">
        <v>-0.6126431</v>
      </c>
      <c r="CF20" s="64" t="n">
        <v>-0.4567175</v>
      </c>
      <c r="CG20" s="64" t="n">
        <v>-0.3834189</v>
      </c>
      <c r="CH20" s="64" t="n">
        <v>0.1480178</v>
      </c>
      <c r="CI20" s="64" t="n">
        <v>0.2347046</v>
      </c>
      <c r="CJ20" s="64" t="n">
        <v>0.8159427</v>
      </c>
      <c r="CK20" s="64" t="n">
        <v>-0.2459853</v>
      </c>
      <c r="CL20" s="64" t="n">
        <v>-0.03676936</v>
      </c>
      <c r="CM20" s="64" t="n">
        <v>-0.2108597</v>
      </c>
      <c r="CN20" s="64" t="n">
        <v>0.06733541</v>
      </c>
      <c r="CO20" s="64" t="n">
        <v>-0.1569898</v>
      </c>
      <c r="CP20" s="64" t="n">
        <v>0.02545221</v>
      </c>
      <c r="CQ20" s="64" t="n">
        <v>-0.6420003</v>
      </c>
      <c r="CR20" s="64" t="n">
        <v>-0.2456552</v>
      </c>
      <c r="CS20" s="64" t="n">
        <v>-0.2261163</v>
      </c>
      <c r="CT20" s="64" t="n">
        <v>0.5364167</v>
      </c>
      <c r="CU20" s="64" t="n">
        <v>0.6891893</v>
      </c>
      <c r="CV20" s="64" t="n">
        <v>0.2466817</v>
      </c>
      <c r="CW20" s="64" t="n">
        <v>-0.2206566</v>
      </c>
      <c r="CX20" s="64" t="n">
        <v>0.03780392</v>
      </c>
      <c r="CY20" s="64" t="n">
        <v>-0.3081201</v>
      </c>
      <c r="CZ20" s="64" t="n">
        <v>0.07991991</v>
      </c>
      <c r="DA20" s="64" t="n">
        <v>0.09588495</v>
      </c>
      <c r="DB20" s="64" t="n">
        <v>-0.0391546</v>
      </c>
      <c r="DC20" s="64" t="n">
        <v>-0.5483361</v>
      </c>
      <c r="DD20" s="64" t="n">
        <v>-0.2181847</v>
      </c>
      <c r="DE20" s="64" t="n">
        <v>0.3505103</v>
      </c>
      <c r="DF20" s="64" t="n">
        <v>1.642815</v>
      </c>
      <c r="DG20" s="64" t="n">
        <v>2.442773</v>
      </c>
      <c r="DH20" s="64" t="n">
        <v>2.565615</v>
      </c>
      <c r="DI20" s="64" t="n">
        <v>-0.3643204</v>
      </c>
      <c r="DJ20" s="64" t="n">
        <v>0.02515186</v>
      </c>
      <c r="DK20" s="64" t="n">
        <v>0.3076329</v>
      </c>
      <c r="DL20" s="64" t="n">
        <v>0.6135437</v>
      </c>
      <c r="DM20" s="64" t="n">
        <v>0.7650209</v>
      </c>
      <c r="DN20" s="64" t="n">
        <v>0.5964669</v>
      </c>
      <c r="DO20" s="64" t="n">
        <v>-0.7121324</v>
      </c>
      <c r="DP20" s="64" t="n">
        <v>-0.5368717</v>
      </c>
      <c r="DQ20" s="64" t="n">
        <v>-0.01404943</v>
      </c>
      <c r="DR20" s="64" t="n">
        <v>0.7842588</v>
      </c>
      <c r="DS20" s="64" t="n">
        <v>0.7407713</v>
      </c>
      <c r="DT20" s="64" t="n">
        <v>0.9521651</v>
      </c>
      <c r="DU20" s="64" t="n">
        <v>-0.4435378</v>
      </c>
      <c r="DV20" s="64" t="n">
        <v>-0.1314146</v>
      </c>
      <c r="DW20" s="64" t="n">
        <v>0.1145894</v>
      </c>
      <c r="DX20" s="64" t="n">
        <v>-0.1109805</v>
      </c>
      <c r="DY20" s="64" t="n">
        <v>0.4963872</v>
      </c>
      <c r="DZ20" s="64" t="n">
        <v>0.05644787</v>
      </c>
      <c r="EA20" s="64" t="n">
        <v>-0.5817698</v>
      </c>
      <c r="EB20" s="64" t="n">
        <v>-0.6187698</v>
      </c>
      <c r="EC20" s="64" t="n">
        <v>-0.8196996</v>
      </c>
      <c r="ED20" s="64" t="n">
        <v>-0.5426655</v>
      </c>
      <c r="EE20" s="64" t="n">
        <v>0.02863567</v>
      </c>
      <c r="EF20" s="64" t="n">
        <v>0.6980237</v>
      </c>
      <c r="EG20" s="64" t="n">
        <v>0.1426225</v>
      </c>
      <c r="EH20" s="64" t="n">
        <v>-0.3048108</v>
      </c>
      <c r="EI20" s="64" t="n">
        <v>-0.4161084</v>
      </c>
      <c r="EJ20" s="64" t="n">
        <v>-0.2719622</v>
      </c>
      <c r="EK20" s="64" t="n">
        <v>0.04792357</v>
      </c>
      <c r="EL20" s="64" t="n">
        <v>-0.2046877</v>
      </c>
      <c r="EM20" s="64" t="n">
        <v>0.1065944</v>
      </c>
      <c r="EN20" s="64" t="n">
        <v>-0.3542146</v>
      </c>
      <c r="EO20" s="64" t="n">
        <v>-0.5812876</v>
      </c>
      <c r="EP20" s="64" t="n">
        <v>0.9279038</v>
      </c>
      <c r="EQ20" s="64" t="n">
        <v>1.000536</v>
      </c>
      <c r="ER20" s="64" t="n">
        <v>-0.800917</v>
      </c>
      <c r="ES20" s="64" t="n">
        <v>-0.854348</v>
      </c>
      <c r="ET20" s="64" t="n">
        <v>-0.8940249</v>
      </c>
      <c r="EU20" s="64" t="n">
        <v>-0.8335333</v>
      </c>
      <c r="EV20" s="64" t="n">
        <v>-0.8744739</v>
      </c>
      <c r="EW20" s="64" t="n">
        <v>-0.6325742</v>
      </c>
      <c r="EX20" s="64" t="n">
        <v>-0.7054371</v>
      </c>
      <c r="EY20" s="64" t="n">
        <v>-0.6465819</v>
      </c>
      <c r="EZ20" s="64" t="n">
        <v>-0.4833749</v>
      </c>
      <c r="FA20" s="64" t="n">
        <v>-0.2272507</v>
      </c>
      <c r="FB20" s="64" t="n">
        <v>-0.3740324</v>
      </c>
      <c r="FC20" s="64" t="n">
        <v>-0.4930495</v>
      </c>
      <c r="FD20" s="64" t="n">
        <v>-0.3109958</v>
      </c>
      <c r="FE20" s="64" t="n">
        <v>-0.01219006</v>
      </c>
      <c r="FF20" s="64" t="n">
        <v>-0.2739316</v>
      </c>
      <c r="FG20" s="64" t="n">
        <v>-0.9777828</v>
      </c>
      <c r="FH20" s="64" t="n">
        <v>-0.6820311</v>
      </c>
      <c r="FI20" s="64" t="n">
        <v>-0.6239444</v>
      </c>
      <c r="FJ20" s="64" t="n">
        <v>-0.778397</v>
      </c>
      <c r="FK20" s="64" t="n">
        <v>-0.392404</v>
      </c>
      <c r="FL20" s="64" t="n">
        <v>-0.3687928</v>
      </c>
      <c r="FM20" s="64" t="n">
        <v>0.08157051</v>
      </c>
      <c r="FN20" s="64" t="n">
        <v>0.2704633</v>
      </c>
      <c r="FO20" s="64" t="n">
        <v>-0.09637598</v>
      </c>
      <c r="FP20" s="64" t="n">
        <v>-0.5263383</v>
      </c>
      <c r="FQ20" s="64" t="n">
        <v>-0.1246871</v>
      </c>
      <c r="FR20" s="64" t="n">
        <v>-0.2189507</v>
      </c>
      <c r="FS20" s="64" t="n">
        <v>0.003245001</v>
      </c>
      <c r="FT20" s="64" t="n">
        <v>0.4827716</v>
      </c>
      <c r="FU20" s="64" t="n">
        <v>0.6172632</v>
      </c>
      <c r="FV20" s="64" t="n">
        <v>-0.335762</v>
      </c>
      <c r="FW20" s="64" t="n">
        <v>0.3803064</v>
      </c>
      <c r="FX20" s="64" t="n">
        <v>-0.2425498</v>
      </c>
      <c r="FY20" s="64" t="n">
        <v>-0.1752112</v>
      </c>
      <c r="FZ20" s="64" t="n">
        <v>-0.1922811</v>
      </c>
      <c r="GA20" s="64" t="n">
        <v>-0.1212718</v>
      </c>
      <c r="GB20" s="64" t="n">
        <v>0.6875883</v>
      </c>
      <c r="GC20" s="64" t="n">
        <v>0.2436679</v>
      </c>
      <c r="GD20" s="64" t="n">
        <v>0.09478356</v>
      </c>
      <c r="GE20" s="64" t="n">
        <v>-0.4616831</v>
      </c>
      <c r="GF20" s="64" t="n">
        <v>-0.4880025</v>
      </c>
      <c r="GG20" s="64" t="n">
        <v>-0.3244136</v>
      </c>
      <c r="GH20" s="64" t="n">
        <v>-0.2537515</v>
      </c>
      <c r="GI20" s="64" t="n">
        <v>0.08141586</v>
      </c>
      <c r="GJ20" s="64" t="n">
        <v>-0.4689172</v>
      </c>
      <c r="GK20" s="64" t="n">
        <v>-0.1242522</v>
      </c>
      <c r="GL20" s="64" t="n">
        <v>-0.1520143</v>
      </c>
      <c r="GM20" s="64" t="n">
        <v>-0.2659464</v>
      </c>
      <c r="GN20" s="64" t="n">
        <v>-0.4310802</v>
      </c>
      <c r="GO20" s="64" t="n">
        <v>-0.3799748</v>
      </c>
      <c r="GP20" s="64" t="n">
        <v>-0.6012192</v>
      </c>
      <c r="GQ20" s="64" t="n">
        <v>0.7728172</v>
      </c>
      <c r="GR20" s="64" t="n">
        <v>1.298616</v>
      </c>
      <c r="GS20" s="64" t="n">
        <v>-0.1738731</v>
      </c>
      <c r="GT20" s="64" t="n">
        <v>-0.1309435</v>
      </c>
      <c r="GU20" s="64" t="n">
        <v>0.1033628</v>
      </c>
      <c r="GV20" s="64" t="n">
        <v>-0.1055254</v>
      </c>
      <c r="GW20" s="64" t="n">
        <v>0.1432453</v>
      </c>
      <c r="GX20" s="64" t="n">
        <v>0.3058598</v>
      </c>
      <c r="GY20" s="64" t="n">
        <v>-0.7032623</v>
      </c>
      <c r="GZ20" s="64" t="n">
        <v>-0.8397211</v>
      </c>
      <c r="HA20" s="64" t="n">
        <v>-1.080164</v>
      </c>
      <c r="HB20" s="64" t="n">
        <v>-0.9416278</v>
      </c>
      <c r="HC20" s="64" t="n">
        <v>-2.002973</v>
      </c>
      <c r="HD20" s="64" t="n">
        <v>1.060671</v>
      </c>
      <c r="HE20" s="64" t="n">
        <v>-0.01396044</v>
      </c>
      <c r="HF20" s="64" t="n">
        <v>-0.6972405</v>
      </c>
      <c r="HG20" s="64" t="n">
        <v>-0.3090399</v>
      </c>
      <c r="HH20" s="64" t="n">
        <v>-0.5110448</v>
      </c>
      <c r="HI20" s="64" t="n">
        <v>-0.400677</v>
      </c>
      <c r="HJ20" s="64" t="n">
        <v>1.363847</v>
      </c>
      <c r="HK20" s="64" t="n">
        <v>-1.506518</v>
      </c>
      <c r="HL20" s="65" t="s">
        <v>318</v>
      </c>
      <c r="HM20" s="65" t="s">
        <v>321</v>
      </c>
      <c r="HN20" s="65" t="s">
        <v>319</v>
      </c>
      <c r="HO20" s="65" t="s">
        <v>320</v>
      </c>
      <c r="HP20" s="65" t="n">
        <v>10</v>
      </c>
      <c r="HQ20" s="65" t="s">
        <v>322</v>
      </c>
      <c r="HR20" s="65" t="s">
        <v>323</v>
      </c>
      <c r="HS20" s="65"/>
      <c r="HT20" s="65"/>
      <c r="HU20" s="65" t="s">
        <v>324</v>
      </c>
      <c r="HV20" s="65"/>
      <c r="HW20" s="65"/>
      <c r="HX20" s="65"/>
      <c r="HY20" s="67" t="n">
        <v>2.15218</v>
      </c>
      <c r="HZ20" s="67" t="n">
        <v>4.568588</v>
      </c>
    </row>
    <row r="21" customFormat="false" ht="25.35" hidden="false" customHeight="false" outlineLevel="0" collapsed="false">
      <c r="A21" s="61" t="s">
        <v>325</v>
      </c>
      <c r="B21" s="62" t="n">
        <v>0.64</v>
      </c>
      <c r="C21" s="63" t="s">
        <v>326</v>
      </c>
      <c r="D21" s="61" t="s">
        <v>327</v>
      </c>
      <c r="E21" s="64" t="n">
        <v>-3.971757</v>
      </c>
      <c r="F21" s="64" t="n">
        <v>-0.4383838</v>
      </c>
      <c r="G21" s="64" t="n">
        <v>-0.7679488</v>
      </c>
      <c r="H21" s="64" t="n">
        <v>-1.394947</v>
      </c>
      <c r="I21" s="64" t="n">
        <v>-0.07137086</v>
      </c>
      <c r="J21" s="64" t="n">
        <v>-0.7148587</v>
      </c>
      <c r="K21" s="64" t="n">
        <v>-1.287943</v>
      </c>
      <c r="L21" s="64" t="n">
        <v>-1.059392</v>
      </c>
      <c r="M21" s="64" t="n">
        <v>0.6095699</v>
      </c>
      <c r="N21" s="64" t="n">
        <v>-0.09306779</v>
      </c>
      <c r="O21" s="64" t="n">
        <v>-0.2380311</v>
      </c>
      <c r="P21" s="64" t="n">
        <v>-1.109953</v>
      </c>
      <c r="Q21" s="64" t="n">
        <v>6.08174</v>
      </c>
      <c r="R21" s="64" t="n">
        <v>2.290331</v>
      </c>
      <c r="S21" s="64" t="n">
        <v>2.498931</v>
      </c>
      <c r="T21" s="64" t="n">
        <v>5.023881</v>
      </c>
      <c r="U21" s="64" t="n">
        <v>-0.4887373</v>
      </c>
      <c r="V21" s="64" t="n">
        <v>-0.8574367</v>
      </c>
      <c r="W21" s="64" t="n">
        <v>1.975199</v>
      </c>
      <c r="X21" s="64" t="n">
        <v>0.155712</v>
      </c>
      <c r="Y21" s="64" t="n">
        <v>-0.5160437</v>
      </c>
      <c r="Z21" s="64" t="n">
        <v>1.768209</v>
      </c>
      <c r="AA21" s="64" t="n">
        <v>0.2713445</v>
      </c>
      <c r="AB21" s="64" t="n">
        <v>-0.05212475</v>
      </c>
      <c r="AC21" s="64" t="n">
        <v>1.418026</v>
      </c>
      <c r="AD21" s="64" t="n">
        <v>1.876707</v>
      </c>
      <c r="AE21" s="64" t="n">
        <v>-0.7728992</v>
      </c>
      <c r="AF21" s="64" t="n">
        <v>-0.5423821</v>
      </c>
      <c r="AG21" s="64" t="n">
        <v>0.117524</v>
      </c>
      <c r="AH21" s="64" t="n">
        <v>0.6905091</v>
      </c>
      <c r="AI21" s="64" t="n">
        <v>1.240386</v>
      </c>
      <c r="AJ21" s="64" t="n">
        <v>1.502382</v>
      </c>
      <c r="AK21" s="64" t="n">
        <v>-0.490315</v>
      </c>
      <c r="AL21" s="64" t="n">
        <v>-0.9619139</v>
      </c>
      <c r="AM21" s="64" t="n">
        <v>-0.8984851</v>
      </c>
      <c r="AN21" s="64" t="n">
        <v>-0.05755261</v>
      </c>
      <c r="AO21" s="64" t="n">
        <v>-0.855083</v>
      </c>
      <c r="AP21" s="64" t="n">
        <v>-0.1872425</v>
      </c>
      <c r="AQ21" s="64" t="n">
        <v>0.1780375</v>
      </c>
      <c r="AR21" s="64" t="n">
        <v>-0.3071505</v>
      </c>
      <c r="AS21" s="64" t="n">
        <v>-0.6306459</v>
      </c>
      <c r="AT21" s="64" t="n">
        <v>-0.5586386</v>
      </c>
      <c r="AU21" s="64" t="n">
        <v>-0.006093727</v>
      </c>
      <c r="AV21" s="64" t="n">
        <v>3.762699</v>
      </c>
      <c r="AW21" s="64" t="n">
        <v>4.613666</v>
      </c>
      <c r="AX21" s="64" t="n">
        <v>-0.2450725</v>
      </c>
      <c r="AY21" s="64" t="n">
        <v>-0.8904076</v>
      </c>
      <c r="AZ21" s="64" t="n">
        <v>1.717617</v>
      </c>
      <c r="BA21" s="64" t="n">
        <v>1.431821</v>
      </c>
      <c r="BB21" s="64" t="n">
        <v>-0.08709974</v>
      </c>
      <c r="BC21" s="64" t="n">
        <v>-0.3684549</v>
      </c>
      <c r="BD21" s="64" t="n">
        <v>-0.3684549</v>
      </c>
      <c r="BE21" s="64" t="n">
        <v>-0.3684549</v>
      </c>
      <c r="BF21" s="64" t="n">
        <v>-0.3684549</v>
      </c>
      <c r="BG21" s="64" t="n">
        <v>-0.3684549</v>
      </c>
      <c r="BH21" s="64" t="n">
        <v>-0.3684549</v>
      </c>
      <c r="BI21" s="64" t="n">
        <v>-0.3684549</v>
      </c>
      <c r="BJ21" s="64" t="n">
        <v>-0.3684549</v>
      </c>
      <c r="BK21" s="64" t="n">
        <v>-0.4164544</v>
      </c>
      <c r="BL21" s="64" t="n">
        <v>-0.3684549</v>
      </c>
      <c r="BM21" s="64" t="n">
        <v>-0.3684549</v>
      </c>
      <c r="BN21" s="64" t="n">
        <v>-0.3684549</v>
      </c>
      <c r="BO21" s="64" t="n">
        <v>-0.3684549</v>
      </c>
      <c r="BP21" s="64" t="n">
        <v>-0.4302981</v>
      </c>
      <c r="BQ21" s="64" t="n">
        <v>-0.5459999</v>
      </c>
      <c r="BR21" s="64" t="n">
        <v>0.0655563</v>
      </c>
      <c r="BS21" s="64" t="n">
        <v>-1.519673</v>
      </c>
      <c r="BT21" s="64" t="n">
        <v>-0.4688762</v>
      </c>
      <c r="BU21" s="64" t="n">
        <v>0.9164888</v>
      </c>
      <c r="BV21" s="64" t="n">
        <v>0.05488746</v>
      </c>
      <c r="BW21" s="64" t="n">
        <v>0.2975461</v>
      </c>
      <c r="BX21" s="64" t="n">
        <v>-0.1945812</v>
      </c>
      <c r="BY21" s="64" t="n">
        <v>-0.2396617</v>
      </c>
      <c r="BZ21" s="64" t="n">
        <v>0.07954607</v>
      </c>
      <c r="CA21" s="64" t="n">
        <v>0.3361458</v>
      </c>
      <c r="CB21" s="64" t="n">
        <v>0.1954162</v>
      </c>
      <c r="CC21" s="64" t="n">
        <v>-0.4262626</v>
      </c>
      <c r="CD21" s="64" t="n">
        <v>1.988222</v>
      </c>
      <c r="CE21" s="64" t="n">
        <v>-1.037284</v>
      </c>
      <c r="CF21" s="64" t="n">
        <v>-0.4467695</v>
      </c>
      <c r="CG21" s="64" t="n">
        <v>-0.8470731</v>
      </c>
      <c r="CH21" s="64" t="n">
        <v>-0.8538817</v>
      </c>
      <c r="CI21" s="64" t="n">
        <v>-0.1043023</v>
      </c>
      <c r="CJ21" s="64" t="n">
        <v>0.301529</v>
      </c>
      <c r="CK21" s="64" t="n">
        <v>-0.6438118</v>
      </c>
      <c r="CL21" s="64" t="n">
        <v>-0.6054874</v>
      </c>
      <c r="CM21" s="64" t="n">
        <v>0.4633572</v>
      </c>
      <c r="CN21" s="64" t="n">
        <v>0.4891855</v>
      </c>
      <c r="CO21" s="64" t="n">
        <v>0.1954162</v>
      </c>
      <c r="CP21" s="64" t="n">
        <v>-1.246773</v>
      </c>
      <c r="CQ21" s="64" t="n">
        <v>-0.9599671</v>
      </c>
      <c r="CR21" s="64" t="n">
        <v>-0.6426293</v>
      </c>
      <c r="CS21" s="64" t="n">
        <v>-0.9644808</v>
      </c>
      <c r="CT21" s="64" t="n">
        <v>-0.3681777</v>
      </c>
      <c r="CU21" s="64" t="n">
        <v>0.03689724</v>
      </c>
      <c r="CV21" s="64" t="n">
        <v>-0.4556571</v>
      </c>
      <c r="CW21" s="64" t="n">
        <v>-0.03528572</v>
      </c>
      <c r="CX21" s="64" t="n">
        <v>-1.250227</v>
      </c>
      <c r="CY21" s="64" t="n">
        <v>0.2351025</v>
      </c>
      <c r="CZ21" s="64" t="n">
        <v>-0.3574275</v>
      </c>
      <c r="DA21" s="64" t="n">
        <v>-0.4994941</v>
      </c>
      <c r="DB21" s="64" t="n">
        <v>-1.100994</v>
      </c>
      <c r="DC21" s="64" t="n">
        <v>-0.4222901</v>
      </c>
      <c r="DD21" s="64" t="n">
        <v>-0.2709972</v>
      </c>
      <c r="DE21" s="64" t="n">
        <v>1.042087</v>
      </c>
      <c r="DF21" s="64" t="n">
        <v>3.687001</v>
      </c>
      <c r="DG21" s="64" t="n">
        <v>5.806941</v>
      </c>
      <c r="DH21" s="64" t="n">
        <v>5.084291</v>
      </c>
      <c r="DI21" s="64" t="n">
        <v>0.1108775</v>
      </c>
      <c r="DJ21" s="64" t="n">
        <v>-0.4299066</v>
      </c>
      <c r="DK21" s="64" t="n">
        <v>0.7563406</v>
      </c>
      <c r="DL21" s="64" t="n">
        <v>1.550981</v>
      </c>
      <c r="DM21" s="64" t="n">
        <v>1.388827</v>
      </c>
      <c r="DN21" s="64" t="n">
        <v>1.116459</v>
      </c>
      <c r="DO21" s="64" t="n">
        <v>-0.5035825</v>
      </c>
      <c r="DP21" s="64" t="n">
        <v>-0.2645236</v>
      </c>
      <c r="DQ21" s="64" t="n">
        <v>0.01806539</v>
      </c>
      <c r="DR21" s="64" t="n">
        <v>2.07858</v>
      </c>
      <c r="DS21" s="64" t="n">
        <v>1.640679</v>
      </c>
      <c r="DT21" s="64" t="n">
        <v>2.850446</v>
      </c>
      <c r="DU21" s="64" t="n">
        <v>-0.3940364</v>
      </c>
      <c r="DV21" s="64" t="n">
        <v>-0.6997707</v>
      </c>
      <c r="DW21" s="64" t="n">
        <v>0.1752576</v>
      </c>
      <c r="DX21" s="64" t="n">
        <v>0.520025</v>
      </c>
      <c r="DY21" s="64" t="n">
        <v>1.117441</v>
      </c>
      <c r="DZ21" s="64" t="n">
        <v>1.247992</v>
      </c>
      <c r="EA21" s="64" t="n">
        <v>-0.489745</v>
      </c>
      <c r="EB21" s="64" t="n">
        <v>-0.595443</v>
      </c>
      <c r="EC21" s="64" t="n">
        <v>-0.3508948</v>
      </c>
      <c r="ED21" s="64" t="n">
        <v>-0.382976</v>
      </c>
      <c r="EE21" s="64" t="n">
        <v>-0.674187</v>
      </c>
      <c r="EF21" s="64" t="n">
        <v>-0.6824764</v>
      </c>
      <c r="EG21" s="64" t="n">
        <v>0.4385496</v>
      </c>
      <c r="EH21" s="64" t="n">
        <v>-0.2826641</v>
      </c>
      <c r="EI21" s="64" t="n">
        <v>-0.05250519</v>
      </c>
      <c r="EJ21" s="64" t="n">
        <v>0.251821</v>
      </c>
      <c r="EK21" s="64" t="n">
        <v>-0.2396617</v>
      </c>
      <c r="EL21" s="64" t="n">
        <v>0.4633572</v>
      </c>
      <c r="EM21" s="64" t="n">
        <v>0.1643277</v>
      </c>
      <c r="EN21" s="64" t="n">
        <v>-0.4936484</v>
      </c>
      <c r="EO21" s="64" t="n">
        <v>-0.8540354</v>
      </c>
      <c r="EP21" s="64" t="n">
        <v>-0.1519372</v>
      </c>
      <c r="EQ21" s="64" t="n">
        <v>1.806722</v>
      </c>
      <c r="ER21" s="64" t="n">
        <v>-1.248322</v>
      </c>
      <c r="ES21" s="64" t="n">
        <v>0.06713845</v>
      </c>
      <c r="ET21" s="64" t="n">
        <v>-0.6049791</v>
      </c>
      <c r="EU21" s="64" t="n">
        <v>-0.4996065</v>
      </c>
      <c r="EV21" s="64" t="n">
        <v>-0.9075051</v>
      </c>
      <c r="EW21" s="64" t="n">
        <v>-0.6788968</v>
      </c>
      <c r="EX21" s="64" t="n">
        <v>0.2523347</v>
      </c>
      <c r="EY21" s="64" t="n">
        <v>-0.07278439</v>
      </c>
      <c r="EZ21" s="64" t="n">
        <v>-0.4115699</v>
      </c>
      <c r="FA21" s="64" t="n">
        <v>-0.4752987</v>
      </c>
      <c r="FB21" s="64" t="n">
        <v>0.4633572</v>
      </c>
      <c r="FC21" s="64" t="n">
        <v>0.1723653</v>
      </c>
      <c r="FD21" s="64" t="n">
        <v>0.1954162</v>
      </c>
      <c r="FE21" s="64" t="n">
        <v>-0.3217226</v>
      </c>
      <c r="FF21" s="64" t="n">
        <v>0.4497198</v>
      </c>
      <c r="FG21" s="64" t="n">
        <v>-0.3684549</v>
      </c>
      <c r="FH21" s="64" t="n">
        <v>0.1874141</v>
      </c>
      <c r="FI21" s="64" t="n">
        <v>-0.8625891</v>
      </c>
      <c r="FJ21" s="64" t="n">
        <v>-0.6727633</v>
      </c>
      <c r="FK21" s="64" t="n">
        <v>-0.08042975</v>
      </c>
      <c r="FL21" s="64" t="n">
        <v>-0.8446417</v>
      </c>
      <c r="FM21" s="64" t="n">
        <v>-0.3604283</v>
      </c>
      <c r="FN21" s="64" t="n">
        <v>-0.5229154</v>
      </c>
      <c r="FO21" s="64" t="n">
        <v>0.1981184</v>
      </c>
      <c r="FP21" s="64" t="n">
        <v>-0.4510647</v>
      </c>
      <c r="FQ21" s="64" t="n">
        <v>0.1363604</v>
      </c>
      <c r="FR21" s="64" t="n">
        <v>-0.120602</v>
      </c>
      <c r="FS21" s="64" t="n">
        <v>-0.5054398</v>
      </c>
      <c r="FT21" s="64" t="n">
        <v>0.3513635</v>
      </c>
      <c r="FU21" s="64" t="n">
        <v>-0.356657</v>
      </c>
      <c r="FV21" s="64" t="n">
        <v>0.3999134</v>
      </c>
      <c r="FW21" s="64" t="n">
        <v>-0.3383974</v>
      </c>
      <c r="FX21" s="64" t="n">
        <v>-0.9301366</v>
      </c>
      <c r="FY21" s="64" t="n">
        <v>-0.3240749</v>
      </c>
      <c r="FZ21" s="64" t="n">
        <v>-0.738051</v>
      </c>
      <c r="GA21" s="64" t="n">
        <v>-1.109316</v>
      </c>
      <c r="GB21" s="64" t="n">
        <v>-2.233225</v>
      </c>
      <c r="GC21" s="64" t="n">
        <v>-2.307426</v>
      </c>
      <c r="GD21" s="64" t="n">
        <v>-1.78109</v>
      </c>
      <c r="GE21" s="64" t="n">
        <v>-1.500319</v>
      </c>
      <c r="GF21" s="64" t="n">
        <v>-1.766311</v>
      </c>
      <c r="GG21" s="64" t="n">
        <v>0.2756042</v>
      </c>
      <c r="GH21" s="64" t="n">
        <v>0.2518209</v>
      </c>
      <c r="GI21" s="64" t="n">
        <v>-0.2396617</v>
      </c>
      <c r="GJ21" s="64" t="n">
        <v>0.1570778</v>
      </c>
      <c r="GK21" s="64" t="n">
        <v>0.4891855</v>
      </c>
      <c r="GL21" s="64" t="n">
        <v>-0.5728242</v>
      </c>
      <c r="GM21" s="64" t="n">
        <v>-0.3684549</v>
      </c>
      <c r="GN21" s="64" t="n">
        <v>-0.3137579</v>
      </c>
      <c r="GO21" s="64" t="n">
        <v>-0.4005605</v>
      </c>
      <c r="GP21" s="64" t="n">
        <v>-0.3752051</v>
      </c>
      <c r="GQ21" s="64" t="n">
        <v>-0.8178377</v>
      </c>
      <c r="GR21" s="64" t="n">
        <v>0.265023</v>
      </c>
      <c r="GS21" s="64" t="n">
        <v>-0.295407</v>
      </c>
      <c r="GT21" s="64" t="n">
        <v>-0.3396798</v>
      </c>
      <c r="GU21" s="64" t="n">
        <v>-1.62425</v>
      </c>
      <c r="GV21" s="64" t="n">
        <v>-1.62425</v>
      </c>
      <c r="GW21" s="64" t="n">
        <v>-0.4967127</v>
      </c>
      <c r="GX21" s="64" t="n">
        <v>1.333721</v>
      </c>
      <c r="GY21" s="64" t="n">
        <v>1.270629</v>
      </c>
      <c r="GZ21" s="64" t="n">
        <v>-0.4882946</v>
      </c>
      <c r="HA21" s="64" t="n">
        <v>-2.382131</v>
      </c>
      <c r="HB21" s="64" t="n">
        <v>0.5115067</v>
      </c>
      <c r="HC21" s="64" t="n">
        <v>-0.8393924</v>
      </c>
      <c r="HD21" s="64" t="n">
        <v>1.492559</v>
      </c>
      <c r="HE21" s="64" t="n">
        <v>-0.7278577</v>
      </c>
      <c r="HF21" s="64" t="n">
        <v>-0.3060434</v>
      </c>
      <c r="HG21" s="64" t="n">
        <v>-0.3684549</v>
      </c>
      <c r="HH21" s="64" t="n">
        <v>-0.389139</v>
      </c>
      <c r="HI21" s="64" t="n">
        <v>-0.04435893</v>
      </c>
      <c r="HJ21" s="64" t="n">
        <v>-1.025718</v>
      </c>
      <c r="HK21" s="64" t="n">
        <v>0.1889694</v>
      </c>
      <c r="HL21" s="61" t="s">
        <v>325</v>
      </c>
      <c r="HM21" s="61" t="s">
        <v>328</v>
      </c>
      <c r="HN21" s="61" t="s">
        <v>326</v>
      </c>
      <c r="HO21" s="61" t="s">
        <v>327</v>
      </c>
      <c r="HP21" s="61" t="n">
        <v>4</v>
      </c>
      <c r="HQ21" s="61"/>
      <c r="HR21" s="61" t="s">
        <v>329</v>
      </c>
      <c r="HS21" s="61" t="s">
        <v>330</v>
      </c>
      <c r="HT21" s="61"/>
      <c r="HU21" s="61" t="s">
        <v>331</v>
      </c>
      <c r="HV21" s="61"/>
      <c r="HW21" s="61"/>
      <c r="HX21" s="61"/>
      <c r="HY21" s="63" t="n">
        <v>3.335373</v>
      </c>
      <c r="HZ21" s="63" t="n">
        <v>10.0535</v>
      </c>
    </row>
    <row r="22" customFormat="false" ht="73.1" hidden="false" customHeight="false" outlineLevel="0" collapsed="false">
      <c r="A22" s="65" t="s">
        <v>332</v>
      </c>
      <c r="B22" s="66" t="n">
        <v>0.638</v>
      </c>
      <c r="C22" s="67" t="s">
        <v>333</v>
      </c>
      <c r="D22" s="65" t="s">
        <v>334</v>
      </c>
      <c r="E22" s="64" t="n">
        <v>-0.3560613</v>
      </c>
      <c r="F22" s="64" t="n">
        <v>0.09797188</v>
      </c>
      <c r="G22" s="64" t="n">
        <v>-0.4114646</v>
      </c>
      <c r="H22" s="64" t="n">
        <v>-0.06670231</v>
      </c>
      <c r="I22" s="64" t="n">
        <v>-0.2071764</v>
      </c>
      <c r="J22" s="64" t="n">
        <v>-0.8423316</v>
      </c>
      <c r="K22" s="64" t="n">
        <v>-0.8396935</v>
      </c>
      <c r="L22" s="64" t="n">
        <v>-0.7755775</v>
      </c>
      <c r="M22" s="64" t="n">
        <v>0.6708551</v>
      </c>
      <c r="N22" s="64" t="n">
        <v>-0.007574761</v>
      </c>
      <c r="O22" s="64" t="n">
        <v>-0.1230318</v>
      </c>
      <c r="P22" s="64" t="n">
        <v>-0.426824</v>
      </c>
      <c r="Q22" s="64" t="n">
        <v>2.610782</v>
      </c>
      <c r="R22" s="64" t="n">
        <v>0.4779614</v>
      </c>
      <c r="S22" s="64" t="n">
        <v>0.2219957</v>
      </c>
      <c r="T22" s="64" t="n">
        <v>1.89418</v>
      </c>
      <c r="U22" s="64" t="n">
        <v>-0.3194587</v>
      </c>
      <c r="V22" s="64" t="n">
        <v>-0.3708387</v>
      </c>
      <c r="W22" s="64" t="n">
        <v>0.4334482</v>
      </c>
      <c r="X22" s="64" t="n">
        <v>-0.2529052</v>
      </c>
      <c r="Y22" s="64" t="n">
        <v>-0.398098</v>
      </c>
      <c r="Z22" s="64" t="n">
        <v>1.210938</v>
      </c>
      <c r="AA22" s="64" t="n">
        <v>-0.1014572</v>
      </c>
      <c r="AB22" s="64" t="n">
        <v>-0.1572854</v>
      </c>
      <c r="AC22" s="64" t="n">
        <v>0.3517305</v>
      </c>
      <c r="AD22" s="64" t="n">
        <v>0.4345282</v>
      </c>
      <c r="AE22" s="64" t="n">
        <v>-0.1375516</v>
      </c>
      <c r="AF22" s="64" t="n">
        <v>-0.1681498</v>
      </c>
      <c r="AG22" s="64" t="n">
        <v>-0.2183941</v>
      </c>
      <c r="AH22" s="64" t="n">
        <v>-0.06426004</v>
      </c>
      <c r="AI22" s="64" t="n">
        <v>0.267526</v>
      </c>
      <c r="AJ22" s="64" t="n">
        <v>0.4241063</v>
      </c>
      <c r="AK22" s="64" t="n">
        <v>0.02956591</v>
      </c>
      <c r="AL22" s="64" t="n">
        <v>-0.1149135</v>
      </c>
      <c r="AM22" s="64" t="n">
        <v>0.3911662</v>
      </c>
      <c r="AN22" s="64" t="n">
        <v>-0.2217571</v>
      </c>
      <c r="AO22" s="64" t="n">
        <v>-0.1283664</v>
      </c>
      <c r="AP22" s="64" t="n">
        <v>-0.6286944</v>
      </c>
      <c r="AQ22" s="64" t="n">
        <v>-0.1270457</v>
      </c>
      <c r="AR22" s="64" t="n">
        <v>-0.3916602</v>
      </c>
      <c r="AS22" s="64" t="n">
        <v>-0.5809693</v>
      </c>
      <c r="AT22" s="64" t="n">
        <v>-0.6297974</v>
      </c>
      <c r="AU22" s="64" t="n">
        <v>-0.05668958</v>
      </c>
      <c r="AV22" s="64" t="n">
        <v>1.364449</v>
      </c>
      <c r="AW22" s="64" t="n">
        <v>2.254736</v>
      </c>
      <c r="AX22" s="64" t="n">
        <v>-0.4163049</v>
      </c>
      <c r="AY22" s="64" t="n">
        <v>-0.8557598</v>
      </c>
      <c r="AZ22" s="64" t="n">
        <v>0.2845128</v>
      </c>
      <c r="BA22" s="64" t="n">
        <v>0.6963831</v>
      </c>
      <c r="BB22" s="64" t="n">
        <v>0.4974077</v>
      </c>
      <c r="BC22" s="64" t="n">
        <v>-0.1202592</v>
      </c>
      <c r="BD22" s="64" t="n">
        <v>-0.2049461</v>
      </c>
      <c r="BE22" s="64" t="n">
        <v>-0.1647987</v>
      </c>
      <c r="BF22" s="64" t="n">
        <v>-0.5213246</v>
      </c>
      <c r="BG22" s="64" t="n">
        <v>-0.1694514</v>
      </c>
      <c r="BH22" s="64" t="n">
        <v>-0.3024926</v>
      </c>
      <c r="BI22" s="64" t="n">
        <v>-0.1585562</v>
      </c>
      <c r="BJ22" s="64" t="n">
        <v>-0.1779529</v>
      </c>
      <c r="BK22" s="64" t="n">
        <v>-0.2825838</v>
      </c>
      <c r="BL22" s="64" t="n">
        <v>-0.2362427</v>
      </c>
      <c r="BM22" s="64" t="n">
        <v>-0.07380781</v>
      </c>
      <c r="BN22" s="64" t="n">
        <v>-0.2186903</v>
      </c>
      <c r="BO22" s="64" t="n">
        <v>-0.2179751</v>
      </c>
      <c r="BP22" s="64" t="n">
        <v>-0.1920491</v>
      </c>
      <c r="BQ22" s="64" t="n">
        <v>-0.4542399</v>
      </c>
      <c r="BR22" s="64" t="n">
        <v>-0.4755676</v>
      </c>
      <c r="BS22" s="64" t="n">
        <v>-0.1419943</v>
      </c>
      <c r="BT22" s="64" t="n">
        <v>0.5641897</v>
      </c>
      <c r="BU22" s="64" t="n">
        <v>0.8114116</v>
      </c>
      <c r="BV22" s="64" t="n">
        <v>0.3872759</v>
      </c>
      <c r="BW22" s="64" t="n">
        <v>-0.1920325</v>
      </c>
      <c r="BX22" s="64" t="n">
        <v>-0.1092251</v>
      </c>
      <c r="BY22" s="64" t="n">
        <v>0.1325773</v>
      </c>
      <c r="BZ22" s="64" t="n">
        <v>-0.1738555</v>
      </c>
      <c r="CA22" s="64" t="n">
        <v>0.3746363</v>
      </c>
      <c r="CB22" s="64" t="n">
        <v>-0.3476726</v>
      </c>
      <c r="CC22" s="64" t="n">
        <v>0.2098974</v>
      </c>
      <c r="CD22" s="64" t="n">
        <v>0.449331</v>
      </c>
      <c r="CE22" s="64" t="n">
        <v>-0.3492532</v>
      </c>
      <c r="CF22" s="64" t="n">
        <v>-0.4627054</v>
      </c>
      <c r="CG22" s="64" t="n">
        <v>-0.275415</v>
      </c>
      <c r="CH22" s="64" t="n">
        <v>-0.1158949</v>
      </c>
      <c r="CI22" s="64" t="n">
        <v>0.102425</v>
      </c>
      <c r="CJ22" s="64" t="n">
        <v>-0.05079914</v>
      </c>
      <c r="CK22" s="64" t="n">
        <v>-0.01893314</v>
      </c>
      <c r="CL22" s="64" t="n">
        <v>0.3350268</v>
      </c>
      <c r="CM22" s="64" t="n">
        <v>-0.6463198</v>
      </c>
      <c r="CN22" s="64" t="n">
        <v>0.07462643</v>
      </c>
      <c r="CO22" s="64" t="n">
        <v>0.1358386</v>
      </c>
      <c r="CP22" s="64" t="n">
        <v>0.515443</v>
      </c>
      <c r="CQ22" s="64" t="n">
        <v>-0.1532242</v>
      </c>
      <c r="CR22" s="64" t="n">
        <v>-0.2599702</v>
      </c>
      <c r="CS22" s="64" t="n">
        <v>-0.3345394</v>
      </c>
      <c r="CT22" s="64" t="n">
        <v>0.1877425</v>
      </c>
      <c r="CU22" s="64" t="n">
        <v>0.02309146</v>
      </c>
      <c r="CV22" s="64" t="n">
        <v>0.03748724</v>
      </c>
      <c r="CW22" s="64" t="n">
        <v>-0.1175435</v>
      </c>
      <c r="CX22" s="64" t="n">
        <v>0.3592813</v>
      </c>
      <c r="CY22" s="64" t="n">
        <v>-0.4920903</v>
      </c>
      <c r="CZ22" s="64" t="n">
        <v>0.2986695</v>
      </c>
      <c r="DA22" s="64" t="n">
        <v>0.3807119</v>
      </c>
      <c r="DB22" s="64" t="n">
        <v>0.4362378</v>
      </c>
      <c r="DC22" s="64" t="n">
        <v>-0.09037659</v>
      </c>
      <c r="DD22" s="64" t="n">
        <v>-0.1230954</v>
      </c>
      <c r="DE22" s="64" t="n">
        <v>0.08719981</v>
      </c>
      <c r="DF22" s="64" t="n">
        <v>1.473227</v>
      </c>
      <c r="DG22" s="64" t="n">
        <v>1.642089</v>
      </c>
      <c r="DH22" s="64" t="n">
        <v>1.816399</v>
      </c>
      <c r="DI22" s="64" t="n">
        <v>-0.5781123</v>
      </c>
      <c r="DJ22" s="64" t="n">
        <v>-0.04615794</v>
      </c>
      <c r="DK22" s="64" t="n">
        <v>0.3685158</v>
      </c>
      <c r="DL22" s="64" t="n">
        <v>1.331575</v>
      </c>
      <c r="DM22" s="64" t="n">
        <v>1.424788</v>
      </c>
      <c r="DN22" s="64" t="n">
        <v>1.591942</v>
      </c>
      <c r="DO22" s="64" t="n">
        <v>-0.2661718</v>
      </c>
      <c r="DP22" s="64" t="n">
        <v>-0.1300478</v>
      </c>
      <c r="DQ22" s="64" t="n">
        <v>0.01982918</v>
      </c>
      <c r="DR22" s="64" t="n">
        <v>0.7234738</v>
      </c>
      <c r="DS22" s="64" t="n">
        <v>0.6393495</v>
      </c>
      <c r="DT22" s="64" t="n">
        <v>0.823082</v>
      </c>
      <c r="DU22" s="64" t="n">
        <v>-0.3538188</v>
      </c>
      <c r="DV22" s="64" t="n">
        <v>-0.151184</v>
      </c>
      <c r="DW22" s="64" t="n">
        <v>0.004698961</v>
      </c>
      <c r="DX22" s="64" t="n">
        <v>0.1685528</v>
      </c>
      <c r="DY22" s="64" t="n">
        <v>1.219842</v>
      </c>
      <c r="DZ22" s="64" t="n">
        <v>1.135815</v>
      </c>
      <c r="EA22" s="64" t="n">
        <v>-0.2790165</v>
      </c>
      <c r="EB22" s="64" t="n">
        <v>-0.6015304</v>
      </c>
      <c r="EC22" s="64" t="n">
        <v>-0.1375821</v>
      </c>
      <c r="ED22" s="64" t="n">
        <v>0.05014055</v>
      </c>
      <c r="EE22" s="64" t="n">
        <v>0.03885344</v>
      </c>
      <c r="EF22" s="64" t="n">
        <v>0.4045081</v>
      </c>
      <c r="EG22" s="64" t="n">
        <v>0.1926061</v>
      </c>
      <c r="EH22" s="64" t="n">
        <v>-0.414232</v>
      </c>
      <c r="EI22" s="64" t="n">
        <v>-0.32901</v>
      </c>
      <c r="EJ22" s="64" t="n">
        <v>-0.3210918</v>
      </c>
      <c r="EK22" s="64" t="n">
        <v>0.03790282</v>
      </c>
      <c r="EL22" s="64" t="n">
        <v>-0.05021984</v>
      </c>
      <c r="EM22" s="64" t="n">
        <v>0.8169152</v>
      </c>
      <c r="EN22" s="64" t="n">
        <v>-0.2265206</v>
      </c>
      <c r="EO22" s="64" t="n">
        <v>-0.1865127</v>
      </c>
      <c r="EP22" s="64" t="n">
        <v>-0.3284408</v>
      </c>
      <c r="EQ22" s="64" t="n">
        <v>2.257247</v>
      </c>
      <c r="ER22" s="64" t="n">
        <v>-0.6127495</v>
      </c>
      <c r="ES22" s="64" t="n">
        <v>-1.635081</v>
      </c>
      <c r="ET22" s="64" t="n">
        <v>-0.2104343</v>
      </c>
      <c r="EU22" s="64" t="n">
        <v>-0.1727937</v>
      </c>
      <c r="EV22" s="64" t="n">
        <v>-0.8434823</v>
      </c>
      <c r="EW22" s="64" t="n">
        <v>-0.6299807</v>
      </c>
      <c r="EX22" s="64" t="n">
        <v>-1.090331</v>
      </c>
      <c r="EY22" s="64" t="n">
        <v>-1.503253</v>
      </c>
      <c r="EZ22" s="64" t="n">
        <v>-0.5717366</v>
      </c>
      <c r="FA22" s="64" t="n">
        <v>-0.194502</v>
      </c>
      <c r="FB22" s="64" t="n">
        <v>-0.7222988</v>
      </c>
      <c r="FC22" s="64" t="n">
        <v>-0.594024</v>
      </c>
      <c r="FD22" s="64" t="n">
        <v>-0.9291567</v>
      </c>
      <c r="FE22" s="64" t="n">
        <v>-1.153037</v>
      </c>
      <c r="FF22" s="64" t="n">
        <v>-0.1618372</v>
      </c>
      <c r="FG22" s="64" t="n">
        <v>-0.5733833</v>
      </c>
      <c r="FH22" s="64" t="n">
        <v>-0.1631664</v>
      </c>
      <c r="FI22" s="64" t="n">
        <v>-0.2018001</v>
      </c>
      <c r="FJ22" s="64" t="n">
        <v>-0.1864582</v>
      </c>
      <c r="FK22" s="64" t="n">
        <v>-0.323198</v>
      </c>
      <c r="FL22" s="64" t="n">
        <v>-0.6177749</v>
      </c>
      <c r="FM22" s="64" t="n">
        <v>0.4858536</v>
      </c>
      <c r="FN22" s="64" t="n">
        <v>0.09581371</v>
      </c>
      <c r="FO22" s="64" t="n">
        <v>-0.1438036</v>
      </c>
      <c r="FP22" s="64" t="n">
        <v>-0.08582942</v>
      </c>
      <c r="FQ22" s="64" t="n">
        <v>-0.01883661</v>
      </c>
      <c r="FR22" s="64" t="n">
        <v>-0.007575738</v>
      </c>
      <c r="FS22" s="64" t="n">
        <v>0.08609595</v>
      </c>
      <c r="FT22" s="64" t="n">
        <v>-0.5805115</v>
      </c>
      <c r="FU22" s="64" t="n">
        <v>0.8957027</v>
      </c>
      <c r="FV22" s="64" t="n">
        <v>0.3526217</v>
      </c>
      <c r="FW22" s="64" t="n">
        <v>0.857182</v>
      </c>
      <c r="FX22" s="64" t="n">
        <v>0.1085337</v>
      </c>
      <c r="FY22" s="64" t="n">
        <v>-0.2925256</v>
      </c>
      <c r="FZ22" s="64" t="n">
        <v>-0.4459226</v>
      </c>
      <c r="GA22" s="64" t="n">
        <v>-0.8685342</v>
      </c>
      <c r="GB22" s="64" t="n">
        <v>-0.9408442</v>
      </c>
      <c r="GC22" s="64" t="n">
        <v>-0.4120024</v>
      </c>
      <c r="GD22" s="64" t="n">
        <v>-0.4836903</v>
      </c>
      <c r="GE22" s="64" t="n">
        <v>-0.0678212</v>
      </c>
      <c r="GF22" s="64" t="n">
        <v>-0.3123331</v>
      </c>
      <c r="GG22" s="64" t="n">
        <v>-0.2526034</v>
      </c>
      <c r="GH22" s="64" t="n">
        <v>-0.07000744</v>
      </c>
      <c r="GI22" s="64" t="n">
        <v>0.2753405</v>
      </c>
      <c r="GJ22" s="64" t="n">
        <v>-0.3866334</v>
      </c>
      <c r="GK22" s="64" t="n">
        <v>-0.0169117</v>
      </c>
      <c r="GL22" s="64" t="n">
        <v>-0.01493984</v>
      </c>
      <c r="GM22" s="64" t="n">
        <v>0.07285145</v>
      </c>
      <c r="GN22" s="64" t="n">
        <v>-0.1657956</v>
      </c>
      <c r="GO22" s="64" t="n">
        <v>0.06208527</v>
      </c>
      <c r="GP22" s="64" t="n">
        <v>-0.4050938</v>
      </c>
      <c r="GQ22" s="64" t="n">
        <v>-0.1708059</v>
      </c>
      <c r="GR22" s="64" t="n">
        <v>0.5785995</v>
      </c>
      <c r="GS22" s="64" t="n">
        <v>0.4917375</v>
      </c>
      <c r="GT22" s="64" t="n">
        <v>0.128935</v>
      </c>
      <c r="GU22" s="64" t="n">
        <v>-0.3845298</v>
      </c>
      <c r="GV22" s="64" t="n">
        <v>-0.2965821</v>
      </c>
      <c r="GW22" s="64" t="n">
        <v>-0.2289835</v>
      </c>
      <c r="GX22" s="64" t="n">
        <v>0.4531762</v>
      </c>
      <c r="GY22" s="64" t="n">
        <v>0.8348511</v>
      </c>
      <c r="GZ22" s="64" t="n">
        <v>0.4828058</v>
      </c>
      <c r="HA22" s="64" t="n">
        <v>-0.3901472</v>
      </c>
      <c r="HB22" s="64" t="n">
        <v>-0.206965</v>
      </c>
      <c r="HC22" s="64" t="n">
        <v>-0.1077349</v>
      </c>
      <c r="HD22" s="64" t="n">
        <v>-0.2436547</v>
      </c>
      <c r="HE22" s="64" t="n">
        <v>-0.09175454</v>
      </c>
      <c r="HF22" s="64" t="n">
        <v>-0.01685647</v>
      </c>
      <c r="HG22" s="64" t="n">
        <v>0.1613417</v>
      </c>
      <c r="HH22" s="64" t="n">
        <v>-0.5284079</v>
      </c>
      <c r="HI22" s="64" t="n">
        <v>-0.4298164</v>
      </c>
      <c r="HJ22" s="64" t="n">
        <v>0.6070146</v>
      </c>
      <c r="HK22" s="64" t="n">
        <v>-0.3479824</v>
      </c>
      <c r="HL22" s="65" t="s">
        <v>332</v>
      </c>
      <c r="HM22" s="65" t="s">
        <v>335</v>
      </c>
      <c r="HN22" s="65" t="s">
        <v>333</v>
      </c>
      <c r="HO22" s="65" t="s">
        <v>334</v>
      </c>
      <c r="HP22" s="65" t="n">
        <v>9</v>
      </c>
      <c r="HQ22" s="65" t="s">
        <v>336</v>
      </c>
      <c r="HR22" s="65" t="s">
        <v>337</v>
      </c>
      <c r="HS22" s="65" t="s">
        <v>338</v>
      </c>
      <c r="HT22" s="65" t="s">
        <v>339</v>
      </c>
      <c r="HU22" s="65"/>
      <c r="HV22" s="65"/>
      <c r="HW22" s="65"/>
      <c r="HX22" s="65"/>
      <c r="HY22" s="67" t="n">
        <v>2.048175</v>
      </c>
      <c r="HZ22" s="67" t="n">
        <v>4.245862</v>
      </c>
    </row>
    <row r="23" customFormat="false" ht="25.35" hidden="false" customHeight="false" outlineLevel="0" collapsed="false">
      <c r="A23" s="61" t="s">
        <v>340</v>
      </c>
      <c r="B23" s="62" t="n">
        <v>0.636</v>
      </c>
      <c r="C23" s="63"/>
      <c r="D23" s="61" t="s">
        <v>341</v>
      </c>
      <c r="E23" s="64" t="n">
        <v>-0.1158809</v>
      </c>
      <c r="F23" s="64" t="n">
        <v>0.004626612</v>
      </c>
      <c r="G23" s="64" t="n">
        <v>-0.415697</v>
      </c>
      <c r="H23" s="64" t="n">
        <v>-0.3117047</v>
      </c>
      <c r="I23" s="64" t="n">
        <v>-0.3652917</v>
      </c>
      <c r="J23" s="64" t="n">
        <v>-0.626387</v>
      </c>
      <c r="K23" s="64" t="n">
        <v>-0.4029019</v>
      </c>
      <c r="L23" s="64" t="n">
        <v>-0.2933718</v>
      </c>
      <c r="M23" s="64" t="n">
        <v>0.3099727</v>
      </c>
      <c r="N23" s="64" t="n">
        <v>0.3429211</v>
      </c>
      <c r="O23" s="64" t="n">
        <v>0.09414029</v>
      </c>
      <c r="P23" s="64" t="n">
        <v>-0.1801812</v>
      </c>
      <c r="Q23" s="64" t="n">
        <v>0.6249779</v>
      </c>
      <c r="R23" s="64" t="n">
        <v>0.008363044</v>
      </c>
      <c r="S23" s="64" t="n">
        <v>-0.04054794</v>
      </c>
      <c r="T23" s="64" t="n">
        <v>0.6501414</v>
      </c>
      <c r="U23" s="64" t="n">
        <v>0.01307116</v>
      </c>
      <c r="V23" s="64" t="n">
        <v>-0.1021854</v>
      </c>
      <c r="W23" s="64" t="n">
        <v>0.4421007</v>
      </c>
      <c r="X23" s="64" t="n">
        <v>-0.1706012</v>
      </c>
      <c r="Y23" s="64" t="n">
        <v>0.04043877</v>
      </c>
      <c r="Z23" s="64" t="n">
        <v>0.505194</v>
      </c>
      <c r="AA23" s="64" t="n">
        <v>0.04171023</v>
      </c>
      <c r="AB23" s="64" t="n">
        <v>0.1472572</v>
      </c>
      <c r="AC23" s="64" t="n">
        <v>0.5624089</v>
      </c>
      <c r="AD23" s="64" t="n">
        <v>0.1435817</v>
      </c>
      <c r="AE23" s="64" t="n">
        <v>-0.02347941</v>
      </c>
      <c r="AF23" s="64" t="n">
        <v>0.1025729</v>
      </c>
      <c r="AG23" s="64" t="n">
        <v>-0.1292781</v>
      </c>
      <c r="AH23" s="64" t="n">
        <v>0.4054909</v>
      </c>
      <c r="AI23" s="64" t="n">
        <v>0.5726037</v>
      </c>
      <c r="AJ23" s="64" t="n">
        <v>0.2312467</v>
      </c>
      <c r="AK23" s="64" t="n">
        <v>0.385943</v>
      </c>
      <c r="AL23" s="64" t="n">
        <v>-0.3693669</v>
      </c>
      <c r="AM23" s="64" t="n">
        <v>-0.470752</v>
      </c>
      <c r="AN23" s="64" t="n">
        <v>-0.05643704</v>
      </c>
      <c r="AO23" s="64" t="n">
        <v>-0.4361476</v>
      </c>
      <c r="AP23" s="64" t="n">
        <v>-0.474452</v>
      </c>
      <c r="AQ23" s="64" t="n">
        <v>-0.03939468</v>
      </c>
      <c r="AR23" s="64" t="n">
        <v>-0.04264616</v>
      </c>
      <c r="AS23" s="64" t="n">
        <v>-0.2943789</v>
      </c>
      <c r="AT23" s="64" t="n">
        <v>0.1271041</v>
      </c>
      <c r="AU23" s="64" t="n">
        <v>0.3376145</v>
      </c>
      <c r="AV23" s="64" t="n">
        <v>0.1504045</v>
      </c>
      <c r="AW23" s="64" t="n">
        <v>0.800108</v>
      </c>
      <c r="AX23" s="64" t="n">
        <v>-0.1268759</v>
      </c>
      <c r="AY23" s="64" t="n">
        <v>-0.2681055</v>
      </c>
      <c r="AZ23" s="64" t="n">
        <v>0.004732321</v>
      </c>
      <c r="BA23" s="64" t="n">
        <v>0.4963465</v>
      </c>
      <c r="BB23" s="64" t="n">
        <v>0.8212038</v>
      </c>
      <c r="BC23" s="64" t="n">
        <v>-0.01194293</v>
      </c>
      <c r="BD23" s="64" t="n">
        <v>-0.1563008</v>
      </c>
      <c r="BE23" s="64" t="n">
        <v>-0.06128352</v>
      </c>
      <c r="BF23" s="64" t="n">
        <v>-0.2448921</v>
      </c>
      <c r="BG23" s="64" t="n">
        <v>0.1020506</v>
      </c>
      <c r="BH23" s="64" t="n">
        <v>-0.274395</v>
      </c>
      <c r="BI23" s="64" t="n">
        <v>0.1367245</v>
      </c>
      <c r="BJ23" s="64" t="n">
        <v>-0.5191474</v>
      </c>
      <c r="BK23" s="64" t="n">
        <v>0.4743456</v>
      </c>
      <c r="BL23" s="64" t="n">
        <v>-0.2425131</v>
      </c>
      <c r="BM23" s="64" t="n">
        <v>-0.003323958</v>
      </c>
      <c r="BN23" s="64" t="n">
        <v>-0.1844531</v>
      </c>
      <c r="BO23" s="64" t="n">
        <v>0.08224896</v>
      </c>
      <c r="BP23" s="64" t="n">
        <v>-0.2437144</v>
      </c>
      <c r="BQ23" s="64" t="n">
        <v>-0.2066606</v>
      </c>
      <c r="BR23" s="64" t="n">
        <v>-0.409577</v>
      </c>
      <c r="BS23" s="64" t="n">
        <v>-0.005528018</v>
      </c>
      <c r="BT23" s="64" t="n">
        <v>-0.09594826</v>
      </c>
      <c r="BU23" s="64" t="n">
        <v>0.03273234</v>
      </c>
      <c r="BV23" s="64" t="n">
        <v>-0.09595053</v>
      </c>
      <c r="BW23" s="64" t="n">
        <v>-0.02903831</v>
      </c>
      <c r="BX23" s="64" t="n">
        <v>-0.02463483</v>
      </c>
      <c r="BY23" s="64" t="n">
        <v>-0.3332428</v>
      </c>
      <c r="BZ23" s="64" t="n">
        <v>-0.2359746</v>
      </c>
      <c r="CA23" s="64" t="n">
        <v>-0.004504817</v>
      </c>
      <c r="CB23" s="64" t="n">
        <v>-0.2674664</v>
      </c>
      <c r="CC23" s="64" t="n">
        <v>-0.04909697</v>
      </c>
      <c r="CD23" s="64" t="n">
        <v>0.2894793</v>
      </c>
      <c r="CE23" s="64" t="n">
        <v>-0.3488466</v>
      </c>
      <c r="CF23" s="64" t="n">
        <v>-0.3490704</v>
      </c>
      <c r="CG23" s="64" t="n">
        <v>0.001922069</v>
      </c>
      <c r="CH23" s="64" t="n">
        <v>-0.2314876</v>
      </c>
      <c r="CI23" s="64" t="n">
        <v>0.09287639</v>
      </c>
      <c r="CJ23" s="64" t="n">
        <v>0.2132989</v>
      </c>
      <c r="CK23" s="64" t="n">
        <v>0.1780333</v>
      </c>
      <c r="CL23" s="64" t="n">
        <v>-0.1442692</v>
      </c>
      <c r="CM23" s="64" t="n">
        <v>-0.1531036</v>
      </c>
      <c r="CN23" s="64" t="n">
        <v>-0.07390813</v>
      </c>
      <c r="CO23" s="64" t="n">
        <v>-0.0816674</v>
      </c>
      <c r="CP23" s="64" t="n">
        <v>0.08119769</v>
      </c>
      <c r="CQ23" s="64" t="n">
        <v>0.1191465</v>
      </c>
      <c r="CR23" s="64" t="n">
        <v>-0.008470048</v>
      </c>
      <c r="CS23" s="64" t="n">
        <v>-0.05142712</v>
      </c>
      <c r="CT23" s="64" t="n">
        <v>-0.1212801</v>
      </c>
      <c r="CU23" s="64" t="n">
        <v>0.3642864</v>
      </c>
      <c r="CV23" s="64" t="n">
        <v>0.3057514</v>
      </c>
      <c r="CW23" s="64" t="n">
        <v>-0.1065018</v>
      </c>
      <c r="CX23" s="64" t="n">
        <v>-0.1737276</v>
      </c>
      <c r="CY23" s="64" t="n">
        <v>0.1701069</v>
      </c>
      <c r="CZ23" s="64" t="n">
        <v>0.05682355</v>
      </c>
      <c r="DA23" s="64" t="n">
        <v>0.1054111</v>
      </c>
      <c r="DB23" s="64" t="n">
        <v>0.3003229</v>
      </c>
      <c r="DC23" s="64" t="n">
        <v>0.04480087</v>
      </c>
      <c r="DD23" s="64" t="n">
        <v>-0.2021153</v>
      </c>
      <c r="DE23" s="64" t="n">
        <v>0.6255309</v>
      </c>
      <c r="DF23" s="64" t="n">
        <v>1.366896</v>
      </c>
      <c r="DG23" s="64" t="n">
        <v>1.939353</v>
      </c>
      <c r="DH23" s="64" t="n">
        <v>2.190359</v>
      </c>
      <c r="DI23" s="64" t="n">
        <v>-0.004099824</v>
      </c>
      <c r="DJ23" s="64" t="n">
        <v>0.009061782</v>
      </c>
      <c r="DK23" s="64" t="n">
        <v>0.08900163</v>
      </c>
      <c r="DL23" s="64" t="n">
        <v>0.321339</v>
      </c>
      <c r="DM23" s="64" t="n">
        <v>0.1231451</v>
      </c>
      <c r="DN23" s="64" t="n">
        <v>0.1992113</v>
      </c>
      <c r="DO23" s="64" t="n">
        <v>-0.1273979</v>
      </c>
      <c r="DP23" s="64" t="n">
        <v>0.05512093</v>
      </c>
      <c r="DQ23" s="64" t="n">
        <v>0.3656541</v>
      </c>
      <c r="DR23" s="64" t="n">
        <v>0.7078688</v>
      </c>
      <c r="DS23" s="64" t="n">
        <v>0.6694552</v>
      </c>
      <c r="DT23" s="64" t="n">
        <v>0.9840489</v>
      </c>
      <c r="DU23" s="64" t="n">
        <v>-0.03453876</v>
      </c>
      <c r="DV23" s="64" t="n">
        <v>-0.0606623</v>
      </c>
      <c r="DW23" s="64" t="n">
        <v>-0.07465587</v>
      </c>
      <c r="DX23" s="64" t="n">
        <v>-0.4426308</v>
      </c>
      <c r="DY23" s="64" t="n">
        <v>0.2303592</v>
      </c>
      <c r="DZ23" s="64" t="n">
        <v>0.2274588</v>
      </c>
      <c r="EA23" s="64" t="n">
        <v>-0.1447488</v>
      </c>
      <c r="EB23" s="64" t="n">
        <v>-0.4951535</v>
      </c>
      <c r="EC23" s="64" t="n">
        <v>-0.1716898</v>
      </c>
      <c r="ED23" s="64" t="n">
        <v>-0.04810504</v>
      </c>
      <c r="EE23" s="64" t="n">
        <v>0.127647</v>
      </c>
      <c r="EF23" s="64" t="n">
        <v>0.1271088</v>
      </c>
      <c r="EG23" s="64" t="n">
        <v>0.1634157</v>
      </c>
      <c r="EH23" s="64" t="n">
        <v>0.4433559</v>
      </c>
      <c r="EI23" s="64" t="n">
        <v>-0.5434674</v>
      </c>
      <c r="EJ23" s="64" t="n">
        <v>-0.08303284</v>
      </c>
      <c r="EK23" s="64" t="n">
        <v>-0.1403509</v>
      </c>
      <c r="EL23" s="64" t="n">
        <v>-0.09787476</v>
      </c>
      <c r="EM23" s="64" t="n">
        <v>-0.05007532</v>
      </c>
      <c r="EN23" s="64" t="n">
        <v>-0.3138376</v>
      </c>
      <c r="EO23" s="64" t="n">
        <v>-0.06641038</v>
      </c>
      <c r="EP23" s="64" t="n">
        <v>-0.2970421</v>
      </c>
      <c r="EQ23" s="64" t="n">
        <v>0.1145262</v>
      </c>
      <c r="ER23" s="64" t="n">
        <v>-0.3538526</v>
      </c>
      <c r="ES23" s="64" t="n">
        <v>0.2184498</v>
      </c>
      <c r="ET23" s="64" t="n">
        <v>-0.08104755</v>
      </c>
      <c r="EU23" s="64" t="n">
        <v>-0.1381168</v>
      </c>
      <c r="EV23" s="64" t="n">
        <v>-0.4861309</v>
      </c>
      <c r="EW23" s="64" t="n">
        <v>-0.1266793</v>
      </c>
      <c r="EX23" s="64" t="n">
        <v>0.1501058</v>
      </c>
      <c r="EY23" s="64" t="n">
        <v>-0.04473917</v>
      </c>
      <c r="EZ23" s="64" t="n">
        <v>-0.04943102</v>
      </c>
      <c r="FA23" s="64" t="n">
        <v>-0.3214643</v>
      </c>
      <c r="FB23" s="64" t="n">
        <v>0.1477133</v>
      </c>
      <c r="FC23" s="64" t="n">
        <v>0.0488843</v>
      </c>
      <c r="FD23" s="64" t="n">
        <v>0.02518201</v>
      </c>
      <c r="FE23" s="64" t="n">
        <v>0.5482457</v>
      </c>
      <c r="FF23" s="64" t="n">
        <v>0.2664011</v>
      </c>
      <c r="FG23" s="64" t="n">
        <v>-0.0652204</v>
      </c>
      <c r="FH23" s="64" t="n">
        <v>-0.04080763</v>
      </c>
      <c r="FI23" s="64" t="n">
        <v>-0.4922372</v>
      </c>
      <c r="FJ23" s="64" t="n">
        <v>-0.0693757</v>
      </c>
      <c r="FK23" s="64" t="n">
        <v>0.01171664</v>
      </c>
      <c r="FL23" s="64" t="n">
        <v>-0.1960101</v>
      </c>
      <c r="FM23" s="64" t="n">
        <v>-0.1008951</v>
      </c>
      <c r="FN23" s="64" t="n">
        <v>0.2106754</v>
      </c>
      <c r="FO23" s="64" t="n">
        <v>0.332243</v>
      </c>
      <c r="FP23" s="64" t="n">
        <v>-0.05839859</v>
      </c>
      <c r="FQ23" s="64" t="n">
        <v>-0.1277574</v>
      </c>
      <c r="FR23" s="64" t="n">
        <v>0.08494179</v>
      </c>
      <c r="FS23" s="64" t="n">
        <v>-0.4641558</v>
      </c>
      <c r="FT23" s="64" t="n">
        <v>-0.5495537</v>
      </c>
      <c r="FU23" s="64" t="n">
        <v>0.1331873</v>
      </c>
      <c r="FV23" s="64" t="n">
        <v>0.2576933</v>
      </c>
      <c r="FW23" s="64" t="n">
        <v>-0.1228472</v>
      </c>
      <c r="FX23" s="64" t="n">
        <v>0.06009597</v>
      </c>
      <c r="FY23" s="64" t="n">
        <v>-0.4580033</v>
      </c>
      <c r="FZ23" s="64" t="n">
        <v>-0.6004585</v>
      </c>
      <c r="GA23" s="64" t="n">
        <v>-0.4758826</v>
      </c>
      <c r="GB23" s="64" t="n">
        <v>-0.472147</v>
      </c>
      <c r="GC23" s="64" t="n">
        <v>0.0401017</v>
      </c>
      <c r="GD23" s="64" t="n">
        <v>0.207135</v>
      </c>
      <c r="GE23" s="64" t="n">
        <v>-0.4286611</v>
      </c>
      <c r="GF23" s="64" t="n">
        <v>-0.1331403</v>
      </c>
      <c r="GG23" s="64" t="n">
        <v>-0.3681593</v>
      </c>
      <c r="GH23" s="64" t="n">
        <v>0.01676047</v>
      </c>
      <c r="GI23" s="64" t="n">
        <v>-0.2633734</v>
      </c>
      <c r="GJ23" s="64" t="n">
        <v>-0.1005165</v>
      </c>
      <c r="GK23" s="64" t="n">
        <v>-0.04067654</v>
      </c>
      <c r="GL23" s="64" t="n">
        <v>-0.283029</v>
      </c>
      <c r="GM23" s="64" t="n">
        <v>0.04732593</v>
      </c>
      <c r="GN23" s="64" t="n">
        <v>-0.4598768</v>
      </c>
      <c r="GO23" s="64" t="n">
        <v>-0.2468425</v>
      </c>
      <c r="GP23" s="64" t="n">
        <v>-0.3809377</v>
      </c>
      <c r="GQ23" s="64" t="n">
        <v>-0.1773172</v>
      </c>
      <c r="GR23" s="64" t="n">
        <v>0.6923891</v>
      </c>
      <c r="GS23" s="64" t="n">
        <v>0.2884666</v>
      </c>
      <c r="GT23" s="64" t="n">
        <v>0.2548635</v>
      </c>
      <c r="GU23" s="64" t="n">
        <v>0.1734439</v>
      </c>
      <c r="GV23" s="64" t="n">
        <v>-0.09659851</v>
      </c>
      <c r="GW23" s="64" t="n">
        <v>-0.5650993</v>
      </c>
      <c r="GX23" s="64" t="n">
        <v>0.3945651</v>
      </c>
      <c r="GY23" s="64" t="n">
        <v>-0.5974714</v>
      </c>
      <c r="GZ23" s="64" t="n">
        <v>0.01907323</v>
      </c>
      <c r="HA23" s="64" t="n">
        <v>-1.190044</v>
      </c>
      <c r="HB23" s="64" t="n">
        <v>0.2318377</v>
      </c>
      <c r="HC23" s="64" t="n">
        <v>-0.8326532</v>
      </c>
      <c r="HD23" s="64" t="n">
        <v>-0.3310011</v>
      </c>
      <c r="HE23" s="64" t="n">
        <v>-0.234379</v>
      </c>
      <c r="HF23" s="64" t="n">
        <v>-0.2327127</v>
      </c>
      <c r="HG23" s="64" t="n">
        <v>-0.02075859</v>
      </c>
      <c r="HH23" s="64" t="n">
        <v>0.0876384</v>
      </c>
      <c r="HI23" s="64" t="n">
        <v>0.009961377</v>
      </c>
      <c r="HJ23" s="64" t="n">
        <v>0.2318769</v>
      </c>
      <c r="HK23" s="64" t="n">
        <v>-0.2129642</v>
      </c>
      <c r="HL23" s="61" t="s">
        <v>340</v>
      </c>
      <c r="HM23" s="61" t="s">
        <v>342</v>
      </c>
      <c r="HN23" s="61"/>
      <c r="HO23" s="61" t="s">
        <v>341</v>
      </c>
      <c r="HP23" s="61" t="n">
        <v>2</v>
      </c>
      <c r="HQ23" s="61"/>
      <c r="HR23" s="61"/>
      <c r="HS23" s="61"/>
      <c r="HT23" s="61"/>
      <c r="HU23" s="61"/>
      <c r="HV23" s="61" t="s">
        <v>343</v>
      </c>
      <c r="HW23" s="61"/>
      <c r="HX23" s="61"/>
      <c r="HY23" s="63" t="n">
        <v>1.113107</v>
      </c>
      <c r="HZ23" s="63" t="n">
        <v>3.380403</v>
      </c>
    </row>
    <row r="24" customFormat="false" ht="49.25" hidden="false" customHeight="false" outlineLevel="0" collapsed="false">
      <c r="A24" s="65" t="s">
        <v>344</v>
      </c>
      <c r="B24" s="66" t="n">
        <v>0.63</v>
      </c>
      <c r="C24" s="67" t="s">
        <v>345</v>
      </c>
      <c r="D24" s="65" t="s">
        <v>346</v>
      </c>
      <c r="E24" s="64" t="n">
        <v>-0.4331574</v>
      </c>
      <c r="F24" s="64" t="n">
        <v>-0.08564436</v>
      </c>
      <c r="G24" s="64" t="n">
        <v>-0.07169219</v>
      </c>
      <c r="H24" s="64" t="n">
        <v>-0.09678345</v>
      </c>
      <c r="I24" s="64" t="n">
        <v>-0.3007292</v>
      </c>
      <c r="J24" s="64" t="n">
        <v>-0.5033521</v>
      </c>
      <c r="K24" s="64" t="n">
        <v>-0.6404619</v>
      </c>
      <c r="L24" s="64" t="n">
        <v>-0.6260376</v>
      </c>
      <c r="M24" s="64" t="n">
        <v>0.3558443</v>
      </c>
      <c r="N24" s="64" t="n">
        <v>-0.109338</v>
      </c>
      <c r="O24" s="64" t="n">
        <v>0.3171521</v>
      </c>
      <c r="P24" s="64" t="n">
        <v>0.129044</v>
      </c>
      <c r="Q24" s="64" t="n">
        <v>1.378664</v>
      </c>
      <c r="R24" s="64" t="n">
        <v>0.2709593</v>
      </c>
      <c r="S24" s="64" t="n">
        <v>0.3272339</v>
      </c>
      <c r="T24" s="64" t="n">
        <v>0.9479604</v>
      </c>
      <c r="U24" s="64" t="n">
        <v>-0.215741</v>
      </c>
      <c r="V24" s="64" t="n">
        <v>-0.1927074</v>
      </c>
      <c r="W24" s="64" t="n">
        <v>-0.2306118</v>
      </c>
      <c r="X24" s="64" t="n">
        <v>-0.05104373</v>
      </c>
      <c r="Y24" s="64" t="n">
        <v>-0.540904</v>
      </c>
      <c r="Z24" s="64" t="n">
        <v>0.1435586</v>
      </c>
      <c r="AA24" s="64" t="n">
        <v>-0.07668884</v>
      </c>
      <c r="AB24" s="64" t="n">
        <v>0.1618051</v>
      </c>
      <c r="AC24" s="64" t="n">
        <v>-0.01343784</v>
      </c>
      <c r="AD24" s="64" t="n">
        <v>0.3264756</v>
      </c>
      <c r="AE24" s="64" t="n">
        <v>-0.1112812</v>
      </c>
      <c r="AF24" s="64" t="n">
        <v>0.1842382</v>
      </c>
      <c r="AG24" s="64" t="n">
        <v>0.09331655</v>
      </c>
      <c r="AH24" s="64" t="n">
        <v>-0.2093691</v>
      </c>
      <c r="AI24" s="64" t="n">
        <v>0.2820704</v>
      </c>
      <c r="AJ24" s="64" t="n">
        <v>0.2635692</v>
      </c>
      <c r="AK24" s="64" t="n">
        <v>-0.01197434</v>
      </c>
      <c r="AL24" s="64" t="n">
        <v>0.003385391</v>
      </c>
      <c r="AM24" s="64" t="n">
        <v>-0.4128377</v>
      </c>
      <c r="AN24" s="64" t="n">
        <v>-0.2784387</v>
      </c>
      <c r="AO24" s="64" t="n">
        <v>-0.1093453</v>
      </c>
      <c r="AP24" s="64" t="n">
        <v>-0.1936291</v>
      </c>
      <c r="AQ24" s="64" t="n">
        <v>0.05480041</v>
      </c>
      <c r="AR24" s="64" t="n">
        <v>-0.1226738</v>
      </c>
      <c r="AS24" s="64" t="n">
        <v>-0.1644021</v>
      </c>
      <c r="AT24" s="64" t="n">
        <v>-0.1892974</v>
      </c>
      <c r="AU24" s="64" t="n">
        <v>-0.2638282</v>
      </c>
      <c r="AV24" s="64" t="n">
        <v>0.7624778</v>
      </c>
      <c r="AW24" s="64" t="n">
        <v>1.712104</v>
      </c>
      <c r="AX24" s="64" t="n">
        <v>-0.2451976</v>
      </c>
      <c r="AY24" s="64" t="n">
        <v>-0.8396247</v>
      </c>
      <c r="AZ24" s="64" t="n">
        <v>0.7247538</v>
      </c>
      <c r="BA24" s="64" t="n">
        <v>1.290582</v>
      </c>
      <c r="BB24" s="64" t="n">
        <v>0.8391103</v>
      </c>
      <c r="BC24" s="64" t="n">
        <v>-0.2876993</v>
      </c>
      <c r="BD24" s="64" t="n">
        <v>0.2509124</v>
      </c>
      <c r="BE24" s="64" t="n">
        <v>0.1609165</v>
      </c>
      <c r="BF24" s="64" t="n">
        <v>-0.01185256</v>
      </c>
      <c r="BG24" s="64" t="n">
        <v>0.009029782</v>
      </c>
      <c r="BH24" s="64" t="n">
        <v>-0.2010604</v>
      </c>
      <c r="BI24" s="64" t="n">
        <v>-0.3456226</v>
      </c>
      <c r="BJ24" s="64" t="n">
        <v>-0.1148234</v>
      </c>
      <c r="BK24" s="64" t="n">
        <v>-0.2807152</v>
      </c>
      <c r="BL24" s="64" t="n">
        <v>-0.2143745</v>
      </c>
      <c r="BM24" s="64" t="n">
        <v>-0.3443482</v>
      </c>
      <c r="BN24" s="64" t="n">
        <v>0.2959749</v>
      </c>
      <c r="BO24" s="64" t="n">
        <v>0.05659394</v>
      </c>
      <c r="BP24" s="64" t="n">
        <v>-0.1053904</v>
      </c>
      <c r="BQ24" s="64" t="n">
        <v>-0.5209815</v>
      </c>
      <c r="BR24" s="64" t="n">
        <v>-0.1042874</v>
      </c>
      <c r="BS24" s="64" t="n">
        <v>0.1612377</v>
      </c>
      <c r="BT24" s="64" t="n">
        <v>0.08740741</v>
      </c>
      <c r="BU24" s="64" t="n">
        <v>0.898813</v>
      </c>
      <c r="BV24" s="64" t="n">
        <v>0.5727178</v>
      </c>
      <c r="BW24" s="64" t="n">
        <v>-0.24063</v>
      </c>
      <c r="BX24" s="64" t="n">
        <v>-0.02536325</v>
      </c>
      <c r="BY24" s="64" t="n">
        <v>0.06040545</v>
      </c>
      <c r="BZ24" s="64" t="n">
        <v>0.1108649</v>
      </c>
      <c r="CA24" s="64" t="n">
        <v>0.01257842</v>
      </c>
      <c r="CB24" s="64" t="n">
        <v>-0.2714989</v>
      </c>
      <c r="CC24" s="64" t="n">
        <v>-0.08901827</v>
      </c>
      <c r="CD24" s="64" t="n">
        <v>0.6593237</v>
      </c>
      <c r="CE24" s="64" t="n">
        <v>-0.2581174</v>
      </c>
      <c r="CF24" s="64" t="n">
        <v>0.02326869</v>
      </c>
      <c r="CG24" s="64" t="n">
        <v>-0.3590022</v>
      </c>
      <c r="CH24" s="64" t="n">
        <v>0.02448324</v>
      </c>
      <c r="CI24" s="64" t="n">
        <v>0.1822447</v>
      </c>
      <c r="CJ24" s="64" t="n">
        <v>0.414438</v>
      </c>
      <c r="CK24" s="64" t="n">
        <v>-0.2130379</v>
      </c>
      <c r="CL24" s="64" t="n">
        <v>0.003756954</v>
      </c>
      <c r="CM24" s="64" t="n">
        <v>-0.05939212</v>
      </c>
      <c r="CN24" s="64" t="n">
        <v>-0.1753949</v>
      </c>
      <c r="CO24" s="64" t="n">
        <v>-0.1001156</v>
      </c>
      <c r="CP24" s="64" t="n">
        <v>-0.06734549</v>
      </c>
      <c r="CQ24" s="64" t="n">
        <v>0.003735842</v>
      </c>
      <c r="CR24" s="64" t="n">
        <v>0.2922721</v>
      </c>
      <c r="CS24" s="64" t="n">
        <v>-0.4763694</v>
      </c>
      <c r="CT24" s="64" t="n">
        <v>-0.2270152</v>
      </c>
      <c r="CU24" s="64" t="n">
        <v>0.1632271</v>
      </c>
      <c r="CV24" s="64" t="n">
        <v>0.3720169</v>
      </c>
      <c r="CW24" s="64" t="n">
        <v>-0.2039451</v>
      </c>
      <c r="CX24" s="64" t="n">
        <v>-0.09449873</v>
      </c>
      <c r="CY24" s="64" t="n">
        <v>-0.2515099</v>
      </c>
      <c r="CZ24" s="64" t="n">
        <v>-0.3178589</v>
      </c>
      <c r="DA24" s="64" t="n">
        <v>-0.05738972</v>
      </c>
      <c r="DB24" s="64" t="n">
        <v>0.141221</v>
      </c>
      <c r="DC24" s="64" t="n">
        <v>-0.008513043</v>
      </c>
      <c r="DD24" s="64" t="n">
        <v>-0.06049707</v>
      </c>
      <c r="DE24" s="64" t="n">
        <v>0.8607534</v>
      </c>
      <c r="DF24" s="64" t="n">
        <v>1.439659</v>
      </c>
      <c r="DG24" s="64" t="n">
        <v>2.14892</v>
      </c>
      <c r="DH24" s="64" t="n">
        <v>3.116795</v>
      </c>
      <c r="DI24" s="64" t="n">
        <v>-0.2819246</v>
      </c>
      <c r="DJ24" s="64" t="n">
        <v>-0.02791503</v>
      </c>
      <c r="DK24" s="64" t="n">
        <v>0.3763567</v>
      </c>
      <c r="DL24" s="64" t="n">
        <v>0.543018</v>
      </c>
      <c r="DM24" s="64" t="n">
        <v>0.6309521</v>
      </c>
      <c r="DN24" s="64" t="n">
        <v>0.7863274</v>
      </c>
      <c r="DO24" s="64" t="n">
        <v>-0.2413101</v>
      </c>
      <c r="DP24" s="64" t="n">
        <v>0.2743073</v>
      </c>
      <c r="DQ24" s="64" t="n">
        <v>0.5902378</v>
      </c>
      <c r="DR24" s="64" t="n">
        <v>0.6377161</v>
      </c>
      <c r="DS24" s="64" t="n">
        <v>1.173336</v>
      </c>
      <c r="DT24" s="64" t="n">
        <v>2.253238</v>
      </c>
      <c r="DU24" s="64" t="n">
        <v>-0.2571846</v>
      </c>
      <c r="DV24" s="64" t="n">
        <v>-0.1165558</v>
      </c>
      <c r="DW24" s="64" t="n">
        <v>0.02539984</v>
      </c>
      <c r="DX24" s="64" t="n">
        <v>-0.05251279</v>
      </c>
      <c r="DY24" s="64" t="n">
        <v>0.4721264</v>
      </c>
      <c r="DZ24" s="64" t="n">
        <v>0.4769071</v>
      </c>
      <c r="EA24" s="64" t="n">
        <v>-0.2427321</v>
      </c>
      <c r="EB24" s="64" t="n">
        <v>0.1047905</v>
      </c>
      <c r="EC24" s="64" t="n">
        <v>-0.5883362</v>
      </c>
      <c r="ED24" s="64" t="n">
        <v>-0.2935169</v>
      </c>
      <c r="EE24" s="64" t="n">
        <v>-0.006390469</v>
      </c>
      <c r="EF24" s="64" t="n">
        <v>0.08469195</v>
      </c>
      <c r="EG24" s="64" t="n">
        <v>0.2888679</v>
      </c>
      <c r="EH24" s="64" t="n">
        <v>0.3938102</v>
      </c>
      <c r="EI24" s="64" t="n">
        <v>-0.4830666</v>
      </c>
      <c r="EJ24" s="64" t="n">
        <v>-0.3580942</v>
      </c>
      <c r="EK24" s="64" t="n">
        <v>-0.2908425</v>
      </c>
      <c r="EL24" s="64" t="n">
        <v>0.01260942</v>
      </c>
      <c r="EM24" s="64" t="n">
        <v>0.4946312</v>
      </c>
      <c r="EN24" s="64" t="n">
        <v>0.006205942</v>
      </c>
      <c r="EO24" s="64" t="n">
        <v>0.06319145</v>
      </c>
      <c r="EP24" s="64" t="n">
        <v>-0.09652549</v>
      </c>
      <c r="EQ24" s="64" t="n">
        <v>0.4145042</v>
      </c>
      <c r="ER24" s="64" t="n">
        <v>-0.4968373</v>
      </c>
      <c r="ES24" s="64" t="n">
        <v>-0.5639622</v>
      </c>
      <c r="ET24" s="64" t="n">
        <v>-0.7553182</v>
      </c>
      <c r="EU24" s="64" t="n">
        <v>-0.6507629</v>
      </c>
      <c r="EV24" s="64" t="n">
        <v>-1.365707</v>
      </c>
      <c r="EW24" s="64" t="n">
        <v>-1.332174</v>
      </c>
      <c r="EX24" s="64" t="n">
        <v>-0.3758921</v>
      </c>
      <c r="EY24" s="64" t="n">
        <v>0.6195518</v>
      </c>
      <c r="EZ24" s="64" t="n">
        <v>-0.1581177</v>
      </c>
      <c r="FA24" s="64" t="n">
        <v>-0.2240023</v>
      </c>
      <c r="FB24" s="64" t="n">
        <v>-0.4141021</v>
      </c>
      <c r="FC24" s="64" t="n">
        <v>-0.526391</v>
      </c>
      <c r="FD24" s="64" t="n">
        <v>-0.3783426</v>
      </c>
      <c r="FE24" s="64" t="n">
        <v>-0.1046633</v>
      </c>
      <c r="FF24" s="64" t="n">
        <v>0.2044453</v>
      </c>
      <c r="FG24" s="64" t="n">
        <v>-0.184862</v>
      </c>
      <c r="FH24" s="64" t="n">
        <v>-0.09609576</v>
      </c>
      <c r="FI24" s="64" t="n">
        <v>-0.04992195</v>
      </c>
      <c r="FJ24" s="64" t="n">
        <v>-0.1654297</v>
      </c>
      <c r="FK24" s="64" t="n">
        <v>-0.3158823</v>
      </c>
      <c r="FL24" s="64" t="n">
        <v>-1.337303</v>
      </c>
      <c r="FM24" s="64" t="n">
        <v>-0.923101</v>
      </c>
      <c r="FN24" s="64" t="n">
        <v>-0.0933463</v>
      </c>
      <c r="FO24" s="64" t="n">
        <v>-0.1883945</v>
      </c>
      <c r="FP24" s="64" t="n">
        <v>-0.4130652</v>
      </c>
      <c r="FQ24" s="64" t="n">
        <v>-0.4594701</v>
      </c>
      <c r="FR24" s="64" t="n">
        <v>-0.1567844</v>
      </c>
      <c r="FS24" s="64" t="n">
        <v>0.05133698</v>
      </c>
      <c r="FT24" s="64" t="n">
        <v>-0.3485304</v>
      </c>
      <c r="FU24" s="64" t="n">
        <v>-0.09221971</v>
      </c>
      <c r="FV24" s="64" t="n">
        <v>0.2570263</v>
      </c>
      <c r="FW24" s="64" t="n">
        <v>-0.04830762</v>
      </c>
      <c r="FX24" s="64" t="n">
        <v>-0.03263332</v>
      </c>
      <c r="FY24" s="64" t="n">
        <v>0.05815485</v>
      </c>
      <c r="FZ24" s="64" t="n">
        <v>-0.09167102</v>
      </c>
      <c r="GA24" s="64" t="n">
        <v>-0.2845469</v>
      </c>
      <c r="GB24" s="64" t="n">
        <v>-0.5099262</v>
      </c>
      <c r="GC24" s="64" t="n">
        <v>-0.5319988</v>
      </c>
      <c r="GD24" s="64" t="n">
        <v>-0.8865415</v>
      </c>
      <c r="GE24" s="64" t="n">
        <v>-0.4236906</v>
      </c>
      <c r="GF24" s="64" t="n">
        <v>-0.221831</v>
      </c>
      <c r="GG24" s="64" t="n">
        <v>-0.3145796</v>
      </c>
      <c r="GH24" s="64" t="n">
        <v>-0.2325262</v>
      </c>
      <c r="GI24" s="64" t="n">
        <v>-0.06441751</v>
      </c>
      <c r="GJ24" s="64" t="n">
        <v>-0.1539271</v>
      </c>
      <c r="GK24" s="64" t="n">
        <v>-0.07844883</v>
      </c>
      <c r="GL24" s="64" t="n">
        <v>-0.1126247</v>
      </c>
      <c r="GM24" s="64" t="n">
        <v>-0.02221424</v>
      </c>
      <c r="GN24" s="64" t="n">
        <v>-0.03670655</v>
      </c>
      <c r="GO24" s="64" t="n">
        <v>-0.1911575</v>
      </c>
      <c r="GP24" s="64" t="n">
        <v>-0.4774055</v>
      </c>
      <c r="GQ24" s="64" t="n">
        <v>-1.199563</v>
      </c>
      <c r="GR24" s="64" t="n">
        <v>0.1797395</v>
      </c>
      <c r="GS24" s="64" t="n">
        <v>0.7368059</v>
      </c>
      <c r="GT24" s="64" t="n">
        <v>0.2794292</v>
      </c>
      <c r="GU24" s="64" t="n">
        <v>0.02644929</v>
      </c>
      <c r="GV24" s="64" t="n">
        <v>0.09912891</v>
      </c>
      <c r="GW24" s="64" t="n">
        <v>0.460282</v>
      </c>
      <c r="GX24" s="64" t="n">
        <v>-0.05321438</v>
      </c>
      <c r="GY24" s="64" t="n">
        <v>-0.1591086</v>
      </c>
      <c r="GZ24" s="64" t="n">
        <v>-0.5286973</v>
      </c>
      <c r="HA24" s="64" t="n">
        <v>-0.2168804</v>
      </c>
      <c r="HB24" s="64" t="n">
        <v>-0.3791609</v>
      </c>
      <c r="HC24" s="64" t="n">
        <v>-1.044724</v>
      </c>
      <c r="HD24" s="64" t="n">
        <v>0.3853267</v>
      </c>
      <c r="HE24" s="64" t="n">
        <v>0.1533386</v>
      </c>
      <c r="HF24" s="64" t="n">
        <v>0.2730926</v>
      </c>
      <c r="HG24" s="64" t="n">
        <v>-0.08421287</v>
      </c>
      <c r="HH24" s="64" t="n">
        <v>0.06973205</v>
      </c>
      <c r="HI24" s="64" t="n">
        <v>0.2167871</v>
      </c>
      <c r="HJ24" s="64" t="n">
        <v>-1.370078</v>
      </c>
      <c r="HK24" s="64" t="n">
        <v>1.419753</v>
      </c>
      <c r="HL24" s="65" t="s">
        <v>344</v>
      </c>
      <c r="HM24" s="65" t="s">
        <v>347</v>
      </c>
      <c r="HN24" s="65" t="s">
        <v>345</v>
      </c>
      <c r="HO24" s="65" t="s">
        <v>346</v>
      </c>
      <c r="HP24" s="65" t="n">
        <v>2.5</v>
      </c>
      <c r="HQ24" s="65" t="s">
        <v>348</v>
      </c>
      <c r="HR24" s="65"/>
      <c r="HS24" s="65" t="s">
        <v>349</v>
      </c>
      <c r="HT24" s="65"/>
      <c r="HU24" s="65"/>
      <c r="HV24" s="65"/>
      <c r="HW24" s="65"/>
      <c r="HX24" s="65"/>
      <c r="HY24" s="67" t="n">
        <v>1.515723</v>
      </c>
      <c r="HZ24" s="67" t="n">
        <v>4.486873</v>
      </c>
    </row>
    <row r="25" customFormat="false" ht="25.35" hidden="false" customHeight="false" outlineLevel="0" collapsed="false">
      <c r="A25" s="61" t="s">
        <v>350</v>
      </c>
      <c r="B25" s="62" t="n">
        <v>0.622</v>
      </c>
      <c r="C25" s="63"/>
      <c r="D25" s="61" t="s">
        <v>351</v>
      </c>
      <c r="E25" s="64" t="n">
        <v>-0.1308749</v>
      </c>
      <c r="F25" s="64" t="n">
        <v>0.1280208</v>
      </c>
      <c r="G25" s="64" t="n">
        <v>-0.479638</v>
      </c>
      <c r="H25" s="64" t="n">
        <v>0.1510087</v>
      </c>
      <c r="I25" s="64" t="n">
        <v>-0.1619272</v>
      </c>
      <c r="J25" s="64" t="n">
        <v>-0.7711045</v>
      </c>
      <c r="K25" s="64" t="n">
        <v>-0.6701868</v>
      </c>
      <c r="L25" s="64" t="n">
        <v>-0.7285971</v>
      </c>
      <c r="M25" s="64" t="n">
        <v>0.6903472</v>
      </c>
      <c r="N25" s="64" t="n">
        <v>0.0857698</v>
      </c>
      <c r="O25" s="64" t="n">
        <v>0.2319272</v>
      </c>
      <c r="P25" s="64" t="n">
        <v>0.2453618</v>
      </c>
      <c r="Q25" s="64" t="n">
        <v>0.960726</v>
      </c>
      <c r="R25" s="64" t="n">
        <v>0.2479451</v>
      </c>
      <c r="S25" s="64" t="n">
        <v>0.08202933</v>
      </c>
      <c r="T25" s="64" t="n">
        <v>0.6744934</v>
      </c>
      <c r="U25" s="64" t="n">
        <v>0.02477851</v>
      </c>
      <c r="V25" s="64" t="n">
        <v>-0.1412718</v>
      </c>
      <c r="W25" s="64" t="n">
        <v>0.05298458</v>
      </c>
      <c r="X25" s="64" t="n">
        <v>-0.0242044</v>
      </c>
      <c r="Y25" s="64" t="n">
        <v>-0.4128834</v>
      </c>
      <c r="Z25" s="64" t="n">
        <v>0.1342464</v>
      </c>
      <c r="AA25" s="64" t="n">
        <v>0.06056639</v>
      </c>
      <c r="AB25" s="64" t="n">
        <v>-0.3301167</v>
      </c>
      <c r="AC25" s="64" t="n">
        <v>0.04059002</v>
      </c>
      <c r="AD25" s="64" t="n">
        <v>0.1972988</v>
      </c>
      <c r="AE25" s="64" t="n">
        <v>-0.2834787</v>
      </c>
      <c r="AF25" s="64" t="n">
        <v>0.1723989</v>
      </c>
      <c r="AG25" s="64" t="n">
        <v>-0.3748736</v>
      </c>
      <c r="AH25" s="64" t="n">
        <v>-0.2019125</v>
      </c>
      <c r="AI25" s="64" t="n">
        <v>0.2660476</v>
      </c>
      <c r="AJ25" s="64" t="n">
        <v>-0.01051612</v>
      </c>
      <c r="AK25" s="64" t="n">
        <v>-0.2367551</v>
      </c>
      <c r="AL25" s="64" t="n">
        <v>0.2077786</v>
      </c>
      <c r="AM25" s="64" t="n">
        <v>0.02396468</v>
      </c>
      <c r="AN25" s="64" t="n">
        <v>-0.08698868</v>
      </c>
      <c r="AO25" s="64" t="n">
        <v>-0.3047649</v>
      </c>
      <c r="AP25" s="64" t="n">
        <v>-0.171217</v>
      </c>
      <c r="AQ25" s="64" t="n">
        <v>0.003757185</v>
      </c>
      <c r="AR25" s="64" t="n">
        <v>-0.1279488</v>
      </c>
      <c r="AS25" s="64" t="n">
        <v>-0.0470081</v>
      </c>
      <c r="AT25" s="64" t="n">
        <v>-0.3098774</v>
      </c>
      <c r="AU25" s="64" t="n">
        <v>-0.06027213</v>
      </c>
      <c r="AV25" s="64" t="n">
        <v>0.2639451</v>
      </c>
      <c r="AW25" s="64" t="n">
        <v>1.020017</v>
      </c>
      <c r="AX25" s="64" t="n">
        <v>0.008755664</v>
      </c>
      <c r="AY25" s="64" t="n">
        <v>0.3612181</v>
      </c>
      <c r="AZ25" s="64" t="n">
        <v>-0.4902299</v>
      </c>
      <c r="BA25" s="64" t="n">
        <v>0.3879336</v>
      </c>
      <c r="BB25" s="64" t="n">
        <v>0.8502957</v>
      </c>
      <c r="BC25" s="64" t="n">
        <v>-0.5777095</v>
      </c>
      <c r="BD25" s="64" t="n">
        <v>0.04012827</v>
      </c>
      <c r="BE25" s="64" t="n">
        <v>-0.1062336</v>
      </c>
      <c r="BF25" s="64" t="n">
        <v>-0.2842034</v>
      </c>
      <c r="BG25" s="64" t="n">
        <v>-0.002684296</v>
      </c>
      <c r="BH25" s="64" t="n">
        <v>-0.8235327</v>
      </c>
      <c r="BI25" s="64" t="n">
        <v>-0.3404828</v>
      </c>
      <c r="BJ25" s="64" t="n">
        <v>-0.004946546</v>
      </c>
      <c r="BK25" s="64" t="n">
        <v>-0.2393773</v>
      </c>
      <c r="BL25" s="64" t="n">
        <v>-0.4133534</v>
      </c>
      <c r="BM25" s="64" t="n">
        <v>-0.4358749</v>
      </c>
      <c r="BN25" s="64" t="n">
        <v>-0.2078464</v>
      </c>
      <c r="BO25" s="64" t="n">
        <v>-0.07318033</v>
      </c>
      <c r="BP25" s="64" t="n">
        <v>0.03464502</v>
      </c>
      <c r="BQ25" s="64" t="n">
        <v>-0.3394656</v>
      </c>
      <c r="BR25" s="64" t="n">
        <v>-0.3702416</v>
      </c>
      <c r="BS25" s="64" t="n">
        <v>0.1169793</v>
      </c>
      <c r="BT25" s="64" t="n">
        <v>0.3646273</v>
      </c>
      <c r="BU25" s="64" t="n">
        <v>0.04151858</v>
      </c>
      <c r="BV25" s="64" t="n">
        <v>0.5716739</v>
      </c>
      <c r="BW25" s="64" t="n">
        <v>-0.1016456</v>
      </c>
      <c r="BX25" s="64" t="n">
        <v>-0.1118157</v>
      </c>
      <c r="BY25" s="64" t="n">
        <v>0.1000035</v>
      </c>
      <c r="BZ25" s="64" t="n">
        <v>-0.02438247</v>
      </c>
      <c r="CA25" s="64" t="n">
        <v>0.08476379</v>
      </c>
      <c r="CB25" s="64" t="n">
        <v>-0.2668852</v>
      </c>
      <c r="CC25" s="64" t="n">
        <v>0.001037744</v>
      </c>
      <c r="CD25" s="64" t="n">
        <v>0.1272854</v>
      </c>
      <c r="CE25" s="64" t="n">
        <v>-0.04493171</v>
      </c>
      <c r="CF25" s="64" t="n">
        <v>-0.004251043</v>
      </c>
      <c r="CG25" s="64" t="n">
        <v>-0.1287835</v>
      </c>
      <c r="CH25" s="64" t="n">
        <v>0.2909361</v>
      </c>
      <c r="CI25" s="64" t="n">
        <v>-0.0798293</v>
      </c>
      <c r="CJ25" s="64" t="n">
        <v>-0.3328456</v>
      </c>
      <c r="CK25" s="64" t="n">
        <v>-0.101</v>
      </c>
      <c r="CL25" s="64" t="n">
        <v>0.2723991</v>
      </c>
      <c r="CM25" s="64" t="n">
        <v>-0.01245</v>
      </c>
      <c r="CN25" s="64" t="n">
        <v>0.0167366</v>
      </c>
      <c r="CO25" s="64" t="n">
        <v>0.09410049</v>
      </c>
      <c r="CP25" s="64" t="n">
        <v>0.1325035</v>
      </c>
      <c r="CQ25" s="64" t="n">
        <v>0.09819059</v>
      </c>
      <c r="CR25" s="64" t="n">
        <v>0.003842624</v>
      </c>
      <c r="CS25" s="64" t="n">
        <v>0.01631984</v>
      </c>
      <c r="CT25" s="64" t="n">
        <v>0.4562161</v>
      </c>
      <c r="CU25" s="64" t="n">
        <v>0.1801992</v>
      </c>
      <c r="CV25" s="64" t="n">
        <v>0.215622</v>
      </c>
      <c r="CW25" s="64" t="n">
        <v>-0.136071</v>
      </c>
      <c r="CX25" s="64" t="n">
        <v>0.1708533</v>
      </c>
      <c r="CY25" s="64" t="n">
        <v>-0.2654923</v>
      </c>
      <c r="CZ25" s="64" t="n">
        <v>0.05066795</v>
      </c>
      <c r="DA25" s="64" t="n">
        <v>0.1279936</v>
      </c>
      <c r="DB25" s="64" t="n">
        <v>0.2471633</v>
      </c>
      <c r="DC25" s="64" t="n">
        <v>-0.01238865</v>
      </c>
      <c r="DD25" s="64" t="n">
        <v>-0.0002410055</v>
      </c>
      <c r="DE25" s="64" t="n">
        <v>0.600545</v>
      </c>
      <c r="DF25" s="64" t="n">
        <v>1.508759</v>
      </c>
      <c r="DG25" s="64" t="n">
        <v>1.460776</v>
      </c>
      <c r="DH25" s="64" t="n">
        <v>1.251991</v>
      </c>
      <c r="DI25" s="64" t="n">
        <v>-0.2274145</v>
      </c>
      <c r="DJ25" s="64" t="n">
        <v>0.2112447</v>
      </c>
      <c r="DK25" s="64" t="n">
        <v>0.005744786</v>
      </c>
      <c r="DL25" s="64" t="n">
        <v>0.3424498</v>
      </c>
      <c r="DM25" s="64" t="n">
        <v>0.3486466</v>
      </c>
      <c r="DN25" s="64" t="n">
        <v>0.3977685</v>
      </c>
      <c r="DO25" s="64" t="n">
        <v>0.1964551</v>
      </c>
      <c r="DP25" s="64" t="n">
        <v>0.225989</v>
      </c>
      <c r="DQ25" s="64" t="n">
        <v>0.7059401</v>
      </c>
      <c r="DR25" s="64" t="n">
        <v>1.036306</v>
      </c>
      <c r="DS25" s="64" t="n">
        <v>0.8918553</v>
      </c>
      <c r="DT25" s="64" t="n">
        <v>0.5743104</v>
      </c>
      <c r="DU25" s="64" t="n">
        <v>-0.03181403</v>
      </c>
      <c r="DV25" s="64" t="n">
        <v>0.1795531</v>
      </c>
      <c r="DW25" s="64" t="n">
        <v>-0.2378294</v>
      </c>
      <c r="DX25" s="64" t="n">
        <v>-0.1838941</v>
      </c>
      <c r="DY25" s="64" t="n">
        <v>0.06766748</v>
      </c>
      <c r="DZ25" s="64" t="n">
        <v>-0.2734773</v>
      </c>
      <c r="EA25" s="64" t="n">
        <v>0.227138</v>
      </c>
      <c r="EB25" s="64" t="n">
        <v>-0.4420106</v>
      </c>
      <c r="EC25" s="64" t="n">
        <v>-0.08083658</v>
      </c>
      <c r="ED25" s="64" t="n">
        <v>-0.05620031</v>
      </c>
      <c r="EE25" s="64" t="n">
        <v>0.1810905</v>
      </c>
      <c r="EF25" s="64" t="n">
        <v>0.5511271</v>
      </c>
      <c r="EG25" s="64" t="n">
        <v>0.0431354</v>
      </c>
      <c r="EH25" s="64" t="n">
        <v>-0.01657801</v>
      </c>
      <c r="EI25" s="64" t="n">
        <v>-0.131427</v>
      </c>
      <c r="EJ25" s="64" t="n">
        <v>-0.4053813</v>
      </c>
      <c r="EK25" s="64" t="n">
        <v>-0.1201435</v>
      </c>
      <c r="EL25" s="64" t="n">
        <v>-0.07639599</v>
      </c>
      <c r="EM25" s="64" t="n">
        <v>0.1506097</v>
      </c>
      <c r="EN25" s="64" t="n">
        <v>-0.07989517</v>
      </c>
      <c r="EO25" s="64" t="n">
        <v>-0.04360032</v>
      </c>
      <c r="EP25" s="64" t="n">
        <v>-0.4075267</v>
      </c>
      <c r="EQ25" s="64" t="n">
        <v>0.8269932</v>
      </c>
      <c r="ER25" s="64" t="n">
        <v>-0.5596393</v>
      </c>
      <c r="ES25" s="64" t="n">
        <v>-0.1779567</v>
      </c>
      <c r="ET25" s="64" t="n">
        <v>0.1643522</v>
      </c>
      <c r="EU25" s="64" t="n">
        <v>0.3376842</v>
      </c>
      <c r="EV25" s="64" t="n">
        <v>-0.6118735</v>
      </c>
      <c r="EW25" s="64" t="n">
        <v>-0.9873748</v>
      </c>
      <c r="EX25" s="64" t="n">
        <v>-1.060803</v>
      </c>
      <c r="EY25" s="64" t="n">
        <v>-0.9287245</v>
      </c>
      <c r="EZ25" s="64" t="n">
        <v>-0.0366786</v>
      </c>
      <c r="FA25" s="64" t="n">
        <v>0.06658734</v>
      </c>
      <c r="FB25" s="64" t="n">
        <v>-0.3097513</v>
      </c>
      <c r="FC25" s="64" t="n">
        <v>-0.3171708</v>
      </c>
      <c r="FD25" s="64" t="n">
        <v>-0.3570166</v>
      </c>
      <c r="FE25" s="64" t="n">
        <v>-1.351984</v>
      </c>
      <c r="FF25" s="64" t="n">
        <v>0.2575314</v>
      </c>
      <c r="FG25" s="64" t="n">
        <v>0.4376268</v>
      </c>
      <c r="FH25" s="64" t="n">
        <v>0.01340267</v>
      </c>
      <c r="FI25" s="64" t="n">
        <v>0.05137698</v>
      </c>
      <c r="FJ25" s="64" t="n">
        <v>0.05506763</v>
      </c>
      <c r="FK25" s="64" t="n">
        <v>-0.1490724</v>
      </c>
      <c r="FL25" s="64" t="n">
        <v>-0.3039162</v>
      </c>
      <c r="FM25" s="64" t="n">
        <v>0.2964397</v>
      </c>
      <c r="FN25" s="64" t="n">
        <v>0.4207234</v>
      </c>
      <c r="FO25" s="64" t="n">
        <v>0.1649562</v>
      </c>
      <c r="FP25" s="64" t="n">
        <v>-0.15671</v>
      </c>
      <c r="FQ25" s="64" t="n">
        <v>0.03173992</v>
      </c>
      <c r="FR25" s="64" t="n">
        <v>-0.09694647</v>
      </c>
      <c r="FS25" s="64" t="n">
        <v>0.03556246</v>
      </c>
      <c r="FT25" s="64" t="n">
        <v>-0.5213597</v>
      </c>
      <c r="FU25" s="64" t="n">
        <v>0.0550641</v>
      </c>
      <c r="FV25" s="64" t="n">
        <v>0.2495922</v>
      </c>
      <c r="FW25" s="64" t="n">
        <v>0.3216844</v>
      </c>
      <c r="FX25" s="64" t="n">
        <v>0.09498319</v>
      </c>
      <c r="FY25" s="64" t="n">
        <v>-0.09278814</v>
      </c>
      <c r="FZ25" s="64" t="n">
        <v>-0.2584427</v>
      </c>
      <c r="GA25" s="64" t="n">
        <v>-0.2163647</v>
      </c>
      <c r="GB25" s="64" t="n">
        <v>-0.4695269</v>
      </c>
      <c r="GC25" s="64" t="n">
        <v>-0.4386201</v>
      </c>
      <c r="GD25" s="64" t="n">
        <v>-0.5022358</v>
      </c>
      <c r="GE25" s="64" t="n">
        <v>-0.2506639</v>
      </c>
      <c r="GF25" s="64" t="n">
        <v>-0.1782455</v>
      </c>
      <c r="GG25" s="64" t="n">
        <v>0.05860028</v>
      </c>
      <c r="GH25" s="64" t="n">
        <v>-0.1616943</v>
      </c>
      <c r="GI25" s="64" t="n">
        <v>0.2136091</v>
      </c>
      <c r="GJ25" s="64" t="n">
        <v>-0.3570306</v>
      </c>
      <c r="GK25" s="64" t="n">
        <v>-0.01165226</v>
      </c>
      <c r="GL25" s="64" t="n">
        <v>0.1901992</v>
      </c>
      <c r="GM25" s="64" t="n">
        <v>-0.04200167</v>
      </c>
      <c r="GN25" s="64" t="n">
        <v>0.2800843</v>
      </c>
      <c r="GO25" s="64" t="n">
        <v>0.1713266</v>
      </c>
      <c r="GP25" s="64" t="n">
        <v>-0.6991323</v>
      </c>
      <c r="GQ25" s="64" t="n">
        <v>-0.5806779</v>
      </c>
      <c r="GR25" s="64" t="n">
        <v>0.5573768</v>
      </c>
      <c r="GS25" s="64" t="n">
        <v>0.2480161</v>
      </c>
      <c r="GT25" s="64" t="n">
        <v>0.05161662</v>
      </c>
      <c r="GU25" s="64" t="n">
        <v>0.1813242</v>
      </c>
      <c r="GV25" s="64" t="n">
        <v>0.1072262</v>
      </c>
      <c r="GW25" s="64" t="n">
        <v>-0.05891301</v>
      </c>
      <c r="GX25" s="64" t="n">
        <v>-0.09416234</v>
      </c>
      <c r="GY25" s="64" t="n">
        <v>0.3782721</v>
      </c>
      <c r="GZ25" s="64" t="n">
        <v>-0.4359483</v>
      </c>
      <c r="HA25" s="64" t="n">
        <v>-0.1691894</v>
      </c>
      <c r="HB25" s="64" t="n">
        <v>-0.3277716</v>
      </c>
      <c r="HC25" s="64" t="n">
        <v>-0.4454297</v>
      </c>
      <c r="HD25" s="64" t="n">
        <v>0.1661261</v>
      </c>
      <c r="HE25" s="64" t="n">
        <v>0.287006</v>
      </c>
      <c r="HF25" s="64" t="n">
        <v>-0.08106693</v>
      </c>
      <c r="HG25" s="64" t="n">
        <v>-0.04070041</v>
      </c>
      <c r="HH25" s="64" t="n">
        <v>-0.2366331</v>
      </c>
      <c r="HI25" s="64" t="n">
        <v>0.1763184</v>
      </c>
      <c r="HJ25" s="64" t="n">
        <v>-0.05659566</v>
      </c>
      <c r="HK25" s="64" t="n">
        <v>-0.1925018</v>
      </c>
      <c r="HL25" s="61" t="s">
        <v>350</v>
      </c>
      <c r="HM25" s="61" t="s">
        <v>352</v>
      </c>
      <c r="HN25" s="61"/>
      <c r="HO25" s="61" t="s">
        <v>351</v>
      </c>
      <c r="HP25" s="61" t="n">
        <v>2</v>
      </c>
      <c r="HQ25" s="61"/>
      <c r="HR25" s="61"/>
      <c r="HS25" s="61"/>
      <c r="HT25" s="61" t="s">
        <v>353</v>
      </c>
      <c r="HU25" s="61"/>
      <c r="HV25" s="61"/>
      <c r="HW25" s="61"/>
      <c r="HX25" s="61"/>
      <c r="HY25" s="63" t="n">
        <v>1.25785</v>
      </c>
      <c r="HZ25" s="63" t="n">
        <v>2.860743</v>
      </c>
    </row>
    <row r="26" customFormat="false" ht="25.35" hidden="false" customHeight="false" outlineLevel="0" collapsed="false">
      <c r="A26" s="65" t="s">
        <v>354</v>
      </c>
      <c r="B26" s="66" t="n">
        <v>0.616</v>
      </c>
      <c r="C26" s="67"/>
      <c r="D26" s="65" t="s">
        <v>355</v>
      </c>
      <c r="E26" s="64" t="n">
        <v>-1.047768</v>
      </c>
      <c r="F26" s="64" t="n">
        <v>0.04703706</v>
      </c>
      <c r="G26" s="64" t="n">
        <v>-0.5134513</v>
      </c>
      <c r="H26" s="64" t="n">
        <v>-1.420953</v>
      </c>
      <c r="I26" s="64" t="n">
        <v>-0.2028099</v>
      </c>
      <c r="J26" s="64" t="n">
        <v>-0.2304726</v>
      </c>
      <c r="K26" s="64" t="n">
        <v>-1.01526</v>
      </c>
      <c r="L26" s="64" t="n">
        <v>-0.6957606</v>
      </c>
      <c r="M26" s="64" t="n">
        <v>0.8463058</v>
      </c>
      <c r="N26" s="64" t="n">
        <v>0.4191366</v>
      </c>
      <c r="O26" s="64" t="n">
        <v>0.1887649</v>
      </c>
      <c r="P26" s="64" t="n">
        <v>-0.5949223</v>
      </c>
      <c r="Q26" s="64" t="n">
        <v>1.963534</v>
      </c>
      <c r="R26" s="64" t="n">
        <v>0.04301627</v>
      </c>
      <c r="S26" s="64" t="n">
        <v>0.9704443</v>
      </c>
      <c r="T26" s="64" t="n">
        <v>1.973978</v>
      </c>
      <c r="U26" s="64" t="n">
        <v>-0.1592802</v>
      </c>
      <c r="V26" s="64" t="n">
        <v>-0.6110851</v>
      </c>
      <c r="W26" s="64" t="n">
        <v>-0.1475126</v>
      </c>
      <c r="X26" s="64" t="n">
        <v>0.2425379</v>
      </c>
      <c r="Y26" s="64" t="n">
        <v>-0.2631352</v>
      </c>
      <c r="Z26" s="64" t="n">
        <v>0.6562782</v>
      </c>
      <c r="AA26" s="64" t="n">
        <v>0.2858998</v>
      </c>
      <c r="AB26" s="64" t="n">
        <v>0.1100058</v>
      </c>
      <c r="AC26" s="64" t="n">
        <v>0.545628</v>
      </c>
      <c r="AD26" s="64" t="n">
        <v>0.6733331</v>
      </c>
      <c r="AE26" s="64" t="n">
        <v>4.098877E-005</v>
      </c>
      <c r="AF26" s="64" t="n">
        <v>0.1200534</v>
      </c>
      <c r="AG26" s="64" t="n">
        <v>0.00286616</v>
      </c>
      <c r="AH26" s="64" t="n">
        <v>0.1360359</v>
      </c>
      <c r="AI26" s="64" t="n">
        <v>0.3995616</v>
      </c>
      <c r="AJ26" s="64" t="n">
        <v>0.530447</v>
      </c>
      <c r="AK26" s="64" t="n">
        <v>-0.2696587</v>
      </c>
      <c r="AL26" s="64" t="n">
        <v>-0.02546201</v>
      </c>
      <c r="AM26" s="64" t="n">
        <v>-0.2104945</v>
      </c>
      <c r="AN26" s="64" t="n">
        <v>-0.3377391</v>
      </c>
      <c r="AO26" s="64" t="n">
        <v>-0.7415582</v>
      </c>
      <c r="AP26" s="64" t="n">
        <v>-0.2775236</v>
      </c>
      <c r="AQ26" s="64" t="n">
        <v>-0.118793</v>
      </c>
      <c r="AR26" s="64" t="n">
        <v>-0.2904724</v>
      </c>
      <c r="AS26" s="64" t="n">
        <v>-0.8065801</v>
      </c>
      <c r="AT26" s="64" t="n">
        <v>-0.816676</v>
      </c>
      <c r="AU26" s="64" t="n">
        <v>-0.3025486</v>
      </c>
      <c r="AV26" s="64" t="n">
        <v>1.651272</v>
      </c>
      <c r="AW26" s="64" t="n">
        <v>2.424381</v>
      </c>
      <c r="AX26" s="64" t="n">
        <v>-0.158487</v>
      </c>
      <c r="AY26" s="64" t="n">
        <v>0.06964177</v>
      </c>
      <c r="AZ26" s="64" t="n">
        <v>1.33296</v>
      </c>
      <c r="BA26" s="64" t="n">
        <v>-0.1244834</v>
      </c>
      <c r="BB26" s="64" t="n">
        <v>-0.7683804</v>
      </c>
      <c r="BC26" s="64" t="n">
        <v>0.1962399</v>
      </c>
      <c r="BD26" s="64" t="n">
        <v>-0.4184962</v>
      </c>
      <c r="BE26" s="64" t="n">
        <v>-0.1714242</v>
      </c>
      <c r="BF26" s="64" t="n">
        <v>-0.1202242</v>
      </c>
      <c r="BG26" s="64" t="n">
        <v>-0.2817941</v>
      </c>
      <c r="BH26" s="64" t="n">
        <v>-0.1040375</v>
      </c>
      <c r="BI26" s="64" t="n">
        <v>-0.3372281</v>
      </c>
      <c r="BJ26" s="64" t="n">
        <v>0.3208562</v>
      </c>
      <c r="BK26" s="64" t="n">
        <v>0.03600289</v>
      </c>
      <c r="BL26" s="64" t="n">
        <v>0.1175407</v>
      </c>
      <c r="BM26" s="64" t="n">
        <v>-0.08708162</v>
      </c>
      <c r="BN26" s="64" t="n">
        <v>-0.2223249</v>
      </c>
      <c r="BO26" s="64" t="n">
        <v>-0.21034</v>
      </c>
      <c r="BP26" s="64" t="n">
        <v>-0.1147493</v>
      </c>
      <c r="BQ26" s="64" t="n">
        <v>-0.1571765</v>
      </c>
      <c r="BR26" s="64" t="n">
        <v>0.2863837</v>
      </c>
      <c r="BS26" s="64" t="n">
        <v>-0.4298326</v>
      </c>
      <c r="BT26" s="64" t="n">
        <v>-0.1440323</v>
      </c>
      <c r="BU26" s="64" t="n">
        <v>-0.00699756</v>
      </c>
      <c r="BV26" s="64" t="n">
        <v>0.328906</v>
      </c>
      <c r="BW26" s="64" t="n">
        <v>-0.5936644</v>
      </c>
      <c r="BX26" s="64" t="n">
        <v>-0.2225391</v>
      </c>
      <c r="BY26" s="64" t="n">
        <v>-0.01645248</v>
      </c>
      <c r="BZ26" s="64" t="n">
        <v>-0.1290549</v>
      </c>
      <c r="CA26" s="64" t="n">
        <v>-0.555757</v>
      </c>
      <c r="CB26" s="64" t="n">
        <v>-1.037461</v>
      </c>
      <c r="CC26" s="64" t="n">
        <v>-0.1705188</v>
      </c>
      <c r="CD26" s="64" t="n">
        <v>0.7196104</v>
      </c>
      <c r="CE26" s="64" t="n">
        <v>-0.2439578</v>
      </c>
      <c r="CF26" s="64" t="n">
        <v>-0.6817923</v>
      </c>
      <c r="CG26" s="64" t="n">
        <v>-0.5356279</v>
      </c>
      <c r="CH26" s="64" t="n">
        <v>-0.2567651</v>
      </c>
      <c r="CI26" s="64" t="n">
        <v>-0.2964427</v>
      </c>
      <c r="CJ26" s="64" t="n">
        <v>-0.180671</v>
      </c>
      <c r="CK26" s="64" t="n">
        <v>-0.3929405</v>
      </c>
      <c r="CL26" s="64" t="n">
        <v>-0.09035083</v>
      </c>
      <c r="CM26" s="64" t="n">
        <v>-0.4705563</v>
      </c>
      <c r="CN26" s="64" t="n">
        <v>-0.5737104</v>
      </c>
      <c r="CO26" s="64" t="n">
        <v>-0.5088698</v>
      </c>
      <c r="CP26" s="64" t="n">
        <v>-0.01611278</v>
      </c>
      <c r="CQ26" s="64" t="n">
        <v>-0.3031694</v>
      </c>
      <c r="CR26" s="64" t="n">
        <v>-0.6197558</v>
      </c>
      <c r="CS26" s="64" t="n">
        <v>-0.5928271</v>
      </c>
      <c r="CT26" s="64" t="n">
        <v>-0.7892656</v>
      </c>
      <c r="CU26" s="64" t="n">
        <v>-0.4584187</v>
      </c>
      <c r="CV26" s="64" t="n">
        <v>-0.2843951</v>
      </c>
      <c r="CW26" s="64" t="n">
        <v>-0.2500849</v>
      </c>
      <c r="CX26" s="64" t="n">
        <v>-0.0699678</v>
      </c>
      <c r="CY26" s="64" t="n">
        <v>-0.07964892</v>
      </c>
      <c r="CZ26" s="64" t="n">
        <v>-0.2455924</v>
      </c>
      <c r="DA26" s="64" t="n">
        <v>0.09488828</v>
      </c>
      <c r="DB26" s="64" t="n">
        <v>0.1340188</v>
      </c>
      <c r="DC26" s="64" t="n">
        <v>-0.2788209</v>
      </c>
      <c r="DD26" s="64" t="n">
        <v>-0.3794277</v>
      </c>
      <c r="DE26" s="64" t="n">
        <v>2.091887</v>
      </c>
      <c r="DF26" s="64" t="n">
        <v>2.154062</v>
      </c>
      <c r="DG26" s="64" t="n">
        <v>2.526682</v>
      </c>
      <c r="DH26" s="64" t="n">
        <v>3.239484</v>
      </c>
      <c r="DI26" s="64" t="n">
        <v>0.1805314</v>
      </c>
      <c r="DJ26" s="64" t="n">
        <v>0.6350721</v>
      </c>
      <c r="DK26" s="64" t="n">
        <v>0.680074</v>
      </c>
      <c r="DL26" s="64" t="n">
        <v>1.132795</v>
      </c>
      <c r="DM26" s="64" t="n">
        <v>1.195538</v>
      </c>
      <c r="DN26" s="64" t="n">
        <v>1.386445</v>
      </c>
      <c r="DO26" s="64" t="n">
        <v>-0.2996127</v>
      </c>
      <c r="DP26" s="64" t="n">
        <v>-0.3270172</v>
      </c>
      <c r="DQ26" s="64" t="n">
        <v>1.53039</v>
      </c>
      <c r="DR26" s="64" t="n">
        <v>1.019282</v>
      </c>
      <c r="DS26" s="64" t="n">
        <v>0.8876588</v>
      </c>
      <c r="DT26" s="64" t="n">
        <v>1.299618</v>
      </c>
      <c r="DU26" s="64" t="n">
        <v>-0.2634717</v>
      </c>
      <c r="DV26" s="64" t="n">
        <v>0.5624021</v>
      </c>
      <c r="DW26" s="64" t="n">
        <v>0.2393262</v>
      </c>
      <c r="DX26" s="64" t="n">
        <v>0.1506314</v>
      </c>
      <c r="DY26" s="64" t="n">
        <v>0.8862261</v>
      </c>
      <c r="DZ26" s="64" t="n">
        <v>0.7822697</v>
      </c>
      <c r="EA26" s="64" t="n">
        <v>-0.4429192</v>
      </c>
      <c r="EB26" s="64" t="n">
        <v>-0.3702914</v>
      </c>
      <c r="EC26" s="64" t="n">
        <v>-0.1006146</v>
      </c>
      <c r="ED26" s="64" t="n">
        <v>0.1705165</v>
      </c>
      <c r="EE26" s="64" t="n">
        <v>-0.4192822</v>
      </c>
      <c r="EF26" s="64" t="n">
        <v>-0.1732984</v>
      </c>
      <c r="EG26" s="64" t="n">
        <v>-0.328463</v>
      </c>
      <c r="EH26" s="64" t="n">
        <v>0.06856152</v>
      </c>
      <c r="EI26" s="64" t="n">
        <v>-0.9509363</v>
      </c>
      <c r="EJ26" s="64" t="n">
        <v>-0.5024771</v>
      </c>
      <c r="EK26" s="64" t="n">
        <v>-0.2317291</v>
      </c>
      <c r="EL26" s="64" t="n">
        <v>-0.5318462</v>
      </c>
      <c r="EM26" s="64" t="n">
        <v>-0.4669668</v>
      </c>
      <c r="EN26" s="64" t="n">
        <v>-0.3857221</v>
      </c>
      <c r="EO26" s="64" t="n">
        <v>-0.3916847</v>
      </c>
      <c r="EP26" s="64" t="n">
        <v>0.2213746</v>
      </c>
      <c r="EQ26" s="64" t="n">
        <v>0.7481102</v>
      </c>
      <c r="ER26" s="64" t="n">
        <v>-0.2111673</v>
      </c>
      <c r="ES26" s="64" t="n">
        <v>-0.1069533</v>
      </c>
      <c r="ET26" s="64" t="n">
        <v>-0.3358073</v>
      </c>
      <c r="EU26" s="64" t="n">
        <v>-0.9234934</v>
      </c>
      <c r="EV26" s="64" t="n">
        <v>-0.3612978</v>
      </c>
      <c r="EW26" s="64" t="n">
        <v>-0.3320032</v>
      </c>
      <c r="EX26" s="64" t="n">
        <v>-0.1006246</v>
      </c>
      <c r="EY26" s="64" t="n">
        <v>0.2904715</v>
      </c>
      <c r="EZ26" s="64" t="n">
        <v>-0.4272132</v>
      </c>
      <c r="FA26" s="64" t="n">
        <v>-0.01315997</v>
      </c>
      <c r="FB26" s="64" t="n">
        <v>-0.4711981</v>
      </c>
      <c r="FC26" s="64" t="n">
        <v>-0.2277134</v>
      </c>
      <c r="FD26" s="64" t="n">
        <v>-0.3344448</v>
      </c>
      <c r="FE26" s="64" t="n">
        <v>0.09187209</v>
      </c>
      <c r="FF26" s="64" t="n">
        <v>0.3420083</v>
      </c>
      <c r="FG26" s="64" t="n">
        <v>-0.2111673</v>
      </c>
      <c r="FH26" s="64" t="n">
        <v>-0.8244911</v>
      </c>
      <c r="FI26" s="64" t="n">
        <v>-0.2320755</v>
      </c>
      <c r="FJ26" s="64" t="n">
        <v>-0.3224192</v>
      </c>
      <c r="FK26" s="64" t="n">
        <v>-0.5825185</v>
      </c>
      <c r="FL26" s="64" t="n">
        <v>-0.2964168</v>
      </c>
      <c r="FM26" s="64" t="n">
        <v>-0.4042095</v>
      </c>
      <c r="FN26" s="64" t="n">
        <v>-0.1944072</v>
      </c>
      <c r="FO26" s="64" t="n">
        <v>-0.1955984</v>
      </c>
      <c r="FP26" s="64" t="n">
        <v>-0.1634862</v>
      </c>
      <c r="FQ26" s="64" t="n">
        <v>-0.2712332</v>
      </c>
      <c r="FR26" s="64" t="n">
        <v>-0.03876744</v>
      </c>
      <c r="FS26" s="64" t="n">
        <v>-0.3144185</v>
      </c>
      <c r="FT26" s="64" t="n">
        <v>-0.1136711</v>
      </c>
      <c r="FU26" s="64" t="n">
        <v>0.3675269</v>
      </c>
      <c r="FV26" s="64" t="n">
        <v>-0.1034077</v>
      </c>
      <c r="FW26" s="64" t="n">
        <v>-0.1006712</v>
      </c>
      <c r="FX26" s="64" t="n">
        <v>-0.1041597</v>
      </c>
      <c r="FY26" s="64" t="n">
        <v>-0.2041364</v>
      </c>
      <c r="FZ26" s="64" t="n">
        <v>0.1185336</v>
      </c>
      <c r="GA26" s="64" t="n">
        <v>0.9496416</v>
      </c>
      <c r="GB26" s="64" t="n">
        <v>1.333717</v>
      </c>
      <c r="GC26" s="64" t="n">
        <v>0.8323381</v>
      </c>
      <c r="GD26" s="64" t="n">
        <v>0.460068</v>
      </c>
      <c r="GE26" s="64" t="n">
        <v>0.1635288</v>
      </c>
      <c r="GF26" s="64" t="n">
        <v>-0.1987706</v>
      </c>
      <c r="GG26" s="64" t="n">
        <v>-0.5853434</v>
      </c>
      <c r="GH26" s="64" t="n">
        <v>-0.1467463</v>
      </c>
      <c r="GI26" s="64" t="n">
        <v>-0.2685427</v>
      </c>
      <c r="GJ26" s="64" t="n">
        <v>-0.4508119</v>
      </c>
      <c r="GK26" s="64" t="n">
        <v>-0.4776825</v>
      </c>
      <c r="GL26" s="64" t="n">
        <v>-0.4895105</v>
      </c>
      <c r="GM26" s="64" t="n">
        <v>0.1119114</v>
      </c>
      <c r="GN26" s="64" t="n">
        <v>-0.5427434</v>
      </c>
      <c r="GO26" s="64" t="n">
        <v>-0.1632596</v>
      </c>
      <c r="GP26" s="64" t="n">
        <v>-0.5775202</v>
      </c>
      <c r="GQ26" s="64" t="n">
        <v>-0.2874116</v>
      </c>
      <c r="GR26" s="64" t="n">
        <v>0.08040118</v>
      </c>
      <c r="GS26" s="64" t="n">
        <v>-1.064596</v>
      </c>
      <c r="GT26" s="64" t="n">
        <v>-0.112493</v>
      </c>
      <c r="GU26" s="64" t="n">
        <v>0.2416328</v>
      </c>
      <c r="GV26" s="64" t="n">
        <v>-0.2111673</v>
      </c>
      <c r="GW26" s="64" t="n">
        <v>-0.295424</v>
      </c>
      <c r="GX26" s="64" t="n">
        <v>0.5415349</v>
      </c>
      <c r="GY26" s="64" t="n">
        <v>0.1716298</v>
      </c>
      <c r="GZ26" s="64" t="n">
        <v>-0.3541253</v>
      </c>
      <c r="HA26" s="64" t="n">
        <v>-0.2111673</v>
      </c>
      <c r="HB26" s="64" t="n">
        <v>-0.2111673</v>
      </c>
      <c r="HC26" s="64" t="n">
        <v>-0.8946619</v>
      </c>
      <c r="HD26" s="64" t="n">
        <v>0.4678461</v>
      </c>
      <c r="HE26" s="64" t="n">
        <v>0.06776496</v>
      </c>
      <c r="HF26" s="64" t="n">
        <v>-0.3346013</v>
      </c>
      <c r="HG26" s="64" t="n">
        <v>0.220535</v>
      </c>
      <c r="HH26" s="64" t="n">
        <v>-0.2712604</v>
      </c>
      <c r="HI26" s="64" t="n">
        <v>0.2068186</v>
      </c>
      <c r="HJ26" s="64" t="n">
        <v>0.8725968</v>
      </c>
      <c r="HK26" s="64" t="n">
        <v>-0.4496214</v>
      </c>
      <c r="HL26" s="65" t="s">
        <v>354</v>
      </c>
      <c r="HM26" s="65" t="s">
        <v>356</v>
      </c>
      <c r="HN26" s="65"/>
      <c r="HO26" s="65" t="s">
        <v>355</v>
      </c>
      <c r="HP26" s="65" t="n">
        <v>2</v>
      </c>
      <c r="HQ26" s="65"/>
      <c r="HR26" s="65"/>
      <c r="HS26" s="65" t="s">
        <v>357</v>
      </c>
      <c r="HT26" s="65"/>
      <c r="HU26" s="65"/>
      <c r="HV26" s="65" t="s">
        <v>293</v>
      </c>
      <c r="HW26" s="65"/>
      <c r="HX26" s="65"/>
      <c r="HY26" s="67" t="n">
        <v>2.127647</v>
      </c>
      <c r="HZ26" s="67" t="n">
        <v>4.660437</v>
      </c>
    </row>
    <row r="27" customFormat="false" ht="25.35" hidden="false" customHeight="false" outlineLevel="0" collapsed="false">
      <c r="A27" s="61" t="s">
        <v>358</v>
      </c>
      <c r="B27" s="62" t="n">
        <v>0.616</v>
      </c>
      <c r="C27" s="63"/>
      <c r="D27" s="61" t="s">
        <v>359</v>
      </c>
      <c r="E27" s="64" t="n">
        <v>1.400769</v>
      </c>
      <c r="F27" s="64" t="n">
        <v>-0.3195564</v>
      </c>
      <c r="G27" s="64" t="n">
        <v>-1.448103</v>
      </c>
      <c r="H27" s="64" t="n">
        <v>-0.4871055</v>
      </c>
      <c r="I27" s="64" t="n">
        <v>-0.3195564</v>
      </c>
      <c r="J27" s="64" t="n">
        <v>-1.127091</v>
      </c>
      <c r="K27" s="64" t="n">
        <v>-1.127091</v>
      </c>
      <c r="L27" s="64" t="n">
        <v>-1.127091</v>
      </c>
      <c r="M27" s="64" t="n">
        <v>0.4105124</v>
      </c>
      <c r="N27" s="64" t="n">
        <v>-0.5349129</v>
      </c>
      <c r="O27" s="64" t="n">
        <v>-0.3195564</v>
      </c>
      <c r="P27" s="64" t="n">
        <v>-0.3195564</v>
      </c>
      <c r="Q27" s="64" t="n">
        <v>3.006206</v>
      </c>
      <c r="R27" s="64" t="n">
        <v>0.1700121</v>
      </c>
      <c r="S27" s="64" t="n">
        <v>1.468648</v>
      </c>
      <c r="T27" s="64" t="n">
        <v>2.165593</v>
      </c>
      <c r="U27" s="64" t="n">
        <v>-0.3195564</v>
      </c>
      <c r="V27" s="64" t="n">
        <v>-0.3195564</v>
      </c>
      <c r="W27" s="64" t="n">
        <v>-0.3195564</v>
      </c>
      <c r="X27" s="64" t="n">
        <v>-0.3195564</v>
      </c>
      <c r="Y27" s="64" t="n">
        <v>-0.3195564</v>
      </c>
      <c r="Z27" s="64" t="n">
        <v>-0.3195564</v>
      </c>
      <c r="AA27" s="64" t="n">
        <v>-0.3195564</v>
      </c>
      <c r="AB27" s="64" t="n">
        <v>-0.3195564</v>
      </c>
      <c r="AC27" s="64" t="n">
        <v>-0.3195564</v>
      </c>
      <c r="AD27" s="64" t="n">
        <v>-0.3195564</v>
      </c>
      <c r="AE27" s="64" t="n">
        <v>-0.3195564</v>
      </c>
      <c r="AF27" s="64" t="n">
        <v>0.174397</v>
      </c>
      <c r="AG27" s="64" t="n">
        <v>-0.3195564</v>
      </c>
      <c r="AH27" s="64" t="n">
        <v>-0.3195564</v>
      </c>
      <c r="AI27" s="64" t="n">
        <v>-0.3195564</v>
      </c>
      <c r="AJ27" s="64" t="n">
        <v>0.01433599</v>
      </c>
      <c r="AK27" s="64" t="n">
        <v>-0.3195564</v>
      </c>
      <c r="AL27" s="64" t="n">
        <v>-0.3195564</v>
      </c>
      <c r="AM27" s="64" t="n">
        <v>-0.890731</v>
      </c>
      <c r="AN27" s="64" t="n">
        <v>-0.572422</v>
      </c>
      <c r="AO27" s="64" t="n">
        <v>-0.7377223</v>
      </c>
      <c r="AP27" s="64" t="n">
        <v>0.1425104</v>
      </c>
      <c r="AQ27" s="64" t="n">
        <v>0.1574868</v>
      </c>
      <c r="AR27" s="64" t="n">
        <v>-0.3195564</v>
      </c>
      <c r="AS27" s="64" t="n">
        <v>-0.8583521</v>
      </c>
      <c r="AT27" s="64" t="n">
        <v>-1.180685</v>
      </c>
      <c r="AU27" s="64" t="n">
        <v>-0.6653597</v>
      </c>
      <c r="AV27" s="64" t="n">
        <v>2.111102</v>
      </c>
      <c r="AW27" s="64" t="n">
        <v>2.137848</v>
      </c>
      <c r="AX27" s="64" t="n">
        <v>-0.3195564</v>
      </c>
      <c r="AY27" s="64" t="n">
        <v>-0.3195564</v>
      </c>
      <c r="AZ27" s="64" t="n">
        <v>-0.3195564</v>
      </c>
      <c r="BA27" s="64" t="n">
        <v>-0.3195564</v>
      </c>
      <c r="BB27" s="64" t="n">
        <v>-0.3195564</v>
      </c>
      <c r="BC27" s="64" t="n">
        <v>-0.3195564</v>
      </c>
      <c r="BD27" s="64" t="n">
        <v>-0.3195564</v>
      </c>
      <c r="BE27" s="64" t="n">
        <v>-0.3195564</v>
      </c>
      <c r="BF27" s="64" t="n">
        <v>-0.3195564</v>
      </c>
      <c r="BG27" s="64" t="n">
        <v>-0.3195564</v>
      </c>
      <c r="BH27" s="64" t="n">
        <v>-0.3195564</v>
      </c>
      <c r="BI27" s="64" t="n">
        <v>-0.3195564</v>
      </c>
      <c r="BJ27" s="64" t="n">
        <v>-0.3195564</v>
      </c>
      <c r="BK27" s="64" t="n">
        <v>0.09158838</v>
      </c>
      <c r="BL27" s="64" t="n">
        <v>-0.3195564</v>
      </c>
      <c r="BM27" s="64" t="n">
        <v>-0.3195564</v>
      </c>
      <c r="BN27" s="64" t="n">
        <v>-0.3195564</v>
      </c>
      <c r="BO27" s="64" t="n">
        <v>-0.3195564</v>
      </c>
      <c r="BP27" s="64" t="n">
        <v>-0.3195564</v>
      </c>
      <c r="BQ27" s="64" t="n">
        <v>-0.3195564</v>
      </c>
      <c r="BR27" s="64" t="n">
        <v>-0.3195564</v>
      </c>
      <c r="BS27" s="64" t="n">
        <v>-0.3195564</v>
      </c>
      <c r="BT27" s="64" t="n">
        <v>-0.3195564</v>
      </c>
      <c r="BU27" s="64" t="n">
        <v>-0.3195564</v>
      </c>
      <c r="BV27" s="64" t="n">
        <v>-0.3195564</v>
      </c>
      <c r="BW27" s="64" t="n">
        <v>-0.6863155</v>
      </c>
      <c r="BX27" s="64" t="n">
        <v>-0.5114154</v>
      </c>
      <c r="BY27" s="64" t="n">
        <v>-0.1640256</v>
      </c>
      <c r="BZ27" s="64" t="n">
        <v>-0.3090254</v>
      </c>
      <c r="CA27" s="64" t="n">
        <v>0.1257847</v>
      </c>
      <c r="CB27" s="64" t="n">
        <v>-0.760305</v>
      </c>
      <c r="CC27" s="64" t="n">
        <v>-0.1509926</v>
      </c>
      <c r="CD27" s="64" t="n">
        <v>1.687447</v>
      </c>
      <c r="CE27" s="64" t="n">
        <v>-0.3195564</v>
      </c>
      <c r="CF27" s="64" t="n">
        <v>-0.3195564</v>
      </c>
      <c r="CG27" s="64" t="n">
        <v>-0.3195564</v>
      </c>
      <c r="CH27" s="64" t="n">
        <v>-0.3195564</v>
      </c>
      <c r="CI27" s="64" t="n">
        <v>-0.08839823</v>
      </c>
      <c r="CJ27" s="64" t="n">
        <v>0.3928375</v>
      </c>
      <c r="CK27" s="64" t="n">
        <v>-0.2619394</v>
      </c>
      <c r="CL27" s="64" t="n">
        <v>0.4038838</v>
      </c>
      <c r="CM27" s="64" t="n">
        <v>-0.1065175</v>
      </c>
      <c r="CN27" s="64" t="n">
        <v>-0.3168922</v>
      </c>
      <c r="CO27" s="64" t="n">
        <v>0.1518751</v>
      </c>
      <c r="CP27" s="64" t="n">
        <v>0.5298666</v>
      </c>
      <c r="CQ27" s="64" t="n">
        <v>-0.3195564</v>
      </c>
      <c r="CR27" s="64" t="n">
        <v>-0.3195564</v>
      </c>
      <c r="CS27" s="64" t="n">
        <v>-0.3195564</v>
      </c>
      <c r="CT27" s="64" t="n">
        <v>-0.3195564</v>
      </c>
      <c r="CU27" s="64" t="n">
        <v>-0.08094638</v>
      </c>
      <c r="CV27" s="64" t="n">
        <v>-0.3195564</v>
      </c>
      <c r="CW27" s="64" t="n">
        <v>-0.5777422</v>
      </c>
      <c r="CX27" s="64" t="n">
        <v>0.4444986</v>
      </c>
      <c r="CY27" s="64" t="n">
        <v>-0.3732273</v>
      </c>
      <c r="CZ27" s="64" t="n">
        <v>0.2850514</v>
      </c>
      <c r="DA27" s="64" t="n">
        <v>0.2728547</v>
      </c>
      <c r="DB27" s="64" t="n">
        <v>0.243647</v>
      </c>
      <c r="DC27" s="64" t="n">
        <v>-0.3195564</v>
      </c>
      <c r="DD27" s="64" t="n">
        <v>-0.3195564</v>
      </c>
      <c r="DE27" s="64" t="n">
        <v>2.109171</v>
      </c>
      <c r="DF27" s="64" t="n">
        <v>4.540871</v>
      </c>
      <c r="DG27" s="64" t="n">
        <v>5.881809</v>
      </c>
      <c r="DH27" s="64" t="n">
        <v>6.438284</v>
      </c>
      <c r="DI27" s="64" t="n">
        <v>-0.7625613</v>
      </c>
      <c r="DJ27" s="64" t="n">
        <v>0.6291005</v>
      </c>
      <c r="DK27" s="64" t="n">
        <v>1.577114</v>
      </c>
      <c r="DL27" s="64" t="n">
        <v>2.459133</v>
      </c>
      <c r="DM27" s="64" t="n">
        <v>2.771773</v>
      </c>
      <c r="DN27" s="64" t="n">
        <v>3.012432</v>
      </c>
      <c r="DO27" s="64" t="n">
        <v>-0.3195564</v>
      </c>
      <c r="DP27" s="64" t="n">
        <v>-0.3195564</v>
      </c>
      <c r="DQ27" s="64" t="n">
        <v>2.03047</v>
      </c>
      <c r="DR27" s="64" t="n">
        <v>2.953237</v>
      </c>
      <c r="DS27" s="64" t="n">
        <v>2.626775</v>
      </c>
      <c r="DT27" s="64" t="n">
        <v>4.34289</v>
      </c>
      <c r="DU27" s="64" t="n">
        <v>-0.8582794</v>
      </c>
      <c r="DV27" s="64" t="n">
        <v>0.365279</v>
      </c>
      <c r="DW27" s="64" t="n">
        <v>0.576652</v>
      </c>
      <c r="DX27" s="64" t="n">
        <v>0.736145</v>
      </c>
      <c r="DY27" s="64" t="n">
        <v>2.342723</v>
      </c>
      <c r="DZ27" s="64" t="n">
        <v>2.398631</v>
      </c>
      <c r="EA27" s="64" t="n">
        <v>-0.3195564</v>
      </c>
      <c r="EB27" s="64" t="n">
        <v>-0.3195564</v>
      </c>
      <c r="EC27" s="64" t="n">
        <v>-0.3195564</v>
      </c>
      <c r="ED27" s="64" t="n">
        <v>-0.3195564</v>
      </c>
      <c r="EE27" s="64" t="n">
        <v>0.08054495</v>
      </c>
      <c r="EF27" s="64" t="n">
        <v>-0.3195564</v>
      </c>
      <c r="EG27" s="64" t="n">
        <v>-0.3195564</v>
      </c>
      <c r="EH27" s="64" t="n">
        <v>-0.3195564</v>
      </c>
      <c r="EI27" s="64" t="n">
        <v>-0.6627329</v>
      </c>
      <c r="EJ27" s="64" t="n">
        <v>-0.6090959</v>
      </c>
      <c r="EK27" s="64" t="n">
        <v>0.02610017</v>
      </c>
      <c r="EL27" s="64" t="n">
        <v>-0.1610257</v>
      </c>
      <c r="EM27" s="64" t="n">
        <v>0.4154841</v>
      </c>
      <c r="EN27" s="64" t="n">
        <v>0.05028872</v>
      </c>
      <c r="EO27" s="64" t="n">
        <v>-0.3179755</v>
      </c>
      <c r="EP27" s="64" t="n">
        <v>-0.3195564</v>
      </c>
      <c r="EQ27" s="64" t="n">
        <v>1.9087</v>
      </c>
      <c r="ER27" s="64" t="n">
        <v>-0.3195564</v>
      </c>
      <c r="ES27" s="64" t="n">
        <v>1.206676</v>
      </c>
      <c r="ET27" s="64" t="n">
        <v>-0.3195564</v>
      </c>
      <c r="EU27" s="64" t="n">
        <v>-0.3195564</v>
      </c>
      <c r="EV27" s="64" t="n">
        <v>-0.3195564</v>
      </c>
      <c r="EW27" s="64" t="n">
        <v>-0.3195564</v>
      </c>
      <c r="EX27" s="64" t="n">
        <v>-0.3195564</v>
      </c>
      <c r="EY27" s="64" t="n">
        <v>0.4032463</v>
      </c>
      <c r="EZ27" s="64" t="n">
        <v>-0.9109879</v>
      </c>
      <c r="FA27" s="64" t="n">
        <v>-0.3376696</v>
      </c>
      <c r="FB27" s="64" t="n">
        <v>-0.7824633</v>
      </c>
      <c r="FC27" s="64" t="n">
        <v>-0.4182593</v>
      </c>
      <c r="FD27" s="64" t="n">
        <v>-0.8498057</v>
      </c>
      <c r="FE27" s="64" t="n">
        <v>-0.894134</v>
      </c>
      <c r="FF27" s="64" t="n">
        <v>-1.599149</v>
      </c>
      <c r="FG27" s="64" t="n">
        <v>-1.599149</v>
      </c>
      <c r="FH27" s="64" t="n">
        <v>0.4576862</v>
      </c>
      <c r="FI27" s="64" t="n">
        <v>-0.3195564</v>
      </c>
      <c r="FJ27" s="64" t="n">
        <v>-0.3195564</v>
      </c>
      <c r="FK27" s="64" t="n">
        <v>-0.3195564</v>
      </c>
      <c r="FL27" s="64" t="n">
        <v>-0.3195564</v>
      </c>
      <c r="FM27" s="64" t="n">
        <v>-0.3195564</v>
      </c>
      <c r="FN27" s="64" t="n">
        <v>-0.3195564</v>
      </c>
      <c r="FO27" s="64" t="n">
        <v>-0.1889747</v>
      </c>
      <c r="FP27" s="64" t="n">
        <v>-0.3195564</v>
      </c>
      <c r="FQ27" s="64" t="n">
        <v>-0.476503</v>
      </c>
      <c r="FR27" s="64" t="n">
        <v>-0.1058214</v>
      </c>
      <c r="FS27" s="64" t="n">
        <v>-0.3024859</v>
      </c>
      <c r="FT27" s="64" t="n">
        <v>-1.018038</v>
      </c>
      <c r="FU27" s="64" t="n">
        <v>-0.2326468</v>
      </c>
      <c r="FV27" s="64" t="n">
        <v>-0.1619458</v>
      </c>
      <c r="FW27" s="64" t="n">
        <v>0.7286444</v>
      </c>
      <c r="FX27" s="64" t="n">
        <v>0.1675475</v>
      </c>
      <c r="FY27" s="64" t="n">
        <v>-0.2925496</v>
      </c>
      <c r="FZ27" s="64" t="n">
        <v>-0.3438106</v>
      </c>
      <c r="GA27" s="64" t="n">
        <v>-0.8177402</v>
      </c>
      <c r="GB27" s="64" t="n">
        <v>-0.9319146</v>
      </c>
      <c r="GC27" s="64" t="n">
        <v>-0.8961358</v>
      </c>
      <c r="GD27" s="64" t="n">
        <v>-0.1648182</v>
      </c>
      <c r="GE27" s="64" t="n">
        <v>-0.279889</v>
      </c>
      <c r="GF27" s="64" t="n">
        <v>0.01902262</v>
      </c>
      <c r="GG27" s="64" t="n">
        <v>-1.120302</v>
      </c>
      <c r="GH27" s="64" t="n">
        <v>-0.6255214</v>
      </c>
      <c r="GI27" s="64" t="n">
        <v>-0.01417625</v>
      </c>
      <c r="GJ27" s="64" t="n">
        <v>-0.6040339</v>
      </c>
      <c r="GK27" s="64" t="n">
        <v>-0.5415762</v>
      </c>
      <c r="GL27" s="64" t="n">
        <v>-0.1339605</v>
      </c>
      <c r="GM27" s="64" t="n">
        <v>0.3149428</v>
      </c>
      <c r="GN27" s="64" t="n">
        <v>-0.3195564</v>
      </c>
      <c r="GO27" s="64" t="n">
        <v>-0.3195564</v>
      </c>
      <c r="GP27" s="64" t="n">
        <v>-0.3195564</v>
      </c>
      <c r="GQ27" s="64" t="n">
        <v>-0.3195564</v>
      </c>
      <c r="GR27" s="64" t="n">
        <v>-0.3195564</v>
      </c>
      <c r="GS27" s="64" t="n">
        <v>-0.3195564</v>
      </c>
      <c r="GT27" s="64" t="n">
        <v>-0.3195564</v>
      </c>
      <c r="GU27" s="64" t="n">
        <v>-0.3195564</v>
      </c>
      <c r="GV27" s="64" t="n">
        <v>-0.3195564</v>
      </c>
      <c r="GW27" s="64" t="n">
        <v>-0.3195564</v>
      </c>
      <c r="GX27" s="64" t="n">
        <v>0.7829361</v>
      </c>
      <c r="GY27" s="64" t="n">
        <v>-2.46805</v>
      </c>
      <c r="GZ27" s="64" t="n">
        <v>-0.1273545</v>
      </c>
      <c r="HA27" s="64" t="n">
        <v>-5.009402</v>
      </c>
      <c r="HB27" s="64" t="n">
        <v>1.361423</v>
      </c>
      <c r="HC27" s="64" t="n">
        <v>0.1066713</v>
      </c>
      <c r="HD27" s="64" t="n">
        <v>-0.9440328</v>
      </c>
      <c r="HE27" s="64" t="n">
        <v>-0.3195564</v>
      </c>
      <c r="HF27" s="64" t="n">
        <v>-0.3195564</v>
      </c>
      <c r="HG27" s="64" t="n">
        <v>-0.3195564</v>
      </c>
      <c r="HH27" s="64" t="n">
        <v>-0.3195564</v>
      </c>
      <c r="HI27" s="64" t="n">
        <v>-0.7632883</v>
      </c>
      <c r="HJ27" s="64" t="n">
        <v>-0.5679317</v>
      </c>
      <c r="HK27" s="64" t="n">
        <v>0.9481841</v>
      </c>
      <c r="HL27" s="61" t="s">
        <v>358</v>
      </c>
      <c r="HM27" s="61" t="s">
        <v>360</v>
      </c>
      <c r="HN27" s="61"/>
      <c r="HO27" s="61" t="s">
        <v>359</v>
      </c>
      <c r="HP27" s="61" t="n">
        <v>6</v>
      </c>
      <c r="HQ27" s="61"/>
      <c r="HR27" s="61" t="s">
        <v>361</v>
      </c>
      <c r="HS27" s="61" t="s">
        <v>362</v>
      </c>
      <c r="HT27" s="61" t="s">
        <v>363</v>
      </c>
      <c r="HU27" s="61" t="s">
        <v>364</v>
      </c>
      <c r="HV27" s="61"/>
      <c r="HW27" s="61"/>
      <c r="HX27" s="61"/>
      <c r="HY27" s="63" t="n">
        <v>3.32573</v>
      </c>
      <c r="HZ27" s="63" t="n">
        <v>11.44769</v>
      </c>
    </row>
    <row r="28" customFormat="false" ht="25.35" hidden="false" customHeight="false" outlineLevel="0" collapsed="false">
      <c r="A28" s="65" t="s">
        <v>365</v>
      </c>
      <c r="B28" s="66" t="n">
        <v>0.604</v>
      </c>
      <c r="C28" s="67" t="s">
        <v>366</v>
      </c>
      <c r="D28" s="65" t="s">
        <v>367</v>
      </c>
      <c r="E28" s="64" t="n">
        <v>-1.03074</v>
      </c>
      <c r="F28" s="64" t="n">
        <v>-0.73243</v>
      </c>
      <c r="G28" s="64" t="n">
        <v>0.04648747</v>
      </c>
      <c r="H28" s="64" t="n">
        <v>-0.7488465</v>
      </c>
      <c r="I28" s="64" t="n">
        <v>-0.0847524</v>
      </c>
      <c r="J28" s="64" t="n">
        <v>-0.3350884</v>
      </c>
      <c r="K28" s="64" t="n">
        <v>-0.3526023</v>
      </c>
      <c r="L28" s="64" t="n">
        <v>-0.3955747</v>
      </c>
      <c r="M28" s="64" t="n">
        <v>-0.09810597</v>
      </c>
      <c r="N28" s="64" t="n">
        <v>-0.3742438</v>
      </c>
      <c r="O28" s="64" t="n">
        <v>0.133004</v>
      </c>
      <c r="P28" s="64" t="n">
        <v>-0.150664</v>
      </c>
      <c r="Q28" s="64" t="n">
        <v>0.8385765</v>
      </c>
      <c r="R28" s="64" t="n">
        <v>-0.0717067</v>
      </c>
      <c r="S28" s="64" t="n">
        <v>0.2282036</v>
      </c>
      <c r="T28" s="64" t="n">
        <v>0.07938347</v>
      </c>
      <c r="U28" s="64" t="n">
        <v>0.1040908</v>
      </c>
      <c r="V28" s="64" t="n">
        <v>-0.1200054</v>
      </c>
      <c r="W28" s="64" t="n">
        <v>0.3281122</v>
      </c>
      <c r="X28" s="64" t="n">
        <v>0.04509509</v>
      </c>
      <c r="Y28" s="64" t="n">
        <v>-0.1830035</v>
      </c>
      <c r="Z28" s="64" t="n">
        <v>0.185375</v>
      </c>
      <c r="AA28" s="64" t="n">
        <v>-0.040765</v>
      </c>
      <c r="AB28" s="64" t="n">
        <v>-0.005728803</v>
      </c>
      <c r="AC28" s="64" t="n">
        <v>0.4001565</v>
      </c>
      <c r="AD28" s="64" t="n">
        <v>0.4000803</v>
      </c>
      <c r="AE28" s="64" t="n">
        <v>-0.04144459</v>
      </c>
      <c r="AF28" s="64" t="n">
        <v>-0.05145324</v>
      </c>
      <c r="AG28" s="64" t="n">
        <v>-0.1951357</v>
      </c>
      <c r="AH28" s="64" t="n">
        <v>0.2971738</v>
      </c>
      <c r="AI28" s="64" t="n">
        <v>0.523088</v>
      </c>
      <c r="AJ28" s="64" t="n">
        <v>0.710081</v>
      </c>
      <c r="AK28" s="64" t="n">
        <v>0.2343451</v>
      </c>
      <c r="AL28" s="64" t="n">
        <v>-0.002208911</v>
      </c>
      <c r="AM28" s="64" t="n">
        <v>-0.2729113</v>
      </c>
      <c r="AN28" s="64" t="n">
        <v>-0.0811219</v>
      </c>
      <c r="AO28" s="64" t="n">
        <v>-0.2716244</v>
      </c>
      <c r="AP28" s="64" t="n">
        <v>-0.2392528</v>
      </c>
      <c r="AQ28" s="64" t="n">
        <v>-0.005979596</v>
      </c>
      <c r="AR28" s="64" t="n">
        <v>-0.0196015</v>
      </c>
      <c r="AS28" s="64" t="n">
        <v>-0.3672215</v>
      </c>
      <c r="AT28" s="64" t="n">
        <v>-0.3459353</v>
      </c>
      <c r="AU28" s="64" t="n">
        <v>0.06641192</v>
      </c>
      <c r="AV28" s="64" t="n">
        <v>0.6594089</v>
      </c>
      <c r="AW28" s="64" t="n">
        <v>0.7719146</v>
      </c>
      <c r="AX28" s="64" t="n">
        <v>-0.02263031</v>
      </c>
      <c r="AY28" s="64" t="n">
        <v>0.5982944</v>
      </c>
      <c r="AZ28" s="64" t="n">
        <v>0.3276723</v>
      </c>
      <c r="BA28" s="64" t="n">
        <v>0.6503564</v>
      </c>
      <c r="BB28" s="64" t="n">
        <v>0.6804441</v>
      </c>
      <c r="BC28" s="64" t="n">
        <v>-0.2057046</v>
      </c>
      <c r="BD28" s="64" t="n">
        <v>0.1697672</v>
      </c>
      <c r="BE28" s="64" t="n">
        <v>0.2871244</v>
      </c>
      <c r="BF28" s="64" t="n">
        <v>-0.01574197</v>
      </c>
      <c r="BG28" s="64" t="n">
        <v>0.1402094</v>
      </c>
      <c r="BH28" s="64" t="n">
        <v>-0.1522192</v>
      </c>
      <c r="BI28" s="64" t="n">
        <v>-0.0441096</v>
      </c>
      <c r="BJ28" s="64" t="n">
        <v>-0.2342609</v>
      </c>
      <c r="BK28" s="64" t="n">
        <v>-0.4062679</v>
      </c>
      <c r="BL28" s="64" t="n">
        <v>-0.07866581</v>
      </c>
      <c r="BM28" s="64" t="n">
        <v>-0.3293645</v>
      </c>
      <c r="BN28" s="64" t="n">
        <v>0.07207164</v>
      </c>
      <c r="BO28" s="64" t="n">
        <v>-0.1559843</v>
      </c>
      <c r="BP28" s="64" t="n">
        <v>-0.03304756</v>
      </c>
      <c r="BQ28" s="64" t="n">
        <v>-0.01121529</v>
      </c>
      <c r="BR28" s="64" t="n">
        <v>-0.2378734</v>
      </c>
      <c r="BS28" s="64" t="n">
        <v>-0.1142816</v>
      </c>
      <c r="BT28" s="64" t="n">
        <v>0.0465283</v>
      </c>
      <c r="BU28" s="64" t="n">
        <v>0.2159573</v>
      </c>
      <c r="BV28" s="64" t="n">
        <v>0.7007265</v>
      </c>
      <c r="BW28" s="64" t="n">
        <v>0.2659818</v>
      </c>
      <c r="BX28" s="64" t="n">
        <v>-0.09703247</v>
      </c>
      <c r="BY28" s="64" t="n">
        <v>0.01534621</v>
      </c>
      <c r="BZ28" s="64" t="n">
        <v>0.1666602</v>
      </c>
      <c r="CA28" s="64" t="n">
        <v>-0.2508611</v>
      </c>
      <c r="CB28" s="64" t="n">
        <v>0.2189023</v>
      </c>
      <c r="CC28" s="64" t="n">
        <v>-0.0669762</v>
      </c>
      <c r="CD28" s="64" t="n">
        <v>0.06555797</v>
      </c>
      <c r="CE28" s="64" t="n">
        <v>-0.2427922</v>
      </c>
      <c r="CF28" s="64" t="n">
        <v>-0.2989074</v>
      </c>
      <c r="CG28" s="64" t="n">
        <v>-0.01617128</v>
      </c>
      <c r="CH28" s="64" t="n">
        <v>0.1851555</v>
      </c>
      <c r="CI28" s="64" t="n">
        <v>0.3395664</v>
      </c>
      <c r="CJ28" s="64" t="n">
        <v>0.2527095</v>
      </c>
      <c r="CK28" s="64" t="n">
        <v>-0.3180032</v>
      </c>
      <c r="CL28" s="64" t="n">
        <v>-0.1270051</v>
      </c>
      <c r="CM28" s="64" t="n">
        <v>0.333085</v>
      </c>
      <c r="CN28" s="64" t="n">
        <v>-0.3561046</v>
      </c>
      <c r="CO28" s="64" t="n">
        <v>-0.3285204</v>
      </c>
      <c r="CP28" s="64" t="n">
        <v>-0.5935295</v>
      </c>
      <c r="CQ28" s="64" t="n">
        <v>-0.112457</v>
      </c>
      <c r="CR28" s="64" t="n">
        <v>-0.1096223</v>
      </c>
      <c r="CS28" s="64" t="n">
        <v>0.02110604</v>
      </c>
      <c r="CT28" s="64" t="n">
        <v>0.1395481</v>
      </c>
      <c r="CU28" s="64" t="n">
        <v>0.666786</v>
      </c>
      <c r="CV28" s="64" t="n">
        <v>0.8129606</v>
      </c>
      <c r="CW28" s="64" t="n">
        <v>-0.1394269</v>
      </c>
      <c r="CX28" s="64" t="n">
        <v>0.2869248</v>
      </c>
      <c r="CY28" s="64" t="n">
        <v>0.1996711</v>
      </c>
      <c r="CZ28" s="64" t="n">
        <v>-0.3603112</v>
      </c>
      <c r="DA28" s="64" t="n">
        <v>-0.4370692</v>
      </c>
      <c r="DB28" s="64" t="n">
        <v>-0.01693374</v>
      </c>
      <c r="DC28" s="64" t="n">
        <v>-0.08018076</v>
      </c>
      <c r="DD28" s="64" t="n">
        <v>-0.3820944</v>
      </c>
      <c r="DE28" s="64" t="n">
        <v>0.09566134</v>
      </c>
      <c r="DF28" s="64" t="n">
        <v>0.9695554</v>
      </c>
      <c r="DG28" s="64" t="n">
        <v>2.07163</v>
      </c>
      <c r="DH28" s="64" t="n">
        <v>2.35126</v>
      </c>
      <c r="DI28" s="64" t="n">
        <v>-0.6720363</v>
      </c>
      <c r="DJ28" s="64" t="n">
        <v>-0.1469953</v>
      </c>
      <c r="DK28" s="64" t="n">
        <v>0.1595974</v>
      </c>
      <c r="DL28" s="64" t="n">
        <v>0.1066422</v>
      </c>
      <c r="DM28" s="64" t="n">
        <v>0.4644346</v>
      </c>
      <c r="DN28" s="64" t="n">
        <v>0.463519</v>
      </c>
      <c r="DO28" s="64" t="n">
        <v>-0.08239987</v>
      </c>
      <c r="DP28" s="64" t="n">
        <v>-0.05097379</v>
      </c>
      <c r="DQ28" s="64" t="n">
        <v>0.09329957</v>
      </c>
      <c r="DR28" s="64" t="n">
        <v>0.5416809</v>
      </c>
      <c r="DS28" s="64" t="n">
        <v>1.039114</v>
      </c>
      <c r="DT28" s="64" t="n">
        <v>1.705286</v>
      </c>
      <c r="DU28" s="64" t="n">
        <v>-0.1414405</v>
      </c>
      <c r="DV28" s="64" t="n">
        <v>0.08567704</v>
      </c>
      <c r="DW28" s="64" t="n">
        <v>-0.3901492</v>
      </c>
      <c r="DX28" s="64" t="n">
        <v>-1.13875</v>
      </c>
      <c r="DY28" s="64" t="n">
        <v>-0.1174851</v>
      </c>
      <c r="DZ28" s="64" t="n">
        <v>-0.2025879</v>
      </c>
      <c r="EA28" s="64" t="n">
        <v>0.3943684</v>
      </c>
      <c r="EB28" s="64" t="n">
        <v>-0.2127872</v>
      </c>
      <c r="EC28" s="64" t="n">
        <v>0.262816</v>
      </c>
      <c r="ED28" s="64" t="n">
        <v>0.1077011</v>
      </c>
      <c r="EE28" s="64" t="n">
        <v>0.5850296</v>
      </c>
      <c r="EF28" s="64" t="n">
        <v>0.6283371</v>
      </c>
      <c r="EG28" s="64" t="n">
        <v>0.5304743</v>
      </c>
      <c r="EH28" s="64" t="n">
        <v>0.7017683</v>
      </c>
      <c r="EI28" s="64" t="n">
        <v>-0.2806367</v>
      </c>
      <c r="EJ28" s="64" t="n">
        <v>-0.2501816</v>
      </c>
      <c r="EK28" s="64" t="n">
        <v>0.06637078</v>
      </c>
      <c r="EL28" s="64" t="n">
        <v>-0.01499864</v>
      </c>
      <c r="EM28" s="64" t="n">
        <v>-0.302066</v>
      </c>
      <c r="EN28" s="64" t="n">
        <v>-0.3416114</v>
      </c>
      <c r="EO28" s="64" t="n">
        <v>-0.3238672</v>
      </c>
      <c r="EP28" s="64" t="n">
        <v>-0.03234041</v>
      </c>
      <c r="EQ28" s="64" t="n">
        <v>0.4087635</v>
      </c>
      <c r="ER28" s="64" t="n">
        <v>-0.0807114</v>
      </c>
      <c r="ES28" s="64" t="n">
        <v>-0.1460211</v>
      </c>
      <c r="ET28" s="64" t="n">
        <v>0.4040618</v>
      </c>
      <c r="EU28" s="64" t="n">
        <v>-0.08634683</v>
      </c>
      <c r="EV28" s="64" t="n">
        <v>-0.4953313</v>
      </c>
      <c r="EW28" s="64" t="n">
        <v>-0.457293</v>
      </c>
      <c r="EX28" s="64" t="n">
        <v>-0.135343</v>
      </c>
      <c r="EY28" s="64" t="n">
        <v>0.5334115</v>
      </c>
      <c r="EZ28" s="64" t="n">
        <v>-0.4405703</v>
      </c>
      <c r="FA28" s="64" t="n">
        <v>-0.4184488</v>
      </c>
      <c r="FB28" s="64" t="n">
        <v>-0.1286748</v>
      </c>
      <c r="FC28" s="64" t="n">
        <v>-0.4875186</v>
      </c>
      <c r="FD28" s="64" t="n">
        <v>0.08377644</v>
      </c>
      <c r="FE28" s="64" t="n">
        <v>0.1143875</v>
      </c>
      <c r="FF28" s="64" t="n">
        <v>-0.3994581</v>
      </c>
      <c r="FG28" s="64" t="n">
        <v>-0.2347616</v>
      </c>
      <c r="FH28" s="64" t="n">
        <v>-0.2357983</v>
      </c>
      <c r="FI28" s="64" t="n">
        <v>-0.2739571</v>
      </c>
      <c r="FJ28" s="64" t="n">
        <v>-0.2413144</v>
      </c>
      <c r="FK28" s="64" t="n">
        <v>-0.4763629</v>
      </c>
      <c r="FL28" s="64" t="n">
        <v>-0.8924474</v>
      </c>
      <c r="FM28" s="64" t="n">
        <v>0.2191395</v>
      </c>
      <c r="FN28" s="64" t="n">
        <v>-0.2274762</v>
      </c>
      <c r="FO28" s="64" t="n">
        <v>0.5112058</v>
      </c>
      <c r="FP28" s="64" t="n">
        <v>0.3447672</v>
      </c>
      <c r="FQ28" s="64" t="n">
        <v>-0.001494966</v>
      </c>
      <c r="FR28" s="64" t="n">
        <v>-0.1039373</v>
      </c>
      <c r="FS28" s="64" t="n">
        <v>0.1424776</v>
      </c>
      <c r="FT28" s="64" t="n">
        <v>-0.07293124</v>
      </c>
      <c r="FU28" s="64" t="n">
        <v>0.311316</v>
      </c>
      <c r="FV28" s="64" t="n">
        <v>-0.001263156</v>
      </c>
      <c r="FW28" s="64" t="n">
        <v>0.4376418</v>
      </c>
      <c r="FX28" s="64" t="n">
        <v>0.2332017</v>
      </c>
      <c r="FY28" s="64" t="n">
        <v>-0.1906323</v>
      </c>
      <c r="FZ28" s="64" t="n">
        <v>-0.2437162</v>
      </c>
      <c r="GA28" s="64" t="n">
        <v>-0.4553279</v>
      </c>
      <c r="GB28" s="64" t="n">
        <v>-0.269483</v>
      </c>
      <c r="GC28" s="64" t="n">
        <v>-0.2737645</v>
      </c>
      <c r="GD28" s="64" t="n">
        <v>-0.3115762</v>
      </c>
      <c r="GE28" s="64" t="n">
        <v>-0.3458982</v>
      </c>
      <c r="GF28" s="64" t="n">
        <v>-0.2925453</v>
      </c>
      <c r="GG28" s="64" t="n">
        <v>-0.4378714</v>
      </c>
      <c r="GH28" s="64" t="n">
        <v>-0.8504892</v>
      </c>
      <c r="GI28" s="64" t="n">
        <v>0.01767132</v>
      </c>
      <c r="GJ28" s="64" t="n">
        <v>-0.06331982</v>
      </c>
      <c r="GK28" s="64" t="n">
        <v>-0.1804743</v>
      </c>
      <c r="GL28" s="64" t="n">
        <v>-0.3803561</v>
      </c>
      <c r="GM28" s="64" t="n">
        <v>0.1051468</v>
      </c>
      <c r="GN28" s="64" t="n">
        <v>-0.2592972</v>
      </c>
      <c r="GO28" s="64" t="n">
        <v>-0.5772952</v>
      </c>
      <c r="GP28" s="64" t="n">
        <v>-0.5342914</v>
      </c>
      <c r="GQ28" s="64" t="n">
        <v>-0.7921894</v>
      </c>
      <c r="GR28" s="64" t="n">
        <v>-0.3958601</v>
      </c>
      <c r="GS28" s="64" t="n">
        <v>0.2520663</v>
      </c>
      <c r="GT28" s="64" t="n">
        <v>0.7913987</v>
      </c>
      <c r="GU28" s="64" t="n">
        <v>0.8528228</v>
      </c>
      <c r="GV28" s="64" t="n">
        <v>-0.6163743</v>
      </c>
      <c r="GW28" s="64" t="n">
        <v>-0.4060578</v>
      </c>
      <c r="GX28" s="64" t="n">
        <v>0.3764042</v>
      </c>
      <c r="GY28" s="64" t="n">
        <v>0.3980409</v>
      </c>
      <c r="GZ28" s="64" t="n">
        <v>0.9362058</v>
      </c>
      <c r="HA28" s="64" t="n">
        <v>0.3922545</v>
      </c>
      <c r="HB28" s="64" t="n">
        <v>-0.680958</v>
      </c>
      <c r="HC28" s="64" t="n">
        <v>-0.02499897</v>
      </c>
      <c r="HD28" s="64" t="n">
        <v>-0.5457584</v>
      </c>
      <c r="HE28" s="64" t="n">
        <v>-0.2411548</v>
      </c>
      <c r="HF28" s="64" t="n">
        <v>-0.3991542</v>
      </c>
      <c r="HG28" s="64" t="n">
        <v>0.6023254</v>
      </c>
      <c r="HH28" s="64" t="n">
        <v>-0.631147</v>
      </c>
      <c r="HI28" s="64" t="n">
        <v>-0.1655281</v>
      </c>
      <c r="HJ28" s="64" t="n">
        <v>-0.6788677</v>
      </c>
      <c r="HK28" s="64" t="n">
        <v>-0.8261441</v>
      </c>
      <c r="HL28" s="65" t="s">
        <v>365</v>
      </c>
      <c r="HM28" s="65" t="s">
        <v>368</v>
      </c>
      <c r="HN28" s="65" t="s">
        <v>366</v>
      </c>
      <c r="HO28" s="65" t="s">
        <v>367</v>
      </c>
      <c r="HP28" s="65" t="n">
        <v>10</v>
      </c>
      <c r="HQ28" s="65" t="s">
        <v>369</v>
      </c>
      <c r="HR28" s="65"/>
      <c r="HS28" s="65" t="s">
        <v>370</v>
      </c>
      <c r="HT28" s="65" t="s">
        <v>371</v>
      </c>
      <c r="HU28" s="65" t="s">
        <v>306</v>
      </c>
      <c r="HV28" s="65"/>
      <c r="HW28" s="65"/>
      <c r="HX28" s="65"/>
      <c r="HY28" s="67" t="n">
        <v>1.372045</v>
      </c>
      <c r="HZ28" s="67" t="n">
        <v>3.49001</v>
      </c>
    </row>
    <row r="29" customFormat="false" ht="61.15" hidden="false" customHeight="false" outlineLevel="0" collapsed="false">
      <c r="A29" s="61" t="s">
        <v>372</v>
      </c>
      <c r="B29" s="62" t="n">
        <v>0.601</v>
      </c>
      <c r="C29" s="63"/>
      <c r="D29" s="61" t="s">
        <v>373</v>
      </c>
      <c r="E29" s="64" t="n">
        <v>-0.9196711</v>
      </c>
      <c r="F29" s="64" t="n">
        <v>-0.4078109</v>
      </c>
      <c r="G29" s="64" t="n">
        <v>-0.8599779</v>
      </c>
      <c r="H29" s="64" t="n">
        <v>-1.423825</v>
      </c>
      <c r="I29" s="64" t="n">
        <v>-0.4078109</v>
      </c>
      <c r="J29" s="64" t="n">
        <v>-1.025292</v>
      </c>
      <c r="K29" s="64" t="n">
        <v>-1.025292</v>
      </c>
      <c r="L29" s="64" t="n">
        <v>-1.025292</v>
      </c>
      <c r="M29" s="64" t="n">
        <v>0.3725389</v>
      </c>
      <c r="N29" s="64" t="n">
        <v>-0.633501</v>
      </c>
      <c r="O29" s="64" t="n">
        <v>-0.4078109</v>
      </c>
      <c r="P29" s="64" t="n">
        <v>-0.6717731</v>
      </c>
      <c r="Q29" s="64" t="n">
        <v>3.77413</v>
      </c>
      <c r="R29" s="64" t="n">
        <v>-0.1243703</v>
      </c>
      <c r="S29" s="64" t="n">
        <v>0.4064303</v>
      </c>
      <c r="T29" s="64" t="n">
        <v>3.151813</v>
      </c>
      <c r="U29" s="64" t="n">
        <v>-0.4078109</v>
      </c>
      <c r="V29" s="64" t="n">
        <v>-0.6717731</v>
      </c>
      <c r="W29" s="64" t="n">
        <v>0.08975981</v>
      </c>
      <c r="X29" s="64" t="n">
        <v>-0.4078109</v>
      </c>
      <c r="Y29" s="64" t="n">
        <v>-0.671773</v>
      </c>
      <c r="Z29" s="64" t="n">
        <v>-0.4078109</v>
      </c>
      <c r="AA29" s="64" t="n">
        <v>-0.4078109</v>
      </c>
      <c r="AB29" s="64" t="n">
        <v>-0.4078109</v>
      </c>
      <c r="AC29" s="64" t="n">
        <v>-0.4078109</v>
      </c>
      <c r="AD29" s="64" t="n">
        <v>-0.4078109</v>
      </c>
      <c r="AE29" s="64" t="n">
        <v>-0.4078109</v>
      </c>
      <c r="AF29" s="64" t="n">
        <v>-0.4078109</v>
      </c>
      <c r="AG29" s="64" t="n">
        <v>-0.4078109</v>
      </c>
      <c r="AH29" s="64" t="n">
        <v>-0.4078109</v>
      </c>
      <c r="AI29" s="64" t="n">
        <v>-0.4078109</v>
      </c>
      <c r="AJ29" s="64" t="n">
        <v>0.730593</v>
      </c>
      <c r="AK29" s="64" t="n">
        <v>0.1963818</v>
      </c>
      <c r="AL29" s="64" t="n">
        <v>-0.4078109</v>
      </c>
      <c r="AM29" s="64" t="n">
        <v>-1.249837</v>
      </c>
      <c r="AN29" s="64" t="n">
        <v>-0.4078109</v>
      </c>
      <c r="AO29" s="64" t="n">
        <v>-0.4078109</v>
      </c>
      <c r="AP29" s="64" t="n">
        <v>-0.4078109</v>
      </c>
      <c r="AQ29" s="64" t="n">
        <v>-0.4078109</v>
      </c>
      <c r="AR29" s="64" t="n">
        <v>-0.6994867</v>
      </c>
      <c r="AS29" s="64" t="n">
        <v>-1.300418</v>
      </c>
      <c r="AT29" s="64" t="n">
        <v>-1.09597</v>
      </c>
      <c r="AU29" s="64" t="n">
        <v>-0.3565758</v>
      </c>
      <c r="AV29" s="64" t="n">
        <v>2.98119</v>
      </c>
      <c r="AW29" s="64" t="n">
        <v>3.31731</v>
      </c>
      <c r="AX29" s="64" t="n">
        <v>-0.7685821</v>
      </c>
      <c r="AY29" s="64" t="n">
        <v>-2.528196</v>
      </c>
      <c r="AZ29" s="64" t="n">
        <v>-0.4078109</v>
      </c>
      <c r="BA29" s="64" t="n">
        <v>-0.4078109</v>
      </c>
      <c r="BB29" s="64" t="n">
        <v>-0.4078109</v>
      </c>
      <c r="BC29" s="64" t="n">
        <v>-1.324402</v>
      </c>
      <c r="BD29" s="64" t="n">
        <v>-0.4078109</v>
      </c>
      <c r="BE29" s="64" t="n">
        <v>-0.4078109</v>
      </c>
      <c r="BF29" s="64" t="n">
        <v>-0.4078109</v>
      </c>
      <c r="BG29" s="64" t="n">
        <v>-0.4078109</v>
      </c>
      <c r="BH29" s="64" t="n">
        <v>-0.4078109</v>
      </c>
      <c r="BI29" s="64" t="n">
        <v>-0.4078109</v>
      </c>
      <c r="BJ29" s="64" t="n">
        <v>-0.4078109</v>
      </c>
      <c r="BK29" s="64" t="n">
        <v>-0.4078109</v>
      </c>
      <c r="BL29" s="64" t="n">
        <v>-0.4078109</v>
      </c>
      <c r="BM29" s="64" t="n">
        <v>-0.4078109</v>
      </c>
      <c r="BN29" s="64" t="n">
        <v>-0.4078109</v>
      </c>
      <c r="BO29" s="64" t="n">
        <v>-0.4078109</v>
      </c>
      <c r="BP29" s="64" t="n">
        <v>-0.2114844</v>
      </c>
      <c r="BQ29" s="64" t="n">
        <v>-0.4078109</v>
      </c>
      <c r="BR29" s="64" t="n">
        <v>-0.4078109</v>
      </c>
      <c r="BS29" s="64" t="n">
        <v>0.3709245</v>
      </c>
      <c r="BT29" s="64" t="n">
        <v>-0.4078109</v>
      </c>
      <c r="BU29" s="64" t="n">
        <v>0.05918195</v>
      </c>
      <c r="BV29" s="64" t="n">
        <v>-0.5073001</v>
      </c>
      <c r="BW29" s="64" t="n">
        <v>-0.3616154</v>
      </c>
      <c r="BX29" s="64" t="n">
        <v>-0.1436784</v>
      </c>
      <c r="BY29" s="64" t="n">
        <v>0.4853841</v>
      </c>
      <c r="BZ29" s="64" t="n">
        <v>-0.4412386</v>
      </c>
      <c r="CA29" s="64" t="n">
        <v>0.6842091</v>
      </c>
      <c r="CB29" s="64" t="n">
        <v>-1.074235</v>
      </c>
      <c r="CC29" s="64" t="n">
        <v>1.028219</v>
      </c>
      <c r="CD29" s="64" t="n">
        <v>0.3271249</v>
      </c>
      <c r="CE29" s="64" t="n">
        <v>-0.4078109</v>
      </c>
      <c r="CF29" s="64" t="n">
        <v>-0.4078109</v>
      </c>
      <c r="CG29" s="64" t="n">
        <v>0.08525606</v>
      </c>
      <c r="CH29" s="64" t="n">
        <v>0.1058396</v>
      </c>
      <c r="CI29" s="64" t="n">
        <v>-0.3441456</v>
      </c>
      <c r="CJ29" s="64" t="n">
        <v>0.7338194</v>
      </c>
      <c r="CK29" s="64" t="n">
        <v>0.1532113</v>
      </c>
      <c r="CL29" s="64" t="n">
        <v>0.8427212</v>
      </c>
      <c r="CM29" s="64" t="n">
        <v>-0.497828</v>
      </c>
      <c r="CN29" s="64" t="n">
        <v>0.2555203</v>
      </c>
      <c r="CO29" s="64" t="n">
        <v>1.280353</v>
      </c>
      <c r="CP29" s="64" t="n">
        <v>1.613776</v>
      </c>
      <c r="CQ29" s="64" t="n">
        <v>-0.228903</v>
      </c>
      <c r="CR29" s="64" t="n">
        <v>-0.4078109</v>
      </c>
      <c r="CS29" s="64" t="n">
        <v>-0.2047962</v>
      </c>
      <c r="CT29" s="64" t="n">
        <v>0.6192141</v>
      </c>
      <c r="CU29" s="64" t="n">
        <v>0.492689</v>
      </c>
      <c r="CV29" s="64" t="n">
        <v>-0.26068</v>
      </c>
      <c r="CW29" s="64" t="n">
        <v>-0.01306516</v>
      </c>
      <c r="CX29" s="64" t="n">
        <v>1.012764</v>
      </c>
      <c r="CY29" s="64" t="n">
        <v>-0.3939475</v>
      </c>
      <c r="CZ29" s="64" t="n">
        <v>1.362803</v>
      </c>
      <c r="DA29" s="64" t="n">
        <v>1.161769</v>
      </c>
      <c r="DB29" s="64" t="n">
        <v>1.243471</v>
      </c>
      <c r="DC29" s="64" t="n">
        <v>-0.4078109</v>
      </c>
      <c r="DD29" s="64" t="n">
        <v>-0.4078109</v>
      </c>
      <c r="DE29" s="64" t="n">
        <v>2.739445</v>
      </c>
      <c r="DF29" s="64" t="n">
        <v>4.271306</v>
      </c>
      <c r="DG29" s="64" t="n">
        <v>3.829496</v>
      </c>
      <c r="DH29" s="64" t="n">
        <v>3.840513</v>
      </c>
      <c r="DI29" s="64" t="n">
        <v>-0.4985353</v>
      </c>
      <c r="DJ29" s="64" t="n">
        <v>0.51178</v>
      </c>
      <c r="DK29" s="64" t="n">
        <v>1.054519</v>
      </c>
      <c r="DL29" s="64" t="n">
        <v>3.057424</v>
      </c>
      <c r="DM29" s="64" t="n">
        <v>3.504676</v>
      </c>
      <c r="DN29" s="64" t="n">
        <v>3.825816</v>
      </c>
      <c r="DO29" s="64" t="n">
        <v>-0.345421</v>
      </c>
      <c r="DP29" s="64" t="n">
        <v>-0.4078109</v>
      </c>
      <c r="DQ29" s="64" t="n">
        <v>3.348213</v>
      </c>
      <c r="DR29" s="64" t="n">
        <v>4.184128</v>
      </c>
      <c r="DS29" s="64" t="n">
        <v>2.955306</v>
      </c>
      <c r="DT29" s="64" t="n">
        <v>3.907165</v>
      </c>
      <c r="DU29" s="64" t="n">
        <v>-0.5312272</v>
      </c>
      <c r="DV29" s="64" t="n">
        <v>0.06205296</v>
      </c>
      <c r="DW29" s="64" t="n">
        <v>0.1773898</v>
      </c>
      <c r="DX29" s="64" t="n">
        <v>0.5185789</v>
      </c>
      <c r="DY29" s="64" t="n">
        <v>2.870485</v>
      </c>
      <c r="DZ29" s="64" t="n">
        <v>2.064731</v>
      </c>
      <c r="EA29" s="64" t="n">
        <v>-0.09133484</v>
      </c>
      <c r="EB29" s="64" t="n">
        <v>-0.4078109</v>
      </c>
      <c r="EC29" s="64" t="n">
        <v>-0.4078109</v>
      </c>
      <c r="ED29" s="64" t="n">
        <v>-0.4078109</v>
      </c>
      <c r="EE29" s="64" t="n">
        <v>1.214589</v>
      </c>
      <c r="EF29" s="64" t="n">
        <v>0.841057</v>
      </c>
      <c r="EG29" s="64" t="n">
        <v>0.7187186</v>
      </c>
      <c r="EH29" s="64" t="n">
        <v>0.6295343</v>
      </c>
      <c r="EI29" s="64" t="n">
        <v>-1.289297</v>
      </c>
      <c r="EJ29" s="64" t="n">
        <v>-1.034779</v>
      </c>
      <c r="EK29" s="64" t="n">
        <v>-0.04165312</v>
      </c>
      <c r="EL29" s="64" t="n">
        <v>0.07873616</v>
      </c>
      <c r="EM29" s="64" t="n">
        <v>1.671496</v>
      </c>
      <c r="EN29" s="64" t="n">
        <v>-0.4760361</v>
      </c>
      <c r="EO29" s="64" t="n">
        <v>0.1332213</v>
      </c>
      <c r="EP29" s="64" t="n">
        <v>-0.4078109</v>
      </c>
      <c r="EQ29" s="64" t="n">
        <v>2.429178</v>
      </c>
      <c r="ER29" s="64" t="n">
        <v>-0.4078109</v>
      </c>
      <c r="ES29" s="64" t="n">
        <v>0.2597205</v>
      </c>
      <c r="ET29" s="64" t="n">
        <v>-0.4078109</v>
      </c>
      <c r="EU29" s="64" t="n">
        <v>-0.4078109</v>
      </c>
      <c r="EV29" s="64" t="n">
        <v>-0.4078109</v>
      </c>
      <c r="EW29" s="64" t="n">
        <v>-0.4078109</v>
      </c>
      <c r="EX29" s="64" t="n">
        <v>-1.101151</v>
      </c>
      <c r="EY29" s="64" t="n">
        <v>-1.78221</v>
      </c>
      <c r="EZ29" s="64" t="n">
        <v>-1.25281</v>
      </c>
      <c r="FA29" s="64" t="n">
        <v>-4.636877E-005</v>
      </c>
      <c r="FB29" s="64" t="n">
        <v>-0.1720728</v>
      </c>
      <c r="FC29" s="64" t="n">
        <v>0.6299234</v>
      </c>
      <c r="FD29" s="64" t="n">
        <v>-1.03841</v>
      </c>
      <c r="FE29" s="64" t="n">
        <v>-1.517713</v>
      </c>
      <c r="FF29" s="64" t="n">
        <v>-0.4078109</v>
      </c>
      <c r="FG29" s="64" t="n">
        <v>-0.4078109</v>
      </c>
      <c r="FH29" s="64" t="n">
        <v>-0.4078109</v>
      </c>
      <c r="FI29" s="64" t="n">
        <v>-0.4078109</v>
      </c>
      <c r="FJ29" s="64" t="n">
        <v>-0.4078109</v>
      </c>
      <c r="FK29" s="64" t="n">
        <v>-0.4078109</v>
      </c>
      <c r="FL29" s="64" t="n">
        <v>-0.4078109</v>
      </c>
      <c r="FM29" s="64" t="n">
        <v>-1.603991</v>
      </c>
      <c r="FN29" s="64" t="n">
        <v>-0.4078109</v>
      </c>
      <c r="FO29" s="64" t="n">
        <v>-1.101151</v>
      </c>
      <c r="FP29" s="64" t="n">
        <v>-1.02994</v>
      </c>
      <c r="FQ29" s="64" t="n">
        <v>-0.4786038</v>
      </c>
      <c r="FR29" s="64" t="n">
        <v>0.7092521</v>
      </c>
      <c r="FS29" s="64" t="n">
        <v>-0.3296998</v>
      </c>
      <c r="FT29" s="64" t="n">
        <v>-1.127463</v>
      </c>
      <c r="FU29" s="64" t="n">
        <v>0.7249537</v>
      </c>
      <c r="FV29" s="64" t="n">
        <v>0.2592243</v>
      </c>
      <c r="FW29" s="64" t="n">
        <v>2.264045</v>
      </c>
      <c r="FX29" s="64" t="n">
        <v>0.6188881</v>
      </c>
      <c r="FY29" s="64" t="n">
        <v>-0.09354654</v>
      </c>
      <c r="FZ29" s="64" t="n">
        <v>0.1961691</v>
      </c>
      <c r="GA29" s="64" t="n">
        <v>-0.4078109</v>
      </c>
      <c r="GB29" s="64" t="n">
        <v>-1.313911</v>
      </c>
      <c r="GC29" s="64" t="n">
        <v>-1.112431</v>
      </c>
      <c r="GD29" s="64" t="n">
        <v>-0.4078109</v>
      </c>
      <c r="GE29" s="64" t="n">
        <v>-0.5195173</v>
      </c>
      <c r="GF29" s="64" t="n">
        <v>-0.6040102</v>
      </c>
      <c r="GG29" s="64" t="n">
        <v>-1.52474</v>
      </c>
      <c r="GH29" s="64" t="n">
        <v>0.08583576</v>
      </c>
      <c r="GI29" s="64" t="n">
        <v>-0.3984549</v>
      </c>
      <c r="GJ29" s="64" t="n">
        <v>-1.462365</v>
      </c>
      <c r="GK29" s="64" t="n">
        <v>-0.5924349</v>
      </c>
      <c r="GL29" s="64" t="n">
        <v>0.2161392</v>
      </c>
      <c r="GM29" s="64" t="n">
        <v>-0.6789831</v>
      </c>
      <c r="GN29" s="64" t="n">
        <v>-0.05847124</v>
      </c>
      <c r="GO29" s="64" t="n">
        <v>-0.01607973</v>
      </c>
      <c r="GP29" s="64" t="n">
        <v>-0.4078109</v>
      </c>
      <c r="GQ29" s="64" t="n">
        <v>-0.4078109</v>
      </c>
      <c r="GR29" s="64" t="n">
        <v>-0.4078109</v>
      </c>
      <c r="GS29" s="64" t="n">
        <v>-0.715152</v>
      </c>
      <c r="GT29" s="64" t="n">
        <v>-1.78221</v>
      </c>
      <c r="GU29" s="64" t="n">
        <v>-0.4078109</v>
      </c>
      <c r="GV29" s="64" t="n">
        <v>-0.4078109</v>
      </c>
      <c r="GW29" s="64" t="n">
        <v>-0.4078109</v>
      </c>
      <c r="GX29" s="64" t="n">
        <v>0.8477159</v>
      </c>
      <c r="GY29" s="64" t="n">
        <v>-0.7572297</v>
      </c>
      <c r="GZ29" s="64" t="n">
        <v>-2.572358</v>
      </c>
      <c r="HA29" s="64" t="n">
        <v>-5.130517</v>
      </c>
      <c r="HB29" s="64" t="n">
        <v>3.194526</v>
      </c>
      <c r="HC29" s="64" t="n">
        <v>1.070736</v>
      </c>
      <c r="HD29" s="64" t="n">
        <v>-0.4078109</v>
      </c>
      <c r="HE29" s="64" t="n">
        <v>0.4325556</v>
      </c>
      <c r="HF29" s="64" t="n">
        <v>-0.889925</v>
      </c>
      <c r="HG29" s="64" t="n">
        <v>-0.8726015</v>
      </c>
      <c r="HH29" s="64" t="n">
        <v>-3.167621</v>
      </c>
      <c r="HI29" s="64" t="n">
        <v>-0.4078109</v>
      </c>
      <c r="HJ29" s="64" t="n">
        <v>-1.360223</v>
      </c>
      <c r="HK29" s="64" t="n">
        <v>-0.4078109</v>
      </c>
      <c r="HL29" s="61" t="s">
        <v>372</v>
      </c>
      <c r="HM29" s="61" t="s">
        <v>374</v>
      </c>
      <c r="HN29" s="61"/>
      <c r="HO29" s="61" t="s">
        <v>373</v>
      </c>
      <c r="HP29" s="61" t="n">
        <v>4</v>
      </c>
      <c r="HQ29" s="61"/>
      <c r="HR29" s="61"/>
      <c r="HS29" s="61" t="s">
        <v>375</v>
      </c>
      <c r="HT29" s="61"/>
      <c r="HU29" s="61"/>
      <c r="HV29" s="61"/>
      <c r="HW29" s="61"/>
      <c r="HX29" s="61"/>
      <c r="HY29" s="63" t="n">
        <v>4.54393</v>
      </c>
      <c r="HZ29" s="63" t="n">
        <v>9.401823</v>
      </c>
    </row>
    <row r="30" customFormat="false" ht="37.3" hidden="false" customHeight="false" outlineLevel="0" collapsed="false">
      <c r="A30" s="65" t="s">
        <v>376</v>
      </c>
      <c r="B30" s="66" t="n">
        <v>0.597</v>
      </c>
      <c r="C30" s="67"/>
      <c r="D30" s="65" t="s">
        <v>377</v>
      </c>
      <c r="E30" s="64" t="n">
        <v>0.4694647</v>
      </c>
      <c r="F30" s="64" t="n">
        <v>-0.03204586</v>
      </c>
      <c r="G30" s="64" t="n">
        <v>-0.1781443</v>
      </c>
      <c r="H30" s="64" t="n">
        <v>-0.05495528</v>
      </c>
      <c r="I30" s="64" t="n">
        <v>-0.1096812</v>
      </c>
      <c r="J30" s="64" t="n">
        <v>-0.2953009</v>
      </c>
      <c r="K30" s="64" t="n">
        <v>-0.1796933</v>
      </c>
      <c r="L30" s="64" t="n">
        <v>-0.2387826</v>
      </c>
      <c r="M30" s="64" t="n">
        <v>0.689147</v>
      </c>
      <c r="N30" s="64" t="n">
        <v>0.3510687</v>
      </c>
      <c r="O30" s="64" t="n">
        <v>-0.03760667</v>
      </c>
      <c r="P30" s="64" t="n">
        <v>-0.100953</v>
      </c>
      <c r="Q30" s="64" t="n">
        <v>1.383538</v>
      </c>
      <c r="R30" s="64" t="n">
        <v>0.0852017</v>
      </c>
      <c r="S30" s="64" t="n">
        <v>-0.006115002</v>
      </c>
      <c r="T30" s="64" t="n">
        <v>1.126723</v>
      </c>
      <c r="U30" s="64" t="n">
        <v>-0.0999795</v>
      </c>
      <c r="V30" s="64" t="n">
        <v>-0.1139644</v>
      </c>
      <c r="W30" s="64" t="n">
        <v>0.6151321</v>
      </c>
      <c r="X30" s="64" t="n">
        <v>-0.01532339</v>
      </c>
      <c r="Y30" s="64" t="n">
        <v>-0.06346109</v>
      </c>
      <c r="Z30" s="64" t="n">
        <v>0.8879281</v>
      </c>
      <c r="AA30" s="64" t="n">
        <v>-0.0362106</v>
      </c>
      <c r="AB30" s="64" t="n">
        <v>0.3451638</v>
      </c>
      <c r="AC30" s="64" t="n">
        <v>0.3597744</v>
      </c>
      <c r="AD30" s="64" t="n">
        <v>0.1487658</v>
      </c>
      <c r="AE30" s="64" t="n">
        <v>0.05501991</v>
      </c>
      <c r="AF30" s="64" t="n">
        <v>-0.1856961</v>
      </c>
      <c r="AG30" s="64" t="n">
        <v>0.07522165</v>
      </c>
      <c r="AH30" s="64" t="n">
        <v>0.2815508</v>
      </c>
      <c r="AI30" s="64" t="n">
        <v>0.4508363</v>
      </c>
      <c r="AJ30" s="64" t="n">
        <v>0.3508929</v>
      </c>
      <c r="AK30" s="64" t="n">
        <v>-0.02518185</v>
      </c>
      <c r="AL30" s="64" t="n">
        <v>0.06550754</v>
      </c>
      <c r="AM30" s="64" t="n">
        <v>0.3481748</v>
      </c>
      <c r="AN30" s="64" t="n">
        <v>-0.3738823</v>
      </c>
      <c r="AO30" s="64" t="n">
        <v>-0.3602962</v>
      </c>
      <c r="AP30" s="64" t="n">
        <v>-0.1769976</v>
      </c>
      <c r="AQ30" s="64" t="n">
        <v>-0.1100176</v>
      </c>
      <c r="AR30" s="64" t="n">
        <v>-0.2701693</v>
      </c>
      <c r="AS30" s="64" t="n">
        <v>-0.1998372</v>
      </c>
      <c r="AT30" s="64" t="n">
        <v>0.2049894</v>
      </c>
      <c r="AU30" s="64" t="n">
        <v>-0.01959975</v>
      </c>
      <c r="AV30" s="64" t="n">
        <v>0.4559576</v>
      </c>
      <c r="AW30" s="64" t="n">
        <v>0.8730508</v>
      </c>
      <c r="AX30" s="64" t="n">
        <v>-0.5655946</v>
      </c>
      <c r="AY30" s="64" t="n">
        <v>0.04392502</v>
      </c>
      <c r="AZ30" s="64" t="n">
        <v>0.6435202</v>
      </c>
      <c r="BA30" s="64" t="n">
        <v>0.1865077</v>
      </c>
      <c r="BB30" s="64" t="n">
        <v>0.4183524</v>
      </c>
      <c r="BC30" s="64" t="n">
        <v>-0.4426403</v>
      </c>
      <c r="BD30" s="64" t="n">
        <v>-0.1409548</v>
      </c>
      <c r="BE30" s="64" t="n">
        <v>0.1625662</v>
      </c>
      <c r="BF30" s="64" t="n">
        <v>-0.2127848</v>
      </c>
      <c r="BG30" s="64" t="n">
        <v>0.2099336</v>
      </c>
      <c r="BH30" s="64" t="n">
        <v>-0.1191447</v>
      </c>
      <c r="BI30" s="64" t="n">
        <v>0.4256887</v>
      </c>
      <c r="BJ30" s="64" t="n">
        <v>-0.07946378</v>
      </c>
      <c r="BK30" s="64" t="n">
        <v>0.3959711</v>
      </c>
      <c r="BL30" s="64" t="n">
        <v>-0.4873457</v>
      </c>
      <c r="BM30" s="64" t="n">
        <v>0.4361166</v>
      </c>
      <c r="BN30" s="64" t="n">
        <v>-0.186622</v>
      </c>
      <c r="BO30" s="64" t="n">
        <v>0.05997505</v>
      </c>
      <c r="BP30" s="64" t="n">
        <v>0.02047631</v>
      </c>
      <c r="BQ30" s="64" t="n">
        <v>-0.1839354</v>
      </c>
      <c r="BR30" s="64" t="n">
        <v>-0.06735332</v>
      </c>
      <c r="BS30" s="64" t="n">
        <v>-0.1320319</v>
      </c>
      <c r="BT30" s="64" t="n">
        <v>0.1814092</v>
      </c>
      <c r="BU30" s="64" t="n">
        <v>-0.4264516</v>
      </c>
      <c r="BV30" s="64" t="n">
        <v>0.3434621</v>
      </c>
      <c r="BW30" s="64" t="n">
        <v>0.07577971</v>
      </c>
      <c r="BX30" s="64" t="n">
        <v>-0.2175162</v>
      </c>
      <c r="BY30" s="64" t="n">
        <v>-0.06051667</v>
      </c>
      <c r="BZ30" s="64" t="n">
        <v>-0.08035375</v>
      </c>
      <c r="CA30" s="64" t="n">
        <v>-0.1230231</v>
      </c>
      <c r="CB30" s="64" t="n">
        <v>-0.03468408</v>
      </c>
      <c r="CC30" s="64" t="n">
        <v>-0.01378132</v>
      </c>
      <c r="CD30" s="64" t="n">
        <v>0.6428678</v>
      </c>
      <c r="CE30" s="64" t="n">
        <v>-0.2057611</v>
      </c>
      <c r="CF30" s="64" t="n">
        <v>-0.2013201</v>
      </c>
      <c r="CG30" s="64" t="n">
        <v>-0.1089299</v>
      </c>
      <c r="CH30" s="64" t="n">
        <v>0.1539085</v>
      </c>
      <c r="CI30" s="64" t="n">
        <v>0.01524696</v>
      </c>
      <c r="CJ30" s="64" t="n">
        <v>0.2182617</v>
      </c>
      <c r="CK30" s="64" t="n">
        <v>-0.1930502</v>
      </c>
      <c r="CL30" s="64" t="n">
        <v>-0.01978018</v>
      </c>
      <c r="CM30" s="64" t="n">
        <v>-0.07900633</v>
      </c>
      <c r="CN30" s="64" t="n">
        <v>0.08229892</v>
      </c>
      <c r="CO30" s="64" t="n">
        <v>-0.1309765</v>
      </c>
      <c r="CP30" s="64" t="n">
        <v>0.1603042</v>
      </c>
      <c r="CQ30" s="64" t="n">
        <v>0.02704397</v>
      </c>
      <c r="CR30" s="64" t="n">
        <v>0.08122057</v>
      </c>
      <c r="CS30" s="64" t="n">
        <v>-0.03431285</v>
      </c>
      <c r="CT30" s="64" t="n">
        <v>0.139386</v>
      </c>
      <c r="CU30" s="64" t="n">
        <v>0.1963683</v>
      </c>
      <c r="CV30" s="64" t="n">
        <v>0.5543331</v>
      </c>
      <c r="CW30" s="64" t="n">
        <v>-0.0673083</v>
      </c>
      <c r="CX30" s="64" t="n">
        <v>0.15054</v>
      </c>
      <c r="CY30" s="64" t="n">
        <v>-0.1377991</v>
      </c>
      <c r="CZ30" s="64" t="n">
        <v>-0.06599605</v>
      </c>
      <c r="DA30" s="64" t="n">
        <v>0.05072969</v>
      </c>
      <c r="DB30" s="64" t="n">
        <v>0.3427584</v>
      </c>
      <c r="DC30" s="64" t="n">
        <v>-0.2130417</v>
      </c>
      <c r="DD30" s="64" t="n">
        <v>-0.04785468</v>
      </c>
      <c r="DE30" s="64" t="n">
        <v>0.3329383</v>
      </c>
      <c r="DF30" s="64" t="n">
        <v>0.7487855</v>
      </c>
      <c r="DG30" s="64" t="n">
        <v>0.8561253</v>
      </c>
      <c r="DH30" s="64" t="n">
        <v>1.252469</v>
      </c>
      <c r="DI30" s="64" t="n">
        <v>-0.4290282</v>
      </c>
      <c r="DJ30" s="64" t="n">
        <v>0.06477318</v>
      </c>
      <c r="DK30" s="64" t="n">
        <v>-0.114674</v>
      </c>
      <c r="DL30" s="64" t="n">
        <v>0.1697237</v>
      </c>
      <c r="DM30" s="64" t="n">
        <v>-0.08688956</v>
      </c>
      <c r="DN30" s="64" t="n">
        <v>0.1276618</v>
      </c>
      <c r="DO30" s="64" t="n">
        <v>-0.2147037</v>
      </c>
      <c r="DP30" s="64" t="n">
        <v>0.1281755</v>
      </c>
      <c r="DQ30" s="64" t="n">
        <v>-0.01724506</v>
      </c>
      <c r="DR30" s="64" t="n">
        <v>0.1870709</v>
      </c>
      <c r="DS30" s="64" t="n">
        <v>0.1873963</v>
      </c>
      <c r="DT30" s="64" t="n">
        <v>0.8087735</v>
      </c>
      <c r="DU30" s="64" t="n">
        <v>-0.3811627</v>
      </c>
      <c r="DV30" s="64" t="n">
        <v>-0.03250254</v>
      </c>
      <c r="DW30" s="64" t="n">
        <v>-0.5099552</v>
      </c>
      <c r="DX30" s="64" t="n">
        <v>-0.5734234</v>
      </c>
      <c r="DY30" s="64" t="n">
        <v>-0.3852185</v>
      </c>
      <c r="DZ30" s="64" t="n">
        <v>-0.3632422</v>
      </c>
      <c r="EA30" s="64" t="n">
        <v>-0.09487601</v>
      </c>
      <c r="EB30" s="64" t="n">
        <v>-0.009550594</v>
      </c>
      <c r="EC30" s="64" t="n">
        <v>-0.07792937</v>
      </c>
      <c r="ED30" s="64" t="n">
        <v>0.02033161</v>
      </c>
      <c r="EE30" s="64" t="n">
        <v>-0.124438</v>
      </c>
      <c r="EF30" s="64" t="n">
        <v>0.2855783</v>
      </c>
      <c r="EG30" s="64" t="n">
        <v>-0.02863286</v>
      </c>
      <c r="EH30" s="64" t="n">
        <v>0.00315737</v>
      </c>
      <c r="EI30" s="64" t="n">
        <v>0.08680844</v>
      </c>
      <c r="EJ30" s="64" t="n">
        <v>-0.3910718</v>
      </c>
      <c r="EK30" s="64" t="n">
        <v>-0.08011274</v>
      </c>
      <c r="EL30" s="64" t="n">
        <v>-0.2137466</v>
      </c>
      <c r="EM30" s="64" t="n">
        <v>0.03001854</v>
      </c>
      <c r="EN30" s="64" t="n">
        <v>-0.2120816</v>
      </c>
      <c r="EO30" s="64" t="n">
        <v>-0.04494123</v>
      </c>
      <c r="EP30" s="64" t="n">
        <v>0.1242559</v>
      </c>
      <c r="EQ30" s="64" t="n">
        <v>0.56433</v>
      </c>
      <c r="ER30" s="64" t="n">
        <v>-0.3920349</v>
      </c>
      <c r="ES30" s="64" t="n">
        <v>-0.7779537</v>
      </c>
      <c r="ET30" s="64" t="n">
        <v>-0.1330286</v>
      </c>
      <c r="EU30" s="64" t="n">
        <v>-0.5035778</v>
      </c>
      <c r="EV30" s="64" t="n">
        <v>-0.6900372</v>
      </c>
      <c r="EW30" s="64" t="n">
        <v>-0.5686659</v>
      </c>
      <c r="EX30" s="64" t="n">
        <v>-0.8401375</v>
      </c>
      <c r="EY30" s="64" t="n">
        <v>-0.298747</v>
      </c>
      <c r="EZ30" s="64" t="n">
        <v>-0.5007898</v>
      </c>
      <c r="FA30" s="64" t="n">
        <v>-0.2829718</v>
      </c>
      <c r="FB30" s="64" t="n">
        <v>-0.5151778</v>
      </c>
      <c r="FC30" s="64" t="n">
        <v>-0.4961784</v>
      </c>
      <c r="FD30" s="64" t="n">
        <v>-0.6230958</v>
      </c>
      <c r="FE30" s="64" t="n">
        <v>-0.8068082</v>
      </c>
      <c r="FF30" s="64" t="n">
        <v>-0.199228</v>
      </c>
      <c r="FG30" s="64" t="n">
        <v>-0.564804</v>
      </c>
      <c r="FH30" s="64" t="n">
        <v>0.3740394</v>
      </c>
      <c r="FI30" s="64" t="n">
        <v>-0.02545275</v>
      </c>
      <c r="FJ30" s="64" t="n">
        <v>0.092631</v>
      </c>
      <c r="FK30" s="64" t="n">
        <v>-0.2218215</v>
      </c>
      <c r="FL30" s="64" t="n">
        <v>-0.3399514</v>
      </c>
      <c r="FM30" s="64" t="n">
        <v>-0.3321708</v>
      </c>
      <c r="FN30" s="64" t="n">
        <v>0.0345357</v>
      </c>
      <c r="FO30" s="64" t="n">
        <v>-0.1548688</v>
      </c>
      <c r="FP30" s="64" t="n">
        <v>0.1861058</v>
      </c>
      <c r="FQ30" s="64" t="n">
        <v>0.1698064</v>
      </c>
      <c r="FR30" s="64" t="n">
        <v>-0.1560664</v>
      </c>
      <c r="FS30" s="64" t="n">
        <v>-0.2277076</v>
      </c>
      <c r="FT30" s="64" t="n">
        <v>-0.5305054</v>
      </c>
      <c r="FU30" s="64" t="n">
        <v>-0.002528784</v>
      </c>
      <c r="FV30" s="64" t="n">
        <v>0.0156062</v>
      </c>
      <c r="FW30" s="64" t="n">
        <v>0.02344461</v>
      </c>
      <c r="FX30" s="64" t="n">
        <v>0.01418454</v>
      </c>
      <c r="FY30" s="64" t="n">
        <v>-0.2427141</v>
      </c>
      <c r="FZ30" s="64" t="n">
        <v>-0.3696634</v>
      </c>
      <c r="GA30" s="64" t="n">
        <v>-0.2351721</v>
      </c>
      <c r="GB30" s="64" t="n">
        <v>0.452026</v>
      </c>
      <c r="GC30" s="64" t="n">
        <v>0.4543806</v>
      </c>
      <c r="GD30" s="64" t="n">
        <v>0.1905586</v>
      </c>
      <c r="GE30" s="64" t="n">
        <v>-0.2872783</v>
      </c>
      <c r="GF30" s="64" t="n">
        <v>-0.04789522</v>
      </c>
      <c r="GG30" s="64" t="n">
        <v>0.06105373</v>
      </c>
      <c r="GH30" s="64" t="n">
        <v>-0.03938427</v>
      </c>
      <c r="GI30" s="64" t="n">
        <v>0.09032379</v>
      </c>
      <c r="GJ30" s="64" t="n">
        <v>-0.2760286</v>
      </c>
      <c r="GK30" s="64" t="n">
        <v>0.06885976</v>
      </c>
      <c r="GL30" s="64" t="n">
        <v>-0.06100387</v>
      </c>
      <c r="GM30" s="64" t="n">
        <v>0.02442556</v>
      </c>
      <c r="GN30" s="64" t="n">
        <v>0.02790687</v>
      </c>
      <c r="GO30" s="64" t="n">
        <v>-0.09415376</v>
      </c>
      <c r="GP30" s="64" t="n">
        <v>-0.1286369</v>
      </c>
      <c r="GQ30" s="64" t="n">
        <v>-0.1718828</v>
      </c>
      <c r="GR30" s="64" t="n">
        <v>0.5533611</v>
      </c>
      <c r="GS30" s="64" t="n">
        <v>-0.02356134</v>
      </c>
      <c r="GT30" s="64" t="n">
        <v>0.2457446</v>
      </c>
      <c r="GU30" s="64" t="n">
        <v>0.286267</v>
      </c>
      <c r="GV30" s="64" t="n">
        <v>0.286267</v>
      </c>
      <c r="GW30" s="64" t="n">
        <v>0.12273</v>
      </c>
      <c r="GX30" s="64" t="n">
        <v>0.08130684</v>
      </c>
      <c r="GY30" s="64" t="n">
        <v>0.7832564</v>
      </c>
      <c r="GZ30" s="64" t="n">
        <v>0.3916796</v>
      </c>
      <c r="HA30" s="64" t="n">
        <v>-0.3243173</v>
      </c>
      <c r="HB30" s="64" t="n">
        <v>-0.8507867</v>
      </c>
      <c r="HC30" s="64" t="n">
        <v>-1.078059</v>
      </c>
      <c r="HD30" s="64" t="n">
        <v>0.5270114</v>
      </c>
      <c r="HE30" s="64" t="n">
        <v>-0.2582682</v>
      </c>
      <c r="HF30" s="64" t="n">
        <v>-0.1019541</v>
      </c>
      <c r="HG30" s="64" t="n">
        <v>-0.2290119</v>
      </c>
      <c r="HH30" s="64" t="n">
        <v>-0.2345328</v>
      </c>
      <c r="HI30" s="64" t="n">
        <v>0.1773347</v>
      </c>
      <c r="HJ30" s="64" t="n">
        <v>1.076922</v>
      </c>
      <c r="HK30" s="64" t="n">
        <v>-0.8449319</v>
      </c>
      <c r="HL30" s="65" t="s">
        <v>376</v>
      </c>
      <c r="HM30" s="65" t="s">
        <v>378</v>
      </c>
      <c r="HN30" s="65"/>
      <c r="HO30" s="65" t="s">
        <v>377</v>
      </c>
      <c r="HP30" s="65" t="n">
        <v>10</v>
      </c>
      <c r="HQ30" s="65" t="s">
        <v>379</v>
      </c>
      <c r="HR30" s="65"/>
      <c r="HS30" s="65"/>
      <c r="HT30" s="65"/>
      <c r="HU30" s="65" t="s">
        <v>380</v>
      </c>
      <c r="HV30" s="65"/>
      <c r="HW30" s="65"/>
      <c r="HX30" s="65"/>
      <c r="HY30" s="67" t="n">
        <v>1.222249</v>
      </c>
      <c r="HZ30" s="67" t="n">
        <v>2.461596</v>
      </c>
    </row>
    <row r="31" customFormat="false" ht="37.3" hidden="false" customHeight="false" outlineLevel="0" collapsed="false">
      <c r="A31" s="61" t="s">
        <v>381</v>
      </c>
      <c r="B31" s="62" t="n">
        <v>0.597</v>
      </c>
      <c r="C31" s="63"/>
      <c r="D31" s="61" t="s">
        <v>382</v>
      </c>
      <c r="E31" s="64" t="n">
        <v>-0.006848218</v>
      </c>
      <c r="F31" s="64" t="n">
        <v>-0.01619669</v>
      </c>
      <c r="G31" s="64" t="n">
        <v>-0.1077372</v>
      </c>
      <c r="H31" s="64" t="n">
        <v>0.3047069</v>
      </c>
      <c r="I31" s="64" t="n">
        <v>-0.396267</v>
      </c>
      <c r="J31" s="64" t="n">
        <v>-0.4518446</v>
      </c>
      <c r="K31" s="64" t="n">
        <v>-0.2910428</v>
      </c>
      <c r="L31" s="64" t="n">
        <v>-0.3874667</v>
      </c>
      <c r="M31" s="64" t="n">
        <v>0.7819938</v>
      </c>
      <c r="N31" s="64" t="n">
        <v>0.1059721</v>
      </c>
      <c r="O31" s="64" t="n">
        <v>0.489645</v>
      </c>
      <c r="P31" s="64" t="n">
        <v>0.3164724</v>
      </c>
      <c r="Q31" s="64" t="n">
        <v>2.329293</v>
      </c>
      <c r="R31" s="64" t="n">
        <v>0.6878216</v>
      </c>
      <c r="S31" s="64" t="n">
        <v>1.039231</v>
      </c>
      <c r="T31" s="64" t="n">
        <v>1.520385</v>
      </c>
      <c r="U31" s="64" t="n">
        <v>0.0858162</v>
      </c>
      <c r="V31" s="64" t="n">
        <v>-0.01972479</v>
      </c>
      <c r="W31" s="64" t="n">
        <v>0.6761895</v>
      </c>
      <c r="X31" s="64" t="n">
        <v>0.2695201</v>
      </c>
      <c r="Y31" s="64" t="n">
        <v>-0.3877874</v>
      </c>
      <c r="Z31" s="64" t="n">
        <v>0.2756416</v>
      </c>
      <c r="AA31" s="64" t="n">
        <v>0.07967977</v>
      </c>
      <c r="AB31" s="64" t="n">
        <v>-0.1218695</v>
      </c>
      <c r="AC31" s="64" t="n">
        <v>-0.06478453</v>
      </c>
      <c r="AD31" s="64" t="n">
        <v>0.3922046</v>
      </c>
      <c r="AE31" s="64" t="n">
        <v>-0.2417243</v>
      </c>
      <c r="AF31" s="64" t="n">
        <v>0.2465732</v>
      </c>
      <c r="AG31" s="64" t="n">
        <v>-0.2907987</v>
      </c>
      <c r="AH31" s="64" t="n">
        <v>0.1686303</v>
      </c>
      <c r="AI31" s="64" t="n">
        <v>0.3126484</v>
      </c>
      <c r="AJ31" s="64" t="n">
        <v>0.3400037</v>
      </c>
      <c r="AK31" s="64" t="n">
        <v>-0.1718179</v>
      </c>
      <c r="AL31" s="64" t="n">
        <v>0.1214617</v>
      </c>
      <c r="AM31" s="64" t="n">
        <v>-0.1947061</v>
      </c>
      <c r="AN31" s="64" t="n">
        <v>-0.3328144</v>
      </c>
      <c r="AO31" s="64" t="n">
        <v>-0.4453795</v>
      </c>
      <c r="AP31" s="64" t="n">
        <v>-0.1147562</v>
      </c>
      <c r="AQ31" s="64" t="n">
        <v>-0.1298667</v>
      </c>
      <c r="AR31" s="64" t="n">
        <v>-0.1727249</v>
      </c>
      <c r="AS31" s="64" t="n">
        <v>-0.3557861</v>
      </c>
      <c r="AT31" s="64" t="n">
        <v>-0.3126102</v>
      </c>
      <c r="AU31" s="64" t="n">
        <v>-0.19848</v>
      </c>
      <c r="AV31" s="64" t="n">
        <v>0.7558195</v>
      </c>
      <c r="AW31" s="64" t="n">
        <v>1.791846</v>
      </c>
      <c r="AX31" s="64" t="n">
        <v>-0.007078409</v>
      </c>
      <c r="AY31" s="64" t="n">
        <v>0.7608737</v>
      </c>
      <c r="AZ31" s="64" t="n">
        <v>-0.1114141</v>
      </c>
      <c r="BA31" s="64" t="n">
        <v>-0.09695046</v>
      </c>
      <c r="BB31" s="64" t="n">
        <v>0.2206201</v>
      </c>
      <c r="BC31" s="64" t="n">
        <v>-0.4376722</v>
      </c>
      <c r="BD31" s="64" t="n">
        <v>0.2080343</v>
      </c>
      <c r="BE31" s="64" t="n">
        <v>-0.2923706</v>
      </c>
      <c r="BF31" s="64" t="n">
        <v>-0.08232158</v>
      </c>
      <c r="BG31" s="64" t="n">
        <v>-0.1535044</v>
      </c>
      <c r="BH31" s="64" t="n">
        <v>-0.4088414</v>
      </c>
      <c r="BI31" s="64" t="n">
        <v>-0.2216377</v>
      </c>
      <c r="BJ31" s="64" t="n">
        <v>-0.451854</v>
      </c>
      <c r="BK31" s="64" t="n">
        <v>-0.1773076</v>
      </c>
      <c r="BL31" s="64" t="n">
        <v>-0.7028604</v>
      </c>
      <c r="BM31" s="64" t="n">
        <v>-0.1362296</v>
      </c>
      <c r="BN31" s="64" t="n">
        <v>-0.1560217</v>
      </c>
      <c r="BO31" s="64" t="n">
        <v>0.1202235</v>
      </c>
      <c r="BP31" s="64" t="n">
        <v>0.3117108</v>
      </c>
      <c r="BQ31" s="64" t="n">
        <v>-0.1951004</v>
      </c>
      <c r="BR31" s="64" t="n">
        <v>0.01102883</v>
      </c>
      <c r="BS31" s="64" t="n">
        <v>0.4677594</v>
      </c>
      <c r="BT31" s="64" t="n">
        <v>0.4574035</v>
      </c>
      <c r="BU31" s="64" t="n">
        <v>0.4021239</v>
      </c>
      <c r="BV31" s="64" t="n">
        <v>0.6861666</v>
      </c>
      <c r="BW31" s="64" t="n">
        <v>-0.1177547</v>
      </c>
      <c r="BX31" s="64" t="n">
        <v>-0.06785538</v>
      </c>
      <c r="BY31" s="64" t="n">
        <v>-0.1372502</v>
      </c>
      <c r="BZ31" s="64" t="n">
        <v>0.08364307</v>
      </c>
      <c r="CA31" s="64" t="n">
        <v>-0.1142998</v>
      </c>
      <c r="CB31" s="64" t="n">
        <v>-0.09910013</v>
      </c>
      <c r="CC31" s="64" t="n">
        <v>0.1226772</v>
      </c>
      <c r="CD31" s="64" t="n">
        <v>1.28572</v>
      </c>
      <c r="CE31" s="64" t="n">
        <v>0.07856459</v>
      </c>
      <c r="CF31" s="64" t="n">
        <v>-0.53187</v>
      </c>
      <c r="CG31" s="64" t="n">
        <v>-0.05006999</v>
      </c>
      <c r="CH31" s="64" t="n">
        <v>0.1368957</v>
      </c>
      <c r="CI31" s="64" t="n">
        <v>-0.08559153</v>
      </c>
      <c r="CJ31" s="64" t="n">
        <v>0.8820105</v>
      </c>
      <c r="CK31" s="64" t="n">
        <v>0.02320217</v>
      </c>
      <c r="CL31" s="64" t="n">
        <v>-0.1419299</v>
      </c>
      <c r="CM31" s="64" t="n">
        <v>-0.1147361</v>
      </c>
      <c r="CN31" s="64" t="n">
        <v>-0.1880642</v>
      </c>
      <c r="CO31" s="64" t="n">
        <v>-0.3000321</v>
      </c>
      <c r="CP31" s="64" t="n">
        <v>0.2359886</v>
      </c>
      <c r="CQ31" s="64" t="n">
        <v>-0.6082859</v>
      </c>
      <c r="CR31" s="64" t="n">
        <v>-0.3858696</v>
      </c>
      <c r="CS31" s="64" t="n">
        <v>-0.5727092</v>
      </c>
      <c r="CT31" s="64" t="n">
        <v>0.03980343</v>
      </c>
      <c r="CU31" s="64" t="n">
        <v>0.07952277</v>
      </c>
      <c r="CV31" s="64" t="n">
        <v>0.6635984</v>
      </c>
      <c r="CW31" s="64" t="n">
        <v>0.109135</v>
      </c>
      <c r="CX31" s="64" t="n">
        <v>-0.05522715</v>
      </c>
      <c r="CY31" s="64" t="n">
        <v>-0.1730061</v>
      </c>
      <c r="CZ31" s="64" t="n">
        <v>-0.05761935</v>
      </c>
      <c r="DA31" s="64" t="n">
        <v>0.3222563</v>
      </c>
      <c r="DB31" s="64" t="n">
        <v>0.7019678</v>
      </c>
      <c r="DC31" s="64" t="n">
        <v>-0.2650829</v>
      </c>
      <c r="DD31" s="64" t="n">
        <v>-0.3463282</v>
      </c>
      <c r="DE31" s="64" t="n">
        <v>0.4545953</v>
      </c>
      <c r="DF31" s="64" t="n">
        <v>1.061375</v>
      </c>
      <c r="DG31" s="64" t="n">
        <v>1.794158</v>
      </c>
      <c r="DH31" s="64" t="n">
        <v>2.372177</v>
      </c>
      <c r="DI31" s="64" t="n">
        <v>-0.3162834</v>
      </c>
      <c r="DJ31" s="64" t="n">
        <v>-0.2918539</v>
      </c>
      <c r="DK31" s="64" t="n">
        <v>0.008874789</v>
      </c>
      <c r="DL31" s="64" t="n">
        <v>0.1568673</v>
      </c>
      <c r="DM31" s="64" t="n">
        <v>0.1603581</v>
      </c>
      <c r="DN31" s="64" t="n">
        <v>0.530167</v>
      </c>
      <c r="DO31" s="64" t="n">
        <v>0.02603761</v>
      </c>
      <c r="DP31" s="64" t="n">
        <v>-0.5200346</v>
      </c>
      <c r="DQ31" s="64" t="n">
        <v>0.06333053</v>
      </c>
      <c r="DR31" s="64" t="n">
        <v>0.7912726</v>
      </c>
      <c r="DS31" s="64" t="n">
        <v>1.0861</v>
      </c>
      <c r="DT31" s="64" t="n">
        <v>1.991754</v>
      </c>
      <c r="DU31" s="64" t="n">
        <v>-0.3529698</v>
      </c>
      <c r="DV31" s="64" t="n">
        <v>-0.3640376</v>
      </c>
      <c r="DW31" s="64" t="n">
        <v>-0.2781666</v>
      </c>
      <c r="DX31" s="64" t="n">
        <v>-0.9332719</v>
      </c>
      <c r="DY31" s="64" t="n">
        <v>-0.01471335</v>
      </c>
      <c r="DZ31" s="64" t="n">
        <v>0.2564936</v>
      </c>
      <c r="EA31" s="64" t="n">
        <v>-0.07908332</v>
      </c>
      <c r="EB31" s="64" t="n">
        <v>-0.02733869</v>
      </c>
      <c r="EC31" s="64" t="n">
        <v>-0.100091</v>
      </c>
      <c r="ED31" s="64" t="n">
        <v>-0.5295083</v>
      </c>
      <c r="EE31" s="64" t="n">
        <v>0.2506135</v>
      </c>
      <c r="EF31" s="64" t="n">
        <v>0.4627498</v>
      </c>
      <c r="EG31" s="64" t="n">
        <v>0.468309</v>
      </c>
      <c r="EH31" s="64" t="n">
        <v>0.2906538</v>
      </c>
      <c r="EI31" s="64" t="n">
        <v>-0.3209827</v>
      </c>
      <c r="EJ31" s="64" t="n">
        <v>-0.4176884</v>
      </c>
      <c r="EK31" s="64" t="n">
        <v>-0.6266088</v>
      </c>
      <c r="EL31" s="64" t="n">
        <v>-0.236124</v>
      </c>
      <c r="EM31" s="64" t="n">
        <v>0.1477059</v>
      </c>
      <c r="EN31" s="64" t="n">
        <v>-0.02392505</v>
      </c>
      <c r="EO31" s="64" t="n">
        <v>-0.08561055</v>
      </c>
      <c r="EP31" s="64" t="n">
        <v>0.1688844</v>
      </c>
      <c r="EQ31" s="64" t="n">
        <v>0.7202838</v>
      </c>
      <c r="ER31" s="64" t="n">
        <v>0.1126636</v>
      </c>
      <c r="ES31" s="64" t="n">
        <v>-0.8995744</v>
      </c>
      <c r="ET31" s="64" t="n">
        <v>-0.06762329</v>
      </c>
      <c r="EU31" s="64" t="n">
        <v>-0.9376385</v>
      </c>
      <c r="EV31" s="64" t="n">
        <v>-0.8332297</v>
      </c>
      <c r="EW31" s="64" t="n">
        <v>-0.5115096</v>
      </c>
      <c r="EX31" s="64" t="n">
        <v>-0.9235814</v>
      </c>
      <c r="EY31" s="64" t="n">
        <v>-0.6728618</v>
      </c>
      <c r="EZ31" s="64" t="n">
        <v>0.2025028</v>
      </c>
      <c r="FA31" s="64" t="n">
        <v>-0.1841675</v>
      </c>
      <c r="FB31" s="64" t="n">
        <v>-0.07339164</v>
      </c>
      <c r="FC31" s="64" t="n">
        <v>-0.1257645</v>
      </c>
      <c r="FD31" s="64" t="n">
        <v>-0.3383411</v>
      </c>
      <c r="FE31" s="64" t="n">
        <v>-0.9137063</v>
      </c>
      <c r="FF31" s="64" t="n">
        <v>-0.8168538</v>
      </c>
      <c r="FG31" s="64" t="n">
        <v>-0.0521051</v>
      </c>
      <c r="FH31" s="64" t="n">
        <v>-0.5673222</v>
      </c>
      <c r="FI31" s="64" t="n">
        <v>0.02595224</v>
      </c>
      <c r="FJ31" s="64" t="n">
        <v>0.1180399</v>
      </c>
      <c r="FK31" s="64" t="n">
        <v>-0.6890956</v>
      </c>
      <c r="FL31" s="64" t="n">
        <v>-1.230481</v>
      </c>
      <c r="FM31" s="64" t="n">
        <v>-0.7817138</v>
      </c>
      <c r="FN31" s="64" t="n">
        <v>-0.4018687</v>
      </c>
      <c r="FO31" s="64" t="n">
        <v>-0.2787826</v>
      </c>
      <c r="FP31" s="64" t="n">
        <v>0.2247179</v>
      </c>
      <c r="FQ31" s="64" t="n">
        <v>-0.19135</v>
      </c>
      <c r="FR31" s="64" t="n">
        <v>-0.09592425</v>
      </c>
      <c r="FS31" s="64" t="n">
        <v>-0.5156602</v>
      </c>
      <c r="FT31" s="64" t="n">
        <v>-1.254175</v>
      </c>
      <c r="FU31" s="64" t="n">
        <v>-0.2140569</v>
      </c>
      <c r="FV31" s="64" t="n">
        <v>0.03732843</v>
      </c>
      <c r="FW31" s="64" t="n">
        <v>-0.2091916</v>
      </c>
      <c r="FX31" s="64" t="n">
        <v>-0.1246181</v>
      </c>
      <c r="FY31" s="64" t="n">
        <v>-0.2558733</v>
      </c>
      <c r="FZ31" s="64" t="n">
        <v>-0.3456394</v>
      </c>
      <c r="GA31" s="64" t="n">
        <v>-0.5503241</v>
      </c>
      <c r="GB31" s="64" t="n">
        <v>-0.4685414</v>
      </c>
      <c r="GC31" s="64" t="n">
        <v>-0.4143465</v>
      </c>
      <c r="GD31" s="64" t="n">
        <v>-0.4710107</v>
      </c>
      <c r="GE31" s="64" t="n">
        <v>-0.906319</v>
      </c>
      <c r="GF31" s="64" t="n">
        <v>-0.3992712</v>
      </c>
      <c r="GG31" s="64" t="n">
        <v>-0.09794832</v>
      </c>
      <c r="GH31" s="64" t="n">
        <v>0.2137826</v>
      </c>
      <c r="GI31" s="64" t="n">
        <v>-0.1135215</v>
      </c>
      <c r="GJ31" s="64" t="n">
        <v>-0.03227196</v>
      </c>
      <c r="GK31" s="64" t="n">
        <v>0.06629505</v>
      </c>
      <c r="GL31" s="64" t="n">
        <v>0.06728383</v>
      </c>
      <c r="GM31" s="64" t="n">
        <v>0.2301101</v>
      </c>
      <c r="GN31" s="64" t="n">
        <v>0.6335145</v>
      </c>
      <c r="GO31" s="64" t="n">
        <v>0.4799253</v>
      </c>
      <c r="GP31" s="64" t="n">
        <v>-0.2402056</v>
      </c>
      <c r="GQ31" s="64" t="n">
        <v>-0.3174181</v>
      </c>
      <c r="GR31" s="64" t="n">
        <v>0.1815282</v>
      </c>
      <c r="GS31" s="64" t="n">
        <v>0.5169852</v>
      </c>
      <c r="GT31" s="64" t="n">
        <v>0.09605624</v>
      </c>
      <c r="GU31" s="64" t="n">
        <v>0.07092204</v>
      </c>
      <c r="GV31" s="64" t="n">
        <v>0.3434055</v>
      </c>
      <c r="GW31" s="64" t="n">
        <v>-0.321177</v>
      </c>
      <c r="GX31" s="64" t="n">
        <v>0.1768767</v>
      </c>
      <c r="GY31" s="64" t="n">
        <v>1.091965</v>
      </c>
      <c r="GZ31" s="64" t="n">
        <v>0.3314483</v>
      </c>
      <c r="HA31" s="64" t="n">
        <v>-2.06772</v>
      </c>
      <c r="HB31" s="64" t="n">
        <v>0.6916697</v>
      </c>
      <c r="HC31" s="64" t="n">
        <v>-0.5141981</v>
      </c>
      <c r="HD31" s="64" t="n">
        <v>0.2701708</v>
      </c>
      <c r="HE31" s="64" t="n">
        <v>0.07743005</v>
      </c>
      <c r="HF31" s="64" t="n">
        <v>0.6461042</v>
      </c>
      <c r="HG31" s="64" t="n">
        <v>-0.02451625</v>
      </c>
      <c r="HH31" s="64" t="n">
        <v>0.0132485</v>
      </c>
      <c r="HI31" s="64" t="n">
        <v>-0.05093894</v>
      </c>
      <c r="HJ31" s="64" t="n">
        <v>-1.280261</v>
      </c>
      <c r="HK31" s="64" t="n">
        <v>-0.1339085</v>
      </c>
      <c r="HL31" s="61" t="s">
        <v>381</v>
      </c>
      <c r="HM31" s="61" t="s">
        <v>383</v>
      </c>
      <c r="HN31" s="61"/>
      <c r="HO31" s="61" t="s">
        <v>382</v>
      </c>
      <c r="HP31" s="61" t="n">
        <v>2</v>
      </c>
      <c r="HQ31" s="61"/>
      <c r="HR31" s="61"/>
      <c r="HS31" s="61"/>
      <c r="HT31" s="61"/>
      <c r="HU31" s="61"/>
      <c r="HV31" s="61"/>
      <c r="HW31" s="61" t="s">
        <v>384</v>
      </c>
      <c r="HX31" s="61"/>
      <c r="HY31" s="63" t="n">
        <v>1.750943</v>
      </c>
      <c r="HZ31" s="63" t="n">
        <v>4.439897</v>
      </c>
    </row>
    <row r="32" customFormat="false" ht="37.3" hidden="false" customHeight="false" outlineLevel="0" collapsed="false">
      <c r="A32" s="65" t="s">
        <v>385</v>
      </c>
      <c r="B32" s="66" t="n">
        <v>0.596</v>
      </c>
      <c r="C32" s="67" t="s">
        <v>386</v>
      </c>
      <c r="D32" s="65" t="s">
        <v>387</v>
      </c>
      <c r="E32" s="64" t="n">
        <v>-0.6977435</v>
      </c>
      <c r="F32" s="64" t="n">
        <v>-0.255629</v>
      </c>
      <c r="G32" s="64" t="n">
        <v>-0.2790607</v>
      </c>
      <c r="H32" s="64" t="n">
        <v>-0.7601074</v>
      </c>
      <c r="I32" s="64" t="n">
        <v>-0.1329835</v>
      </c>
      <c r="J32" s="64" t="n">
        <v>-0.5415768</v>
      </c>
      <c r="K32" s="64" t="n">
        <v>-0.5036698</v>
      </c>
      <c r="L32" s="64" t="n">
        <v>-0.6576006</v>
      </c>
      <c r="M32" s="64" t="n">
        <v>-0.7213569</v>
      </c>
      <c r="N32" s="64" t="n">
        <v>-0.262053</v>
      </c>
      <c r="O32" s="64" t="n">
        <v>0.05623654</v>
      </c>
      <c r="P32" s="64" t="n">
        <v>-0.9304155</v>
      </c>
      <c r="Q32" s="64" t="n">
        <v>0.1610249</v>
      </c>
      <c r="R32" s="64" t="n">
        <v>-0.1397206</v>
      </c>
      <c r="S32" s="64" t="n">
        <v>-0.2490325</v>
      </c>
      <c r="T32" s="64" t="n">
        <v>-0.3292749</v>
      </c>
      <c r="U32" s="64" t="n">
        <v>-0.01349129</v>
      </c>
      <c r="V32" s="64" t="n">
        <v>-0.3450424</v>
      </c>
      <c r="W32" s="64" t="n">
        <v>-0.3696031</v>
      </c>
      <c r="X32" s="64" t="n">
        <v>0.1809554</v>
      </c>
      <c r="Y32" s="64" t="n">
        <v>-0.685183</v>
      </c>
      <c r="Z32" s="64" t="n">
        <v>-0.4076685</v>
      </c>
      <c r="AA32" s="64" t="n">
        <v>-0.3352373</v>
      </c>
      <c r="AB32" s="64" t="n">
        <v>0.2596716</v>
      </c>
      <c r="AC32" s="64" t="n">
        <v>-0.1551881</v>
      </c>
      <c r="AD32" s="64" t="n">
        <v>0.1935745</v>
      </c>
      <c r="AE32" s="64" t="n">
        <v>-0.04524721</v>
      </c>
      <c r="AF32" s="64" t="n">
        <v>0.04808924</v>
      </c>
      <c r="AG32" s="64" t="n">
        <v>0.1754155</v>
      </c>
      <c r="AH32" s="64" t="n">
        <v>-0.2950504</v>
      </c>
      <c r="AI32" s="64" t="n">
        <v>0.2758633</v>
      </c>
      <c r="AJ32" s="64" t="n">
        <v>-0.1775527</v>
      </c>
      <c r="AK32" s="64" t="n">
        <v>-0.3687776</v>
      </c>
      <c r="AL32" s="64" t="n">
        <v>-0.02760099</v>
      </c>
      <c r="AM32" s="64" t="n">
        <v>0.1272629</v>
      </c>
      <c r="AN32" s="64" t="n">
        <v>0.06856022</v>
      </c>
      <c r="AO32" s="64" t="n">
        <v>0.1301422</v>
      </c>
      <c r="AP32" s="64" t="n">
        <v>0.008501543</v>
      </c>
      <c r="AQ32" s="64" t="n">
        <v>0.1561537</v>
      </c>
      <c r="AR32" s="64" t="n">
        <v>0.2243741</v>
      </c>
      <c r="AS32" s="64" t="n">
        <v>-0.1850753</v>
      </c>
      <c r="AT32" s="64" t="n">
        <v>-0.5108935</v>
      </c>
      <c r="AU32" s="64" t="n">
        <v>-0.6314508</v>
      </c>
      <c r="AV32" s="64" t="n">
        <v>-0.2098369</v>
      </c>
      <c r="AW32" s="64" t="n">
        <v>0.0827301</v>
      </c>
      <c r="AX32" s="64" t="n">
        <v>-0.03653259</v>
      </c>
      <c r="AY32" s="64" t="n">
        <v>0.1281898</v>
      </c>
      <c r="AZ32" s="64" t="n">
        <v>-0.2694685</v>
      </c>
      <c r="BA32" s="64" t="n">
        <v>0.2178649</v>
      </c>
      <c r="BB32" s="64" t="n">
        <v>0.2245837</v>
      </c>
      <c r="BC32" s="64" t="n">
        <v>0.02473809</v>
      </c>
      <c r="BD32" s="64" t="n">
        <v>0.1395997</v>
      </c>
      <c r="BE32" s="64" t="n">
        <v>0.1220259</v>
      </c>
      <c r="BF32" s="64" t="n">
        <v>0.1965862</v>
      </c>
      <c r="BG32" s="64" t="n">
        <v>0.3290692</v>
      </c>
      <c r="BH32" s="64" t="n">
        <v>-0.1838105</v>
      </c>
      <c r="BI32" s="64" t="n">
        <v>-0.1658728</v>
      </c>
      <c r="BJ32" s="64" t="n">
        <v>0.3321854</v>
      </c>
      <c r="BK32" s="64" t="n">
        <v>-0.3117712</v>
      </c>
      <c r="BL32" s="64" t="n">
        <v>0.09356104</v>
      </c>
      <c r="BM32" s="64" t="n">
        <v>-0.4649049</v>
      </c>
      <c r="BN32" s="64" t="n">
        <v>0.265432</v>
      </c>
      <c r="BO32" s="64" t="n">
        <v>-0.03180564</v>
      </c>
      <c r="BP32" s="64" t="n">
        <v>-0.3182343</v>
      </c>
      <c r="BQ32" s="64" t="n">
        <v>-0.5084903</v>
      </c>
      <c r="BR32" s="64" t="n">
        <v>-0.2880982</v>
      </c>
      <c r="BS32" s="64" t="n">
        <v>0.1229385</v>
      </c>
      <c r="BT32" s="64" t="n">
        <v>0.00699397</v>
      </c>
      <c r="BU32" s="64" t="n">
        <v>-0.2106285</v>
      </c>
      <c r="BV32" s="64" t="n">
        <v>-0.1562735</v>
      </c>
      <c r="BW32" s="64" t="n">
        <v>0.3959284</v>
      </c>
      <c r="BX32" s="64" t="n">
        <v>-0.06816382</v>
      </c>
      <c r="BY32" s="64" t="n">
        <v>0.2006609</v>
      </c>
      <c r="BZ32" s="64" t="n">
        <v>0.1590659</v>
      </c>
      <c r="CA32" s="64" t="n">
        <v>0.3387006</v>
      </c>
      <c r="CB32" s="64" t="n">
        <v>0.1106737</v>
      </c>
      <c r="CC32" s="64" t="n">
        <v>-0.2675059</v>
      </c>
      <c r="CD32" s="64" t="n">
        <v>-0.3186949</v>
      </c>
      <c r="CE32" s="64" t="n">
        <v>-0.2359689</v>
      </c>
      <c r="CF32" s="64" t="n">
        <v>0.06443775</v>
      </c>
      <c r="CG32" s="64" t="n">
        <v>0.4372983</v>
      </c>
      <c r="CH32" s="64" t="n">
        <v>0.6636705</v>
      </c>
      <c r="CI32" s="64" t="n">
        <v>0.4661406</v>
      </c>
      <c r="CJ32" s="64" t="n">
        <v>-0.04103161</v>
      </c>
      <c r="CK32" s="64" t="n">
        <v>0.2189568</v>
      </c>
      <c r="CL32" s="64" t="n">
        <v>0.2675476</v>
      </c>
      <c r="CM32" s="64" t="n">
        <v>0.01966226</v>
      </c>
      <c r="CN32" s="64" t="n">
        <v>0.09114912</v>
      </c>
      <c r="CO32" s="64" t="n">
        <v>0.09313905</v>
      </c>
      <c r="CP32" s="64" t="n">
        <v>0.1232042</v>
      </c>
      <c r="CQ32" s="64" t="n">
        <v>0.446726</v>
      </c>
      <c r="CR32" s="64" t="n">
        <v>0.6141276</v>
      </c>
      <c r="CS32" s="64" t="n">
        <v>0.2217264</v>
      </c>
      <c r="CT32" s="64" t="n">
        <v>0.9461429</v>
      </c>
      <c r="CU32" s="64" t="n">
        <v>0.6627588</v>
      </c>
      <c r="CV32" s="64" t="n">
        <v>0.1813888</v>
      </c>
      <c r="CW32" s="64" t="n">
        <v>0.2360558</v>
      </c>
      <c r="CX32" s="64" t="n">
        <v>0.3282499</v>
      </c>
      <c r="CY32" s="64" t="n">
        <v>0.2947047</v>
      </c>
      <c r="CZ32" s="64" t="n">
        <v>0.30311</v>
      </c>
      <c r="DA32" s="64" t="n">
        <v>0.002566373</v>
      </c>
      <c r="DB32" s="64" t="n">
        <v>-0.1000185</v>
      </c>
      <c r="DC32" s="64" t="n">
        <v>-0.3721336</v>
      </c>
      <c r="DD32" s="64" t="n">
        <v>0.3057662</v>
      </c>
      <c r="DE32" s="64" t="n">
        <v>0.9840562</v>
      </c>
      <c r="DF32" s="64" t="n">
        <v>1.491583</v>
      </c>
      <c r="DG32" s="64" t="n">
        <v>1.559673</v>
      </c>
      <c r="DH32" s="64" t="n">
        <v>1.793814</v>
      </c>
      <c r="DI32" s="64" t="n">
        <v>-0.1560632</v>
      </c>
      <c r="DJ32" s="64" t="n">
        <v>0.2002638</v>
      </c>
      <c r="DK32" s="64" t="n">
        <v>0.4492703</v>
      </c>
      <c r="DL32" s="64" t="n">
        <v>0.3038041</v>
      </c>
      <c r="DM32" s="64" t="n">
        <v>0.5836638</v>
      </c>
      <c r="DN32" s="64" t="n">
        <v>0.222144</v>
      </c>
      <c r="DO32" s="64" t="n">
        <v>-0.2277176</v>
      </c>
      <c r="DP32" s="64" t="n">
        <v>0.6936135</v>
      </c>
      <c r="DQ32" s="64" t="n">
        <v>1.185771</v>
      </c>
      <c r="DR32" s="64" t="n">
        <v>0.7754775</v>
      </c>
      <c r="DS32" s="64" t="n">
        <v>0.8412629</v>
      </c>
      <c r="DT32" s="64" t="n">
        <v>0.818307</v>
      </c>
      <c r="DU32" s="64" t="n">
        <v>-0.1202416</v>
      </c>
      <c r="DV32" s="64" t="n">
        <v>0.1549014</v>
      </c>
      <c r="DW32" s="64" t="n">
        <v>0.1618528</v>
      </c>
      <c r="DX32" s="64" t="n">
        <v>0.06947648</v>
      </c>
      <c r="DY32" s="64" t="n">
        <v>0.4471845</v>
      </c>
      <c r="DZ32" s="64" t="n">
        <v>0.01838788</v>
      </c>
      <c r="EA32" s="64" t="n">
        <v>0.1535859</v>
      </c>
      <c r="EB32" s="64" t="n">
        <v>-0.3016388</v>
      </c>
      <c r="EC32" s="64" t="n">
        <v>0.02336886</v>
      </c>
      <c r="ED32" s="64" t="n">
        <v>0.5547877</v>
      </c>
      <c r="EE32" s="64" t="n">
        <v>0.5659274</v>
      </c>
      <c r="EF32" s="64" t="n">
        <v>0.4256344</v>
      </c>
      <c r="EG32" s="64" t="n">
        <v>0.1516179</v>
      </c>
      <c r="EH32" s="64" t="n">
        <v>0.0726495</v>
      </c>
      <c r="EI32" s="64" t="n">
        <v>-0.1438606</v>
      </c>
      <c r="EJ32" s="64" t="n">
        <v>-0.2738884</v>
      </c>
      <c r="EK32" s="64" t="n">
        <v>-0.1614718</v>
      </c>
      <c r="EL32" s="64" t="n">
        <v>0.177786</v>
      </c>
      <c r="EM32" s="64" t="n">
        <v>0.1849125</v>
      </c>
      <c r="EN32" s="64" t="n">
        <v>0.1011246</v>
      </c>
      <c r="EO32" s="64" t="n">
        <v>-0.1289349</v>
      </c>
      <c r="EP32" s="64" t="n">
        <v>-0.3795375</v>
      </c>
      <c r="EQ32" s="64" t="n">
        <v>0.9878673</v>
      </c>
      <c r="ER32" s="64" t="n">
        <v>-0.6014313</v>
      </c>
      <c r="ES32" s="64" t="n">
        <v>-0.3611254</v>
      </c>
      <c r="ET32" s="64" t="n">
        <v>0.03523821</v>
      </c>
      <c r="EU32" s="64" t="n">
        <v>0.4215285</v>
      </c>
      <c r="EV32" s="64" t="n">
        <v>-0.661601</v>
      </c>
      <c r="EW32" s="64" t="n">
        <v>-0.6748863</v>
      </c>
      <c r="EX32" s="64" t="n">
        <v>-0.4486316</v>
      </c>
      <c r="EY32" s="64" t="n">
        <v>-1.229737</v>
      </c>
      <c r="EZ32" s="64" t="n">
        <v>-0.3211793</v>
      </c>
      <c r="FA32" s="64" t="n">
        <v>-0.05626849</v>
      </c>
      <c r="FB32" s="64" t="n">
        <v>0.2338897</v>
      </c>
      <c r="FC32" s="64" t="n">
        <v>-0.2821525</v>
      </c>
      <c r="FD32" s="64" t="n">
        <v>-0.5042916</v>
      </c>
      <c r="FE32" s="64" t="n">
        <v>-1.004141</v>
      </c>
      <c r="FF32" s="64" t="n">
        <v>-0.29873</v>
      </c>
      <c r="FG32" s="64" t="n">
        <v>0.1090199</v>
      </c>
      <c r="FH32" s="64" t="n">
        <v>-0.3035299</v>
      </c>
      <c r="FI32" s="64" t="n">
        <v>0.2570329</v>
      </c>
      <c r="FJ32" s="64" t="n">
        <v>0.2080934</v>
      </c>
      <c r="FK32" s="64" t="n">
        <v>0.3757455</v>
      </c>
      <c r="FL32" s="64" t="n">
        <v>-0.1259687</v>
      </c>
      <c r="FM32" s="64" t="n">
        <v>0.4210787</v>
      </c>
      <c r="FN32" s="64" t="n">
        <v>0.5050958</v>
      </c>
      <c r="FO32" s="64" t="n">
        <v>0.6851391</v>
      </c>
      <c r="FP32" s="64" t="n">
        <v>0.1102054</v>
      </c>
      <c r="FQ32" s="64" t="n">
        <v>0.2699625</v>
      </c>
      <c r="FR32" s="64" t="n">
        <v>-0.1255482</v>
      </c>
      <c r="FS32" s="64" t="n">
        <v>-0.2693456</v>
      </c>
      <c r="FT32" s="64" t="n">
        <v>-0.885255</v>
      </c>
      <c r="FU32" s="64" t="n">
        <v>0.5346834</v>
      </c>
      <c r="FV32" s="64" t="n">
        <v>0.07499009</v>
      </c>
      <c r="FW32" s="64" t="n">
        <v>0.7340034</v>
      </c>
      <c r="FX32" s="64" t="n">
        <v>0.3791199</v>
      </c>
      <c r="FY32" s="64" t="n">
        <v>-0.01680267</v>
      </c>
      <c r="FZ32" s="64" t="n">
        <v>-0.4758567</v>
      </c>
      <c r="GA32" s="64" t="n">
        <v>-0.774202</v>
      </c>
      <c r="GB32" s="64" t="n">
        <v>-0.9325359</v>
      </c>
      <c r="GC32" s="64" t="n">
        <v>-0.5523022</v>
      </c>
      <c r="GD32" s="64" t="n">
        <v>-0.1472669</v>
      </c>
      <c r="GE32" s="64" t="n">
        <v>-0.1567817</v>
      </c>
      <c r="GF32" s="64" t="n">
        <v>-0.1837929</v>
      </c>
      <c r="GG32" s="64" t="n">
        <v>-0.349679</v>
      </c>
      <c r="GH32" s="64" t="n">
        <v>-0.2034108</v>
      </c>
      <c r="GI32" s="64" t="n">
        <v>0.1696007</v>
      </c>
      <c r="GJ32" s="64" t="n">
        <v>-0.2666691</v>
      </c>
      <c r="GK32" s="64" t="n">
        <v>-0.1248333</v>
      </c>
      <c r="GL32" s="64" t="n">
        <v>0.0009145125</v>
      </c>
      <c r="GM32" s="64" t="n">
        <v>0.1188377</v>
      </c>
      <c r="GN32" s="64" t="n">
        <v>-0.1169254</v>
      </c>
      <c r="GO32" s="64" t="n">
        <v>-0.2262941</v>
      </c>
      <c r="GP32" s="64" t="n">
        <v>-0.08276555</v>
      </c>
      <c r="GQ32" s="64" t="n">
        <v>-0.9115983</v>
      </c>
      <c r="GR32" s="64" t="n">
        <v>-0.3111302</v>
      </c>
      <c r="GS32" s="64" t="n">
        <v>-0.1471543</v>
      </c>
      <c r="GT32" s="64" t="n">
        <v>-0.1788468</v>
      </c>
      <c r="GU32" s="64" t="n">
        <v>0.1023607</v>
      </c>
      <c r="GV32" s="64" t="n">
        <v>0.3075014</v>
      </c>
      <c r="GW32" s="64" t="n">
        <v>-0.01811092</v>
      </c>
      <c r="GX32" s="64" t="n">
        <v>-0.2228411</v>
      </c>
      <c r="GY32" s="64" t="n">
        <v>-0.4503372</v>
      </c>
      <c r="GZ32" s="64" t="n">
        <v>-0.4177514</v>
      </c>
      <c r="HA32" s="64" t="n">
        <v>-2.869192</v>
      </c>
      <c r="HB32" s="64" t="n">
        <v>0.9468762</v>
      </c>
      <c r="HC32" s="64" t="n">
        <v>-0.2248613</v>
      </c>
      <c r="HD32" s="64" t="n">
        <v>0.9095741</v>
      </c>
      <c r="HE32" s="64" t="n">
        <v>-0.09551924</v>
      </c>
      <c r="HF32" s="64" t="n">
        <v>-0.5822497</v>
      </c>
      <c r="HG32" s="64" t="n">
        <v>-0.1151171</v>
      </c>
      <c r="HH32" s="64" t="n">
        <v>-0.6014464</v>
      </c>
      <c r="HI32" s="64" t="n">
        <v>-0.03015139</v>
      </c>
      <c r="HJ32" s="64" t="n">
        <v>0.07519004</v>
      </c>
      <c r="HK32" s="64" t="n">
        <v>0.7208014</v>
      </c>
      <c r="HL32" s="65" t="s">
        <v>385</v>
      </c>
      <c r="HM32" s="65" t="s">
        <v>388</v>
      </c>
      <c r="HN32" s="65" t="s">
        <v>386</v>
      </c>
      <c r="HO32" s="65" t="s">
        <v>387</v>
      </c>
      <c r="HP32" s="65" t="n">
        <v>2</v>
      </c>
      <c r="HQ32" s="65"/>
      <c r="HR32" s="65"/>
      <c r="HS32" s="65"/>
      <c r="HT32" s="65"/>
      <c r="HU32" s="65"/>
      <c r="HV32" s="65" t="s">
        <v>279</v>
      </c>
      <c r="HW32" s="65"/>
      <c r="HX32" s="65"/>
      <c r="HY32" s="67" t="n">
        <v>1.477277</v>
      </c>
      <c r="HZ32" s="67" t="n">
        <v>4.663006</v>
      </c>
    </row>
    <row r="33" customFormat="false" ht="37.3" hidden="false" customHeight="false" outlineLevel="0" collapsed="false">
      <c r="A33" s="61" t="s">
        <v>389</v>
      </c>
      <c r="B33" s="62" t="n">
        <v>0.587</v>
      </c>
      <c r="C33" s="63"/>
      <c r="D33" s="61" t="s">
        <v>390</v>
      </c>
      <c r="E33" s="64" t="n">
        <v>-0.7834847</v>
      </c>
      <c r="F33" s="64" t="n">
        <v>0.228964</v>
      </c>
      <c r="G33" s="64" t="n">
        <v>-0.8345434</v>
      </c>
      <c r="H33" s="64" t="n">
        <v>-0.8275097</v>
      </c>
      <c r="I33" s="64" t="n">
        <v>-0.9105723</v>
      </c>
      <c r="J33" s="64" t="n">
        <v>-1.62052</v>
      </c>
      <c r="K33" s="64" t="n">
        <v>-1.068547</v>
      </c>
      <c r="L33" s="64" t="n">
        <v>-1.417368</v>
      </c>
      <c r="M33" s="64" t="n">
        <v>-0.1906997</v>
      </c>
      <c r="N33" s="64" t="n">
        <v>-1.105062</v>
      </c>
      <c r="O33" s="64" t="n">
        <v>1.077531</v>
      </c>
      <c r="P33" s="64" t="n">
        <v>-0.2553179</v>
      </c>
      <c r="Q33" s="64" t="n">
        <v>1.879657</v>
      </c>
      <c r="R33" s="64" t="n">
        <v>-0.2553179</v>
      </c>
      <c r="S33" s="64" t="n">
        <v>1.210145</v>
      </c>
      <c r="T33" s="64" t="n">
        <v>-0.2553179</v>
      </c>
      <c r="U33" s="64" t="n">
        <v>-0.2553179</v>
      </c>
      <c r="V33" s="64" t="n">
        <v>-0.2553179</v>
      </c>
      <c r="W33" s="64" t="n">
        <v>-0.2553179</v>
      </c>
      <c r="X33" s="64" t="n">
        <v>1.58369</v>
      </c>
      <c r="Y33" s="64" t="n">
        <v>-0.2553179</v>
      </c>
      <c r="Z33" s="64" t="n">
        <v>-0.2553179</v>
      </c>
      <c r="AA33" s="64" t="n">
        <v>-0.2553179</v>
      </c>
      <c r="AB33" s="64" t="n">
        <v>-0.2553179</v>
      </c>
      <c r="AC33" s="64" t="n">
        <v>-0.2553179</v>
      </c>
      <c r="AD33" s="64" t="n">
        <v>-0.2553179</v>
      </c>
      <c r="AE33" s="64" t="n">
        <v>-0.2553179</v>
      </c>
      <c r="AF33" s="64" t="n">
        <v>0.8786421</v>
      </c>
      <c r="AG33" s="64" t="n">
        <v>-0.2553179</v>
      </c>
      <c r="AH33" s="64" t="n">
        <v>-0.2553179</v>
      </c>
      <c r="AI33" s="64" t="n">
        <v>-0.2553179</v>
      </c>
      <c r="AJ33" s="64" t="n">
        <v>0.1213398</v>
      </c>
      <c r="AK33" s="64" t="n">
        <v>-0.2553179</v>
      </c>
      <c r="AL33" s="64" t="n">
        <v>-1.159852</v>
      </c>
      <c r="AM33" s="64" t="n">
        <v>-0.6163678</v>
      </c>
      <c r="AN33" s="64" t="n">
        <v>-0.6952788</v>
      </c>
      <c r="AO33" s="64" t="n">
        <v>-0.2553179</v>
      </c>
      <c r="AP33" s="64" t="n">
        <v>-0.2553179</v>
      </c>
      <c r="AQ33" s="64" t="n">
        <v>-0.2553179</v>
      </c>
      <c r="AR33" s="64" t="n">
        <v>-0.2553179</v>
      </c>
      <c r="AS33" s="64" t="n">
        <v>-0.2553179</v>
      </c>
      <c r="AT33" s="64" t="n">
        <v>-0.5299955</v>
      </c>
      <c r="AU33" s="64" t="n">
        <v>-0.5680961</v>
      </c>
      <c r="AV33" s="64" t="n">
        <v>-0.2553179</v>
      </c>
      <c r="AW33" s="64" t="n">
        <v>-0.2553179</v>
      </c>
      <c r="AX33" s="64" t="n">
        <v>-0.2553179</v>
      </c>
      <c r="AY33" s="64" t="n">
        <v>-0.2553179</v>
      </c>
      <c r="AZ33" s="64" t="n">
        <v>-0.2553179</v>
      </c>
      <c r="BA33" s="64" t="n">
        <v>-0.2553179</v>
      </c>
      <c r="BB33" s="64" t="n">
        <v>-0.2553179</v>
      </c>
      <c r="BC33" s="64" t="n">
        <v>0.6314113</v>
      </c>
      <c r="BD33" s="64" t="n">
        <v>-0.2553179</v>
      </c>
      <c r="BE33" s="64" t="n">
        <v>0.1268844</v>
      </c>
      <c r="BF33" s="64" t="n">
        <v>-0.2553179</v>
      </c>
      <c r="BG33" s="64" t="n">
        <v>0.3966466</v>
      </c>
      <c r="BH33" s="64" t="n">
        <v>-0.2553179</v>
      </c>
      <c r="BI33" s="64" t="n">
        <v>-0.5596368</v>
      </c>
      <c r="BJ33" s="64" t="n">
        <v>-0.2553179</v>
      </c>
      <c r="BK33" s="64" t="n">
        <v>-0.9605434</v>
      </c>
      <c r="BL33" s="64" t="n">
        <v>-0.2553179</v>
      </c>
      <c r="BM33" s="64" t="n">
        <v>0.9059765</v>
      </c>
      <c r="BN33" s="64" t="n">
        <v>-0.2553179</v>
      </c>
      <c r="BO33" s="64" t="n">
        <v>0.7707951</v>
      </c>
      <c r="BP33" s="64" t="n">
        <v>-0.2553179</v>
      </c>
      <c r="BQ33" s="64" t="n">
        <v>-0.2553179</v>
      </c>
      <c r="BR33" s="64" t="n">
        <v>-0.2553179</v>
      </c>
      <c r="BS33" s="64" t="n">
        <v>-0.2553179</v>
      </c>
      <c r="BT33" s="64" t="n">
        <v>-0.2553179</v>
      </c>
      <c r="BU33" s="64" t="n">
        <v>-0.2553179</v>
      </c>
      <c r="BV33" s="64" t="n">
        <v>-0.2553179</v>
      </c>
      <c r="BW33" s="64" t="n">
        <v>0.1213877</v>
      </c>
      <c r="BX33" s="64" t="n">
        <v>-0.3094063</v>
      </c>
      <c r="BY33" s="64" t="n">
        <v>0.1770444</v>
      </c>
      <c r="BZ33" s="64" t="n">
        <v>0.1049846</v>
      </c>
      <c r="CA33" s="64" t="n">
        <v>0.01553924</v>
      </c>
      <c r="CB33" s="64" t="n">
        <v>-0.2828356</v>
      </c>
      <c r="CC33" s="64" t="n">
        <v>-0.3321682</v>
      </c>
      <c r="CD33" s="64" t="n">
        <v>0.3471027</v>
      </c>
      <c r="CE33" s="64" t="n">
        <v>-0.2553179</v>
      </c>
      <c r="CF33" s="64" t="n">
        <v>-0.2553179</v>
      </c>
      <c r="CG33" s="64" t="n">
        <v>-0.2553179</v>
      </c>
      <c r="CH33" s="64" t="n">
        <v>-0.2553179</v>
      </c>
      <c r="CI33" s="64" t="n">
        <v>-0.2553179</v>
      </c>
      <c r="CJ33" s="64" t="n">
        <v>-0.2553179</v>
      </c>
      <c r="CK33" s="64" t="n">
        <v>-0.05726016</v>
      </c>
      <c r="CL33" s="64" t="n">
        <v>0.06322798</v>
      </c>
      <c r="CM33" s="64" t="n">
        <v>-0.4834363</v>
      </c>
      <c r="CN33" s="64" t="n">
        <v>-0.2225927</v>
      </c>
      <c r="CO33" s="64" t="n">
        <v>-0.1690874</v>
      </c>
      <c r="CP33" s="64" t="n">
        <v>0.1848001</v>
      </c>
      <c r="CQ33" s="64" t="n">
        <v>-0.2553179</v>
      </c>
      <c r="CR33" s="64" t="n">
        <v>-0.2553179</v>
      </c>
      <c r="CS33" s="64" t="n">
        <v>-0.2553179</v>
      </c>
      <c r="CT33" s="64" t="n">
        <v>-0.2553179</v>
      </c>
      <c r="CU33" s="64" t="n">
        <v>-0.2553179</v>
      </c>
      <c r="CV33" s="64" t="n">
        <v>-0.2553179</v>
      </c>
      <c r="CW33" s="64" t="n">
        <v>0.109106</v>
      </c>
      <c r="CX33" s="64" t="n">
        <v>0.2857298</v>
      </c>
      <c r="CY33" s="64" t="n">
        <v>0.7904789</v>
      </c>
      <c r="CZ33" s="64" t="n">
        <v>0.9369718</v>
      </c>
      <c r="DA33" s="64" t="n">
        <v>0.4070926</v>
      </c>
      <c r="DB33" s="64" t="n">
        <v>0.4767516</v>
      </c>
      <c r="DC33" s="64" t="n">
        <v>-0.2553179</v>
      </c>
      <c r="DD33" s="64" t="n">
        <v>-0.2553179</v>
      </c>
      <c r="DE33" s="64" t="n">
        <v>3.283525</v>
      </c>
      <c r="DF33" s="64" t="n">
        <v>3.713546</v>
      </c>
      <c r="DG33" s="64" t="n">
        <v>4.576407</v>
      </c>
      <c r="DH33" s="64" t="n">
        <v>5.08107</v>
      </c>
      <c r="DI33" s="64" t="n">
        <v>-0.1695133</v>
      </c>
      <c r="DJ33" s="64" t="n">
        <v>0.5813596</v>
      </c>
      <c r="DK33" s="64" t="n">
        <v>1.289108</v>
      </c>
      <c r="DL33" s="64" t="n">
        <v>1.540141</v>
      </c>
      <c r="DM33" s="64" t="n">
        <v>0.8682541</v>
      </c>
      <c r="DN33" s="64" t="n">
        <v>0.9092299</v>
      </c>
      <c r="DO33" s="64" t="n">
        <v>-0.2553179</v>
      </c>
      <c r="DP33" s="64" t="n">
        <v>-0.2553179</v>
      </c>
      <c r="DQ33" s="64" t="n">
        <v>3.319613</v>
      </c>
      <c r="DR33" s="64" t="n">
        <v>2.751794</v>
      </c>
      <c r="DS33" s="64" t="n">
        <v>2.272513</v>
      </c>
      <c r="DT33" s="64" t="n">
        <v>4.287416</v>
      </c>
      <c r="DU33" s="64" t="n">
        <v>-0.01888506</v>
      </c>
      <c r="DV33" s="64" t="n">
        <v>0.6626364</v>
      </c>
      <c r="DW33" s="64" t="n">
        <v>0.365879</v>
      </c>
      <c r="DX33" s="64" t="n">
        <v>-0.3539276</v>
      </c>
      <c r="DY33" s="64" t="n">
        <v>0.8820875</v>
      </c>
      <c r="DZ33" s="64" t="n">
        <v>0.7172343</v>
      </c>
      <c r="EA33" s="64" t="n">
        <v>-0.2553179</v>
      </c>
      <c r="EB33" s="64" t="n">
        <v>-0.2553179</v>
      </c>
      <c r="EC33" s="64" t="n">
        <v>0.7523751</v>
      </c>
      <c r="ED33" s="64" t="n">
        <v>0.4842009</v>
      </c>
      <c r="EE33" s="64" t="n">
        <v>-0.2553179</v>
      </c>
      <c r="EF33" s="64" t="n">
        <v>-0.2553179</v>
      </c>
      <c r="EG33" s="64" t="n">
        <v>-0.2553179</v>
      </c>
      <c r="EH33" s="64" t="n">
        <v>-0.2553179</v>
      </c>
      <c r="EI33" s="64" t="n">
        <v>-0.2263908</v>
      </c>
      <c r="EJ33" s="64" t="n">
        <v>-0.3656817</v>
      </c>
      <c r="EK33" s="64" t="n">
        <v>0.3389901</v>
      </c>
      <c r="EL33" s="64" t="n">
        <v>-0.1894498</v>
      </c>
      <c r="EM33" s="64" t="n">
        <v>-0.108779</v>
      </c>
      <c r="EN33" s="64" t="n">
        <v>-0.1067029</v>
      </c>
      <c r="EO33" s="64" t="n">
        <v>-0.4208629</v>
      </c>
      <c r="EP33" s="64" t="n">
        <v>1.052085</v>
      </c>
      <c r="EQ33" s="64" t="n">
        <v>0.09181689</v>
      </c>
      <c r="ER33" s="64" t="n">
        <v>1.298394</v>
      </c>
      <c r="ES33" s="64" t="n">
        <v>0.3301032</v>
      </c>
      <c r="ET33" s="64" t="n">
        <v>-0.2553179</v>
      </c>
      <c r="EU33" s="64" t="n">
        <v>-0.2553179</v>
      </c>
      <c r="EV33" s="64" t="n">
        <v>-0.2553179</v>
      </c>
      <c r="EW33" s="64" t="n">
        <v>-0.2553179</v>
      </c>
      <c r="EX33" s="64" t="n">
        <v>-0.2553179</v>
      </c>
      <c r="EY33" s="64" t="n">
        <v>-0.2553179</v>
      </c>
      <c r="EZ33" s="64" t="n">
        <v>-0.2149967</v>
      </c>
      <c r="FA33" s="64" t="n">
        <v>0.02430424</v>
      </c>
      <c r="FB33" s="64" t="n">
        <v>-0.05399657</v>
      </c>
      <c r="FC33" s="64" t="n">
        <v>-0.2809453</v>
      </c>
      <c r="FD33" s="64" t="n">
        <v>-2.071618</v>
      </c>
      <c r="FE33" s="64" t="n">
        <v>-0.8299237</v>
      </c>
      <c r="FF33" s="64" t="n">
        <v>-0.2428915</v>
      </c>
      <c r="FG33" s="64" t="n">
        <v>-2.322178</v>
      </c>
      <c r="FH33" s="64" t="n">
        <v>-0.2553179</v>
      </c>
      <c r="FI33" s="64" t="n">
        <v>-0.2553179</v>
      </c>
      <c r="FJ33" s="64" t="n">
        <v>-0.2553179</v>
      </c>
      <c r="FK33" s="64" t="n">
        <v>-0.2553179</v>
      </c>
      <c r="FL33" s="64" t="n">
        <v>-0.2553179</v>
      </c>
      <c r="FM33" s="64" t="n">
        <v>-0.2553179</v>
      </c>
      <c r="FN33" s="64" t="n">
        <v>-0.2553179</v>
      </c>
      <c r="FO33" s="64" t="n">
        <v>-0.2553179</v>
      </c>
      <c r="FP33" s="64" t="n">
        <v>-0.2553179</v>
      </c>
      <c r="FQ33" s="64" t="n">
        <v>0.07271035</v>
      </c>
      <c r="FR33" s="64" t="n">
        <v>0.1942013</v>
      </c>
      <c r="FS33" s="64" t="n">
        <v>0.6584022</v>
      </c>
      <c r="FT33" s="64" t="n">
        <v>1.27776</v>
      </c>
      <c r="FU33" s="64" t="n">
        <v>0.4496353</v>
      </c>
      <c r="FV33" s="64" t="n">
        <v>0.1024564</v>
      </c>
      <c r="FW33" s="64" t="n">
        <v>-0.1006854</v>
      </c>
      <c r="FX33" s="64" t="n">
        <v>-0.1933017</v>
      </c>
      <c r="FY33" s="64" t="n">
        <v>-0.3971334</v>
      </c>
      <c r="FZ33" s="64" t="n">
        <v>-1.111269</v>
      </c>
      <c r="GA33" s="64" t="n">
        <v>-1.96391</v>
      </c>
      <c r="GB33" s="64" t="n">
        <v>0.2462</v>
      </c>
      <c r="GC33" s="64" t="n">
        <v>1.071569</v>
      </c>
      <c r="GD33" s="64" t="n">
        <v>-1.82492</v>
      </c>
      <c r="GE33" s="64" t="n">
        <v>-2.289174</v>
      </c>
      <c r="GF33" s="64" t="n">
        <v>-1.653316</v>
      </c>
      <c r="GG33" s="64" t="n">
        <v>-0.3510337</v>
      </c>
      <c r="GH33" s="64" t="n">
        <v>-0.09278756</v>
      </c>
      <c r="GI33" s="64" t="n">
        <v>0.3634018</v>
      </c>
      <c r="GJ33" s="64" t="n">
        <v>0.4853108</v>
      </c>
      <c r="GK33" s="64" t="n">
        <v>0.1360878</v>
      </c>
      <c r="GL33" s="64" t="n">
        <v>0.07793274</v>
      </c>
      <c r="GM33" s="64" t="n">
        <v>0.861758</v>
      </c>
      <c r="GN33" s="64" t="n">
        <v>-0.2553179</v>
      </c>
      <c r="GO33" s="64" t="n">
        <v>-0.2553179</v>
      </c>
      <c r="GP33" s="64" t="n">
        <v>-0.2553179</v>
      </c>
      <c r="GQ33" s="64" t="n">
        <v>-0.2553179</v>
      </c>
      <c r="GR33" s="64" t="n">
        <v>-0.2553179</v>
      </c>
      <c r="GS33" s="64" t="n">
        <v>-0.2553179</v>
      </c>
      <c r="GT33" s="64" t="n">
        <v>-0.2553179</v>
      </c>
      <c r="GU33" s="64" t="n">
        <v>-0.2553179</v>
      </c>
      <c r="GV33" s="64" t="n">
        <v>-0.2553179</v>
      </c>
      <c r="GW33" s="64" t="n">
        <v>-0.2553179</v>
      </c>
      <c r="GX33" s="64" t="n">
        <v>-0.4388414</v>
      </c>
      <c r="GY33" s="64" t="n">
        <v>-0.4784135</v>
      </c>
      <c r="GZ33" s="64" t="n">
        <v>-0.9394771</v>
      </c>
      <c r="HA33" s="64" t="n">
        <v>-0.2553179</v>
      </c>
      <c r="HB33" s="64" t="n">
        <v>-0.2553179</v>
      </c>
      <c r="HC33" s="64" t="n">
        <v>-0.2553179</v>
      </c>
      <c r="HD33" s="64" t="n">
        <v>-0.2553179</v>
      </c>
      <c r="HE33" s="64" t="n">
        <v>0.3321708</v>
      </c>
      <c r="HF33" s="64" t="n">
        <v>-0.6823851</v>
      </c>
      <c r="HG33" s="64" t="n">
        <v>0.01594833</v>
      </c>
      <c r="HH33" s="64" t="n">
        <v>0.7822731</v>
      </c>
      <c r="HI33" s="64" t="n">
        <v>-0.2553179</v>
      </c>
      <c r="HJ33" s="64" t="n">
        <v>-1.980353</v>
      </c>
      <c r="HK33" s="64" t="n">
        <v>-0.2553179</v>
      </c>
      <c r="HL33" s="61" t="s">
        <v>389</v>
      </c>
      <c r="HM33" s="61" t="s">
        <v>391</v>
      </c>
      <c r="HN33" s="61"/>
      <c r="HO33" s="61" t="s">
        <v>390</v>
      </c>
      <c r="HP33" s="61" t="n">
        <v>4</v>
      </c>
      <c r="HQ33" s="61"/>
      <c r="HR33" s="61"/>
      <c r="HS33" s="61" t="s">
        <v>392</v>
      </c>
      <c r="HT33" s="61"/>
      <c r="HU33" s="61"/>
      <c r="HV33" s="61" t="s">
        <v>393</v>
      </c>
      <c r="HW33" s="61"/>
      <c r="HX33" s="61"/>
      <c r="HY33" s="63" t="n">
        <v>2.477842</v>
      </c>
      <c r="HZ33" s="63" t="n">
        <v>7.403248</v>
      </c>
    </row>
    <row r="34" customFormat="false" ht="25.35" hidden="false" customHeight="false" outlineLevel="0" collapsed="false">
      <c r="A34" s="65" t="s">
        <v>394</v>
      </c>
      <c r="B34" s="66" t="n">
        <v>0.583</v>
      </c>
      <c r="C34" s="67"/>
      <c r="D34" s="65" t="s">
        <v>395</v>
      </c>
      <c r="E34" s="64" t="n">
        <v>-0.5860397</v>
      </c>
      <c r="F34" s="64" t="n">
        <v>-0.08769692</v>
      </c>
      <c r="G34" s="64" t="n">
        <v>0.01201185</v>
      </c>
      <c r="H34" s="64" t="n">
        <v>-0.493136</v>
      </c>
      <c r="I34" s="64" t="n">
        <v>-0.1541502</v>
      </c>
      <c r="J34" s="64" t="n">
        <v>-0.3266311</v>
      </c>
      <c r="K34" s="64" t="n">
        <v>-0.3225544</v>
      </c>
      <c r="L34" s="64" t="n">
        <v>-0.1916246</v>
      </c>
      <c r="M34" s="64" t="n">
        <v>0.3955178</v>
      </c>
      <c r="N34" s="64" t="n">
        <v>0.1834125</v>
      </c>
      <c r="O34" s="64" t="n">
        <v>0.2843988</v>
      </c>
      <c r="P34" s="64" t="n">
        <v>-0.04964726</v>
      </c>
      <c r="Q34" s="64" t="n">
        <v>1.247457</v>
      </c>
      <c r="R34" s="64" t="n">
        <v>0.01797456</v>
      </c>
      <c r="S34" s="64" t="n">
        <v>0.06206781</v>
      </c>
      <c r="T34" s="64" t="n">
        <v>0.4391675</v>
      </c>
      <c r="U34" s="64" t="n">
        <v>0.07217949</v>
      </c>
      <c r="V34" s="64" t="n">
        <v>0.04884</v>
      </c>
      <c r="W34" s="64" t="n">
        <v>0.3214798</v>
      </c>
      <c r="X34" s="64" t="n">
        <v>0.2295312</v>
      </c>
      <c r="Y34" s="64" t="n">
        <v>-0.08037579</v>
      </c>
      <c r="Z34" s="64" t="n">
        <v>0.3176523</v>
      </c>
      <c r="AA34" s="64" t="n">
        <v>0.003021983</v>
      </c>
      <c r="AB34" s="64" t="n">
        <v>0.2382655</v>
      </c>
      <c r="AC34" s="64" t="n">
        <v>0.02347241</v>
      </c>
      <c r="AD34" s="64" t="n">
        <v>0.4376774</v>
      </c>
      <c r="AE34" s="64" t="n">
        <v>-0.0736352</v>
      </c>
      <c r="AF34" s="64" t="n">
        <v>0.1016286</v>
      </c>
      <c r="AG34" s="64" t="n">
        <v>0.04883158</v>
      </c>
      <c r="AH34" s="64" t="n">
        <v>0.09906118</v>
      </c>
      <c r="AI34" s="64" t="n">
        <v>0.9758101</v>
      </c>
      <c r="AJ34" s="64" t="n">
        <v>0.3198625</v>
      </c>
      <c r="AK34" s="64" t="n">
        <v>0.1141108</v>
      </c>
      <c r="AL34" s="64" t="n">
        <v>0.2386451</v>
      </c>
      <c r="AM34" s="64" t="n">
        <v>0.05016688</v>
      </c>
      <c r="AN34" s="64" t="n">
        <v>-0.09147619</v>
      </c>
      <c r="AO34" s="64" t="n">
        <v>-0.1806319</v>
      </c>
      <c r="AP34" s="64" t="n">
        <v>-0.1530148</v>
      </c>
      <c r="AQ34" s="64" t="n">
        <v>-0.07884063</v>
      </c>
      <c r="AR34" s="64" t="n">
        <v>0.03885305</v>
      </c>
      <c r="AS34" s="64" t="n">
        <v>-0.2103371</v>
      </c>
      <c r="AT34" s="64" t="n">
        <v>-0.09761915</v>
      </c>
      <c r="AU34" s="64" t="n">
        <v>0.1553817</v>
      </c>
      <c r="AV34" s="64" t="n">
        <v>0.5888457</v>
      </c>
      <c r="AW34" s="64" t="n">
        <v>1.19531</v>
      </c>
      <c r="AX34" s="64" t="n">
        <v>-0.2571295</v>
      </c>
      <c r="AY34" s="64" t="n">
        <v>-0.1775011</v>
      </c>
      <c r="AZ34" s="64" t="n">
        <v>0.657979</v>
      </c>
      <c r="BA34" s="64" t="n">
        <v>0.5672039</v>
      </c>
      <c r="BB34" s="64" t="n">
        <v>0.4908117</v>
      </c>
      <c r="BC34" s="64" t="n">
        <v>-0.4463142</v>
      </c>
      <c r="BD34" s="64" t="n">
        <v>-0.1379372</v>
      </c>
      <c r="BE34" s="64" t="n">
        <v>0.04498778</v>
      </c>
      <c r="BF34" s="64" t="n">
        <v>-0.09370972</v>
      </c>
      <c r="BG34" s="64" t="n">
        <v>0.3071612</v>
      </c>
      <c r="BH34" s="64" t="n">
        <v>-0.434492</v>
      </c>
      <c r="BI34" s="64" t="n">
        <v>0.3535438</v>
      </c>
      <c r="BJ34" s="64" t="n">
        <v>-0.1147985</v>
      </c>
      <c r="BK34" s="64" t="n">
        <v>0.3041181</v>
      </c>
      <c r="BL34" s="64" t="n">
        <v>-0.1128756</v>
      </c>
      <c r="BM34" s="64" t="n">
        <v>0.2695918</v>
      </c>
      <c r="BN34" s="64" t="n">
        <v>-0.1679606</v>
      </c>
      <c r="BO34" s="64" t="n">
        <v>0.08360783</v>
      </c>
      <c r="BP34" s="64" t="n">
        <v>0.08565638</v>
      </c>
      <c r="BQ34" s="64" t="n">
        <v>-0.03726134</v>
      </c>
      <c r="BR34" s="64" t="n">
        <v>0.07463021</v>
      </c>
      <c r="BS34" s="64" t="n">
        <v>0.172911</v>
      </c>
      <c r="BT34" s="64" t="n">
        <v>0.01796355</v>
      </c>
      <c r="BU34" s="64" t="n">
        <v>0.1499983</v>
      </c>
      <c r="BV34" s="64" t="n">
        <v>0.470908</v>
      </c>
      <c r="BW34" s="64" t="n">
        <v>0.2314708</v>
      </c>
      <c r="BX34" s="64" t="n">
        <v>-0.0001727579</v>
      </c>
      <c r="BY34" s="64" t="n">
        <v>-0.06990578</v>
      </c>
      <c r="BZ34" s="64" t="n">
        <v>-0.05830652</v>
      </c>
      <c r="CA34" s="64" t="n">
        <v>0.03420578</v>
      </c>
      <c r="CB34" s="64" t="n">
        <v>-0.1553564</v>
      </c>
      <c r="CC34" s="64" t="n">
        <v>-0.1998119</v>
      </c>
      <c r="CD34" s="64" t="n">
        <v>0.9322714</v>
      </c>
      <c r="CE34" s="64" t="n">
        <v>0.08892828</v>
      </c>
      <c r="CF34" s="64" t="n">
        <v>-0.1208109</v>
      </c>
      <c r="CG34" s="64" t="n">
        <v>0.05320058</v>
      </c>
      <c r="CH34" s="64" t="n">
        <v>-0.02405766</v>
      </c>
      <c r="CI34" s="64" t="n">
        <v>0.1444248</v>
      </c>
      <c r="CJ34" s="64" t="n">
        <v>0.2432237</v>
      </c>
      <c r="CK34" s="64" t="n">
        <v>-0.2172062</v>
      </c>
      <c r="CL34" s="64" t="n">
        <v>-0.03967884</v>
      </c>
      <c r="CM34" s="64" t="n">
        <v>-0.006578217</v>
      </c>
      <c r="CN34" s="64" t="n">
        <v>-0.2769402</v>
      </c>
      <c r="CO34" s="64" t="n">
        <v>-0.1857254</v>
      </c>
      <c r="CP34" s="64" t="n">
        <v>0.01795686</v>
      </c>
      <c r="CQ34" s="64" t="n">
        <v>-0.05481492</v>
      </c>
      <c r="CR34" s="64" t="n">
        <v>-0.02155132</v>
      </c>
      <c r="CS34" s="64" t="n">
        <v>-0.3110351</v>
      </c>
      <c r="CT34" s="64" t="n">
        <v>-0.02924733</v>
      </c>
      <c r="CU34" s="64" t="n">
        <v>0.3609187</v>
      </c>
      <c r="CV34" s="64" t="n">
        <v>0.1900934</v>
      </c>
      <c r="CW34" s="64" t="n">
        <v>-0.2606872</v>
      </c>
      <c r="CX34" s="64" t="n">
        <v>-0.09976425</v>
      </c>
      <c r="CY34" s="64" t="n">
        <v>0.01405781</v>
      </c>
      <c r="CZ34" s="64" t="n">
        <v>-0.2484789</v>
      </c>
      <c r="DA34" s="64" t="n">
        <v>-0.07183218</v>
      </c>
      <c r="DB34" s="64" t="n">
        <v>0.1012498</v>
      </c>
      <c r="DC34" s="64" t="n">
        <v>-0.07719181</v>
      </c>
      <c r="DD34" s="64" t="n">
        <v>0.1028587</v>
      </c>
      <c r="DE34" s="64" t="n">
        <v>0.5536053</v>
      </c>
      <c r="DF34" s="64" t="n">
        <v>1.07937</v>
      </c>
      <c r="DG34" s="64" t="n">
        <v>1.133101</v>
      </c>
      <c r="DH34" s="64" t="n">
        <v>1.875807</v>
      </c>
      <c r="DI34" s="64" t="n">
        <v>-0.3197854</v>
      </c>
      <c r="DJ34" s="64" t="n">
        <v>-0.2712897</v>
      </c>
      <c r="DK34" s="64" t="n">
        <v>0.01731993</v>
      </c>
      <c r="DL34" s="64" t="n">
        <v>0.1330842</v>
      </c>
      <c r="DM34" s="64" t="n">
        <v>0.2298382</v>
      </c>
      <c r="DN34" s="64" t="n">
        <v>0.3189011</v>
      </c>
      <c r="DO34" s="64" t="n">
        <v>0.2026224</v>
      </c>
      <c r="DP34" s="64" t="n">
        <v>-0.1021727</v>
      </c>
      <c r="DQ34" s="64" t="n">
        <v>0.2274736</v>
      </c>
      <c r="DR34" s="64" t="n">
        <v>0.2461602</v>
      </c>
      <c r="DS34" s="64" t="n">
        <v>0.5540977</v>
      </c>
      <c r="DT34" s="64" t="n">
        <v>1.144538</v>
      </c>
      <c r="DU34" s="64" t="n">
        <v>-0.2969879</v>
      </c>
      <c r="DV34" s="64" t="n">
        <v>-0.3226372</v>
      </c>
      <c r="DW34" s="64" t="n">
        <v>-0.8571025</v>
      </c>
      <c r="DX34" s="64" t="n">
        <v>-1.140397</v>
      </c>
      <c r="DY34" s="64" t="n">
        <v>-0.1229722</v>
      </c>
      <c r="DZ34" s="64" t="n">
        <v>-0.2978581</v>
      </c>
      <c r="EA34" s="64" t="n">
        <v>-0.1088615</v>
      </c>
      <c r="EB34" s="64" t="n">
        <v>-0.3812252</v>
      </c>
      <c r="EC34" s="64" t="n">
        <v>0.2220966</v>
      </c>
      <c r="ED34" s="64" t="n">
        <v>-0.07186192</v>
      </c>
      <c r="EE34" s="64" t="n">
        <v>-0.1450192</v>
      </c>
      <c r="EF34" s="64" t="n">
        <v>0.01819732</v>
      </c>
      <c r="EG34" s="64" t="n">
        <v>0.2401711</v>
      </c>
      <c r="EH34" s="64" t="n">
        <v>0.02500191</v>
      </c>
      <c r="EI34" s="64" t="n">
        <v>-0.1954104</v>
      </c>
      <c r="EJ34" s="64" t="n">
        <v>-0.4392009</v>
      </c>
      <c r="EK34" s="64" t="n">
        <v>-0.5226917</v>
      </c>
      <c r="EL34" s="64" t="n">
        <v>-0.3699742</v>
      </c>
      <c r="EM34" s="64" t="n">
        <v>-0.1403777</v>
      </c>
      <c r="EN34" s="64" t="n">
        <v>-0.1201431</v>
      </c>
      <c r="EO34" s="64" t="n">
        <v>0.09835088</v>
      </c>
      <c r="EP34" s="64" t="n">
        <v>0.01016527</v>
      </c>
      <c r="EQ34" s="64" t="n">
        <v>-0.07053071</v>
      </c>
      <c r="ER34" s="64" t="n">
        <v>-0.1515164</v>
      </c>
      <c r="ES34" s="64" t="n">
        <v>0.663064</v>
      </c>
      <c r="ET34" s="64" t="n">
        <v>0.077293</v>
      </c>
      <c r="EU34" s="64" t="n">
        <v>-0.1158814</v>
      </c>
      <c r="EV34" s="64" t="n">
        <v>-0.7227729</v>
      </c>
      <c r="EW34" s="64" t="n">
        <v>-0.7862834</v>
      </c>
      <c r="EX34" s="64" t="n">
        <v>-0.1088892</v>
      </c>
      <c r="EY34" s="64" t="n">
        <v>1.156633</v>
      </c>
      <c r="EZ34" s="64" t="n">
        <v>0.0002451832</v>
      </c>
      <c r="FA34" s="64" t="n">
        <v>-0.2079278</v>
      </c>
      <c r="FB34" s="64" t="n">
        <v>-0.5199376</v>
      </c>
      <c r="FC34" s="64" t="n">
        <v>-0.2406529</v>
      </c>
      <c r="FD34" s="64" t="n">
        <v>-0.01469482</v>
      </c>
      <c r="FE34" s="64" t="n">
        <v>0.2201455</v>
      </c>
      <c r="FF34" s="64" t="n">
        <v>-0.6664341</v>
      </c>
      <c r="FG34" s="64" t="n">
        <v>-0.2358489</v>
      </c>
      <c r="FH34" s="64" t="n">
        <v>-0.460331</v>
      </c>
      <c r="FI34" s="64" t="n">
        <v>0.1111955</v>
      </c>
      <c r="FJ34" s="64" t="n">
        <v>0.07993519</v>
      </c>
      <c r="FK34" s="64" t="n">
        <v>-0.4711722</v>
      </c>
      <c r="FL34" s="64" t="n">
        <v>-0.9897219</v>
      </c>
      <c r="FM34" s="64" t="n">
        <v>-0.01052986</v>
      </c>
      <c r="FN34" s="64" t="n">
        <v>-0.08657809</v>
      </c>
      <c r="FO34" s="64" t="n">
        <v>0.03411847</v>
      </c>
      <c r="FP34" s="64" t="n">
        <v>-0.01090912</v>
      </c>
      <c r="FQ34" s="64" t="n">
        <v>0.1648927</v>
      </c>
      <c r="FR34" s="64" t="n">
        <v>-0.3545978</v>
      </c>
      <c r="FS34" s="64" t="n">
        <v>-0.4787279</v>
      </c>
      <c r="FT34" s="64" t="n">
        <v>-1.003302</v>
      </c>
      <c r="FU34" s="64" t="n">
        <v>-0.3513946</v>
      </c>
      <c r="FV34" s="64" t="n">
        <v>-0.02729943</v>
      </c>
      <c r="FW34" s="64" t="n">
        <v>0.243945</v>
      </c>
      <c r="FX34" s="64" t="n">
        <v>0.1965608</v>
      </c>
      <c r="FY34" s="64" t="n">
        <v>-0.07088566</v>
      </c>
      <c r="FZ34" s="64" t="n">
        <v>-0.1949358</v>
      </c>
      <c r="GA34" s="64" t="n">
        <v>-0.6891104</v>
      </c>
      <c r="GB34" s="64" t="n">
        <v>-0.9371623</v>
      </c>
      <c r="GC34" s="64" t="n">
        <v>-0.6698687</v>
      </c>
      <c r="GD34" s="64" t="n">
        <v>-0.4418647</v>
      </c>
      <c r="GE34" s="64" t="n">
        <v>-0.7703687</v>
      </c>
      <c r="GF34" s="64" t="n">
        <v>-0.5461824</v>
      </c>
      <c r="GG34" s="64" t="n">
        <v>-0.1492446</v>
      </c>
      <c r="GH34" s="64" t="n">
        <v>-0.1229014</v>
      </c>
      <c r="GI34" s="64" t="n">
        <v>-0.1516738</v>
      </c>
      <c r="GJ34" s="64" t="n">
        <v>-0.1688486</v>
      </c>
      <c r="GK34" s="64" t="n">
        <v>-0.1374395</v>
      </c>
      <c r="GL34" s="64" t="n">
        <v>-0.07247956</v>
      </c>
      <c r="GM34" s="64" t="n">
        <v>-0.01062529</v>
      </c>
      <c r="GN34" s="64" t="n">
        <v>0.1793165</v>
      </c>
      <c r="GO34" s="64" t="n">
        <v>0.1836732</v>
      </c>
      <c r="GP34" s="64" t="n">
        <v>0.049032</v>
      </c>
      <c r="GQ34" s="64" t="n">
        <v>0.1808635</v>
      </c>
      <c r="GR34" s="64" t="n">
        <v>0.5913407</v>
      </c>
      <c r="GS34" s="64" t="n">
        <v>0.1838185</v>
      </c>
      <c r="GT34" s="64" t="n">
        <v>0.09677298</v>
      </c>
      <c r="GU34" s="64" t="n">
        <v>0.05415162</v>
      </c>
      <c r="GV34" s="64" t="n">
        <v>-0.1266399</v>
      </c>
      <c r="GW34" s="64" t="n">
        <v>0.0309035</v>
      </c>
      <c r="GX34" s="64" t="n">
        <v>0.283264</v>
      </c>
      <c r="GY34" s="64" t="n">
        <v>0.8307311</v>
      </c>
      <c r="GZ34" s="64" t="n">
        <v>-0.03461037</v>
      </c>
      <c r="HA34" s="64" t="n">
        <v>0.1924591</v>
      </c>
      <c r="HB34" s="64" t="n">
        <v>-0.175724</v>
      </c>
      <c r="HC34" s="64" t="n">
        <v>-0.230743</v>
      </c>
      <c r="HD34" s="64" t="n">
        <v>-0.1697507</v>
      </c>
      <c r="HE34" s="64" t="n">
        <v>0.3446074</v>
      </c>
      <c r="HF34" s="64" t="n">
        <v>-0.7213284</v>
      </c>
      <c r="HG34" s="64" t="n">
        <v>-0.158804</v>
      </c>
      <c r="HH34" s="64" t="n">
        <v>-0.3764752</v>
      </c>
      <c r="HI34" s="64" t="n">
        <v>0.1571601</v>
      </c>
      <c r="HJ34" s="64" t="n">
        <v>1.012511</v>
      </c>
      <c r="HK34" s="64" t="n">
        <v>-1.348989</v>
      </c>
      <c r="HL34" s="65" t="s">
        <v>394</v>
      </c>
      <c r="HM34" s="65" t="s">
        <v>396</v>
      </c>
      <c r="HN34" s="65"/>
      <c r="HO34" s="65" t="s">
        <v>395</v>
      </c>
      <c r="HP34" s="65" t="n">
        <v>6</v>
      </c>
      <c r="HQ34" s="65"/>
      <c r="HR34" s="65"/>
      <c r="HS34" s="65" t="s">
        <v>397</v>
      </c>
      <c r="HT34" s="65" t="s">
        <v>398</v>
      </c>
      <c r="HU34" s="65"/>
      <c r="HV34" s="65"/>
      <c r="HW34" s="65"/>
      <c r="HX34" s="65"/>
      <c r="HY34" s="67" t="n">
        <v>1.389005</v>
      </c>
      <c r="HZ34" s="67" t="n">
        <v>3.224796</v>
      </c>
    </row>
    <row r="35" customFormat="false" ht="25.35" hidden="false" customHeight="false" outlineLevel="0" collapsed="false">
      <c r="A35" s="61" t="s">
        <v>399</v>
      </c>
      <c r="B35" s="62" t="n">
        <v>0.583</v>
      </c>
      <c r="C35" s="63"/>
      <c r="D35" s="61" t="s">
        <v>400</v>
      </c>
      <c r="E35" s="64" t="n">
        <v>-0.5100768</v>
      </c>
      <c r="F35" s="64" t="n">
        <v>-0.05528567</v>
      </c>
      <c r="G35" s="64" t="n">
        <v>0.189175</v>
      </c>
      <c r="H35" s="64" t="n">
        <v>-0.8197968</v>
      </c>
      <c r="I35" s="64" t="n">
        <v>-0.3649955</v>
      </c>
      <c r="J35" s="64" t="n">
        <v>-0.7754355</v>
      </c>
      <c r="K35" s="64" t="n">
        <v>-0.5096409</v>
      </c>
      <c r="L35" s="64" t="n">
        <v>-0.4697604</v>
      </c>
      <c r="M35" s="64" t="n">
        <v>0.2250421</v>
      </c>
      <c r="N35" s="64" t="n">
        <v>-0.04135437</v>
      </c>
      <c r="O35" s="64" t="n">
        <v>-0.2748065</v>
      </c>
      <c r="P35" s="64" t="n">
        <v>-0.1372478</v>
      </c>
      <c r="Q35" s="64" t="n">
        <v>0.9975463</v>
      </c>
      <c r="R35" s="64" t="n">
        <v>-0.5594482</v>
      </c>
      <c r="S35" s="64" t="n">
        <v>-0.4988209</v>
      </c>
      <c r="T35" s="64" t="n">
        <v>0.5874667</v>
      </c>
      <c r="U35" s="64" t="n">
        <v>-0.07161194</v>
      </c>
      <c r="V35" s="64" t="n">
        <v>-0.2543004</v>
      </c>
      <c r="W35" s="64" t="n">
        <v>0.09306146</v>
      </c>
      <c r="X35" s="64" t="n">
        <v>-0.2560426</v>
      </c>
      <c r="Y35" s="64" t="n">
        <v>-0.4621496</v>
      </c>
      <c r="Z35" s="64" t="n">
        <v>0.4264182</v>
      </c>
      <c r="AA35" s="64" t="n">
        <v>-0.0451255</v>
      </c>
      <c r="AB35" s="64" t="n">
        <v>0.1750281</v>
      </c>
      <c r="AC35" s="64" t="n">
        <v>-0.1245465</v>
      </c>
      <c r="AD35" s="64" t="n">
        <v>-0.3052793</v>
      </c>
      <c r="AE35" s="64" t="n">
        <v>-0.4828846</v>
      </c>
      <c r="AF35" s="64" t="n">
        <v>0.01249139</v>
      </c>
      <c r="AG35" s="64" t="n">
        <v>-0.1067685</v>
      </c>
      <c r="AH35" s="64" t="n">
        <v>-0.1054045</v>
      </c>
      <c r="AI35" s="64" t="n">
        <v>-0.2757776</v>
      </c>
      <c r="AJ35" s="64" t="n">
        <v>-0.2762137</v>
      </c>
      <c r="AK35" s="64" t="n">
        <v>-0.3308598</v>
      </c>
      <c r="AL35" s="64" t="n">
        <v>-0.1868153</v>
      </c>
      <c r="AM35" s="64" t="n">
        <v>-0.2137221</v>
      </c>
      <c r="AN35" s="64" t="n">
        <v>0.05223281</v>
      </c>
      <c r="AO35" s="64" t="n">
        <v>-0.03718298</v>
      </c>
      <c r="AP35" s="64" t="n">
        <v>0.05761038</v>
      </c>
      <c r="AQ35" s="64" t="n">
        <v>-0.005631572</v>
      </c>
      <c r="AR35" s="64" t="n">
        <v>-0.1601226</v>
      </c>
      <c r="AS35" s="64" t="n">
        <v>-0.324012</v>
      </c>
      <c r="AT35" s="64" t="n">
        <v>-0.380936</v>
      </c>
      <c r="AU35" s="64" t="n">
        <v>-0.5084844</v>
      </c>
      <c r="AV35" s="64" t="n">
        <v>0.217075</v>
      </c>
      <c r="AW35" s="64" t="n">
        <v>0.9100031</v>
      </c>
      <c r="AX35" s="64" t="n">
        <v>-0.2803342</v>
      </c>
      <c r="AY35" s="64" t="n">
        <v>-0.5092135</v>
      </c>
      <c r="AZ35" s="64" t="n">
        <v>0.2169924</v>
      </c>
      <c r="BA35" s="64" t="n">
        <v>0.4000306</v>
      </c>
      <c r="BB35" s="64" t="n">
        <v>0.05400029</v>
      </c>
      <c r="BC35" s="64" t="n">
        <v>-0.04280243</v>
      </c>
      <c r="BD35" s="64" t="n">
        <v>-0.02417281</v>
      </c>
      <c r="BE35" s="64" t="n">
        <v>0.1757492</v>
      </c>
      <c r="BF35" s="64" t="n">
        <v>-0.1527811</v>
      </c>
      <c r="BG35" s="64" t="n">
        <v>0.02491794</v>
      </c>
      <c r="BH35" s="64" t="n">
        <v>-0.4244255</v>
      </c>
      <c r="BI35" s="64" t="n">
        <v>-0.5254915</v>
      </c>
      <c r="BJ35" s="64" t="n">
        <v>-0.4802153</v>
      </c>
      <c r="BK35" s="64" t="n">
        <v>-0.3694541</v>
      </c>
      <c r="BL35" s="64" t="n">
        <v>-0.4734196</v>
      </c>
      <c r="BM35" s="64" t="n">
        <v>-0.1423838</v>
      </c>
      <c r="BN35" s="64" t="n">
        <v>-0.1487409</v>
      </c>
      <c r="BO35" s="64" t="n">
        <v>0.08024014</v>
      </c>
      <c r="BP35" s="64" t="n">
        <v>0.04866069</v>
      </c>
      <c r="BQ35" s="64" t="n">
        <v>-0.1581292</v>
      </c>
      <c r="BR35" s="64" t="n">
        <v>0.7473837</v>
      </c>
      <c r="BS35" s="64" t="n">
        <v>0.8313895</v>
      </c>
      <c r="BT35" s="64" t="n">
        <v>-0.1888673</v>
      </c>
      <c r="BU35" s="64" t="n">
        <v>-0.1585241</v>
      </c>
      <c r="BV35" s="64" t="n">
        <v>0.1242216</v>
      </c>
      <c r="BW35" s="64" t="n">
        <v>-0.008827934</v>
      </c>
      <c r="BX35" s="64" t="n">
        <v>-0.2103422</v>
      </c>
      <c r="BY35" s="64" t="n">
        <v>-0.2331732</v>
      </c>
      <c r="BZ35" s="64" t="n">
        <v>0.006137231</v>
      </c>
      <c r="CA35" s="64" t="n">
        <v>0.001171219</v>
      </c>
      <c r="CB35" s="64" t="n">
        <v>0.2787346</v>
      </c>
      <c r="CC35" s="64" t="n">
        <v>-0.1567682</v>
      </c>
      <c r="CD35" s="64" t="n">
        <v>0.4026668</v>
      </c>
      <c r="CE35" s="64" t="n">
        <v>0.09874025</v>
      </c>
      <c r="CF35" s="64" t="n">
        <v>-0.06433648</v>
      </c>
      <c r="CG35" s="64" t="n">
        <v>-0.07909681</v>
      </c>
      <c r="CH35" s="64" t="n">
        <v>0.1141098</v>
      </c>
      <c r="CI35" s="64" t="n">
        <v>-0.008942496</v>
      </c>
      <c r="CJ35" s="64" t="n">
        <v>0.6671776</v>
      </c>
      <c r="CK35" s="64" t="n">
        <v>-0.1884267</v>
      </c>
      <c r="CL35" s="64" t="n">
        <v>-0.1525217</v>
      </c>
      <c r="CM35" s="64" t="n">
        <v>0.03823281</v>
      </c>
      <c r="CN35" s="64" t="n">
        <v>0.07286914</v>
      </c>
      <c r="CO35" s="64" t="n">
        <v>-0.03794115</v>
      </c>
      <c r="CP35" s="64" t="n">
        <v>-0.03393649</v>
      </c>
      <c r="CQ35" s="64" t="n">
        <v>-0.08475711</v>
      </c>
      <c r="CR35" s="64" t="n">
        <v>0.1707602</v>
      </c>
      <c r="CS35" s="64" t="n">
        <v>-0.1757952</v>
      </c>
      <c r="CT35" s="64" t="n">
        <v>0.03295087</v>
      </c>
      <c r="CU35" s="64" t="n">
        <v>0.2904356</v>
      </c>
      <c r="CV35" s="64" t="n">
        <v>0.439637</v>
      </c>
      <c r="CW35" s="64" t="n">
        <v>-0.2147009</v>
      </c>
      <c r="CX35" s="64" t="n">
        <v>-0.129966</v>
      </c>
      <c r="CY35" s="64" t="n">
        <v>-0.1810396</v>
      </c>
      <c r="CZ35" s="64" t="n">
        <v>-0.14553</v>
      </c>
      <c r="DA35" s="64" t="n">
        <v>0.04236701</v>
      </c>
      <c r="DB35" s="64" t="n">
        <v>-0.06489186</v>
      </c>
      <c r="DC35" s="64" t="n">
        <v>0.09668259</v>
      </c>
      <c r="DD35" s="64" t="n">
        <v>-0.04010001</v>
      </c>
      <c r="DE35" s="64" t="n">
        <v>0.5854901</v>
      </c>
      <c r="DF35" s="64" t="n">
        <v>1.294391</v>
      </c>
      <c r="DG35" s="64" t="n">
        <v>1.633859</v>
      </c>
      <c r="DH35" s="64" t="n">
        <v>2.887704</v>
      </c>
      <c r="DI35" s="64" t="n">
        <v>-0.4005772</v>
      </c>
      <c r="DJ35" s="64" t="n">
        <v>-0.03279116</v>
      </c>
      <c r="DK35" s="64" t="n">
        <v>0.1969015</v>
      </c>
      <c r="DL35" s="64" t="n">
        <v>0.4873578</v>
      </c>
      <c r="DM35" s="64" t="n">
        <v>0.7546905</v>
      </c>
      <c r="DN35" s="64" t="n">
        <v>0.6341334</v>
      </c>
      <c r="DO35" s="64" t="n">
        <v>-0.2458487</v>
      </c>
      <c r="DP35" s="64" t="n">
        <v>-0.361428</v>
      </c>
      <c r="DQ35" s="64" t="n">
        <v>0.1587729</v>
      </c>
      <c r="DR35" s="64" t="n">
        <v>0.7432894</v>
      </c>
      <c r="DS35" s="64" t="n">
        <v>0.9381435</v>
      </c>
      <c r="DT35" s="64" t="n">
        <v>1.983138</v>
      </c>
      <c r="DU35" s="64" t="n">
        <v>-0.3096616</v>
      </c>
      <c r="DV35" s="64" t="n">
        <v>-0.19599</v>
      </c>
      <c r="DW35" s="64" t="n">
        <v>-0.5126793</v>
      </c>
      <c r="DX35" s="64" t="n">
        <v>-0.9092022</v>
      </c>
      <c r="DY35" s="64" t="n">
        <v>0.1052403</v>
      </c>
      <c r="DZ35" s="64" t="n">
        <v>-0.03346498</v>
      </c>
      <c r="EA35" s="64" t="n">
        <v>-0.4529898</v>
      </c>
      <c r="EB35" s="64" t="n">
        <v>-0.3089119</v>
      </c>
      <c r="EC35" s="64" t="n">
        <v>-0.03719106</v>
      </c>
      <c r="ED35" s="64" t="n">
        <v>-0.375448</v>
      </c>
      <c r="EE35" s="64" t="n">
        <v>0.3962492</v>
      </c>
      <c r="EF35" s="64" t="n">
        <v>0.3687328</v>
      </c>
      <c r="EG35" s="64" t="n">
        <v>0.1925162</v>
      </c>
      <c r="EH35" s="64" t="n">
        <v>0.1296665</v>
      </c>
      <c r="EI35" s="64" t="n">
        <v>-0.07867797</v>
      </c>
      <c r="EJ35" s="64" t="n">
        <v>-0.13434</v>
      </c>
      <c r="EK35" s="64" t="n">
        <v>-0.04413556</v>
      </c>
      <c r="EL35" s="64" t="n">
        <v>0.1979586</v>
      </c>
      <c r="EM35" s="64" t="n">
        <v>0.135761</v>
      </c>
      <c r="EN35" s="64" t="n">
        <v>-0.01827649</v>
      </c>
      <c r="EO35" s="64" t="n">
        <v>-0.2311514</v>
      </c>
      <c r="EP35" s="64" t="n">
        <v>0.6439298</v>
      </c>
      <c r="EQ35" s="64" t="n">
        <v>0.6374453</v>
      </c>
      <c r="ER35" s="64" t="n">
        <v>-0.08892278</v>
      </c>
      <c r="ES35" s="64" t="n">
        <v>0.9595011</v>
      </c>
      <c r="ET35" s="64" t="n">
        <v>-0.5665299</v>
      </c>
      <c r="EU35" s="64" t="n">
        <v>-0.7566938</v>
      </c>
      <c r="EV35" s="64" t="n">
        <v>-0.380849</v>
      </c>
      <c r="EW35" s="64" t="n">
        <v>-0.02411568</v>
      </c>
      <c r="EX35" s="64" t="n">
        <v>1.137701</v>
      </c>
      <c r="EY35" s="64" t="n">
        <v>2.688932</v>
      </c>
      <c r="EZ35" s="64" t="n">
        <v>-0.2310087</v>
      </c>
      <c r="FA35" s="64" t="n">
        <v>-0.2661868</v>
      </c>
      <c r="FB35" s="64" t="n">
        <v>-0.07445224</v>
      </c>
      <c r="FC35" s="64" t="n">
        <v>-0.2094753</v>
      </c>
      <c r="FD35" s="64" t="n">
        <v>0.3162083</v>
      </c>
      <c r="FE35" s="64" t="n">
        <v>0.5357172</v>
      </c>
      <c r="FF35" s="64" t="n">
        <v>0.2527329</v>
      </c>
      <c r="FG35" s="64" t="n">
        <v>-0.7657293</v>
      </c>
      <c r="FH35" s="64" t="n">
        <v>-0.2072508</v>
      </c>
      <c r="FI35" s="64" t="n">
        <v>-0.7103718</v>
      </c>
      <c r="FJ35" s="64" t="n">
        <v>-0.3764958</v>
      </c>
      <c r="FK35" s="64" t="n">
        <v>-0.4377834</v>
      </c>
      <c r="FL35" s="64" t="n">
        <v>-0.2560734</v>
      </c>
      <c r="FM35" s="64" t="n">
        <v>-0.4696574</v>
      </c>
      <c r="FN35" s="64" t="n">
        <v>0.2292275</v>
      </c>
      <c r="FO35" s="64" t="n">
        <v>-0.1299825</v>
      </c>
      <c r="FP35" s="64" t="n">
        <v>-0.01423293</v>
      </c>
      <c r="FQ35" s="64" t="n">
        <v>-0.06967624</v>
      </c>
      <c r="FR35" s="64" t="n">
        <v>-0.3663915</v>
      </c>
      <c r="FS35" s="64" t="n">
        <v>-0.2985542</v>
      </c>
      <c r="FT35" s="64" t="n">
        <v>-0.1146614</v>
      </c>
      <c r="FU35" s="64" t="n">
        <v>0.3874065</v>
      </c>
      <c r="FV35" s="64" t="n">
        <v>0.08753716</v>
      </c>
      <c r="FW35" s="64" t="n">
        <v>-0.09131662</v>
      </c>
      <c r="FX35" s="64" t="n">
        <v>-0.549524</v>
      </c>
      <c r="FY35" s="64" t="n">
        <v>-0.04189929</v>
      </c>
      <c r="FZ35" s="64" t="n">
        <v>-0.3453616</v>
      </c>
      <c r="GA35" s="64" t="n">
        <v>-0.2128879</v>
      </c>
      <c r="GB35" s="64" t="n">
        <v>0.1358073</v>
      </c>
      <c r="GC35" s="64" t="n">
        <v>0.2353105</v>
      </c>
      <c r="GD35" s="64" t="n">
        <v>0.2152544</v>
      </c>
      <c r="GE35" s="64" t="n">
        <v>-0.2592628</v>
      </c>
      <c r="GF35" s="64" t="n">
        <v>-0.1555475</v>
      </c>
      <c r="GG35" s="64" t="n">
        <v>-0.2124826</v>
      </c>
      <c r="GH35" s="64" t="n">
        <v>-0.3453734</v>
      </c>
      <c r="GI35" s="64" t="n">
        <v>-0.1288289</v>
      </c>
      <c r="GJ35" s="64" t="n">
        <v>0.02408634</v>
      </c>
      <c r="GK35" s="64" t="n">
        <v>0.1697948</v>
      </c>
      <c r="GL35" s="64" t="n">
        <v>-0.1305737</v>
      </c>
      <c r="GM35" s="64" t="n">
        <v>0.01795034</v>
      </c>
      <c r="GN35" s="64" t="n">
        <v>-0.4439061</v>
      </c>
      <c r="GO35" s="64" t="n">
        <v>-0.07150623</v>
      </c>
      <c r="GP35" s="64" t="n">
        <v>-0.3688417</v>
      </c>
      <c r="GQ35" s="64" t="n">
        <v>-0.3886932</v>
      </c>
      <c r="GR35" s="64" t="n">
        <v>0.01602883</v>
      </c>
      <c r="GS35" s="64" t="n">
        <v>-0.02839889</v>
      </c>
      <c r="GT35" s="64" t="n">
        <v>0.532119</v>
      </c>
      <c r="GU35" s="64" t="n">
        <v>0.7389923</v>
      </c>
      <c r="GV35" s="64" t="n">
        <v>0.3451461</v>
      </c>
      <c r="GW35" s="64" t="n">
        <v>-0.09246691</v>
      </c>
      <c r="GX35" s="64" t="n">
        <v>-0.02364762</v>
      </c>
      <c r="GY35" s="64" t="n">
        <v>0.6471316</v>
      </c>
      <c r="GZ35" s="64" t="n">
        <v>0.3298133</v>
      </c>
      <c r="HA35" s="64" t="n">
        <v>-0.5784585</v>
      </c>
      <c r="HB35" s="64" t="n">
        <v>-0.2916072</v>
      </c>
      <c r="HC35" s="64" t="n">
        <v>-0.2369414</v>
      </c>
      <c r="HD35" s="64" t="n">
        <v>0.3561944</v>
      </c>
      <c r="HE35" s="64" t="n">
        <v>-0.810384</v>
      </c>
      <c r="HF35" s="64" t="n">
        <v>-0.1581259</v>
      </c>
      <c r="HG35" s="64" t="n">
        <v>-0.2210322</v>
      </c>
      <c r="HH35" s="64" t="n">
        <v>-0.2040006</v>
      </c>
      <c r="HI35" s="64" t="n">
        <v>-0.0194505</v>
      </c>
      <c r="HJ35" s="64" t="n">
        <v>0.03973766</v>
      </c>
      <c r="HK35" s="64" t="n">
        <v>-0.7741419</v>
      </c>
      <c r="HL35" s="61" t="s">
        <v>399</v>
      </c>
      <c r="HM35" s="61" t="s">
        <v>401</v>
      </c>
      <c r="HN35" s="61"/>
      <c r="HO35" s="61" t="s">
        <v>400</v>
      </c>
      <c r="HP35" s="61" t="n">
        <v>2</v>
      </c>
      <c r="HQ35" s="61"/>
      <c r="HR35" s="61"/>
      <c r="HS35" s="61"/>
      <c r="HT35" s="61"/>
      <c r="HU35" s="61"/>
      <c r="HV35" s="61" t="s">
        <v>293</v>
      </c>
      <c r="HW35" s="61"/>
      <c r="HX35" s="61"/>
      <c r="HY35" s="63" t="n">
        <v>1.330201</v>
      </c>
      <c r="HZ35" s="63" t="n">
        <v>3.796907</v>
      </c>
    </row>
    <row r="36" customFormat="false" ht="37.3" hidden="false" customHeight="false" outlineLevel="0" collapsed="false">
      <c r="A36" s="65" t="s">
        <v>402</v>
      </c>
      <c r="B36" s="66" t="n">
        <v>0.583</v>
      </c>
      <c r="C36" s="67" t="s">
        <v>403</v>
      </c>
      <c r="D36" s="65" t="s">
        <v>404</v>
      </c>
      <c r="E36" s="64" t="n">
        <v>-0.2955662</v>
      </c>
      <c r="F36" s="64" t="n">
        <v>-0.0784273</v>
      </c>
      <c r="G36" s="64" t="n">
        <v>-0.04207576</v>
      </c>
      <c r="H36" s="64" t="n">
        <v>-0.4764744</v>
      </c>
      <c r="I36" s="64" t="n">
        <v>-0.2287822</v>
      </c>
      <c r="J36" s="64" t="n">
        <v>-0.8360659</v>
      </c>
      <c r="K36" s="64" t="n">
        <v>-0.3591829</v>
      </c>
      <c r="L36" s="64" t="n">
        <v>-0.5646749</v>
      </c>
      <c r="M36" s="64" t="n">
        <v>0.346535</v>
      </c>
      <c r="N36" s="64" t="n">
        <v>-0.1263134</v>
      </c>
      <c r="O36" s="64" t="n">
        <v>-0.2445909</v>
      </c>
      <c r="P36" s="64" t="n">
        <v>0.1000681</v>
      </c>
      <c r="Q36" s="64" t="n">
        <v>0.6887489</v>
      </c>
      <c r="R36" s="64" t="n">
        <v>0.2772111</v>
      </c>
      <c r="S36" s="64" t="n">
        <v>-0.4764623</v>
      </c>
      <c r="T36" s="64" t="n">
        <v>0.5101985</v>
      </c>
      <c r="U36" s="64" t="n">
        <v>-0.04208447</v>
      </c>
      <c r="V36" s="64" t="n">
        <v>0.06391132</v>
      </c>
      <c r="W36" s="64" t="n">
        <v>0.1752152</v>
      </c>
      <c r="X36" s="64" t="n">
        <v>-0.2656845</v>
      </c>
      <c r="Y36" s="64" t="n">
        <v>-0.3318517</v>
      </c>
      <c r="Z36" s="64" t="n">
        <v>0.3649837</v>
      </c>
      <c r="AA36" s="64" t="n">
        <v>0.01164714</v>
      </c>
      <c r="AB36" s="64" t="n">
        <v>0.1861343</v>
      </c>
      <c r="AC36" s="64" t="n">
        <v>0.1901913</v>
      </c>
      <c r="AD36" s="64" t="n">
        <v>0.1370748</v>
      </c>
      <c r="AE36" s="64" t="n">
        <v>0.05309951</v>
      </c>
      <c r="AF36" s="64" t="n">
        <v>-0.2714152</v>
      </c>
      <c r="AG36" s="64" t="n">
        <v>-0.05612289</v>
      </c>
      <c r="AH36" s="64" t="n">
        <v>0.1604323</v>
      </c>
      <c r="AI36" s="64" t="n">
        <v>0.3969051</v>
      </c>
      <c r="AJ36" s="64" t="n">
        <v>0.06299766</v>
      </c>
      <c r="AK36" s="64" t="n">
        <v>0.677426</v>
      </c>
      <c r="AL36" s="64" t="n">
        <v>-0.02312632</v>
      </c>
      <c r="AM36" s="64" t="n">
        <v>-0.1893819</v>
      </c>
      <c r="AN36" s="64" t="n">
        <v>0.06474463</v>
      </c>
      <c r="AO36" s="64" t="n">
        <v>-0.03647255</v>
      </c>
      <c r="AP36" s="64" t="n">
        <v>-0.07243216</v>
      </c>
      <c r="AQ36" s="64" t="n">
        <v>0.1480615</v>
      </c>
      <c r="AR36" s="64" t="n">
        <v>0.158362</v>
      </c>
      <c r="AS36" s="64" t="n">
        <v>0.06018201</v>
      </c>
      <c r="AT36" s="64" t="n">
        <v>-0.05510756</v>
      </c>
      <c r="AU36" s="64" t="n">
        <v>-0.02009574</v>
      </c>
      <c r="AV36" s="64" t="n">
        <v>0.0759428</v>
      </c>
      <c r="AW36" s="64" t="n">
        <v>0.1353174</v>
      </c>
      <c r="AX36" s="64" t="n">
        <v>0.02604723</v>
      </c>
      <c r="AY36" s="64" t="n">
        <v>0.5374368</v>
      </c>
      <c r="AZ36" s="64" t="n">
        <v>-0.1698196</v>
      </c>
      <c r="BA36" s="64" t="n">
        <v>0.191105</v>
      </c>
      <c r="BB36" s="64" t="n">
        <v>0.8343628</v>
      </c>
      <c r="BC36" s="64" t="n">
        <v>0.1663384</v>
      </c>
      <c r="BD36" s="64" t="n">
        <v>0.3152849</v>
      </c>
      <c r="BE36" s="64" t="n">
        <v>0.2929075</v>
      </c>
      <c r="BF36" s="64" t="n">
        <v>-0.06454741</v>
      </c>
      <c r="BG36" s="64" t="n">
        <v>0.3643565</v>
      </c>
      <c r="BH36" s="64" t="n">
        <v>0.3197938</v>
      </c>
      <c r="BI36" s="64" t="n">
        <v>0.1294584</v>
      </c>
      <c r="BJ36" s="64" t="n">
        <v>0.05165382</v>
      </c>
      <c r="BK36" s="64" t="n">
        <v>0.0971794</v>
      </c>
      <c r="BL36" s="64" t="n">
        <v>0.01849244</v>
      </c>
      <c r="BM36" s="64" t="n">
        <v>0.1889072</v>
      </c>
      <c r="BN36" s="64" t="n">
        <v>0.3940237</v>
      </c>
      <c r="BO36" s="64" t="n">
        <v>0.1898694</v>
      </c>
      <c r="BP36" s="64" t="n">
        <v>-0.2849165</v>
      </c>
      <c r="BQ36" s="64" t="n">
        <v>-0.3343646</v>
      </c>
      <c r="BR36" s="64" t="n">
        <v>-0.2768042</v>
      </c>
      <c r="BS36" s="64" t="n">
        <v>0.3010733</v>
      </c>
      <c r="BT36" s="64" t="n">
        <v>0.4488636</v>
      </c>
      <c r="BU36" s="64" t="n">
        <v>0.03051334</v>
      </c>
      <c r="BV36" s="64" t="n">
        <v>0.5508449</v>
      </c>
      <c r="BW36" s="64" t="n">
        <v>0.003598001</v>
      </c>
      <c r="BX36" s="64" t="n">
        <v>0.02556309</v>
      </c>
      <c r="BY36" s="64" t="n">
        <v>0.01546779</v>
      </c>
      <c r="BZ36" s="64" t="n">
        <v>0.170593</v>
      </c>
      <c r="CA36" s="64" t="n">
        <v>0.03176322</v>
      </c>
      <c r="CB36" s="64" t="n">
        <v>0.2072305</v>
      </c>
      <c r="CC36" s="64" t="n">
        <v>0.1123657</v>
      </c>
      <c r="CD36" s="64" t="n">
        <v>-0.06094924</v>
      </c>
      <c r="CE36" s="64" t="n">
        <v>-0.3214715</v>
      </c>
      <c r="CF36" s="64" t="n">
        <v>-0.2282509</v>
      </c>
      <c r="CG36" s="64" t="n">
        <v>-0.006436669</v>
      </c>
      <c r="CH36" s="64" t="n">
        <v>0.2598081</v>
      </c>
      <c r="CI36" s="64" t="n">
        <v>-0.07821463</v>
      </c>
      <c r="CJ36" s="64" t="n">
        <v>0.08038161</v>
      </c>
      <c r="CK36" s="64" t="n">
        <v>-0.1012073</v>
      </c>
      <c r="CL36" s="64" t="n">
        <v>0.07441668</v>
      </c>
      <c r="CM36" s="64" t="n">
        <v>0.08311223</v>
      </c>
      <c r="CN36" s="64" t="n">
        <v>-0.07785029</v>
      </c>
      <c r="CO36" s="64" t="n">
        <v>0.1501326</v>
      </c>
      <c r="CP36" s="64" t="n">
        <v>-0.01425729</v>
      </c>
      <c r="CQ36" s="64" t="n">
        <v>-0.08370419</v>
      </c>
      <c r="CR36" s="64" t="n">
        <v>-0.05844313</v>
      </c>
      <c r="CS36" s="64" t="n">
        <v>-0.1017575</v>
      </c>
      <c r="CT36" s="64" t="n">
        <v>0.4752594</v>
      </c>
      <c r="CU36" s="64" t="n">
        <v>0.257932</v>
      </c>
      <c r="CV36" s="64" t="n">
        <v>0.3964502</v>
      </c>
      <c r="CW36" s="64" t="n">
        <v>-0.1805509</v>
      </c>
      <c r="CX36" s="64" t="n">
        <v>-0.05131433</v>
      </c>
      <c r="CY36" s="64" t="n">
        <v>0.05329964</v>
      </c>
      <c r="CZ36" s="64" t="n">
        <v>-0.2220886</v>
      </c>
      <c r="DA36" s="64" t="n">
        <v>0.1209975</v>
      </c>
      <c r="DB36" s="64" t="n">
        <v>-0.05701843</v>
      </c>
      <c r="DC36" s="64" t="n">
        <v>0.0910509</v>
      </c>
      <c r="DD36" s="64" t="n">
        <v>-0.0336171</v>
      </c>
      <c r="DE36" s="64" t="n">
        <v>0.8029547</v>
      </c>
      <c r="DF36" s="64" t="n">
        <v>1.351425</v>
      </c>
      <c r="DG36" s="64" t="n">
        <v>0.5532687</v>
      </c>
      <c r="DH36" s="64" t="n">
        <v>1.136048</v>
      </c>
      <c r="DI36" s="64" t="n">
        <v>-0.4136947</v>
      </c>
      <c r="DJ36" s="64" t="n">
        <v>-0.221848</v>
      </c>
      <c r="DK36" s="64" t="n">
        <v>-0.1542159</v>
      </c>
      <c r="DL36" s="64" t="n">
        <v>-0.07854026</v>
      </c>
      <c r="DM36" s="64" t="n">
        <v>0.2063894</v>
      </c>
      <c r="DN36" s="64" t="n">
        <v>-0.03192295</v>
      </c>
      <c r="DO36" s="64" t="n">
        <v>-0.2392786</v>
      </c>
      <c r="DP36" s="64" t="n">
        <v>-0.03945002</v>
      </c>
      <c r="DQ36" s="64" t="n">
        <v>0.5401214</v>
      </c>
      <c r="DR36" s="64" t="n">
        <v>0.7048229</v>
      </c>
      <c r="DS36" s="64" t="n">
        <v>0.2855102</v>
      </c>
      <c r="DT36" s="64" t="n">
        <v>0.8609867</v>
      </c>
      <c r="DU36" s="64" t="n">
        <v>-0.1891651</v>
      </c>
      <c r="DV36" s="64" t="n">
        <v>-0.1362327</v>
      </c>
      <c r="DW36" s="64" t="n">
        <v>-0.3258158</v>
      </c>
      <c r="DX36" s="64" t="n">
        <v>-0.9781909</v>
      </c>
      <c r="DY36" s="64" t="n">
        <v>0.005240359</v>
      </c>
      <c r="DZ36" s="64" t="n">
        <v>-0.1474674</v>
      </c>
      <c r="EA36" s="64" t="n">
        <v>0.3492167</v>
      </c>
      <c r="EB36" s="64" t="n">
        <v>-0.2635849</v>
      </c>
      <c r="EC36" s="64" t="n">
        <v>-0.3034479</v>
      </c>
      <c r="ED36" s="64" t="n">
        <v>-0.1498307</v>
      </c>
      <c r="EE36" s="64" t="n">
        <v>0.04883274</v>
      </c>
      <c r="EF36" s="64" t="n">
        <v>0.7114399</v>
      </c>
      <c r="EG36" s="64" t="n">
        <v>0.2474774</v>
      </c>
      <c r="EH36" s="64" t="n">
        <v>0.4043796</v>
      </c>
      <c r="EI36" s="64" t="n">
        <v>-0.07834374</v>
      </c>
      <c r="EJ36" s="64" t="n">
        <v>-0.1976974</v>
      </c>
      <c r="EK36" s="64" t="n">
        <v>-0.228971</v>
      </c>
      <c r="EL36" s="64" t="n">
        <v>0.07078573</v>
      </c>
      <c r="EM36" s="64" t="n">
        <v>0.0218951</v>
      </c>
      <c r="EN36" s="64" t="n">
        <v>0.03936838</v>
      </c>
      <c r="EO36" s="64" t="n">
        <v>-0.2116277</v>
      </c>
      <c r="EP36" s="64" t="n">
        <v>-0.07437048</v>
      </c>
      <c r="EQ36" s="64" t="n">
        <v>1.653848</v>
      </c>
      <c r="ER36" s="64" t="n">
        <v>-0.02839962</v>
      </c>
      <c r="ES36" s="64" t="n">
        <v>-1.10808</v>
      </c>
      <c r="ET36" s="64" t="n">
        <v>-0.1688897</v>
      </c>
      <c r="EU36" s="64" t="n">
        <v>0.001871227</v>
      </c>
      <c r="EV36" s="64" t="n">
        <v>-0.4994544</v>
      </c>
      <c r="EW36" s="64" t="n">
        <v>-0.6858969</v>
      </c>
      <c r="EX36" s="64" t="n">
        <v>-0.9287302</v>
      </c>
      <c r="EY36" s="64" t="n">
        <v>-0.7469317</v>
      </c>
      <c r="EZ36" s="64" t="n">
        <v>-0.02542633</v>
      </c>
      <c r="FA36" s="64" t="n">
        <v>-0.01269403</v>
      </c>
      <c r="FB36" s="64" t="n">
        <v>-0.1030418</v>
      </c>
      <c r="FC36" s="64" t="n">
        <v>-0.3520657</v>
      </c>
      <c r="FD36" s="64" t="n">
        <v>-0.4509985</v>
      </c>
      <c r="FE36" s="64" t="n">
        <v>-1.094368</v>
      </c>
      <c r="FF36" s="64" t="n">
        <v>-0.6108549</v>
      </c>
      <c r="FG36" s="64" t="n">
        <v>-0.3459156</v>
      </c>
      <c r="FH36" s="64" t="n">
        <v>0.06833671</v>
      </c>
      <c r="FI36" s="64" t="n">
        <v>-0.06202979</v>
      </c>
      <c r="FJ36" s="64" t="n">
        <v>-0.2399959</v>
      </c>
      <c r="FK36" s="64" t="n">
        <v>-0.07933636</v>
      </c>
      <c r="FL36" s="64" t="n">
        <v>-0.2348312</v>
      </c>
      <c r="FM36" s="64" t="n">
        <v>-0.284318</v>
      </c>
      <c r="FN36" s="64" t="n">
        <v>-0.05068949</v>
      </c>
      <c r="FO36" s="64" t="n">
        <v>0.1919235</v>
      </c>
      <c r="FP36" s="64" t="n">
        <v>0.2024876</v>
      </c>
      <c r="FQ36" s="64" t="n">
        <v>0.08333395</v>
      </c>
      <c r="FR36" s="64" t="n">
        <v>-0.08063759</v>
      </c>
      <c r="FS36" s="64" t="n">
        <v>0.2060008</v>
      </c>
      <c r="FT36" s="64" t="n">
        <v>0.517605</v>
      </c>
      <c r="FU36" s="64" t="n">
        <v>0.2132992</v>
      </c>
      <c r="FV36" s="64" t="n">
        <v>-0.02888397</v>
      </c>
      <c r="FW36" s="64" t="n">
        <v>0.2430239</v>
      </c>
      <c r="FX36" s="64" t="n">
        <v>-0.07986266</v>
      </c>
      <c r="FY36" s="64" t="n">
        <v>-0.1906951</v>
      </c>
      <c r="FZ36" s="64" t="n">
        <v>-0.5110944</v>
      </c>
      <c r="GA36" s="64" t="n">
        <v>-0.5217067</v>
      </c>
      <c r="GB36" s="64" t="n">
        <v>-0.4293704</v>
      </c>
      <c r="GC36" s="64" t="n">
        <v>-0.7169286</v>
      </c>
      <c r="GD36" s="64" t="n">
        <v>-0.1845472</v>
      </c>
      <c r="GE36" s="64" t="n">
        <v>-0.08987992</v>
      </c>
      <c r="GF36" s="64" t="n">
        <v>-0.1889995</v>
      </c>
      <c r="GG36" s="64" t="n">
        <v>-0.03283271</v>
      </c>
      <c r="GH36" s="64" t="n">
        <v>-0.1018594</v>
      </c>
      <c r="GI36" s="64" t="n">
        <v>-0.1491891</v>
      </c>
      <c r="GJ36" s="64" t="n">
        <v>-0.2864457</v>
      </c>
      <c r="GK36" s="64" t="n">
        <v>-0.06416628</v>
      </c>
      <c r="GL36" s="64" t="n">
        <v>0.3372687</v>
      </c>
      <c r="GM36" s="64" t="n">
        <v>-0.1061015</v>
      </c>
      <c r="GN36" s="64" t="n">
        <v>-0.112803</v>
      </c>
      <c r="GO36" s="64" t="n">
        <v>0.07170038</v>
      </c>
      <c r="GP36" s="64" t="n">
        <v>-0.4398459</v>
      </c>
      <c r="GQ36" s="64" t="n">
        <v>-0.5405288</v>
      </c>
      <c r="GR36" s="64" t="n">
        <v>-0.009295202</v>
      </c>
      <c r="GS36" s="64" t="n">
        <v>-0.03360428</v>
      </c>
      <c r="GT36" s="64" t="n">
        <v>0.564374</v>
      </c>
      <c r="GU36" s="64" t="n">
        <v>0.6441049</v>
      </c>
      <c r="GV36" s="64" t="n">
        <v>0.6140626</v>
      </c>
      <c r="GW36" s="64" t="n">
        <v>0.08821291</v>
      </c>
      <c r="GX36" s="64" t="n">
        <v>0.3345012</v>
      </c>
      <c r="GY36" s="64" t="n">
        <v>0.3991573</v>
      </c>
      <c r="GZ36" s="64" t="n">
        <v>-0.02550065</v>
      </c>
      <c r="HA36" s="64" t="n">
        <v>0.8860135</v>
      </c>
      <c r="HB36" s="64" t="n">
        <v>-1.0973</v>
      </c>
      <c r="HC36" s="64" t="n">
        <v>-0.3150307</v>
      </c>
      <c r="HD36" s="64" t="n">
        <v>-0.4124789</v>
      </c>
      <c r="HE36" s="64" t="n">
        <v>-0.1426209</v>
      </c>
      <c r="HF36" s="64" t="n">
        <v>0.4582667</v>
      </c>
      <c r="HG36" s="64" t="n">
        <v>-0.3335338</v>
      </c>
      <c r="HH36" s="64" t="n">
        <v>-0.5312384</v>
      </c>
      <c r="HI36" s="64" t="n">
        <v>-0.2113018</v>
      </c>
      <c r="HJ36" s="64" t="n">
        <v>-0.8892825</v>
      </c>
      <c r="HK36" s="64" t="n">
        <v>0.1113054</v>
      </c>
      <c r="HL36" s="65" t="s">
        <v>402</v>
      </c>
      <c r="HM36" s="65" t="s">
        <v>405</v>
      </c>
      <c r="HN36" s="65" t="s">
        <v>403</v>
      </c>
      <c r="HO36" s="65" t="s">
        <v>404</v>
      </c>
      <c r="HP36" s="65" t="n">
        <v>6</v>
      </c>
      <c r="HQ36" s="65"/>
      <c r="HR36" s="65"/>
      <c r="HS36" s="65"/>
      <c r="HT36" s="65" t="s">
        <v>406</v>
      </c>
      <c r="HU36" s="65"/>
      <c r="HV36" s="65"/>
      <c r="HW36" s="65"/>
      <c r="HX36" s="65"/>
      <c r="HY36" s="67" t="n">
        <v>1.23263</v>
      </c>
      <c r="HZ36" s="67" t="n">
        <v>2.761928</v>
      </c>
    </row>
    <row r="37" customFormat="false" ht="49.25" hidden="false" customHeight="false" outlineLevel="0" collapsed="false">
      <c r="A37" s="61" t="s">
        <v>407</v>
      </c>
      <c r="B37" s="62" t="n">
        <v>0.582</v>
      </c>
      <c r="C37" s="63"/>
      <c r="D37" s="61" t="s">
        <v>408</v>
      </c>
      <c r="E37" s="64" t="n">
        <v>-1.978093</v>
      </c>
      <c r="F37" s="64" t="n">
        <v>-0.2949281</v>
      </c>
      <c r="G37" s="64" t="n">
        <v>-0.2949281</v>
      </c>
      <c r="H37" s="64" t="n">
        <v>-0.2949281</v>
      </c>
      <c r="I37" s="64" t="n">
        <v>-0.2949281</v>
      </c>
      <c r="J37" s="64" t="n">
        <v>-1.411372</v>
      </c>
      <c r="K37" s="64" t="n">
        <v>-1.204772</v>
      </c>
      <c r="L37" s="64" t="n">
        <v>-1.576347</v>
      </c>
      <c r="M37" s="64" t="n">
        <v>1.297582</v>
      </c>
      <c r="N37" s="64" t="n">
        <v>0.1602666</v>
      </c>
      <c r="O37" s="64" t="n">
        <v>-0.2949281</v>
      </c>
      <c r="P37" s="64" t="n">
        <v>0.7882335</v>
      </c>
      <c r="Q37" s="64" t="n">
        <v>4.36786</v>
      </c>
      <c r="R37" s="64" t="n">
        <v>0.5900985</v>
      </c>
      <c r="S37" s="64" t="n">
        <v>2.092193</v>
      </c>
      <c r="T37" s="64" t="n">
        <v>3.181002</v>
      </c>
      <c r="U37" s="64" t="n">
        <v>-0.2949281</v>
      </c>
      <c r="V37" s="64" t="n">
        <v>-0.2949281</v>
      </c>
      <c r="W37" s="64" t="n">
        <v>0.2677332</v>
      </c>
      <c r="X37" s="64" t="n">
        <v>-0.2949281</v>
      </c>
      <c r="Y37" s="64" t="n">
        <v>-0.2949281</v>
      </c>
      <c r="Z37" s="64" t="n">
        <v>1.238499</v>
      </c>
      <c r="AA37" s="64" t="n">
        <v>-0.2949281</v>
      </c>
      <c r="AB37" s="64" t="n">
        <v>-0.2949281</v>
      </c>
      <c r="AC37" s="64" t="n">
        <v>-0.2949281</v>
      </c>
      <c r="AD37" s="64" t="n">
        <v>-0.2949281</v>
      </c>
      <c r="AE37" s="64" t="n">
        <v>-0.2949281</v>
      </c>
      <c r="AF37" s="64" t="n">
        <v>-0.2949281</v>
      </c>
      <c r="AG37" s="64" t="n">
        <v>-0.2949281</v>
      </c>
      <c r="AH37" s="64" t="n">
        <v>-0.2949281</v>
      </c>
      <c r="AI37" s="64" t="n">
        <v>-0.2949281</v>
      </c>
      <c r="AJ37" s="64" t="n">
        <v>1.283894</v>
      </c>
      <c r="AK37" s="64" t="n">
        <v>-0.3490763</v>
      </c>
      <c r="AL37" s="64" t="n">
        <v>-0.2140634</v>
      </c>
      <c r="AM37" s="64" t="n">
        <v>-0.4842456</v>
      </c>
      <c r="AN37" s="64" t="n">
        <v>-0.3116422</v>
      </c>
      <c r="AO37" s="64" t="n">
        <v>-0.319462</v>
      </c>
      <c r="AP37" s="64" t="n">
        <v>-0.1397747</v>
      </c>
      <c r="AQ37" s="64" t="n">
        <v>-0.6330477</v>
      </c>
      <c r="AR37" s="64" t="n">
        <v>-0.408158</v>
      </c>
      <c r="AS37" s="64" t="n">
        <v>-0.5746957</v>
      </c>
      <c r="AT37" s="64" t="n">
        <v>-0.7370807</v>
      </c>
      <c r="AU37" s="64" t="n">
        <v>-0.5654459</v>
      </c>
      <c r="AV37" s="64" t="n">
        <v>0.7216088</v>
      </c>
      <c r="AW37" s="64" t="n">
        <v>1.903549</v>
      </c>
      <c r="AX37" s="64" t="n">
        <v>-0.6457804</v>
      </c>
      <c r="AY37" s="64" t="n">
        <v>-2.323073</v>
      </c>
      <c r="AZ37" s="64" t="n">
        <v>-1.098815</v>
      </c>
      <c r="BA37" s="64" t="n">
        <v>0.05211229</v>
      </c>
      <c r="BB37" s="64" t="n">
        <v>-0.6072778</v>
      </c>
      <c r="BC37" s="64" t="n">
        <v>-0.2949281</v>
      </c>
      <c r="BD37" s="64" t="n">
        <v>-0.06682597</v>
      </c>
      <c r="BE37" s="64" t="n">
        <v>0.01136453</v>
      </c>
      <c r="BF37" s="64" t="n">
        <v>-0.5553087</v>
      </c>
      <c r="BG37" s="64" t="n">
        <v>-0.01241237</v>
      </c>
      <c r="BH37" s="64" t="n">
        <v>-0.4792222</v>
      </c>
      <c r="BI37" s="64" t="n">
        <v>-0.4716306</v>
      </c>
      <c r="BJ37" s="64" t="n">
        <v>-0.6217772</v>
      </c>
      <c r="BK37" s="64" t="n">
        <v>-0.1268412</v>
      </c>
      <c r="BL37" s="64" t="n">
        <v>-0.594516</v>
      </c>
      <c r="BM37" s="64" t="n">
        <v>-0.3887503</v>
      </c>
      <c r="BN37" s="64" t="n">
        <v>-0.5432571</v>
      </c>
      <c r="BO37" s="64" t="n">
        <v>-0.1655526</v>
      </c>
      <c r="BP37" s="64" t="n">
        <v>-0.6318643</v>
      </c>
      <c r="BQ37" s="64" t="n">
        <v>-1.142913</v>
      </c>
      <c r="BR37" s="64" t="n">
        <v>-0.9020751</v>
      </c>
      <c r="BS37" s="64" t="n">
        <v>-0.2562452</v>
      </c>
      <c r="BT37" s="64" t="n">
        <v>0.7391602</v>
      </c>
      <c r="BU37" s="64" t="n">
        <v>0.8567459</v>
      </c>
      <c r="BV37" s="64" t="n">
        <v>-0.04181856</v>
      </c>
      <c r="BW37" s="64" t="n">
        <v>-0.7273373</v>
      </c>
      <c r="BX37" s="64" t="n">
        <v>0.1938215</v>
      </c>
      <c r="BY37" s="64" t="n">
        <v>1.112182</v>
      </c>
      <c r="BZ37" s="64" t="n">
        <v>-0.4763561</v>
      </c>
      <c r="CA37" s="64" t="n">
        <v>0.7696959</v>
      </c>
      <c r="CB37" s="64" t="n">
        <v>-0.6766536</v>
      </c>
      <c r="CC37" s="64" t="n">
        <v>-0.1089999</v>
      </c>
      <c r="CD37" s="64" t="n">
        <v>1.207438</v>
      </c>
      <c r="CE37" s="64" t="n">
        <v>-0.9959008</v>
      </c>
      <c r="CF37" s="64" t="n">
        <v>-0.3681933</v>
      </c>
      <c r="CG37" s="64" t="n">
        <v>-0.6103638</v>
      </c>
      <c r="CH37" s="64" t="n">
        <v>-0.08350888</v>
      </c>
      <c r="CI37" s="64" t="n">
        <v>-0.2478105</v>
      </c>
      <c r="CJ37" s="64" t="n">
        <v>-0.1712323</v>
      </c>
      <c r="CK37" s="64" t="n">
        <v>-0.2452799</v>
      </c>
      <c r="CL37" s="64" t="n">
        <v>0.6282851</v>
      </c>
      <c r="CM37" s="64" t="n">
        <v>-0.9570327</v>
      </c>
      <c r="CN37" s="64" t="n">
        <v>0.2245975</v>
      </c>
      <c r="CO37" s="64" t="n">
        <v>-0.1822197</v>
      </c>
      <c r="CP37" s="64" t="n">
        <v>0.01024109</v>
      </c>
      <c r="CQ37" s="64" t="n">
        <v>-0.8422811</v>
      </c>
      <c r="CR37" s="64" t="n">
        <v>-0.5596772</v>
      </c>
      <c r="CS37" s="64" t="n">
        <v>-0.07261117</v>
      </c>
      <c r="CT37" s="64" t="n">
        <v>1.271396</v>
      </c>
      <c r="CU37" s="64" t="n">
        <v>0.8560319</v>
      </c>
      <c r="CV37" s="64" t="n">
        <v>0.2328311</v>
      </c>
      <c r="CW37" s="64" t="n">
        <v>-0.125996</v>
      </c>
      <c r="CX37" s="64" t="n">
        <v>1.2062</v>
      </c>
      <c r="CY37" s="64" t="n">
        <v>-0.4437363</v>
      </c>
      <c r="CZ37" s="64" t="n">
        <v>0.7770534</v>
      </c>
      <c r="DA37" s="64" t="n">
        <v>0.1367408</v>
      </c>
      <c r="DB37" s="64" t="n">
        <v>0.1180385</v>
      </c>
      <c r="DC37" s="64" t="n">
        <v>-0.3720139</v>
      </c>
      <c r="DD37" s="64" t="n">
        <v>-0.1250761</v>
      </c>
      <c r="DE37" s="64" t="n">
        <v>1.473077</v>
      </c>
      <c r="DF37" s="64" t="n">
        <v>3.495286</v>
      </c>
      <c r="DG37" s="64" t="n">
        <v>3.284021</v>
      </c>
      <c r="DH37" s="64" t="n">
        <v>2.069668</v>
      </c>
      <c r="DI37" s="64" t="n">
        <v>-0.07416567</v>
      </c>
      <c r="DJ37" s="64" t="n">
        <v>0.5336201</v>
      </c>
      <c r="DK37" s="64" t="n">
        <v>0.7334617</v>
      </c>
      <c r="DL37" s="64" t="n">
        <v>1.768266</v>
      </c>
      <c r="DM37" s="64" t="n">
        <v>1.477484</v>
      </c>
      <c r="DN37" s="64" t="n">
        <v>1.264431</v>
      </c>
      <c r="DO37" s="64" t="n">
        <v>-0.3996487</v>
      </c>
      <c r="DP37" s="64" t="n">
        <v>-0.5152147</v>
      </c>
      <c r="DQ37" s="64" t="n">
        <v>1.095742</v>
      </c>
      <c r="DR37" s="64" t="n">
        <v>1.98668</v>
      </c>
      <c r="DS37" s="64" t="n">
        <v>1.531753</v>
      </c>
      <c r="DT37" s="64" t="n">
        <v>0.7878764</v>
      </c>
      <c r="DU37" s="64" t="n">
        <v>-0.1683946</v>
      </c>
      <c r="DV37" s="64" t="n">
        <v>0.40106</v>
      </c>
      <c r="DW37" s="64" t="n">
        <v>0.2197532</v>
      </c>
      <c r="DX37" s="64" t="n">
        <v>1.024996</v>
      </c>
      <c r="DY37" s="64" t="n">
        <v>0.7356929</v>
      </c>
      <c r="DZ37" s="64" t="n">
        <v>0.9080548</v>
      </c>
      <c r="EA37" s="64" t="n">
        <v>-0.2311548</v>
      </c>
      <c r="EB37" s="64" t="n">
        <v>-0.5219399</v>
      </c>
      <c r="EC37" s="64" t="n">
        <v>-0.2230337</v>
      </c>
      <c r="ED37" s="64" t="n">
        <v>-0.2001751</v>
      </c>
      <c r="EE37" s="64" t="n">
        <v>-0.5310953</v>
      </c>
      <c r="EF37" s="64" t="n">
        <v>0.0109115</v>
      </c>
      <c r="EG37" s="64" t="n">
        <v>0.3748746</v>
      </c>
      <c r="EH37" s="64" t="n">
        <v>-0.7585474</v>
      </c>
      <c r="EI37" s="64" t="n">
        <v>-0.7606157</v>
      </c>
      <c r="EJ37" s="64" t="n">
        <v>-0.6378588</v>
      </c>
      <c r="EK37" s="64" t="n">
        <v>1.173038</v>
      </c>
      <c r="EL37" s="64" t="n">
        <v>-0.3037963</v>
      </c>
      <c r="EM37" s="64" t="n">
        <v>0.5902128</v>
      </c>
      <c r="EN37" s="64" t="n">
        <v>-0.7004579</v>
      </c>
      <c r="EO37" s="64" t="n">
        <v>-0.3150889</v>
      </c>
      <c r="EP37" s="64" t="n">
        <v>0.1526236</v>
      </c>
      <c r="EQ37" s="64" t="n">
        <v>0.8643613</v>
      </c>
      <c r="ER37" s="64" t="n">
        <v>1.387186</v>
      </c>
      <c r="ES37" s="64" t="n">
        <v>1.602367</v>
      </c>
      <c r="ET37" s="64" t="n">
        <v>-0.6418515</v>
      </c>
      <c r="EU37" s="64" t="n">
        <v>-0.6604174</v>
      </c>
      <c r="EV37" s="64" t="n">
        <v>-0.1740793</v>
      </c>
      <c r="EW37" s="64" t="n">
        <v>2.179902</v>
      </c>
      <c r="EX37" s="64" t="n">
        <v>1.680458</v>
      </c>
      <c r="EY37" s="64" t="n">
        <v>0.9744527</v>
      </c>
      <c r="EZ37" s="64" t="n">
        <v>-0.3404982</v>
      </c>
      <c r="FA37" s="64" t="n">
        <v>0.2085989</v>
      </c>
      <c r="FB37" s="64" t="n">
        <v>-0.9498716</v>
      </c>
      <c r="FC37" s="64" t="n">
        <v>0.4139421</v>
      </c>
      <c r="FD37" s="64" t="n">
        <v>-0.2527756</v>
      </c>
      <c r="FE37" s="64" t="n">
        <v>-1.314736</v>
      </c>
      <c r="FF37" s="64" t="n">
        <v>-1.703086</v>
      </c>
      <c r="FG37" s="64" t="n">
        <v>-1.847316</v>
      </c>
      <c r="FH37" s="64" t="n">
        <v>-0.2949281</v>
      </c>
      <c r="FI37" s="64" t="n">
        <v>-0.6179603</v>
      </c>
      <c r="FJ37" s="64" t="n">
        <v>-1.209115</v>
      </c>
      <c r="FK37" s="64" t="n">
        <v>-1.304632</v>
      </c>
      <c r="FL37" s="64" t="n">
        <v>-0.7232859</v>
      </c>
      <c r="FM37" s="64" t="n">
        <v>-0.7011697</v>
      </c>
      <c r="FN37" s="64" t="n">
        <v>-0.1122378</v>
      </c>
      <c r="FO37" s="64" t="n">
        <v>0.4243935</v>
      </c>
      <c r="FP37" s="64" t="n">
        <v>-0.5710412</v>
      </c>
      <c r="FQ37" s="64" t="n">
        <v>-0.6448667</v>
      </c>
      <c r="FR37" s="64" t="n">
        <v>0.01492793</v>
      </c>
      <c r="FS37" s="64" t="n">
        <v>0.009959594</v>
      </c>
      <c r="FT37" s="64" t="n">
        <v>-1.473211</v>
      </c>
      <c r="FU37" s="64" t="n">
        <v>-0.1763346</v>
      </c>
      <c r="FV37" s="64" t="n">
        <v>-0.2949281</v>
      </c>
      <c r="FW37" s="64" t="n">
        <v>0.1323858</v>
      </c>
      <c r="FX37" s="64" t="n">
        <v>-0.1668046</v>
      </c>
      <c r="FY37" s="64" t="n">
        <v>-0.2949281</v>
      </c>
      <c r="FZ37" s="64" t="n">
        <v>-0.2949281</v>
      </c>
      <c r="GA37" s="64" t="n">
        <v>-0.2949281</v>
      </c>
      <c r="GB37" s="64" t="n">
        <v>-0.2949281</v>
      </c>
      <c r="GC37" s="64" t="n">
        <v>-0.2949281</v>
      </c>
      <c r="GD37" s="64" t="n">
        <v>-0.2949281</v>
      </c>
      <c r="GE37" s="64" t="n">
        <v>-0.2949281</v>
      </c>
      <c r="GF37" s="64" t="n">
        <v>-0.2949281</v>
      </c>
      <c r="GG37" s="64" t="n">
        <v>-0.07922087</v>
      </c>
      <c r="GH37" s="64" t="n">
        <v>-0.179445</v>
      </c>
      <c r="GI37" s="64" t="n">
        <v>0.9904099</v>
      </c>
      <c r="GJ37" s="64" t="n">
        <v>-0.899498</v>
      </c>
      <c r="GK37" s="64" t="n">
        <v>-0.2949281</v>
      </c>
      <c r="GL37" s="64" t="n">
        <v>-0.4075303</v>
      </c>
      <c r="GM37" s="64" t="n">
        <v>-0.1886763</v>
      </c>
      <c r="GN37" s="64" t="n">
        <v>-0.7446185</v>
      </c>
      <c r="GO37" s="64" t="n">
        <v>-0.08389709</v>
      </c>
      <c r="GP37" s="64" t="n">
        <v>1.034864</v>
      </c>
      <c r="GQ37" s="64" t="n">
        <v>-0.07391667</v>
      </c>
      <c r="GR37" s="64" t="n">
        <v>1.036828</v>
      </c>
      <c r="GS37" s="64" t="n">
        <v>-0.4096159</v>
      </c>
      <c r="GT37" s="64" t="n">
        <v>-0.003566767</v>
      </c>
      <c r="GU37" s="64" t="n">
        <v>-0.2949281</v>
      </c>
      <c r="GV37" s="64" t="n">
        <v>-0.2949281</v>
      </c>
      <c r="GW37" s="64" t="n">
        <v>-0.2949281</v>
      </c>
      <c r="GX37" s="64" t="n">
        <v>0.4289366</v>
      </c>
      <c r="GY37" s="64" t="n">
        <v>-1.641209</v>
      </c>
      <c r="GZ37" s="64" t="n">
        <v>0.03888344</v>
      </c>
      <c r="HA37" s="64" t="n">
        <v>-0.2949281</v>
      </c>
      <c r="HB37" s="64" t="n">
        <v>-0.2949281</v>
      </c>
      <c r="HC37" s="64" t="n">
        <v>-0.2949281</v>
      </c>
      <c r="HD37" s="64" t="n">
        <v>-0.2949281</v>
      </c>
      <c r="HE37" s="64" t="n">
        <v>-1.472233</v>
      </c>
      <c r="HF37" s="64" t="n">
        <v>1.321961</v>
      </c>
      <c r="HG37" s="64" t="n">
        <v>-0.2949281</v>
      </c>
      <c r="HH37" s="64" t="n">
        <v>-0.8571477</v>
      </c>
      <c r="HI37" s="64" t="n">
        <v>-0.2313036</v>
      </c>
      <c r="HJ37" s="64" t="n">
        <v>1.678445</v>
      </c>
      <c r="HK37" s="64" t="n">
        <v>-0.4311681</v>
      </c>
      <c r="HL37" s="61" t="s">
        <v>407</v>
      </c>
      <c r="HM37" s="61" t="s">
        <v>409</v>
      </c>
      <c r="HN37" s="61"/>
      <c r="HO37" s="61" t="s">
        <v>408</v>
      </c>
      <c r="HP37" s="61" t="n">
        <v>2</v>
      </c>
      <c r="HQ37" s="61"/>
      <c r="HR37" s="61"/>
      <c r="HS37" s="61" t="s">
        <v>410</v>
      </c>
      <c r="HT37" s="61" t="s">
        <v>411</v>
      </c>
      <c r="HU37" s="61"/>
      <c r="HV37" s="61"/>
      <c r="HW37" s="61"/>
      <c r="HX37" s="61"/>
      <c r="HY37" s="63" t="n">
        <v>2.916819</v>
      </c>
      <c r="HZ37" s="63" t="n">
        <v>6.690933</v>
      </c>
    </row>
    <row r="38" customFormat="false" ht="61.15" hidden="false" customHeight="false" outlineLevel="0" collapsed="false">
      <c r="A38" s="65" t="s">
        <v>412</v>
      </c>
      <c r="B38" s="66" t="n">
        <v>0.579</v>
      </c>
      <c r="C38" s="67" t="s">
        <v>413</v>
      </c>
      <c r="D38" s="65" t="s">
        <v>414</v>
      </c>
      <c r="E38" s="64" t="n">
        <v>-6.502956</v>
      </c>
      <c r="F38" s="64" t="n">
        <v>1.653238</v>
      </c>
      <c r="G38" s="64" t="n">
        <v>-4.651248</v>
      </c>
      <c r="H38" s="64" t="n">
        <v>-0.8783127</v>
      </c>
      <c r="I38" s="64" t="n">
        <v>-0.8472169</v>
      </c>
      <c r="J38" s="64" t="n">
        <v>-1.25302</v>
      </c>
      <c r="K38" s="64" t="n">
        <v>-1.511467</v>
      </c>
      <c r="L38" s="64" t="n">
        <v>-1.939386</v>
      </c>
      <c r="M38" s="64" t="n">
        <v>-1.308629</v>
      </c>
      <c r="N38" s="64" t="n">
        <v>-2.07229</v>
      </c>
      <c r="O38" s="64" t="n">
        <v>-0.8783127</v>
      </c>
      <c r="P38" s="64" t="n">
        <v>-1.450347</v>
      </c>
      <c r="Q38" s="64" t="n">
        <v>6.15996</v>
      </c>
      <c r="R38" s="64" t="n">
        <v>1.677014</v>
      </c>
      <c r="S38" s="64" t="n">
        <v>1.028419</v>
      </c>
      <c r="T38" s="64" t="n">
        <v>5.849422</v>
      </c>
      <c r="U38" s="64" t="n">
        <v>-0.8783127</v>
      </c>
      <c r="V38" s="64" t="n">
        <v>-4.133777</v>
      </c>
      <c r="W38" s="64" t="n">
        <v>1.35025</v>
      </c>
      <c r="X38" s="64" t="n">
        <v>-0.8783127</v>
      </c>
      <c r="Y38" s="64" t="n">
        <v>-4.133777</v>
      </c>
      <c r="Z38" s="64" t="n">
        <v>1.058158</v>
      </c>
      <c r="AA38" s="64" t="n">
        <v>-0.2166896</v>
      </c>
      <c r="AB38" s="64" t="n">
        <v>-1.251703</v>
      </c>
      <c r="AC38" s="64" t="n">
        <v>0.2294292</v>
      </c>
      <c r="AD38" s="64" t="n">
        <v>1.311447</v>
      </c>
      <c r="AE38" s="64" t="n">
        <v>-1.014852</v>
      </c>
      <c r="AF38" s="64" t="n">
        <v>-0.347982</v>
      </c>
      <c r="AG38" s="64" t="n">
        <v>-1.190137</v>
      </c>
      <c r="AH38" s="64" t="n">
        <v>-0.5872776</v>
      </c>
      <c r="AI38" s="64" t="n">
        <v>-0.5510088</v>
      </c>
      <c r="AJ38" s="64" t="n">
        <v>0.7851904</v>
      </c>
      <c r="AK38" s="64" t="n">
        <v>-0.8783127</v>
      </c>
      <c r="AL38" s="64" t="n">
        <v>1.160268</v>
      </c>
      <c r="AM38" s="64" t="n">
        <v>-1.686155</v>
      </c>
      <c r="AN38" s="64" t="n">
        <v>-0.8783127</v>
      </c>
      <c r="AO38" s="64" t="n">
        <v>0.9780368</v>
      </c>
      <c r="AP38" s="64" t="n">
        <v>-0.8783127</v>
      </c>
      <c r="AQ38" s="64" t="n">
        <v>-0.8783127</v>
      </c>
      <c r="AR38" s="64" t="n">
        <v>-0.8783127</v>
      </c>
      <c r="AS38" s="64" t="n">
        <v>-0.8783127</v>
      </c>
      <c r="AT38" s="64" t="n">
        <v>-0.8783127</v>
      </c>
      <c r="AU38" s="64" t="n">
        <v>0.1471863</v>
      </c>
      <c r="AV38" s="64" t="n">
        <v>0.6878466</v>
      </c>
      <c r="AW38" s="64" t="n">
        <v>0.4985667</v>
      </c>
      <c r="AX38" s="64" t="n">
        <v>-0.8783127</v>
      </c>
      <c r="AY38" s="64" t="n">
        <v>-0.8783127</v>
      </c>
      <c r="AZ38" s="64" t="n">
        <v>-0.8783127</v>
      </c>
      <c r="BA38" s="64" t="n">
        <v>-0.8783127</v>
      </c>
      <c r="BB38" s="64" t="n">
        <v>-0.8783127</v>
      </c>
      <c r="BC38" s="64" t="n">
        <v>-0.8783127</v>
      </c>
      <c r="BD38" s="64" t="n">
        <v>-0.8783127</v>
      </c>
      <c r="BE38" s="64" t="n">
        <v>3.013779</v>
      </c>
      <c r="BF38" s="64" t="n">
        <v>-0.8783127</v>
      </c>
      <c r="BG38" s="64" t="n">
        <v>1.068476</v>
      </c>
      <c r="BH38" s="64" t="n">
        <v>-0.8783127</v>
      </c>
      <c r="BI38" s="64" t="n">
        <v>0.04772207</v>
      </c>
      <c r="BJ38" s="64" t="n">
        <v>-0.8783127</v>
      </c>
      <c r="BK38" s="64" t="n">
        <v>-0.8783127</v>
      </c>
      <c r="BL38" s="64" t="n">
        <v>-0.8783127</v>
      </c>
      <c r="BM38" s="64" t="n">
        <v>-0.8783127</v>
      </c>
      <c r="BN38" s="64" t="n">
        <v>-0.8783127</v>
      </c>
      <c r="BO38" s="64" t="n">
        <v>3.107899</v>
      </c>
      <c r="BP38" s="64" t="n">
        <v>-0.8783127</v>
      </c>
      <c r="BQ38" s="64" t="n">
        <v>-0.8783127</v>
      </c>
      <c r="BR38" s="64" t="n">
        <v>2.280111</v>
      </c>
      <c r="BS38" s="64" t="n">
        <v>-0.8783127</v>
      </c>
      <c r="BT38" s="64" t="n">
        <v>-0.8783127</v>
      </c>
      <c r="BU38" s="64" t="n">
        <v>-0.8783127</v>
      </c>
      <c r="BV38" s="64" t="n">
        <v>2.435327</v>
      </c>
      <c r="BW38" s="64" t="n">
        <v>-0.8783127</v>
      </c>
      <c r="BX38" s="64" t="n">
        <v>-0.8783127</v>
      </c>
      <c r="BY38" s="64" t="n">
        <v>-0.8783127</v>
      </c>
      <c r="BZ38" s="64" t="n">
        <v>-0.8783127</v>
      </c>
      <c r="CA38" s="64" t="n">
        <v>-0.8783127</v>
      </c>
      <c r="CB38" s="64" t="n">
        <v>-0.8783127</v>
      </c>
      <c r="CC38" s="64" t="n">
        <v>-0.8783127</v>
      </c>
      <c r="CD38" s="64" t="n">
        <v>2.03243</v>
      </c>
      <c r="CE38" s="64" t="n">
        <v>-0.8783127</v>
      </c>
      <c r="CF38" s="64" t="n">
        <v>-0.8783127</v>
      </c>
      <c r="CG38" s="64" t="n">
        <v>-0.8783127</v>
      </c>
      <c r="CH38" s="64" t="n">
        <v>-0.8783127</v>
      </c>
      <c r="CI38" s="64" t="n">
        <v>-0.8783127</v>
      </c>
      <c r="CJ38" s="64" t="n">
        <v>1.118875</v>
      </c>
      <c r="CK38" s="64" t="n">
        <v>-0.8783127</v>
      </c>
      <c r="CL38" s="64" t="n">
        <v>-0.8783127</v>
      </c>
      <c r="CM38" s="64" t="n">
        <v>-0.8783127</v>
      </c>
      <c r="CN38" s="64" t="n">
        <v>-0.8783127</v>
      </c>
      <c r="CO38" s="64" t="n">
        <v>-0.8783127</v>
      </c>
      <c r="CP38" s="64" t="n">
        <v>1.009161</v>
      </c>
      <c r="CQ38" s="64" t="n">
        <v>-0.8783127</v>
      </c>
      <c r="CR38" s="64" t="n">
        <v>-0.8783127</v>
      </c>
      <c r="CS38" s="64" t="n">
        <v>-0.8783127</v>
      </c>
      <c r="CT38" s="64" t="n">
        <v>0.006142552</v>
      </c>
      <c r="CU38" s="64" t="n">
        <v>-0.8783127</v>
      </c>
      <c r="CV38" s="64" t="n">
        <v>1.988163</v>
      </c>
      <c r="CW38" s="64" t="n">
        <v>-0.8783127</v>
      </c>
      <c r="CX38" s="64" t="n">
        <v>-0.8783127</v>
      </c>
      <c r="CY38" s="64" t="n">
        <v>-0.8783127</v>
      </c>
      <c r="CZ38" s="64" t="n">
        <v>-0.8783127</v>
      </c>
      <c r="DA38" s="64" t="n">
        <v>-0.8783127</v>
      </c>
      <c r="DB38" s="64" t="n">
        <v>-0.8783127</v>
      </c>
      <c r="DC38" s="64" t="n">
        <v>-0.8783127</v>
      </c>
      <c r="DD38" s="64" t="n">
        <v>-0.8783127</v>
      </c>
      <c r="DE38" s="64" t="n">
        <v>4.100367</v>
      </c>
      <c r="DF38" s="64" t="n">
        <v>8.377983</v>
      </c>
      <c r="DG38" s="64" t="n">
        <v>9.182504</v>
      </c>
      <c r="DH38" s="64" t="n">
        <v>9.713634</v>
      </c>
      <c r="DI38" s="64" t="n">
        <v>-0.8783127</v>
      </c>
      <c r="DJ38" s="64" t="n">
        <v>-0.8783127</v>
      </c>
      <c r="DK38" s="64" t="n">
        <v>2.716763</v>
      </c>
      <c r="DL38" s="64" t="n">
        <v>5.534121</v>
      </c>
      <c r="DM38" s="64" t="n">
        <v>5.945358</v>
      </c>
      <c r="DN38" s="64" t="n">
        <v>4.599345</v>
      </c>
      <c r="DO38" s="64" t="n">
        <v>1.665135</v>
      </c>
      <c r="DP38" s="64" t="n">
        <v>-0.8783127</v>
      </c>
      <c r="DQ38" s="64" t="n">
        <v>5.000968</v>
      </c>
      <c r="DR38" s="64" t="n">
        <v>8.403439</v>
      </c>
      <c r="DS38" s="64" t="n">
        <v>8.08866</v>
      </c>
      <c r="DT38" s="64" t="n">
        <v>9.523323</v>
      </c>
      <c r="DU38" s="64" t="n">
        <v>-0.8783127</v>
      </c>
      <c r="DV38" s="64" t="n">
        <v>-0.8783127</v>
      </c>
      <c r="DW38" s="64" t="n">
        <v>2.098456</v>
      </c>
      <c r="DX38" s="64" t="n">
        <v>4.472954</v>
      </c>
      <c r="DY38" s="64" t="n">
        <v>6.305392</v>
      </c>
      <c r="DZ38" s="64" t="n">
        <v>4.178756</v>
      </c>
      <c r="EA38" s="64" t="n">
        <v>-0.8783127</v>
      </c>
      <c r="EB38" s="64" t="n">
        <v>-0.8783127</v>
      </c>
      <c r="EC38" s="64" t="n">
        <v>-0.8783127</v>
      </c>
      <c r="ED38" s="64" t="n">
        <v>-0.8783127</v>
      </c>
      <c r="EE38" s="64" t="n">
        <v>1.990871</v>
      </c>
      <c r="EF38" s="64" t="n">
        <v>-0.8783127</v>
      </c>
      <c r="EG38" s="64" t="n">
        <v>-0.8783127</v>
      </c>
      <c r="EH38" s="64" t="n">
        <v>-0.8783127</v>
      </c>
      <c r="EI38" s="64" t="n">
        <v>-0.8783127</v>
      </c>
      <c r="EJ38" s="64" t="n">
        <v>-0.8783127</v>
      </c>
      <c r="EK38" s="64" t="n">
        <v>-0.8783127</v>
      </c>
      <c r="EL38" s="64" t="n">
        <v>-0.8783127</v>
      </c>
      <c r="EM38" s="64" t="n">
        <v>-0.8783127</v>
      </c>
      <c r="EN38" s="64" t="n">
        <v>-0.8783127</v>
      </c>
      <c r="EO38" s="64" t="n">
        <v>-0.8783127</v>
      </c>
      <c r="EP38" s="64" t="n">
        <v>0.2571878</v>
      </c>
      <c r="EQ38" s="64" t="n">
        <v>2.153316</v>
      </c>
      <c r="ER38" s="64" t="n">
        <v>-0.8783127</v>
      </c>
      <c r="ES38" s="64" t="n">
        <v>-0.8783127</v>
      </c>
      <c r="ET38" s="64" t="n">
        <v>-0.8783127</v>
      </c>
      <c r="EU38" s="64" t="n">
        <v>-0.8783127</v>
      </c>
      <c r="EV38" s="64" t="n">
        <v>-0.8783127</v>
      </c>
      <c r="EW38" s="64" t="n">
        <v>-0.8783127</v>
      </c>
      <c r="EX38" s="64" t="n">
        <v>-0.8783127</v>
      </c>
      <c r="EY38" s="64" t="n">
        <v>-0.8783127</v>
      </c>
      <c r="EZ38" s="64" t="n">
        <v>-0.8783127</v>
      </c>
      <c r="FA38" s="64" t="n">
        <v>-0.8783127</v>
      </c>
      <c r="FB38" s="64" t="n">
        <v>-0.8783127</v>
      </c>
      <c r="FC38" s="64" t="n">
        <v>-0.8783127</v>
      </c>
      <c r="FD38" s="64" t="n">
        <v>-0.8783127</v>
      </c>
      <c r="FE38" s="64" t="n">
        <v>-0.8783127</v>
      </c>
      <c r="FF38" s="64" t="n">
        <v>-0.8783127</v>
      </c>
      <c r="FG38" s="64" t="n">
        <v>-0.8783127</v>
      </c>
      <c r="FH38" s="64" t="n">
        <v>-0.8783127</v>
      </c>
      <c r="FI38" s="64" t="n">
        <v>-0.8783127</v>
      </c>
      <c r="FJ38" s="64" t="n">
        <v>-0.8783127</v>
      </c>
      <c r="FK38" s="64" t="n">
        <v>-0.8783127</v>
      </c>
      <c r="FL38" s="64" t="n">
        <v>-0.8783127</v>
      </c>
      <c r="FM38" s="64" t="n">
        <v>-0.8783127</v>
      </c>
      <c r="FN38" s="64" t="n">
        <v>-0.8783127</v>
      </c>
      <c r="FO38" s="64" t="n">
        <v>-0.8783127</v>
      </c>
      <c r="FP38" s="64" t="n">
        <v>-0.8783127</v>
      </c>
      <c r="FQ38" s="64" t="n">
        <v>-0.8783127</v>
      </c>
      <c r="FR38" s="64" t="n">
        <v>-0.8783127</v>
      </c>
      <c r="FS38" s="64" t="n">
        <v>-0.8783127</v>
      </c>
      <c r="FT38" s="64" t="n">
        <v>3.04254</v>
      </c>
      <c r="FU38" s="64" t="n">
        <v>4.482098</v>
      </c>
      <c r="FV38" s="64" t="n">
        <v>2.269265</v>
      </c>
      <c r="FW38" s="64" t="n">
        <v>-0.8783127</v>
      </c>
      <c r="FX38" s="64" t="n">
        <v>-0.8783127</v>
      </c>
      <c r="FY38" s="64" t="n">
        <v>-0.8783127</v>
      </c>
      <c r="FZ38" s="64" t="n">
        <v>-0.8783127</v>
      </c>
      <c r="GA38" s="64" t="n">
        <v>-0.8783127</v>
      </c>
      <c r="GB38" s="64" t="n">
        <v>3.109661</v>
      </c>
      <c r="GC38" s="64" t="n">
        <v>3.405748</v>
      </c>
      <c r="GD38" s="64" t="n">
        <v>2.547184</v>
      </c>
      <c r="GE38" s="64" t="n">
        <v>1.739032</v>
      </c>
      <c r="GF38" s="64" t="n">
        <v>-0.8783127</v>
      </c>
      <c r="GG38" s="64" t="n">
        <v>-0.8783127</v>
      </c>
      <c r="GH38" s="64" t="n">
        <v>-0.8783127</v>
      </c>
      <c r="GI38" s="64" t="n">
        <v>-0.8783127</v>
      </c>
      <c r="GJ38" s="64" t="n">
        <v>-0.8783127</v>
      </c>
      <c r="GK38" s="64" t="n">
        <v>-0.8783127</v>
      </c>
      <c r="GL38" s="64" t="n">
        <v>-0.8783127</v>
      </c>
      <c r="GM38" s="64" t="n">
        <v>-0.8783127</v>
      </c>
      <c r="GN38" s="64" t="n">
        <v>-0.8783127</v>
      </c>
      <c r="GO38" s="64" t="n">
        <v>1.199002</v>
      </c>
      <c r="GP38" s="64" t="n">
        <v>-0.8783127</v>
      </c>
      <c r="GQ38" s="64" t="n">
        <v>-0.8783127</v>
      </c>
      <c r="GR38" s="64" t="n">
        <v>-0.8783127</v>
      </c>
      <c r="GS38" s="64" t="n">
        <v>-0.8783127</v>
      </c>
      <c r="GT38" s="64" t="n">
        <v>-0.8783127</v>
      </c>
      <c r="GU38" s="64" t="n">
        <v>4.443851</v>
      </c>
      <c r="GV38" s="64" t="n">
        <v>-0.8783127</v>
      </c>
      <c r="GW38" s="64" t="n">
        <v>-0.8783127</v>
      </c>
      <c r="GX38" s="64" t="n">
        <v>0.975816</v>
      </c>
      <c r="GY38" s="64" t="n">
        <v>-1.793337</v>
      </c>
      <c r="GZ38" s="64" t="n">
        <v>-6.426121</v>
      </c>
      <c r="HA38" s="64" t="n">
        <v>-8.205623</v>
      </c>
      <c r="HB38" s="64" t="n">
        <v>-0.4453105</v>
      </c>
      <c r="HC38" s="64" t="n">
        <v>-3.679151</v>
      </c>
      <c r="HD38" s="64" t="n">
        <v>-1.617258</v>
      </c>
      <c r="HE38" s="64" t="n">
        <v>-0.8783127</v>
      </c>
      <c r="HF38" s="64" t="n">
        <v>4.153861</v>
      </c>
      <c r="HG38" s="64" t="n">
        <v>-0.8783127</v>
      </c>
      <c r="HH38" s="64" t="n">
        <v>-1.231155</v>
      </c>
      <c r="HI38" s="64" t="n">
        <v>-0.8783127</v>
      </c>
      <c r="HJ38" s="64" t="n">
        <v>-3.252273</v>
      </c>
      <c r="HK38" s="64" t="n">
        <v>-0.8783127</v>
      </c>
      <c r="HL38" s="65" t="s">
        <v>412</v>
      </c>
      <c r="HM38" s="65" t="s">
        <v>415</v>
      </c>
      <c r="HN38" s="65" t="s">
        <v>413</v>
      </c>
      <c r="HO38" s="65" t="s">
        <v>414</v>
      </c>
      <c r="HP38" s="65" t="n">
        <v>2</v>
      </c>
      <c r="HQ38" s="65" t="s">
        <v>416</v>
      </c>
      <c r="HR38" s="65" t="s">
        <v>417</v>
      </c>
      <c r="HS38" s="65"/>
      <c r="HT38" s="65"/>
      <c r="HU38" s="65"/>
      <c r="HV38" s="65" t="s">
        <v>293</v>
      </c>
      <c r="HW38" s="65"/>
      <c r="HX38" s="65"/>
      <c r="HY38" s="67" t="n">
        <v>6.879223</v>
      </c>
      <c r="HZ38" s="67" t="n">
        <v>17.91926</v>
      </c>
    </row>
    <row r="39" customFormat="false" ht="25.35" hidden="false" customHeight="false" outlineLevel="0" collapsed="false">
      <c r="A39" s="61" t="s">
        <v>418</v>
      </c>
      <c r="B39" s="62" t="n">
        <v>0.579</v>
      </c>
      <c r="C39" s="63" t="s">
        <v>419</v>
      </c>
      <c r="D39" s="61" t="s">
        <v>420</v>
      </c>
      <c r="E39" s="64" t="n">
        <v>-4.444953</v>
      </c>
      <c r="F39" s="64" t="n">
        <v>-0.1170998</v>
      </c>
      <c r="G39" s="64" t="n">
        <v>-1.695157</v>
      </c>
      <c r="H39" s="64" t="n">
        <v>-1.645146</v>
      </c>
      <c r="I39" s="64" t="n">
        <v>-0.4576913</v>
      </c>
      <c r="J39" s="64" t="n">
        <v>-0.6487428</v>
      </c>
      <c r="K39" s="64" t="n">
        <v>-1.058166</v>
      </c>
      <c r="L39" s="64" t="n">
        <v>-1.13338</v>
      </c>
      <c r="M39" s="64" t="n">
        <v>-1.415668</v>
      </c>
      <c r="N39" s="64" t="n">
        <v>-1.677402</v>
      </c>
      <c r="O39" s="64" t="n">
        <v>0.8816153</v>
      </c>
      <c r="P39" s="64" t="n">
        <v>-0.8833966</v>
      </c>
      <c r="Q39" s="64" t="n">
        <v>1.165744</v>
      </c>
      <c r="R39" s="64" t="n">
        <v>1.562978</v>
      </c>
      <c r="S39" s="64" t="n">
        <v>0.8251678</v>
      </c>
      <c r="T39" s="64" t="n">
        <v>1.157147</v>
      </c>
      <c r="U39" s="64" t="n">
        <v>-1.321671</v>
      </c>
      <c r="V39" s="64" t="n">
        <v>-2.711677</v>
      </c>
      <c r="W39" s="64" t="n">
        <v>-1.982094</v>
      </c>
      <c r="X39" s="64" t="n">
        <v>1.154916</v>
      </c>
      <c r="Y39" s="64" t="n">
        <v>-1.536965</v>
      </c>
      <c r="Z39" s="64" t="n">
        <v>-1.913083</v>
      </c>
      <c r="AA39" s="64" t="n">
        <v>-0.07204513</v>
      </c>
      <c r="AB39" s="64" t="n">
        <v>-0.566906</v>
      </c>
      <c r="AC39" s="64" t="n">
        <v>-0.3503645</v>
      </c>
      <c r="AD39" s="64" t="n">
        <v>-0.1910612</v>
      </c>
      <c r="AE39" s="64" t="n">
        <v>-1.280424</v>
      </c>
      <c r="AF39" s="64" t="n">
        <v>0.02686473</v>
      </c>
      <c r="AG39" s="64" t="n">
        <v>-0.4635401</v>
      </c>
      <c r="AH39" s="64" t="n">
        <v>-0.2668275</v>
      </c>
      <c r="AI39" s="64" t="n">
        <v>-1.009535</v>
      </c>
      <c r="AJ39" s="64" t="n">
        <v>-0.3412206</v>
      </c>
      <c r="AK39" s="64" t="n">
        <v>-0.7414991</v>
      </c>
      <c r="AL39" s="64" t="n">
        <v>0.1118764</v>
      </c>
      <c r="AM39" s="64" t="n">
        <v>-1.67521</v>
      </c>
      <c r="AN39" s="64" t="n">
        <v>-1.260501</v>
      </c>
      <c r="AO39" s="64" t="n">
        <v>1.050684</v>
      </c>
      <c r="AP39" s="64" t="n">
        <v>0.3572928</v>
      </c>
      <c r="AQ39" s="64" t="n">
        <v>0.2671972</v>
      </c>
      <c r="AR39" s="64" t="n">
        <v>-0.5305542</v>
      </c>
      <c r="AS39" s="64" t="n">
        <v>-1.356934</v>
      </c>
      <c r="AT39" s="64" t="n">
        <v>-1.403662</v>
      </c>
      <c r="AU39" s="64" t="n">
        <v>-3.571098</v>
      </c>
      <c r="AV39" s="64" t="n">
        <v>-0.03194385</v>
      </c>
      <c r="AW39" s="64" t="n">
        <v>0.8999269</v>
      </c>
      <c r="AX39" s="64" t="n">
        <v>-1.020979</v>
      </c>
      <c r="AY39" s="64" t="n">
        <v>-1.020979</v>
      </c>
      <c r="AZ39" s="64" t="n">
        <v>-0.3193264</v>
      </c>
      <c r="BA39" s="64" t="n">
        <v>-0.6688398</v>
      </c>
      <c r="BB39" s="64" t="n">
        <v>-0.7627746</v>
      </c>
      <c r="BC39" s="64" t="n">
        <v>-0.3731242</v>
      </c>
      <c r="BD39" s="64" t="n">
        <v>-0.1965445</v>
      </c>
      <c r="BE39" s="64" t="n">
        <v>0.8718953</v>
      </c>
      <c r="BF39" s="64" t="n">
        <v>-0.5046493</v>
      </c>
      <c r="BG39" s="64" t="n">
        <v>0.2089344</v>
      </c>
      <c r="BH39" s="64" t="n">
        <v>-0.5046493</v>
      </c>
      <c r="BI39" s="64" t="n">
        <v>-0.9101545</v>
      </c>
      <c r="BJ39" s="64" t="n">
        <v>-0.1998864</v>
      </c>
      <c r="BK39" s="64" t="n">
        <v>-1.082822</v>
      </c>
      <c r="BL39" s="64" t="n">
        <v>-0.1583397</v>
      </c>
      <c r="BM39" s="64" t="n">
        <v>-0.2918835</v>
      </c>
      <c r="BN39" s="64" t="n">
        <v>0.01085072</v>
      </c>
      <c r="BO39" s="64" t="n">
        <v>0.6926022</v>
      </c>
      <c r="BP39" s="64" t="n">
        <v>0.6398964</v>
      </c>
      <c r="BQ39" s="64" t="n">
        <v>-0.5046493</v>
      </c>
      <c r="BR39" s="64" t="n">
        <v>2.006471</v>
      </c>
      <c r="BS39" s="64" t="n">
        <v>-0.2127534</v>
      </c>
      <c r="BT39" s="64" t="n">
        <v>0.2444568</v>
      </c>
      <c r="BU39" s="64" t="n">
        <v>0.210521</v>
      </c>
      <c r="BV39" s="64" t="n">
        <v>2.23498</v>
      </c>
      <c r="BW39" s="64" t="n">
        <v>-1.132148</v>
      </c>
      <c r="BX39" s="64" t="n">
        <v>-0.9220119</v>
      </c>
      <c r="BY39" s="64" t="n">
        <v>0.3625639</v>
      </c>
      <c r="BZ39" s="64" t="n">
        <v>-0.8049928</v>
      </c>
      <c r="CA39" s="64" t="n">
        <v>-0.3850112</v>
      </c>
      <c r="CB39" s="64" t="n">
        <v>-2.412839</v>
      </c>
      <c r="CC39" s="64" t="n">
        <v>-1.188547</v>
      </c>
      <c r="CD39" s="64" t="n">
        <v>-0.8416518</v>
      </c>
      <c r="CE39" s="64" t="n">
        <v>-0.5046493</v>
      </c>
      <c r="CF39" s="64" t="n">
        <v>-0.774577</v>
      </c>
      <c r="CG39" s="64" t="n">
        <v>-0.5046493</v>
      </c>
      <c r="CH39" s="64" t="n">
        <v>-0.5046493</v>
      </c>
      <c r="CI39" s="64" t="n">
        <v>-0.5342843</v>
      </c>
      <c r="CJ39" s="64" t="n">
        <v>0.4137351</v>
      </c>
      <c r="CK39" s="64" t="n">
        <v>-0.4534728</v>
      </c>
      <c r="CL39" s="64" t="n">
        <v>0.7329935</v>
      </c>
      <c r="CM39" s="64" t="n">
        <v>-1.674195</v>
      </c>
      <c r="CN39" s="64" t="n">
        <v>-0.4358762</v>
      </c>
      <c r="CO39" s="64" t="n">
        <v>0.1708498</v>
      </c>
      <c r="CP39" s="64" t="n">
        <v>-0.168163</v>
      </c>
      <c r="CQ39" s="64" t="n">
        <v>-0.5046493</v>
      </c>
      <c r="CR39" s="64" t="n">
        <v>-0.5046493</v>
      </c>
      <c r="CS39" s="64" t="n">
        <v>-0.5046493</v>
      </c>
      <c r="CT39" s="64" t="n">
        <v>-0.5046493</v>
      </c>
      <c r="CU39" s="64" t="n">
        <v>0.008473026</v>
      </c>
      <c r="CV39" s="64" t="n">
        <v>0.4499877</v>
      </c>
      <c r="CW39" s="64" t="n">
        <v>-0.3726698</v>
      </c>
      <c r="CX39" s="64" t="n">
        <v>0.381407</v>
      </c>
      <c r="CY39" s="64" t="n">
        <v>-1.483361</v>
      </c>
      <c r="CZ39" s="64" t="n">
        <v>0.5675327</v>
      </c>
      <c r="DA39" s="64" t="n">
        <v>-1.3461</v>
      </c>
      <c r="DB39" s="64" t="n">
        <v>-0.7754723</v>
      </c>
      <c r="DC39" s="64" t="n">
        <v>0.6853715</v>
      </c>
      <c r="DD39" s="64" t="n">
        <v>-0.245956</v>
      </c>
      <c r="DE39" s="64" t="n">
        <v>5.690851</v>
      </c>
      <c r="DF39" s="64" t="n">
        <v>7.662015</v>
      </c>
      <c r="DG39" s="64" t="n">
        <v>7.943097</v>
      </c>
      <c r="DH39" s="64" t="n">
        <v>8.142953</v>
      </c>
      <c r="DI39" s="64" t="n">
        <v>-0.9931929</v>
      </c>
      <c r="DJ39" s="64" t="n">
        <v>0.5158523</v>
      </c>
      <c r="DK39" s="64" t="n">
        <v>1.37291</v>
      </c>
      <c r="DL39" s="64" t="n">
        <v>3.739517</v>
      </c>
      <c r="DM39" s="64" t="n">
        <v>2.591559</v>
      </c>
      <c r="DN39" s="64" t="n">
        <v>2.219462</v>
      </c>
      <c r="DO39" s="64" t="n">
        <v>1.85453</v>
      </c>
      <c r="DP39" s="64" t="n">
        <v>-0.1454748</v>
      </c>
      <c r="DQ39" s="64" t="n">
        <v>5.355729</v>
      </c>
      <c r="DR39" s="64" t="n">
        <v>7.663114</v>
      </c>
      <c r="DS39" s="64" t="n">
        <v>7.287017</v>
      </c>
      <c r="DT39" s="64" t="n">
        <v>7.888685</v>
      </c>
      <c r="DU39" s="64" t="n">
        <v>-0.7714629</v>
      </c>
      <c r="DV39" s="64" t="n">
        <v>0.8578158</v>
      </c>
      <c r="DW39" s="64" t="n">
        <v>0.555505</v>
      </c>
      <c r="DX39" s="64" t="n">
        <v>2.055207</v>
      </c>
      <c r="DY39" s="64" t="n">
        <v>1.93055</v>
      </c>
      <c r="DZ39" s="64" t="n">
        <v>1.070943</v>
      </c>
      <c r="EA39" s="64" t="n">
        <v>-0.3845539</v>
      </c>
      <c r="EB39" s="64" t="n">
        <v>-0.5046493</v>
      </c>
      <c r="EC39" s="64" t="n">
        <v>-0.396168</v>
      </c>
      <c r="ED39" s="64" t="n">
        <v>-0.2902327</v>
      </c>
      <c r="EE39" s="64" t="n">
        <v>3.2773</v>
      </c>
      <c r="EF39" s="64" t="n">
        <v>1.249479</v>
      </c>
      <c r="EG39" s="64" t="n">
        <v>-0.5046493</v>
      </c>
      <c r="EH39" s="64" t="n">
        <v>0.09810917</v>
      </c>
      <c r="EI39" s="64" t="n">
        <v>-0.7444938</v>
      </c>
      <c r="EJ39" s="64" t="n">
        <v>-1.30152</v>
      </c>
      <c r="EK39" s="64" t="n">
        <v>-0.02414447</v>
      </c>
      <c r="EL39" s="64" t="n">
        <v>-0.6720504</v>
      </c>
      <c r="EM39" s="64" t="n">
        <v>0.6885035</v>
      </c>
      <c r="EN39" s="64" t="n">
        <v>-1.052857</v>
      </c>
      <c r="EO39" s="64" t="n">
        <v>-0.7124401</v>
      </c>
      <c r="EP39" s="64" t="n">
        <v>0.2776465</v>
      </c>
      <c r="EQ39" s="64" t="n">
        <v>0.9356011</v>
      </c>
      <c r="ER39" s="64" t="n">
        <v>-0.04521773</v>
      </c>
      <c r="ES39" s="64" t="n">
        <v>0.8069301</v>
      </c>
      <c r="ET39" s="64" t="n">
        <v>-0.4812204</v>
      </c>
      <c r="EU39" s="64" t="n">
        <v>-0.5752397</v>
      </c>
      <c r="EV39" s="64" t="n">
        <v>-0.5046493</v>
      </c>
      <c r="EW39" s="64" t="n">
        <v>-0.5046493</v>
      </c>
      <c r="EX39" s="64" t="n">
        <v>-0.5046493</v>
      </c>
      <c r="EY39" s="64" t="n">
        <v>-0.5447359</v>
      </c>
      <c r="EZ39" s="64" t="n">
        <v>-0.7231317</v>
      </c>
      <c r="FA39" s="64" t="n">
        <v>0.04395278</v>
      </c>
      <c r="FB39" s="64" t="n">
        <v>-1.267594</v>
      </c>
      <c r="FC39" s="64" t="n">
        <v>-0.07438584</v>
      </c>
      <c r="FD39" s="64" t="n">
        <v>-1.231523</v>
      </c>
      <c r="FE39" s="64" t="n">
        <v>-1.318497</v>
      </c>
      <c r="FF39" s="64" t="n">
        <v>1.019719</v>
      </c>
      <c r="FG39" s="64" t="n">
        <v>-1.326916</v>
      </c>
      <c r="FH39" s="64" t="n">
        <v>-0.5046493</v>
      </c>
      <c r="FI39" s="64" t="n">
        <v>-0.5046493</v>
      </c>
      <c r="FJ39" s="64" t="n">
        <v>-0.5046493</v>
      </c>
      <c r="FK39" s="64" t="n">
        <v>-0.5046493</v>
      </c>
      <c r="FL39" s="64" t="n">
        <v>-0.3832975</v>
      </c>
      <c r="FM39" s="64" t="n">
        <v>-2.128767</v>
      </c>
      <c r="FN39" s="64" t="n">
        <v>-0.5046493</v>
      </c>
      <c r="FO39" s="64" t="n">
        <v>-0.5046493</v>
      </c>
      <c r="FP39" s="64" t="n">
        <v>-0.1549395</v>
      </c>
      <c r="FQ39" s="64" t="n">
        <v>-0.2493216</v>
      </c>
      <c r="FR39" s="64" t="n">
        <v>-0.8467693</v>
      </c>
      <c r="FS39" s="64" t="n">
        <v>0.6880433</v>
      </c>
      <c r="FT39" s="64" t="n">
        <v>1.399719</v>
      </c>
      <c r="FU39" s="64" t="n">
        <v>2.693287</v>
      </c>
      <c r="FV39" s="64" t="n">
        <v>1.693727</v>
      </c>
      <c r="FW39" s="64" t="n">
        <v>0.447653</v>
      </c>
      <c r="FX39" s="64" t="n">
        <v>-0.01316682</v>
      </c>
      <c r="FY39" s="64" t="n">
        <v>-0.632617</v>
      </c>
      <c r="FZ39" s="64" t="n">
        <v>-0.5990319</v>
      </c>
      <c r="GA39" s="64" t="n">
        <v>-0.4266573</v>
      </c>
      <c r="GB39" s="64" t="n">
        <v>0.1854101</v>
      </c>
      <c r="GC39" s="64" t="n">
        <v>0.1278802</v>
      </c>
      <c r="GD39" s="64" t="n">
        <v>0.1089284</v>
      </c>
      <c r="GE39" s="64" t="n">
        <v>0.4419361</v>
      </c>
      <c r="GF39" s="64" t="n">
        <v>0.3479087</v>
      </c>
      <c r="GG39" s="64" t="n">
        <v>-0.6526624</v>
      </c>
      <c r="GH39" s="64" t="n">
        <v>-1.414672</v>
      </c>
      <c r="GI39" s="64" t="n">
        <v>0.5878487</v>
      </c>
      <c r="GJ39" s="64" t="n">
        <v>-2.350292</v>
      </c>
      <c r="GK39" s="64" t="n">
        <v>-0.7948498</v>
      </c>
      <c r="GL39" s="64" t="n">
        <v>-1.122939</v>
      </c>
      <c r="GM39" s="64" t="n">
        <v>-1.499756</v>
      </c>
      <c r="GN39" s="64" t="n">
        <v>-0.5046493</v>
      </c>
      <c r="GO39" s="64" t="n">
        <v>0.5487456</v>
      </c>
      <c r="GP39" s="64" t="n">
        <v>-0.5046493</v>
      </c>
      <c r="GQ39" s="64" t="n">
        <v>-0.5046493</v>
      </c>
      <c r="GR39" s="64" t="n">
        <v>-0.5046493</v>
      </c>
      <c r="GS39" s="64" t="n">
        <v>-0.5046493</v>
      </c>
      <c r="GT39" s="64" t="n">
        <v>-0.5474398</v>
      </c>
      <c r="GU39" s="64" t="n">
        <v>4.43829</v>
      </c>
      <c r="GV39" s="64" t="n">
        <v>-0.5046493</v>
      </c>
      <c r="GW39" s="64" t="n">
        <v>-0.7879962</v>
      </c>
      <c r="GX39" s="64" t="n">
        <v>0.8028402</v>
      </c>
      <c r="GY39" s="64" t="n">
        <v>-0.7676838</v>
      </c>
      <c r="GZ39" s="64" t="n">
        <v>-2.423635</v>
      </c>
      <c r="HA39" s="64" t="n">
        <v>-5.952122</v>
      </c>
      <c r="HB39" s="64" t="n">
        <v>1.301624</v>
      </c>
      <c r="HC39" s="64" t="n">
        <v>-0.2960441</v>
      </c>
      <c r="HD39" s="64" t="n">
        <v>-1.15367</v>
      </c>
      <c r="HE39" s="64" t="n">
        <v>-0.3717105</v>
      </c>
      <c r="HF39" s="64" t="n">
        <v>1.177602</v>
      </c>
      <c r="HG39" s="64" t="n">
        <v>0.2323162</v>
      </c>
      <c r="HH39" s="64" t="n">
        <v>-1.361427</v>
      </c>
      <c r="HI39" s="64" t="n">
        <v>-0.5046493</v>
      </c>
      <c r="HJ39" s="64" t="n">
        <v>-2.804541</v>
      </c>
      <c r="HK39" s="64" t="n">
        <v>-0.5046493</v>
      </c>
      <c r="HL39" s="61" t="s">
        <v>418</v>
      </c>
      <c r="HM39" s="61" t="s">
        <v>421</v>
      </c>
      <c r="HN39" s="61" t="s">
        <v>419</v>
      </c>
      <c r="HO39" s="61" t="s">
        <v>420</v>
      </c>
      <c r="HP39" s="61" t="n">
        <v>2</v>
      </c>
      <c r="HQ39" s="61" t="s">
        <v>422</v>
      </c>
      <c r="HR39" s="61" t="s">
        <v>417</v>
      </c>
      <c r="HS39" s="61"/>
      <c r="HT39" s="61"/>
      <c r="HU39" s="61"/>
      <c r="HV39" s="61" t="s">
        <v>293</v>
      </c>
      <c r="HW39" s="61"/>
      <c r="HX39" s="61"/>
      <c r="HY39" s="63" t="n">
        <v>4.629026</v>
      </c>
      <c r="HZ39" s="63" t="n">
        <v>14.09508</v>
      </c>
    </row>
    <row r="40" customFormat="false" ht="73.1" hidden="false" customHeight="false" outlineLevel="0" collapsed="false">
      <c r="A40" s="65" t="s">
        <v>423</v>
      </c>
      <c r="B40" s="66" t="n">
        <v>0.577</v>
      </c>
      <c r="C40" s="67" t="s">
        <v>424</v>
      </c>
      <c r="D40" s="65" t="s">
        <v>425</v>
      </c>
      <c r="E40" s="64" t="n">
        <v>-1.019871</v>
      </c>
      <c r="F40" s="64" t="n">
        <v>0.03190793</v>
      </c>
      <c r="G40" s="64" t="n">
        <v>0.2471792</v>
      </c>
      <c r="H40" s="64" t="n">
        <v>-0.1783235</v>
      </c>
      <c r="I40" s="64" t="n">
        <v>0.1779293</v>
      </c>
      <c r="J40" s="64" t="n">
        <v>-0.3979125</v>
      </c>
      <c r="K40" s="64" t="n">
        <v>-0.3598923</v>
      </c>
      <c r="L40" s="64" t="n">
        <v>-0.1053585</v>
      </c>
      <c r="M40" s="64" t="n">
        <v>-0.09762445</v>
      </c>
      <c r="N40" s="64" t="n">
        <v>-0.1070215</v>
      </c>
      <c r="O40" s="64" t="n">
        <v>0.2679687</v>
      </c>
      <c r="P40" s="64" t="n">
        <v>-0.2461495</v>
      </c>
      <c r="Q40" s="64" t="n">
        <v>0.3692461</v>
      </c>
      <c r="R40" s="64" t="n">
        <v>-0.0861115</v>
      </c>
      <c r="S40" s="64" t="n">
        <v>-0.2937072</v>
      </c>
      <c r="T40" s="64" t="n">
        <v>0.4724467</v>
      </c>
      <c r="U40" s="64" t="n">
        <v>0.1069795</v>
      </c>
      <c r="V40" s="64" t="n">
        <v>-0.06235562</v>
      </c>
      <c r="W40" s="64" t="n">
        <v>0.08172024</v>
      </c>
      <c r="X40" s="64" t="n">
        <v>0.09691382</v>
      </c>
      <c r="Y40" s="64" t="n">
        <v>-0.2091152</v>
      </c>
      <c r="Z40" s="64" t="n">
        <v>0.1425212</v>
      </c>
      <c r="AA40" s="64" t="n">
        <v>-0.09762523</v>
      </c>
      <c r="AB40" s="64" t="n">
        <v>-0.07868021</v>
      </c>
      <c r="AC40" s="64" t="n">
        <v>0.0288558</v>
      </c>
      <c r="AD40" s="64" t="n">
        <v>0.1374262</v>
      </c>
      <c r="AE40" s="64" t="n">
        <v>-0.000364785</v>
      </c>
      <c r="AF40" s="64" t="n">
        <v>-0.01734142</v>
      </c>
      <c r="AG40" s="64" t="n">
        <v>0.06888318</v>
      </c>
      <c r="AH40" s="64" t="n">
        <v>-0.117477</v>
      </c>
      <c r="AI40" s="64" t="n">
        <v>0.2136642</v>
      </c>
      <c r="AJ40" s="64" t="n">
        <v>0.05568513</v>
      </c>
      <c r="AK40" s="64" t="n">
        <v>-0.1439753</v>
      </c>
      <c r="AL40" s="64" t="n">
        <v>0.1306378</v>
      </c>
      <c r="AM40" s="64" t="n">
        <v>-0.01173917</v>
      </c>
      <c r="AN40" s="64" t="n">
        <v>-0.1519164</v>
      </c>
      <c r="AO40" s="64" t="n">
        <v>0.01202174</v>
      </c>
      <c r="AP40" s="64" t="n">
        <v>0.08711999</v>
      </c>
      <c r="AQ40" s="64" t="n">
        <v>0.1506806</v>
      </c>
      <c r="AR40" s="64" t="n">
        <v>0.04894785</v>
      </c>
      <c r="AS40" s="64" t="n">
        <v>-0.1270889</v>
      </c>
      <c r="AT40" s="64" t="n">
        <v>-0.4404518</v>
      </c>
      <c r="AU40" s="64" t="n">
        <v>-0.2158083</v>
      </c>
      <c r="AV40" s="64" t="n">
        <v>0.200182</v>
      </c>
      <c r="AW40" s="64" t="n">
        <v>0.541647</v>
      </c>
      <c r="AX40" s="64" t="n">
        <v>0.1207806</v>
      </c>
      <c r="AY40" s="64" t="n">
        <v>-0.5342738</v>
      </c>
      <c r="AZ40" s="64" t="n">
        <v>0.3247533</v>
      </c>
      <c r="BA40" s="64" t="n">
        <v>0.4563051</v>
      </c>
      <c r="BB40" s="64" t="n">
        <v>0.6001746</v>
      </c>
      <c r="BC40" s="64" t="n">
        <v>-0.09869132</v>
      </c>
      <c r="BD40" s="64" t="n">
        <v>0.05001241</v>
      </c>
      <c r="BE40" s="64" t="n">
        <v>0.2903122</v>
      </c>
      <c r="BF40" s="64" t="n">
        <v>0.09847735</v>
      </c>
      <c r="BG40" s="64" t="n">
        <v>0.4123774</v>
      </c>
      <c r="BH40" s="64" t="n">
        <v>-0.1580819</v>
      </c>
      <c r="BI40" s="64" t="n">
        <v>0.2897449</v>
      </c>
      <c r="BJ40" s="64" t="n">
        <v>-0.2382151</v>
      </c>
      <c r="BK40" s="64" t="n">
        <v>0.3148428</v>
      </c>
      <c r="BL40" s="64" t="n">
        <v>-0.02271192</v>
      </c>
      <c r="BM40" s="64" t="n">
        <v>0.6029607</v>
      </c>
      <c r="BN40" s="64" t="n">
        <v>0.3198039</v>
      </c>
      <c r="BO40" s="64" t="n">
        <v>0.3645779</v>
      </c>
      <c r="BP40" s="64" t="n">
        <v>-0.1556531</v>
      </c>
      <c r="BQ40" s="64" t="n">
        <v>-0.7060642</v>
      </c>
      <c r="BR40" s="64" t="n">
        <v>-0.1636881</v>
      </c>
      <c r="BS40" s="64" t="n">
        <v>0.22374</v>
      </c>
      <c r="BT40" s="64" t="n">
        <v>-0.3008671</v>
      </c>
      <c r="BU40" s="64" t="n">
        <v>0.2706846</v>
      </c>
      <c r="BV40" s="64" t="n">
        <v>-0.06925043</v>
      </c>
      <c r="BW40" s="64" t="n">
        <v>0.09094674</v>
      </c>
      <c r="BX40" s="64" t="n">
        <v>-0.04362002</v>
      </c>
      <c r="BY40" s="64" t="n">
        <v>-0.08984935</v>
      </c>
      <c r="BZ40" s="64" t="n">
        <v>-0.0137316</v>
      </c>
      <c r="CA40" s="64" t="n">
        <v>0.008059539</v>
      </c>
      <c r="CB40" s="64" t="n">
        <v>-0.136907</v>
      </c>
      <c r="CC40" s="64" t="n">
        <v>0.05405876</v>
      </c>
      <c r="CD40" s="64" t="n">
        <v>0.1033121</v>
      </c>
      <c r="CE40" s="64" t="n">
        <v>-0.2015858</v>
      </c>
      <c r="CF40" s="64" t="n">
        <v>0.06338792</v>
      </c>
      <c r="CG40" s="64" t="n">
        <v>0.2770716</v>
      </c>
      <c r="CH40" s="64" t="n">
        <v>-0.1211621</v>
      </c>
      <c r="CI40" s="64" t="n">
        <v>0.2300013</v>
      </c>
      <c r="CJ40" s="64" t="n">
        <v>0.01706674</v>
      </c>
      <c r="CK40" s="64" t="n">
        <v>0.06358757</v>
      </c>
      <c r="CL40" s="64" t="n">
        <v>0.1171817</v>
      </c>
      <c r="CM40" s="64" t="n">
        <v>0.0617345</v>
      </c>
      <c r="CN40" s="64" t="n">
        <v>0.02606436</v>
      </c>
      <c r="CO40" s="64" t="n">
        <v>0.04064524</v>
      </c>
      <c r="CP40" s="64" t="n">
        <v>0.08012585</v>
      </c>
      <c r="CQ40" s="64" t="n">
        <v>-0.1131511</v>
      </c>
      <c r="CR40" s="64" t="n">
        <v>0.3794305</v>
      </c>
      <c r="CS40" s="64" t="n">
        <v>0.2233567</v>
      </c>
      <c r="CT40" s="64" t="n">
        <v>0.02390896</v>
      </c>
      <c r="CU40" s="64" t="n">
        <v>0.3441317</v>
      </c>
      <c r="CV40" s="64" t="n">
        <v>0.2567148</v>
      </c>
      <c r="CW40" s="64" t="n">
        <v>-0.09098357</v>
      </c>
      <c r="CX40" s="64" t="n">
        <v>0.03245901</v>
      </c>
      <c r="CY40" s="64" t="n">
        <v>-0.0008373199</v>
      </c>
      <c r="CZ40" s="64" t="n">
        <v>0.1235769</v>
      </c>
      <c r="DA40" s="64" t="n">
        <v>0.09028725</v>
      </c>
      <c r="DB40" s="64" t="n">
        <v>0.2807251</v>
      </c>
      <c r="DC40" s="64" t="n">
        <v>-0.2213161</v>
      </c>
      <c r="DD40" s="64" t="n">
        <v>0.04308611</v>
      </c>
      <c r="DE40" s="64" t="n">
        <v>0.1657722</v>
      </c>
      <c r="DF40" s="64" t="n">
        <v>0.5691251</v>
      </c>
      <c r="DG40" s="64" t="n">
        <v>1.201956</v>
      </c>
      <c r="DH40" s="64" t="n">
        <v>1.542326</v>
      </c>
      <c r="DI40" s="64" t="n">
        <v>-0.218094</v>
      </c>
      <c r="DJ40" s="64" t="n">
        <v>-0.05283211</v>
      </c>
      <c r="DK40" s="64" t="n">
        <v>0.2724335</v>
      </c>
      <c r="DL40" s="64" t="n">
        <v>0.5632527</v>
      </c>
      <c r="DM40" s="64" t="n">
        <v>0.5161142</v>
      </c>
      <c r="DN40" s="64" t="n">
        <v>0.7430142</v>
      </c>
      <c r="DO40" s="64" t="n">
        <v>-0.05188934</v>
      </c>
      <c r="DP40" s="64" t="n">
        <v>-0.04972382</v>
      </c>
      <c r="DQ40" s="64" t="n">
        <v>0.5399918</v>
      </c>
      <c r="DR40" s="64" t="n">
        <v>0.4056515</v>
      </c>
      <c r="DS40" s="64" t="n">
        <v>0.7357415</v>
      </c>
      <c r="DT40" s="64" t="n">
        <v>0.7944057</v>
      </c>
      <c r="DU40" s="64" t="n">
        <v>-0.2344265</v>
      </c>
      <c r="DV40" s="64" t="n">
        <v>-0.07083993</v>
      </c>
      <c r="DW40" s="64" t="n">
        <v>-0.2105857</v>
      </c>
      <c r="DX40" s="64" t="n">
        <v>-0.4018237</v>
      </c>
      <c r="DY40" s="64" t="n">
        <v>0.3238581</v>
      </c>
      <c r="DZ40" s="64" t="n">
        <v>0.423378</v>
      </c>
      <c r="EA40" s="64" t="n">
        <v>-0.3215278</v>
      </c>
      <c r="EB40" s="64" t="n">
        <v>-0.2017746</v>
      </c>
      <c r="EC40" s="64" t="n">
        <v>-0.1595412</v>
      </c>
      <c r="ED40" s="64" t="n">
        <v>0.03827349</v>
      </c>
      <c r="EE40" s="64" t="n">
        <v>0.4079381</v>
      </c>
      <c r="EF40" s="64" t="n">
        <v>0.2926157</v>
      </c>
      <c r="EG40" s="64" t="n">
        <v>0.3997411</v>
      </c>
      <c r="EH40" s="64" t="n">
        <v>0.4016607</v>
      </c>
      <c r="EI40" s="64" t="n">
        <v>0.02586308</v>
      </c>
      <c r="EJ40" s="64" t="n">
        <v>-0.09035376</v>
      </c>
      <c r="EK40" s="64" t="n">
        <v>-0.06825382</v>
      </c>
      <c r="EL40" s="64" t="n">
        <v>0.009471899</v>
      </c>
      <c r="EM40" s="64" t="n">
        <v>0.1998067</v>
      </c>
      <c r="EN40" s="64" t="n">
        <v>0.07601575</v>
      </c>
      <c r="EO40" s="64" t="n">
        <v>0.09514735</v>
      </c>
      <c r="EP40" s="64" t="n">
        <v>-0.2601393</v>
      </c>
      <c r="EQ40" s="64" t="n">
        <v>0.9486561</v>
      </c>
      <c r="ER40" s="64" t="n">
        <v>-0.2258998</v>
      </c>
      <c r="ES40" s="64" t="n">
        <v>-0.7686371</v>
      </c>
      <c r="ET40" s="64" t="n">
        <v>-0.08147045</v>
      </c>
      <c r="EU40" s="64" t="n">
        <v>-0.2970711</v>
      </c>
      <c r="EV40" s="64" t="n">
        <v>-0.676549</v>
      </c>
      <c r="EW40" s="64" t="n">
        <v>-1.11371</v>
      </c>
      <c r="EX40" s="64" t="n">
        <v>-0.0478414</v>
      </c>
      <c r="EY40" s="64" t="n">
        <v>-0.7271031</v>
      </c>
      <c r="EZ40" s="64" t="n">
        <v>-0.1283552</v>
      </c>
      <c r="FA40" s="64" t="n">
        <v>-0.09757932</v>
      </c>
      <c r="FB40" s="64" t="n">
        <v>-0.2398735</v>
      </c>
      <c r="FC40" s="64" t="n">
        <v>-0.2746589</v>
      </c>
      <c r="FD40" s="64" t="n">
        <v>-0.3168533</v>
      </c>
      <c r="FE40" s="64" t="n">
        <v>-0.2558364</v>
      </c>
      <c r="FF40" s="64" t="n">
        <v>-0.09426266</v>
      </c>
      <c r="FG40" s="64" t="n">
        <v>0.3198501</v>
      </c>
      <c r="FH40" s="64" t="n">
        <v>0.2415331</v>
      </c>
      <c r="FI40" s="64" t="n">
        <v>0.2731217</v>
      </c>
      <c r="FJ40" s="64" t="n">
        <v>0.03707059</v>
      </c>
      <c r="FK40" s="64" t="n">
        <v>0.1331116</v>
      </c>
      <c r="FL40" s="64" t="n">
        <v>-0.5855541</v>
      </c>
      <c r="FM40" s="64" t="n">
        <v>-0.2652741</v>
      </c>
      <c r="FN40" s="64" t="n">
        <v>-0.2575188</v>
      </c>
      <c r="FO40" s="64" t="n">
        <v>0.1792693</v>
      </c>
      <c r="FP40" s="64" t="n">
        <v>-0.3036827</v>
      </c>
      <c r="FQ40" s="64" t="n">
        <v>0.1685348</v>
      </c>
      <c r="FR40" s="64" t="n">
        <v>-0.01057083</v>
      </c>
      <c r="FS40" s="64" t="n">
        <v>-0.3268248</v>
      </c>
      <c r="FT40" s="64" t="n">
        <v>-0.9134073</v>
      </c>
      <c r="FU40" s="64" t="n">
        <v>-0.4392652</v>
      </c>
      <c r="FV40" s="64" t="n">
        <v>0.2911618</v>
      </c>
      <c r="FW40" s="64" t="n">
        <v>0.2319687</v>
      </c>
      <c r="FX40" s="64" t="n">
        <v>0.2209201</v>
      </c>
      <c r="FY40" s="64" t="n">
        <v>-0.2941469</v>
      </c>
      <c r="FZ40" s="64" t="n">
        <v>-0.5580828</v>
      </c>
      <c r="GA40" s="64" t="n">
        <v>-0.8677874</v>
      </c>
      <c r="GB40" s="64" t="n">
        <v>-1.401722</v>
      </c>
      <c r="GC40" s="64" t="n">
        <v>-0.9967531</v>
      </c>
      <c r="GD40" s="64" t="n">
        <v>-0.4220883</v>
      </c>
      <c r="GE40" s="64" t="n">
        <v>-0.005527075</v>
      </c>
      <c r="GF40" s="64" t="n">
        <v>0.1191753</v>
      </c>
      <c r="GG40" s="64" t="n">
        <v>-0.1005578</v>
      </c>
      <c r="GH40" s="64" t="n">
        <v>-0.2016408</v>
      </c>
      <c r="GI40" s="64" t="n">
        <v>-0.1061983</v>
      </c>
      <c r="GJ40" s="64" t="n">
        <v>-0.1469239</v>
      </c>
      <c r="GK40" s="64" t="n">
        <v>0.1661678</v>
      </c>
      <c r="GL40" s="64" t="n">
        <v>0.1237436</v>
      </c>
      <c r="GM40" s="64" t="n">
        <v>0.1249486</v>
      </c>
      <c r="GN40" s="64" t="n">
        <v>-0.06242616</v>
      </c>
      <c r="GO40" s="64" t="n">
        <v>-0.1385616</v>
      </c>
      <c r="GP40" s="64" t="n">
        <v>-0.1283655</v>
      </c>
      <c r="GQ40" s="64" t="n">
        <v>-0.9080396</v>
      </c>
      <c r="GR40" s="64" t="n">
        <v>-0.6937341</v>
      </c>
      <c r="GS40" s="64" t="n">
        <v>0.2812029</v>
      </c>
      <c r="GT40" s="64" t="n">
        <v>-0.0880366</v>
      </c>
      <c r="GU40" s="64" t="n">
        <v>0.123085</v>
      </c>
      <c r="GV40" s="64" t="n">
        <v>0.1661057</v>
      </c>
      <c r="GW40" s="64" t="n">
        <v>-0.2592758</v>
      </c>
      <c r="GX40" s="64" t="n">
        <v>0.1667797</v>
      </c>
      <c r="GY40" s="64" t="n">
        <v>0.5605985</v>
      </c>
      <c r="GZ40" s="64" t="n">
        <v>0.2377541</v>
      </c>
      <c r="HA40" s="64" t="n">
        <v>-2.146697</v>
      </c>
      <c r="HB40" s="64" t="n">
        <v>0.5525366</v>
      </c>
      <c r="HC40" s="64" t="n">
        <v>0.2130936</v>
      </c>
      <c r="HD40" s="64" t="n">
        <v>0.5501785</v>
      </c>
      <c r="HE40" s="64" t="n">
        <v>0.1538202</v>
      </c>
      <c r="HF40" s="64" t="n">
        <v>-0.04779541</v>
      </c>
      <c r="HG40" s="64" t="n">
        <v>-0.04809031</v>
      </c>
      <c r="HH40" s="64" t="n">
        <v>-0.1359246</v>
      </c>
      <c r="HI40" s="64" t="n">
        <v>0.4573765</v>
      </c>
      <c r="HJ40" s="64" t="n">
        <v>-0.09843466</v>
      </c>
      <c r="HK40" s="64" t="n">
        <v>-0.4833866</v>
      </c>
      <c r="HL40" s="65" t="s">
        <v>423</v>
      </c>
      <c r="HM40" s="65" t="s">
        <v>426</v>
      </c>
      <c r="HN40" s="65" t="s">
        <v>424</v>
      </c>
      <c r="HO40" s="65" t="s">
        <v>425</v>
      </c>
      <c r="HP40" s="65" t="n">
        <v>9</v>
      </c>
      <c r="HQ40" s="65" t="s">
        <v>427</v>
      </c>
      <c r="HR40" s="65" t="s">
        <v>428</v>
      </c>
      <c r="HS40" s="65" t="s">
        <v>429</v>
      </c>
      <c r="HT40" s="65"/>
      <c r="HU40" s="65" t="s">
        <v>430</v>
      </c>
      <c r="HV40" s="65" t="s">
        <v>343</v>
      </c>
      <c r="HW40" s="65"/>
      <c r="HX40" s="65"/>
      <c r="HY40" s="67" t="n">
        <v>1.252388</v>
      </c>
      <c r="HZ40" s="67" t="n">
        <v>3.689024</v>
      </c>
    </row>
    <row r="41" customFormat="false" ht="49.25" hidden="false" customHeight="false" outlineLevel="0" collapsed="false">
      <c r="A41" s="61" t="s">
        <v>431</v>
      </c>
      <c r="B41" s="62" t="n">
        <v>0.576</v>
      </c>
      <c r="C41" s="63" t="s">
        <v>432</v>
      </c>
      <c r="D41" s="61" t="s">
        <v>433</v>
      </c>
      <c r="E41" s="64" t="n">
        <v>-0.2657532</v>
      </c>
      <c r="F41" s="64" t="n">
        <v>0.04866855</v>
      </c>
      <c r="G41" s="64" t="n">
        <v>0.02885875</v>
      </c>
      <c r="H41" s="64" t="n">
        <v>-0.3819746</v>
      </c>
      <c r="I41" s="64" t="n">
        <v>-0.0589401</v>
      </c>
      <c r="J41" s="64" t="n">
        <v>-0.6017709</v>
      </c>
      <c r="K41" s="64" t="n">
        <v>-0.5715981</v>
      </c>
      <c r="L41" s="64" t="n">
        <v>-0.3630506</v>
      </c>
      <c r="M41" s="64" t="n">
        <v>0.09691577</v>
      </c>
      <c r="N41" s="64" t="n">
        <v>-0.04618111</v>
      </c>
      <c r="O41" s="64" t="n">
        <v>0.1903409</v>
      </c>
      <c r="P41" s="64" t="n">
        <v>-0.4473009</v>
      </c>
      <c r="Q41" s="64" t="n">
        <v>0.9593647</v>
      </c>
      <c r="R41" s="64" t="n">
        <v>0.3213671</v>
      </c>
      <c r="S41" s="64" t="n">
        <v>-0.09816556</v>
      </c>
      <c r="T41" s="64" t="n">
        <v>1.037429</v>
      </c>
      <c r="U41" s="64" t="n">
        <v>-0.08428865</v>
      </c>
      <c r="V41" s="64" t="n">
        <v>-0.2342218</v>
      </c>
      <c r="W41" s="64" t="n">
        <v>0.03095946</v>
      </c>
      <c r="X41" s="64" t="n">
        <v>-0.007333332</v>
      </c>
      <c r="Y41" s="64" t="n">
        <v>-0.403461</v>
      </c>
      <c r="Z41" s="64" t="n">
        <v>0.3011187</v>
      </c>
      <c r="AA41" s="64" t="n">
        <v>-0.1549638</v>
      </c>
      <c r="AB41" s="64" t="n">
        <v>-0.1507531</v>
      </c>
      <c r="AC41" s="64" t="n">
        <v>0.4102039</v>
      </c>
      <c r="AD41" s="64" t="n">
        <v>0.2657848</v>
      </c>
      <c r="AE41" s="64" t="n">
        <v>-0.1108661</v>
      </c>
      <c r="AF41" s="64" t="n">
        <v>-0.2887922</v>
      </c>
      <c r="AG41" s="64" t="n">
        <v>-0.09093491</v>
      </c>
      <c r="AH41" s="64" t="n">
        <v>0.05342457</v>
      </c>
      <c r="AI41" s="64" t="n">
        <v>0.287139</v>
      </c>
      <c r="AJ41" s="64" t="n">
        <v>0.204348</v>
      </c>
      <c r="AK41" s="64" t="n">
        <v>-0.1202368</v>
      </c>
      <c r="AL41" s="64" t="n">
        <v>0.1825013</v>
      </c>
      <c r="AM41" s="64" t="n">
        <v>-0.2490873</v>
      </c>
      <c r="AN41" s="64" t="n">
        <v>-0.27883</v>
      </c>
      <c r="AO41" s="64" t="n">
        <v>-0.05460206</v>
      </c>
      <c r="AP41" s="64" t="n">
        <v>-0.1905802</v>
      </c>
      <c r="AQ41" s="64" t="n">
        <v>0.3316866</v>
      </c>
      <c r="AR41" s="64" t="n">
        <v>-0.149162</v>
      </c>
      <c r="AS41" s="64" t="n">
        <v>-0.2165983</v>
      </c>
      <c r="AT41" s="64" t="n">
        <v>-0.1735487</v>
      </c>
      <c r="AU41" s="64" t="n">
        <v>0.06229723</v>
      </c>
      <c r="AV41" s="64" t="n">
        <v>0.4027613</v>
      </c>
      <c r="AW41" s="64" t="n">
        <v>1.052499</v>
      </c>
      <c r="AX41" s="64" t="n">
        <v>-0.2477708</v>
      </c>
      <c r="AY41" s="64" t="n">
        <v>-0.5826531</v>
      </c>
      <c r="AZ41" s="64" t="n">
        <v>0.176759</v>
      </c>
      <c r="BA41" s="64" t="n">
        <v>0.3009315</v>
      </c>
      <c r="BB41" s="64" t="n">
        <v>0.2816997</v>
      </c>
      <c r="BC41" s="64" t="n">
        <v>-0.3324982</v>
      </c>
      <c r="BD41" s="64" t="n">
        <v>-0.09764628</v>
      </c>
      <c r="BE41" s="64" t="n">
        <v>0.04456237</v>
      </c>
      <c r="BF41" s="64" t="n">
        <v>-0.2668081</v>
      </c>
      <c r="BG41" s="64" t="n">
        <v>0.1157543</v>
      </c>
      <c r="BH41" s="64" t="n">
        <v>-0.3348699</v>
      </c>
      <c r="BI41" s="64" t="n">
        <v>0.07343537</v>
      </c>
      <c r="BJ41" s="64" t="n">
        <v>-0.3105258</v>
      </c>
      <c r="BK41" s="64" t="n">
        <v>0.001647598</v>
      </c>
      <c r="BL41" s="64" t="n">
        <v>-0.2390875</v>
      </c>
      <c r="BM41" s="64" t="n">
        <v>-0.162548</v>
      </c>
      <c r="BN41" s="64" t="n">
        <v>-0.1798357</v>
      </c>
      <c r="BO41" s="64" t="n">
        <v>-0.03610627</v>
      </c>
      <c r="BP41" s="64" t="n">
        <v>-0.3096867</v>
      </c>
      <c r="BQ41" s="64" t="n">
        <v>-0.4958707</v>
      </c>
      <c r="BR41" s="64" t="n">
        <v>-0.103462</v>
      </c>
      <c r="BS41" s="64" t="n">
        <v>0.04264277</v>
      </c>
      <c r="BT41" s="64" t="n">
        <v>-0.1292202</v>
      </c>
      <c r="BU41" s="64" t="n">
        <v>0.1145637</v>
      </c>
      <c r="BV41" s="64" t="n">
        <v>0.1768639</v>
      </c>
      <c r="BW41" s="64" t="n">
        <v>-0.02001073</v>
      </c>
      <c r="BX41" s="64" t="n">
        <v>-0.1416496</v>
      </c>
      <c r="BY41" s="64" t="n">
        <v>-0.1465781</v>
      </c>
      <c r="BZ41" s="64" t="n">
        <v>-0.1046698</v>
      </c>
      <c r="CA41" s="64" t="n">
        <v>0.2837789</v>
      </c>
      <c r="CB41" s="64" t="n">
        <v>-0.1419977</v>
      </c>
      <c r="CC41" s="64" t="n">
        <v>-0.05305929</v>
      </c>
      <c r="CD41" s="64" t="n">
        <v>0.1317506</v>
      </c>
      <c r="CE41" s="64" t="n">
        <v>-0.1854259</v>
      </c>
      <c r="CF41" s="64" t="n">
        <v>-0.0786979</v>
      </c>
      <c r="CG41" s="64" t="n">
        <v>0.06510267</v>
      </c>
      <c r="CH41" s="64" t="n">
        <v>0.03410041</v>
      </c>
      <c r="CI41" s="64" t="n">
        <v>0.05021296</v>
      </c>
      <c r="CJ41" s="64" t="n">
        <v>0.3205183</v>
      </c>
      <c r="CK41" s="64" t="n">
        <v>-0.1834995</v>
      </c>
      <c r="CL41" s="64" t="n">
        <v>-0.1071773</v>
      </c>
      <c r="CM41" s="64" t="n">
        <v>-0.1068901</v>
      </c>
      <c r="CN41" s="64" t="n">
        <v>0.0008677855</v>
      </c>
      <c r="CO41" s="64" t="n">
        <v>0.1509209</v>
      </c>
      <c r="CP41" s="64" t="n">
        <v>0.1638557</v>
      </c>
      <c r="CQ41" s="64" t="n">
        <v>0.2005841</v>
      </c>
      <c r="CR41" s="64" t="n">
        <v>0.3102888</v>
      </c>
      <c r="CS41" s="64" t="n">
        <v>-0.1298693</v>
      </c>
      <c r="CT41" s="64" t="n">
        <v>0.2655182</v>
      </c>
      <c r="CU41" s="64" t="n">
        <v>0.2549356</v>
      </c>
      <c r="CV41" s="64" t="n">
        <v>0.3604323</v>
      </c>
      <c r="CW41" s="64" t="n">
        <v>-0.3574022</v>
      </c>
      <c r="CX41" s="64" t="n">
        <v>-0.09712131</v>
      </c>
      <c r="CY41" s="64" t="n">
        <v>-0.2938014</v>
      </c>
      <c r="CZ41" s="64" t="n">
        <v>0.1049847</v>
      </c>
      <c r="DA41" s="64" t="n">
        <v>0.06276591</v>
      </c>
      <c r="DB41" s="64" t="n">
        <v>-0.05001092</v>
      </c>
      <c r="DC41" s="64" t="n">
        <v>0.2507288</v>
      </c>
      <c r="DD41" s="64" t="n">
        <v>0.1750686</v>
      </c>
      <c r="DE41" s="64" t="n">
        <v>0.09536013</v>
      </c>
      <c r="DF41" s="64" t="n">
        <v>0.9490791</v>
      </c>
      <c r="DG41" s="64" t="n">
        <v>0.6970028</v>
      </c>
      <c r="DH41" s="64" t="n">
        <v>1.689784</v>
      </c>
      <c r="DI41" s="64" t="n">
        <v>-0.2503397</v>
      </c>
      <c r="DJ41" s="64" t="n">
        <v>0.0927381</v>
      </c>
      <c r="DK41" s="64" t="n">
        <v>0.6681476</v>
      </c>
      <c r="DL41" s="64" t="n">
        <v>1.015612</v>
      </c>
      <c r="DM41" s="64" t="n">
        <v>1.235258</v>
      </c>
      <c r="DN41" s="64" t="n">
        <v>1.137412</v>
      </c>
      <c r="DO41" s="64" t="n">
        <v>0.05316037</v>
      </c>
      <c r="DP41" s="64" t="n">
        <v>0.2930746</v>
      </c>
      <c r="DQ41" s="64" t="n">
        <v>-0.1488716</v>
      </c>
      <c r="DR41" s="64" t="n">
        <v>0.4649359</v>
      </c>
      <c r="DS41" s="64" t="n">
        <v>0.339785</v>
      </c>
      <c r="DT41" s="64" t="n">
        <v>0.7788801</v>
      </c>
      <c r="DU41" s="64" t="n">
        <v>-0.1408361</v>
      </c>
      <c r="DV41" s="64" t="n">
        <v>-0.04920063</v>
      </c>
      <c r="DW41" s="64" t="n">
        <v>0.3520359</v>
      </c>
      <c r="DX41" s="64" t="n">
        <v>0.3535557</v>
      </c>
      <c r="DY41" s="64" t="n">
        <v>1.068966</v>
      </c>
      <c r="DZ41" s="64" t="n">
        <v>0.7628916</v>
      </c>
      <c r="EA41" s="64" t="n">
        <v>-0.3266603</v>
      </c>
      <c r="EB41" s="64" t="n">
        <v>-0.416979</v>
      </c>
      <c r="EC41" s="64" t="n">
        <v>0.03166044</v>
      </c>
      <c r="ED41" s="64" t="n">
        <v>-0.006959711</v>
      </c>
      <c r="EE41" s="64" t="n">
        <v>0.2960828</v>
      </c>
      <c r="EF41" s="64" t="n">
        <v>0.4306976</v>
      </c>
      <c r="EG41" s="64" t="n">
        <v>0.04575398</v>
      </c>
      <c r="EH41" s="64" t="n">
        <v>0.1303735</v>
      </c>
      <c r="EI41" s="64" t="n">
        <v>-0.09567242</v>
      </c>
      <c r="EJ41" s="64" t="n">
        <v>-0.02395295</v>
      </c>
      <c r="EK41" s="64" t="n">
        <v>-0.01630093</v>
      </c>
      <c r="EL41" s="64" t="n">
        <v>0.1129585</v>
      </c>
      <c r="EM41" s="64" t="n">
        <v>0.5849524</v>
      </c>
      <c r="EN41" s="64" t="n">
        <v>0.01152217</v>
      </c>
      <c r="EO41" s="64" t="n">
        <v>-0.00939873</v>
      </c>
      <c r="EP41" s="64" t="n">
        <v>-0.2722216</v>
      </c>
      <c r="EQ41" s="64" t="n">
        <v>0.5857393</v>
      </c>
      <c r="ER41" s="64" t="n">
        <v>-0.5975367</v>
      </c>
      <c r="ES41" s="64" t="n">
        <v>-0.6570092</v>
      </c>
      <c r="ET41" s="64" t="n">
        <v>-0.3914257</v>
      </c>
      <c r="EU41" s="64" t="n">
        <v>-0.04787702</v>
      </c>
      <c r="EV41" s="64" t="n">
        <v>-0.7600863</v>
      </c>
      <c r="EW41" s="64" t="n">
        <v>-0.6911307</v>
      </c>
      <c r="EX41" s="64" t="n">
        <v>-0.4760433</v>
      </c>
      <c r="EY41" s="64" t="n">
        <v>0.3848629</v>
      </c>
      <c r="EZ41" s="64" t="n">
        <v>-0.4581931</v>
      </c>
      <c r="FA41" s="64" t="n">
        <v>-0.3995551</v>
      </c>
      <c r="FB41" s="64" t="n">
        <v>-0.284927</v>
      </c>
      <c r="FC41" s="64" t="n">
        <v>-0.388163</v>
      </c>
      <c r="FD41" s="64" t="n">
        <v>-0.1222733</v>
      </c>
      <c r="FE41" s="64" t="n">
        <v>-0.05050052</v>
      </c>
      <c r="FF41" s="64" t="n">
        <v>0.2804657</v>
      </c>
      <c r="FG41" s="64" t="n">
        <v>-0.005155412</v>
      </c>
      <c r="FH41" s="64" t="n">
        <v>0.1773959</v>
      </c>
      <c r="FI41" s="64" t="n">
        <v>-0.857046</v>
      </c>
      <c r="FJ41" s="64" t="n">
        <v>-0.1396752</v>
      </c>
      <c r="FK41" s="64" t="n">
        <v>0.03921497</v>
      </c>
      <c r="FL41" s="64" t="n">
        <v>-0.1992948</v>
      </c>
      <c r="FM41" s="64" t="n">
        <v>-0.5815599</v>
      </c>
      <c r="FN41" s="64" t="n">
        <v>0.08749945</v>
      </c>
      <c r="FO41" s="64" t="n">
        <v>-0.3526576</v>
      </c>
      <c r="FP41" s="64" t="n">
        <v>-0.5295822</v>
      </c>
      <c r="FQ41" s="64" t="n">
        <v>-0.277124</v>
      </c>
      <c r="FR41" s="64" t="n">
        <v>-0.3614833</v>
      </c>
      <c r="FS41" s="64" t="n">
        <v>-0.2190314</v>
      </c>
      <c r="FT41" s="64" t="n">
        <v>0.1874298</v>
      </c>
      <c r="FU41" s="64" t="n">
        <v>0.6216625</v>
      </c>
      <c r="FV41" s="64" t="n">
        <v>0.2831971</v>
      </c>
      <c r="FW41" s="64" t="n">
        <v>-0.13535</v>
      </c>
      <c r="FX41" s="64" t="n">
        <v>-0.6405466</v>
      </c>
      <c r="FY41" s="64" t="n">
        <v>0.1159387</v>
      </c>
      <c r="FZ41" s="64" t="n">
        <v>-0.04552443</v>
      </c>
      <c r="GA41" s="64" t="n">
        <v>-0.07096081</v>
      </c>
      <c r="GB41" s="64" t="n">
        <v>0.1346228</v>
      </c>
      <c r="GC41" s="64" t="n">
        <v>0.2842109</v>
      </c>
      <c r="GD41" s="64" t="n">
        <v>0.0356227</v>
      </c>
      <c r="GE41" s="64" t="n">
        <v>-0.1123055</v>
      </c>
      <c r="GF41" s="64" t="n">
        <v>-0.1564017</v>
      </c>
      <c r="GG41" s="64" t="n">
        <v>-0.4281514</v>
      </c>
      <c r="GH41" s="64" t="n">
        <v>-0.3459749</v>
      </c>
      <c r="GI41" s="64" t="n">
        <v>-0.2826538</v>
      </c>
      <c r="GJ41" s="64" t="n">
        <v>-0.1646729</v>
      </c>
      <c r="GK41" s="64" t="n">
        <v>-0.07441241</v>
      </c>
      <c r="GL41" s="64" t="n">
        <v>-0.1015016</v>
      </c>
      <c r="GM41" s="64" t="n">
        <v>0.07868733</v>
      </c>
      <c r="GN41" s="64" t="n">
        <v>-0.4196828</v>
      </c>
      <c r="GO41" s="64" t="n">
        <v>-0.1770378</v>
      </c>
      <c r="GP41" s="64" t="n">
        <v>-0.2329715</v>
      </c>
      <c r="GQ41" s="64" t="n">
        <v>-0.9154021</v>
      </c>
      <c r="GR41" s="64" t="n">
        <v>-0.09332526</v>
      </c>
      <c r="GS41" s="64" t="n">
        <v>0.1499179</v>
      </c>
      <c r="GT41" s="64" t="n">
        <v>0.1889382</v>
      </c>
      <c r="GU41" s="64" t="n">
        <v>0.5437133</v>
      </c>
      <c r="GV41" s="64" t="n">
        <v>-0.1356216</v>
      </c>
      <c r="GW41" s="64" t="n">
        <v>-0.03100307</v>
      </c>
      <c r="GX41" s="64" t="n">
        <v>0.2885047</v>
      </c>
      <c r="GY41" s="64" t="n">
        <v>0.5500573</v>
      </c>
      <c r="GZ41" s="64" t="n">
        <v>0.04692806</v>
      </c>
      <c r="HA41" s="64" t="n">
        <v>-1.631856</v>
      </c>
      <c r="HB41" s="64" t="n">
        <v>0.3462521</v>
      </c>
      <c r="HC41" s="64" t="n">
        <v>0.07188597</v>
      </c>
      <c r="HD41" s="64" t="n">
        <v>0.05220026</v>
      </c>
      <c r="HE41" s="64" t="n">
        <v>0.1761257</v>
      </c>
      <c r="HF41" s="64" t="n">
        <v>-0.3646732</v>
      </c>
      <c r="HG41" s="64" t="n">
        <v>0.1521372</v>
      </c>
      <c r="HH41" s="64" t="n">
        <v>-0.4844041</v>
      </c>
      <c r="HI41" s="64" t="n">
        <v>-0.06339797</v>
      </c>
      <c r="HJ41" s="64" t="n">
        <v>-0.1193416</v>
      </c>
      <c r="HK41" s="64" t="n">
        <v>-0.6864908</v>
      </c>
      <c r="HL41" s="61" t="s">
        <v>431</v>
      </c>
      <c r="HM41" s="61" t="s">
        <v>434</v>
      </c>
      <c r="HN41" s="61" t="s">
        <v>432</v>
      </c>
      <c r="HO41" s="61" t="s">
        <v>433</v>
      </c>
      <c r="HP41" s="61" t="n">
        <v>10</v>
      </c>
      <c r="HQ41" s="61" t="s">
        <v>435</v>
      </c>
      <c r="HR41" s="61"/>
      <c r="HS41" s="61" t="s">
        <v>436</v>
      </c>
      <c r="HT41" s="61" t="s">
        <v>437</v>
      </c>
      <c r="HU41" s="61" t="s">
        <v>430</v>
      </c>
      <c r="HV41" s="61" t="s">
        <v>343</v>
      </c>
      <c r="HW41" s="61"/>
      <c r="HX41" s="61"/>
      <c r="HY41" s="63" t="n">
        <v>1.298657</v>
      </c>
      <c r="HZ41" s="63" t="n">
        <v>3.32164</v>
      </c>
    </row>
    <row r="42" customFormat="false" ht="25.35" hidden="false" customHeight="false" outlineLevel="0" collapsed="false">
      <c r="A42" s="65" t="s">
        <v>438</v>
      </c>
      <c r="B42" s="66" t="n">
        <v>0.576</v>
      </c>
      <c r="C42" s="67" t="s">
        <v>439</v>
      </c>
      <c r="D42" s="65" t="s">
        <v>440</v>
      </c>
      <c r="E42" s="64" t="n">
        <v>0.6765439</v>
      </c>
      <c r="F42" s="64" t="n">
        <v>0.1767008</v>
      </c>
      <c r="G42" s="64" t="n">
        <v>0.01017664</v>
      </c>
      <c r="H42" s="64" t="n">
        <v>-0.2493058</v>
      </c>
      <c r="I42" s="64" t="n">
        <v>-0.8952707</v>
      </c>
      <c r="J42" s="64" t="n">
        <v>-1.159741</v>
      </c>
      <c r="K42" s="64" t="n">
        <v>-0.6428751</v>
      </c>
      <c r="L42" s="64" t="n">
        <v>-0.4500175</v>
      </c>
      <c r="M42" s="64" t="n">
        <v>-0.279693</v>
      </c>
      <c r="N42" s="64" t="n">
        <v>-0.1871047</v>
      </c>
      <c r="O42" s="64" t="n">
        <v>0.002998862</v>
      </c>
      <c r="P42" s="64" t="n">
        <v>-0.5001266</v>
      </c>
      <c r="Q42" s="64" t="n">
        <v>1.323983</v>
      </c>
      <c r="R42" s="64" t="n">
        <v>0.1578503</v>
      </c>
      <c r="S42" s="64" t="n">
        <v>-0.3956028</v>
      </c>
      <c r="T42" s="64" t="n">
        <v>0.8973377</v>
      </c>
      <c r="U42" s="64" t="n">
        <v>-0.03698284</v>
      </c>
      <c r="V42" s="64" t="n">
        <v>-0.04711633</v>
      </c>
      <c r="W42" s="64" t="n">
        <v>0.1213898</v>
      </c>
      <c r="X42" s="64" t="n">
        <v>-0.03796731</v>
      </c>
      <c r="Y42" s="64" t="n">
        <v>-0.4128135</v>
      </c>
      <c r="Z42" s="64" t="n">
        <v>0.3193996</v>
      </c>
      <c r="AA42" s="64" t="n">
        <v>-0.1898434</v>
      </c>
      <c r="AB42" s="64" t="n">
        <v>0.4279551</v>
      </c>
      <c r="AC42" s="64" t="n">
        <v>0.2432629</v>
      </c>
      <c r="AD42" s="64" t="n">
        <v>0.241276</v>
      </c>
      <c r="AE42" s="64" t="n">
        <v>-0.0936525</v>
      </c>
      <c r="AF42" s="64" t="n">
        <v>0.0001080621</v>
      </c>
      <c r="AG42" s="64" t="n">
        <v>0.1934764</v>
      </c>
      <c r="AH42" s="64" t="n">
        <v>0.1395424</v>
      </c>
      <c r="AI42" s="64" t="n">
        <v>0.7679982</v>
      </c>
      <c r="AJ42" s="64" t="n">
        <v>0.3055927</v>
      </c>
      <c r="AK42" s="64" t="n">
        <v>-0.6671411</v>
      </c>
      <c r="AL42" s="64" t="n">
        <v>0.1411262</v>
      </c>
      <c r="AM42" s="64" t="n">
        <v>0.3423173</v>
      </c>
      <c r="AN42" s="64" t="n">
        <v>-0.01420032</v>
      </c>
      <c r="AO42" s="64" t="n">
        <v>-0.3157908</v>
      </c>
      <c r="AP42" s="64" t="n">
        <v>-0.3858418</v>
      </c>
      <c r="AQ42" s="64" t="n">
        <v>0.05370074</v>
      </c>
      <c r="AR42" s="64" t="n">
        <v>-0.07508887</v>
      </c>
      <c r="AS42" s="64" t="n">
        <v>-0.3693681</v>
      </c>
      <c r="AT42" s="64" t="n">
        <v>-0.4205869</v>
      </c>
      <c r="AU42" s="64" t="n">
        <v>-0.3864408</v>
      </c>
      <c r="AV42" s="64" t="n">
        <v>0.00557285</v>
      </c>
      <c r="AW42" s="64" t="n">
        <v>0.5959715</v>
      </c>
      <c r="AX42" s="64" t="n">
        <v>-0.5471628</v>
      </c>
      <c r="AY42" s="64" t="n">
        <v>-1.857018</v>
      </c>
      <c r="AZ42" s="64" t="n">
        <v>0.4499064</v>
      </c>
      <c r="BA42" s="64" t="n">
        <v>0.4635638</v>
      </c>
      <c r="BB42" s="64" t="n">
        <v>0.4776795</v>
      </c>
      <c r="BC42" s="64" t="n">
        <v>-0.43108</v>
      </c>
      <c r="BD42" s="64" t="n">
        <v>0.08215506</v>
      </c>
      <c r="BE42" s="64" t="n">
        <v>0.02329646</v>
      </c>
      <c r="BF42" s="64" t="n">
        <v>-0.2188572</v>
      </c>
      <c r="BG42" s="64" t="n">
        <v>0.1235296</v>
      </c>
      <c r="BH42" s="64" t="n">
        <v>-0.1191191</v>
      </c>
      <c r="BI42" s="64" t="n">
        <v>-0.05398674</v>
      </c>
      <c r="BJ42" s="64" t="n">
        <v>-0.09607672</v>
      </c>
      <c r="BK42" s="64" t="n">
        <v>0.004663593</v>
      </c>
      <c r="BL42" s="64" t="n">
        <v>-0.1344845</v>
      </c>
      <c r="BM42" s="64" t="n">
        <v>-0.002622164</v>
      </c>
      <c r="BN42" s="64" t="n">
        <v>0.08920616</v>
      </c>
      <c r="BO42" s="64" t="n">
        <v>0.04485274</v>
      </c>
      <c r="BP42" s="64" t="n">
        <v>-0.2862447</v>
      </c>
      <c r="BQ42" s="64" t="n">
        <v>-1.118805</v>
      </c>
      <c r="BR42" s="64" t="n">
        <v>-0.3806517</v>
      </c>
      <c r="BS42" s="64" t="n">
        <v>-0.2077682</v>
      </c>
      <c r="BT42" s="64" t="n">
        <v>1.016887</v>
      </c>
      <c r="BU42" s="64" t="n">
        <v>1.127867</v>
      </c>
      <c r="BV42" s="64" t="n">
        <v>1.063004</v>
      </c>
      <c r="BW42" s="64" t="n">
        <v>0.4063726</v>
      </c>
      <c r="BX42" s="64" t="n">
        <v>0.1351597</v>
      </c>
      <c r="BY42" s="64" t="n">
        <v>-0.211674</v>
      </c>
      <c r="BZ42" s="64" t="n">
        <v>0.4391416</v>
      </c>
      <c r="CA42" s="64" t="n">
        <v>0.8686433</v>
      </c>
      <c r="CB42" s="64" t="n">
        <v>0.8308901</v>
      </c>
      <c r="CC42" s="64" t="n">
        <v>0.426152</v>
      </c>
      <c r="CD42" s="64" t="n">
        <v>0.8045385</v>
      </c>
      <c r="CE42" s="64" t="n">
        <v>-0.8759303</v>
      </c>
      <c r="CF42" s="64" t="n">
        <v>-0.5463002</v>
      </c>
      <c r="CG42" s="64" t="n">
        <v>-0.9513463</v>
      </c>
      <c r="CH42" s="64" t="n">
        <v>0.5348287</v>
      </c>
      <c r="CI42" s="64" t="n">
        <v>0.04850468</v>
      </c>
      <c r="CJ42" s="64" t="n">
        <v>0.2706579</v>
      </c>
      <c r="CK42" s="64" t="n">
        <v>-0.2878113</v>
      </c>
      <c r="CL42" s="64" t="n">
        <v>-0.3209641</v>
      </c>
      <c r="CM42" s="64" t="n">
        <v>0.3296372</v>
      </c>
      <c r="CN42" s="64" t="n">
        <v>0.4644963</v>
      </c>
      <c r="CO42" s="64" t="n">
        <v>0.08541406</v>
      </c>
      <c r="CP42" s="64" t="n">
        <v>0.8959395</v>
      </c>
      <c r="CQ42" s="64" t="n">
        <v>-0.2328166</v>
      </c>
      <c r="CR42" s="64" t="n">
        <v>0.3808003</v>
      </c>
      <c r="CS42" s="64" t="n">
        <v>-1.226516</v>
      </c>
      <c r="CT42" s="64" t="n">
        <v>0.4051099</v>
      </c>
      <c r="CU42" s="64" t="n">
        <v>-0.008784038</v>
      </c>
      <c r="CV42" s="64" t="n">
        <v>0.1018428</v>
      </c>
      <c r="CW42" s="64" t="n">
        <v>-0.1604309</v>
      </c>
      <c r="CX42" s="64" t="n">
        <v>-0.2091071</v>
      </c>
      <c r="CY42" s="64" t="n">
        <v>-0.1820573</v>
      </c>
      <c r="CZ42" s="64" t="n">
        <v>-0.2211779</v>
      </c>
      <c r="DA42" s="64" t="n">
        <v>0.2059228</v>
      </c>
      <c r="DB42" s="64" t="n">
        <v>-0.2556748</v>
      </c>
      <c r="DC42" s="64" t="n">
        <v>0.001524363</v>
      </c>
      <c r="DD42" s="64" t="n">
        <v>-0.3115029</v>
      </c>
      <c r="DE42" s="64" t="n">
        <v>-0.4331437</v>
      </c>
      <c r="DF42" s="64" t="n">
        <v>2.197597</v>
      </c>
      <c r="DG42" s="64" t="n">
        <v>1.663896</v>
      </c>
      <c r="DH42" s="64" t="n">
        <v>2.700433</v>
      </c>
      <c r="DI42" s="64" t="n">
        <v>-0.8044125</v>
      </c>
      <c r="DJ42" s="64" t="n">
        <v>-0.3834757</v>
      </c>
      <c r="DK42" s="64" t="n">
        <v>1.202587</v>
      </c>
      <c r="DL42" s="64" t="n">
        <v>1.255476</v>
      </c>
      <c r="DM42" s="64" t="n">
        <v>2.462257</v>
      </c>
      <c r="DN42" s="64" t="n">
        <v>2.089654</v>
      </c>
      <c r="DO42" s="64" t="n">
        <v>-0.4462633</v>
      </c>
      <c r="DP42" s="64" t="n">
        <v>0.001866662</v>
      </c>
      <c r="DQ42" s="64" t="n">
        <v>-0.9297164</v>
      </c>
      <c r="DR42" s="64" t="n">
        <v>0.4843931</v>
      </c>
      <c r="DS42" s="64" t="n">
        <v>0.2095489</v>
      </c>
      <c r="DT42" s="64" t="n">
        <v>0.7725769</v>
      </c>
      <c r="DU42" s="64" t="n">
        <v>-0.3865488</v>
      </c>
      <c r="DV42" s="64" t="n">
        <v>-0.3856909</v>
      </c>
      <c r="DW42" s="64" t="n">
        <v>0.4399893</v>
      </c>
      <c r="DX42" s="64" t="n">
        <v>0.1760195</v>
      </c>
      <c r="DY42" s="64" t="n">
        <v>1.404699</v>
      </c>
      <c r="DZ42" s="64" t="n">
        <v>1.412301</v>
      </c>
      <c r="EA42" s="64" t="n">
        <v>-0.7251958</v>
      </c>
      <c r="EB42" s="64" t="n">
        <v>-0.7109576</v>
      </c>
      <c r="EC42" s="64" t="n">
        <v>-1.123215</v>
      </c>
      <c r="ED42" s="64" t="n">
        <v>-0.5131785</v>
      </c>
      <c r="EE42" s="64" t="n">
        <v>-0.1953189</v>
      </c>
      <c r="EF42" s="64" t="n">
        <v>0.9290625</v>
      </c>
      <c r="EG42" s="64" t="n">
        <v>-0.1700183</v>
      </c>
      <c r="EH42" s="64" t="n">
        <v>0.1804643</v>
      </c>
      <c r="EI42" s="64" t="n">
        <v>-0.08608034</v>
      </c>
      <c r="EJ42" s="64" t="n">
        <v>-0.4347627</v>
      </c>
      <c r="EK42" s="64" t="n">
        <v>-0.2398535</v>
      </c>
      <c r="EL42" s="64" t="n">
        <v>0.3126556</v>
      </c>
      <c r="EM42" s="64" t="n">
        <v>0.4526073</v>
      </c>
      <c r="EN42" s="64" t="n">
        <v>0.1402043</v>
      </c>
      <c r="EO42" s="64" t="n">
        <v>0.1108818</v>
      </c>
      <c r="EP42" s="64" t="n">
        <v>-0.2649906</v>
      </c>
      <c r="EQ42" s="64" t="n">
        <v>1.995001</v>
      </c>
      <c r="ER42" s="64" t="n">
        <v>-1.345762</v>
      </c>
      <c r="ES42" s="64" t="n">
        <v>-2.035585</v>
      </c>
      <c r="ET42" s="64" t="n">
        <v>-0.9380213</v>
      </c>
      <c r="EU42" s="64" t="n">
        <v>-0.5783282</v>
      </c>
      <c r="EV42" s="64" t="n">
        <v>-1.687113</v>
      </c>
      <c r="EW42" s="64" t="n">
        <v>-0.2987575</v>
      </c>
      <c r="EX42" s="64" t="n">
        <v>-0.2822159</v>
      </c>
      <c r="EY42" s="64" t="n">
        <v>-0.2407172</v>
      </c>
      <c r="EZ42" s="64" t="n">
        <v>-0.6959388</v>
      </c>
      <c r="FA42" s="64" t="n">
        <v>-0.5596103</v>
      </c>
      <c r="FB42" s="64" t="n">
        <v>-0.05320473</v>
      </c>
      <c r="FC42" s="64" t="n">
        <v>-0.4603113</v>
      </c>
      <c r="FD42" s="64" t="n">
        <v>0.07296736</v>
      </c>
      <c r="FE42" s="64" t="n">
        <v>0.02705367</v>
      </c>
      <c r="FF42" s="64" t="n">
        <v>0.4264318</v>
      </c>
      <c r="FG42" s="64" t="n">
        <v>-1.41015</v>
      </c>
      <c r="FH42" s="64" t="n">
        <v>0.07366755</v>
      </c>
      <c r="FI42" s="64" t="n">
        <v>-0.3074015</v>
      </c>
      <c r="FJ42" s="64" t="n">
        <v>-0.7443851</v>
      </c>
      <c r="FK42" s="64" t="n">
        <v>-0.3447924</v>
      </c>
      <c r="FL42" s="64" t="n">
        <v>-1.430665</v>
      </c>
      <c r="FM42" s="64" t="n">
        <v>0.909272</v>
      </c>
      <c r="FN42" s="64" t="n">
        <v>1.57293</v>
      </c>
      <c r="FO42" s="64" t="n">
        <v>0.05078684</v>
      </c>
      <c r="FP42" s="64" t="n">
        <v>0.1477306</v>
      </c>
      <c r="FQ42" s="64" t="n">
        <v>0.1878774</v>
      </c>
      <c r="FR42" s="64" t="n">
        <v>-0.4059112</v>
      </c>
      <c r="FS42" s="64" t="n">
        <v>-0.2979458</v>
      </c>
      <c r="FT42" s="64" t="n">
        <v>-0.6021245</v>
      </c>
      <c r="FU42" s="64" t="n">
        <v>1.040408</v>
      </c>
      <c r="FV42" s="64" t="n">
        <v>0.2632738</v>
      </c>
      <c r="FW42" s="64" t="n">
        <v>1.410867</v>
      </c>
      <c r="FX42" s="64" t="n">
        <v>0.381615</v>
      </c>
      <c r="FY42" s="64" t="n">
        <v>-0.3242174</v>
      </c>
      <c r="FZ42" s="64" t="n">
        <v>-0.3480304</v>
      </c>
      <c r="GA42" s="64" t="n">
        <v>-0.8983225</v>
      </c>
      <c r="GB42" s="64" t="n">
        <v>-1.077452</v>
      </c>
      <c r="GC42" s="64" t="n">
        <v>-0.3937277</v>
      </c>
      <c r="GD42" s="64" t="n">
        <v>-0.3852316</v>
      </c>
      <c r="GE42" s="64" t="n">
        <v>-0.3786898</v>
      </c>
      <c r="GF42" s="64" t="n">
        <v>-0.5187168</v>
      </c>
      <c r="GG42" s="64" t="n">
        <v>0.1290565</v>
      </c>
      <c r="GH42" s="64" t="n">
        <v>-0.3223417</v>
      </c>
      <c r="GI42" s="64" t="n">
        <v>-0.6040125</v>
      </c>
      <c r="GJ42" s="64" t="n">
        <v>0.1316627</v>
      </c>
      <c r="GK42" s="64" t="n">
        <v>0.1954327</v>
      </c>
      <c r="GL42" s="64" t="n">
        <v>0.2584212</v>
      </c>
      <c r="GM42" s="64" t="n">
        <v>1.112145</v>
      </c>
      <c r="GN42" s="64" t="n">
        <v>-0.1941954</v>
      </c>
      <c r="GO42" s="64" t="n">
        <v>-0.5835579</v>
      </c>
      <c r="GP42" s="64" t="n">
        <v>-0.7138887</v>
      </c>
      <c r="GQ42" s="64" t="n">
        <v>-1.518777</v>
      </c>
      <c r="GR42" s="64" t="n">
        <v>0.7126507</v>
      </c>
      <c r="GS42" s="64" t="n">
        <v>-0.116251</v>
      </c>
      <c r="GT42" s="64" t="n">
        <v>0.8546193</v>
      </c>
      <c r="GU42" s="64" t="n">
        <v>-0.1409417</v>
      </c>
      <c r="GV42" s="64" t="n">
        <v>0.003766026</v>
      </c>
      <c r="GW42" s="64" t="n">
        <v>0.5891191</v>
      </c>
      <c r="GX42" s="64" t="n">
        <v>0.04888282</v>
      </c>
      <c r="GY42" s="64" t="n">
        <v>-0.4983316</v>
      </c>
      <c r="GZ42" s="64" t="n">
        <v>-0.2479496</v>
      </c>
      <c r="HA42" s="64" t="n">
        <v>-0.1409417</v>
      </c>
      <c r="HB42" s="64" t="n">
        <v>-0.1409417</v>
      </c>
      <c r="HC42" s="64" t="n">
        <v>-0.6023505</v>
      </c>
      <c r="HD42" s="64" t="n">
        <v>0.3615498</v>
      </c>
      <c r="HE42" s="64" t="n">
        <v>-0.03635284</v>
      </c>
      <c r="HF42" s="64" t="n">
        <v>0.08994214</v>
      </c>
      <c r="HG42" s="64" t="n">
        <v>-0.143468</v>
      </c>
      <c r="HH42" s="64" t="n">
        <v>-0.8070801</v>
      </c>
      <c r="HI42" s="64" t="n">
        <v>-0.3934442</v>
      </c>
      <c r="HJ42" s="64" t="n">
        <v>0.5859278</v>
      </c>
      <c r="HK42" s="64" t="n">
        <v>0.170824</v>
      </c>
      <c r="HL42" s="65" t="s">
        <v>438</v>
      </c>
      <c r="HM42" s="65" t="s">
        <v>441</v>
      </c>
      <c r="HN42" s="65" t="s">
        <v>439</v>
      </c>
      <c r="HO42" s="65" t="s">
        <v>440</v>
      </c>
      <c r="HP42" s="65" t="n">
        <v>10</v>
      </c>
      <c r="HQ42" s="65" t="s">
        <v>442</v>
      </c>
      <c r="HR42" s="65" t="s">
        <v>337</v>
      </c>
      <c r="HS42" s="65" t="s">
        <v>443</v>
      </c>
      <c r="HT42" s="65" t="s">
        <v>444</v>
      </c>
      <c r="HU42" s="65"/>
      <c r="HV42" s="65" t="s">
        <v>445</v>
      </c>
      <c r="HW42" s="65"/>
      <c r="HX42" s="65"/>
      <c r="HY42" s="67" t="n">
        <v>2.365886</v>
      </c>
      <c r="HZ42" s="67" t="n">
        <v>4.736018</v>
      </c>
    </row>
    <row r="43" customFormat="false" ht="61.15" hidden="false" customHeight="false" outlineLevel="0" collapsed="false">
      <c r="A43" s="61" t="s">
        <v>446</v>
      </c>
      <c r="B43" s="62" t="n">
        <v>0.575</v>
      </c>
      <c r="C43" s="63"/>
      <c r="D43" s="61" t="s">
        <v>447</v>
      </c>
      <c r="E43" s="64" t="n">
        <v>-3.525084</v>
      </c>
      <c r="F43" s="64" t="n">
        <v>0.1510066</v>
      </c>
      <c r="G43" s="64" t="n">
        <v>-0.08077509</v>
      </c>
      <c r="H43" s="64" t="n">
        <v>-2.144309</v>
      </c>
      <c r="I43" s="64" t="n">
        <v>-0.6410353</v>
      </c>
      <c r="J43" s="64" t="n">
        <v>-0.9640203</v>
      </c>
      <c r="K43" s="64" t="n">
        <v>-1.078129</v>
      </c>
      <c r="L43" s="64" t="n">
        <v>-0.9472394</v>
      </c>
      <c r="M43" s="64" t="n">
        <v>-0.3928005</v>
      </c>
      <c r="N43" s="64" t="n">
        <v>-0.4001475</v>
      </c>
      <c r="O43" s="64" t="n">
        <v>0.1547152</v>
      </c>
      <c r="P43" s="64" t="n">
        <v>-0.5058164</v>
      </c>
      <c r="Q43" s="64" t="n">
        <v>0.7632897</v>
      </c>
      <c r="R43" s="64" t="n">
        <v>-0.6030665</v>
      </c>
      <c r="S43" s="64" t="n">
        <v>-0.1427747</v>
      </c>
      <c r="T43" s="64" t="n">
        <v>-0.3362627</v>
      </c>
      <c r="U43" s="64" t="n">
        <v>-0.5301979</v>
      </c>
      <c r="V43" s="64" t="n">
        <v>-1.397437</v>
      </c>
      <c r="W43" s="64" t="n">
        <v>0.1129282</v>
      </c>
      <c r="X43" s="64" t="n">
        <v>0.09669985</v>
      </c>
      <c r="Y43" s="64" t="n">
        <v>-1.422342</v>
      </c>
      <c r="Z43" s="64" t="n">
        <v>-0.3688716</v>
      </c>
      <c r="AA43" s="64" t="n">
        <v>0.008712427</v>
      </c>
      <c r="AB43" s="64" t="n">
        <v>0.2137801</v>
      </c>
      <c r="AC43" s="64" t="n">
        <v>0.1363786</v>
      </c>
      <c r="AD43" s="64" t="n">
        <v>0.474607</v>
      </c>
      <c r="AE43" s="64" t="n">
        <v>-0.4201005</v>
      </c>
      <c r="AF43" s="64" t="n">
        <v>0.1524214</v>
      </c>
      <c r="AG43" s="64" t="n">
        <v>0.2193849</v>
      </c>
      <c r="AH43" s="64" t="n">
        <v>0.1342091</v>
      </c>
      <c r="AI43" s="64" t="n">
        <v>0.3504478</v>
      </c>
      <c r="AJ43" s="64" t="n">
        <v>0.3078734</v>
      </c>
      <c r="AK43" s="64" t="n">
        <v>0.2677686</v>
      </c>
      <c r="AL43" s="64" t="n">
        <v>-0.0331399</v>
      </c>
      <c r="AM43" s="64" t="n">
        <v>-0.3440374</v>
      </c>
      <c r="AN43" s="64" t="n">
        <v>-0.2350616</v>
      </c>
      <c r="AO43" s="64" t="n">
        <v>-0.236554</v>
      </c>
      <c r="AP43" s="64" t="n">
        <v>-0.049002</v>
      </c>
      <c r="AQ43" s="64" t="n">
        <v>0.02992058</v>
      </c>
      <c r="AR43" s="64" t="n">
        <v>-0.1044967</v>
      </c>
      <c r="AS43" s="64" t="n">
        <v>-0.3811141</v>
      </c>
      <c r="AT43" s="64" t="n">
        <v>-0.6861523</v>
      </c>
      <c r="AU43" s="64" t="n">
        <v>-0.3779505</v>
      </c>
      <c r="AV43" s="64" t="n">
        <v>0.526801</v>
      </c>
      <c r="AW43" s="64" t="n">
        <v>1.300636</v>
      </c>
      <c r="AX43" s="64" t="n">
        <v>0.01416906</v>
      </c>
      <c r="AY43" s="64" t="n">
        <v>-2.119339</v>
      </c>
      <c r="AZ43" s="64" t="n">
        <v>0.4139137</v>
      </c>
      <c r="BA43" s="64" t="n">
        <v>0.4850252</v>
      </c>
      <c r="BB43" s="64" t="n">
        <v>0.4151571</v>
      </c>
      <c r="BC43" s="64" t="n">
        <v>-0.6413808</v>
      </c>
      <c r="BD43" s="64" t="n">
        <v>0.05006734</v>
      </c>
      <c r="BE43" s="64" t="n">
        <v>0.2344546</v>
      </c>
      <c r="BF43" s="64" t="n">
        <v>-0.3793937</v>
      </c>
      <c r="BG43" s="64" t="n">
        <v>0.1579474</v>
      </c>
      <c r="BH43" s="64" t="n">
        <v>-0.6792086</v>
      </c>
      <c r="BI43" s="64" t="n">
        <v>-0.6521342</v>
      </c>
      <c r="BJ43" s="64" t="n">
        <v>-0.3777881</v>
      </c>
      <c r="BK43" s="64" t="n">
        <v>-0.5070504</v>
      </c>
      <c r="BL43" s="64" t="n">
        <v>-0.5618348</v>
      </c>
      <c r="BM43" s="64" t="n">
        <v>-0.3215986</v>
      </c>
      <c r="BN43" s="64" t="n">
        <v>0.3129125</v>
      </c>
      <c r="BO43" s="64" t="n">
        <v>0.3234646</v>
      </c>
      <c r="BP43" s="64" t="n">
        <v>-0.1430177</v>
      </c>
      <c r="BQ43" s="64" t="n">
        <v>-0.2798346</v>
      </c>
      <c r="BR43" s="64" t="n">
        <v>0.6123342</v>
      </c>
      <c r="BS43" s="64" t="n">
        <v>0.5796231</v>
      </c>
      <c r="BT43" s="64" t="n">
        <v>0.08003426</v>
      </c>
      <c r="BU43" s="64" t="n">
        <v>0.240614</v>
      </c>
      <c r="BV43" s="64" t="n">
        <v>-0.243884</v>
      </c>
      <c r="BW43" s="64" t="n">
        <v>-0.08077509</v>
      </c>
      <c r="BX43" s="64" t="n">
        <v>-0.08077509</v>
      </c>
      <c r="BY43" s="64" t="n">
        <v>-0.08077509</v>
      </c>
      <c r="BZ43" s="64" t="n">
        <v>-0.08077509</v>
      </c>
      <c r="CA43" s="64" t="n">
        <v>-0.08077509</v>
      </c>
      <c r="CB43" s="64" t="n">
        <v>-0.08077509</v>
      </c>
      <c r="CC43" s="64" t="n">
        <v>-0.08077509</v>
      </c>
      <c r="CD43" s="64" t="n">
        <v>1.553912</v>
      </c>
      <c r="CE43" s="64" t="n">
        <v>-0.5537359</v>
      </c>
      <c r="CF43" s="64" t="n">
        <v>0.05152555</v>
      </c>
      <c r="CG43" s="64" t="n">
        <v>0.1985693</v>
      </c>
      <c r="CH43" s="64" t="n">
        <v>0.1907222</v>
      </c>
      <c r="CI43" s="64" t="n">
        <v>0.1908925</v>
      </c>
      <c r="CJ43" s="64" t="n">
        <v>1.033562</v>
      </c>
      <c r="CK43" s="64" t="n">
        <v>-0.08077509</v>
      </c>
      <c r="CL43" s="64" t="n">
        <v>-0.08077509</v>
      </c>
      <c r="CM43" s="64" t="n">
        <v>-0.08077509</v>
      </c>
      <c r="CN43" s="64" t="n">
        <v>-0.08077509</v>
      </c>
      <c r="CO43" s="64" t="n">
        <v>-0.08077509</v>
      </c>
      <c r="CP43" s="64" t="n">
        <v>-0.275291</v>
      </c>
      <c r="CQ43" s="64" t="n">
        <v>-0.1164374</v>
      </c>
      <c r="CR43" s="64" t="n">
        <v>0.565481</v>
      </c>
      <c r="CS43" s="64" t="n">
        <v>-0.1406705</v>
      </c>
      <c r="CT43" s="64" t="n">
        <v>0.1514273</v>
      </c>
      <c r="CU43" s="64" t="n">
        <v>0.0162835</v>
      </c>
      <c r="CV43" s="64" t="n">
        <v>0.05965128</v>
      </c>
      <c r="CW43" s="64" t="n">
        <v>-0.08077509</v>
      </c>
      <c r="CX43" s="64" t="n">
        <v>-0.08077509</v>
      </c>
      <c r="CY43" s="64" t="n">
        <v>-0.08077509</v>
      </c>
      <c r="CZ43" s="64" t="n">
        <v>-0.4227665</v>
      </c>
      <c r="DA43" s="64" t="n">
        <v>-0.08077509</v>
      </c>
      <c r="DB43" s="64" t="n">
        <v>-0.08077509</v>
      </c>
      <c r="DC43" s="64" t="n">
        <v>0.05053063</v>
      </c>
      <c r="DD43" s="64" t="n">
        <v>0.3024649</v>
      </c>
      <c r="DE43" s="64" t="n">
        <v>1.525338</v>
      </c>
      <c r="DF43" s="64" t="n">
        <v>1.931533</v>
      </c>
      <c r="DG43" s="64" t="n">
        <v>1.714613</v>
      </c>
      <c r="DH43" s="64" t="n">
        <v>2.804178</v>
      </c>
      <c r="DI43" s="64" t="n">
        <v>-0.08077509</v>
      </c>
      <c r="DJ43" s="64" t="n">
        <v>-0.08077509</v>
      </c>
      <c r="DK43" s="64" t="n">
        <v>-0.08077509</v>
      </c>
      <c r="DL43" s="64" t="n">
        <v>-0.2374372</v>
      </c>
      <c r="DM43" s="64" t="n">
        <v>0.1547194</v>
      </c>
      <c r="DN43" s="64" t="n">
        <v>0.04085791</v>
      </c>
      <c r="DO43" s="64" t="n">
        <v>0.06445924</v>
      </c>
      <c r="DP43" s="64" t="n">
        <v>0.1826209</v>
      </c>
      <c r="DQ43" s="64" t="n">
        <v>1.154812</v>
      </c>
      <c r="DR43" s="64" t="n">
        <v>0.9923934</v>
      </c>
      <c r="DS43" s="64" t="n">
        <v>1.418982</v>
      </c>
      <c r="DT43" s="64" t="n">
        <v>2.192615</v>
      </c>
      <c r="DU43" s="64" t="n">
        <v>-0.08077509</v>
      </c>
      <c r="DV43" s="64" t="n">
        <v>-0.08077509</v>
      </c>
      <c r="DW43" s="64" t="n">
        <v>-0.7849756</v>
      </c>
      <c r="DX43" s="64" t="n">
        <v>-0.2114105</v>
      </c>
      <c r="DY43" s="64" t="n">
        <v>-0.05239935</v>
      </c>
      <c r="DZ43" s="64" t="n">
        <v>-0.3107313</v>
      </c>
      <c r="EA43" s="64" t="n">
        <v>0.02367874</v>
      </c>
      <c r="EB43" s="64" t="n">
        <v>-0.05917224</v>
      </c>
      <c r="EC43" s="64" t="n">
        <v>1.191443</v>
      </c>
      <c r="ED43" s="64" t="n">
        <v>0.2440311</v>
      </c>
      <c r="EE43" s="64" t="n">
        <v>1.016053</v>
      </c>
      <c r="EF43" s="64" t="n">
        <v>0.1773153</v>
      </c>
      <c r="EG43" s="64" t="n">
        <v>0.404924</v>
      </c>
      <c r="EH43" s="64" t="n">
        <v>0.4093466</v>
      </c>
      <c r="EI43" s="64" t="n">
        <v>-0.08077509</v>
      </c>
      <c r="EJ43" s="64" t="n">
        <v>-0.08077509</v>
      </c>
      <c r="EK43" s="64" t="n">
        <v>-0.08077509</v>
      </c>
      <c r="EL43" s="64" t="n">
        <v>-0.08077509</v>
      </c>
      <c r="EM43" s="64" t="n">
        <v>-0.08077509</v>
      </c>
      <c r="EN43" s="64" t="n">
        <v>-0.2609786</v>
      </c>
      <c r="EO43" s="64" t="n">
        <v>-0.08077509</v>
      </c>
      <c r="EP43" s="64" t="n">
        <v>0.302491</v>
      </c>
      <c r="EQ43" s="64" t="n">
        <v>-0.05382541</v>
      </c>
      <c r="ER43" s="64" t="n">
        <v>0.9888421</v>
      </c>
      <c r="ES43" s="64" t="n">
        <v>2.097894</v>
      </c>
      <c r="ET43" s="64" t="n">
        <v>-0.3722057</v>
      </c>
      <c r="EU43" s="64" t="n">
        <v>-0.8686804</v>
      </c>
      <c r="EV43" s="64" t="n">
        <v>0.01462647</v>
      </c>
      <c r="EW43" s="64" t="n">
        <v>0.8150161</v>
      </c>
      <c r="EX43" s="64" t="n">
        <v>1.3026</v>
      </c>
      <c r="EY43" s="64" t="n">
        <v>2.639488</v>
      </c>
      <c r="EZ43" s="64" t="n">
        <v>-0.08077509</v>
      </c>
      <c r="FA43" s="64" t="n">
        <v>-0.08077509</v>
      </c>
      <c r="FB43" s="64" t="n">
        <v>-0.08077509</v>
      </c>
      <c r="FC43" s="64" t="n">
        <v>-0.3037552</v>
      </c>
      <c r="FD43" s="64" t="n">
        <v>-0.08077509</v>
      </c>
      <c r="FE43" s="64" t="n">
        <v>-0.08077509</v>
      </c>
      <c r="FF43" s="64" t="n">
        <v>-1.386899</v>
      </c>
      <c r="FG43" s="64" t="n">
        <v>-1.034971</v>
      </c>
      <c r="FH43" s="64" t="n">
        <v>-0.08077509</v>
      </c>
      <c r="FI43" s="64" t="n">
        <v>-0.3168505</v>
      </c>
      <c r="FJ43" s="64" t="n">
        <v>-0.0744891</v>
      </c>
      <c r="FK43" s="64" t="n">
        <v>-0.8825969</v>
      </c>
      <c r="FL43" s="64" t="n">
        <v>0.1228433</v>
      </c>
      <c r="FM43" s="64" t="n">
        <v>-0.657341</v>
      </c>
      <c r="FN43" s="64" t="n">
        <v>-0.2193899</v>
      </c>
      <c r="FO43" s="64" t="n">
        <v>-0.09072281</v>
      </c>
      <c r="FP43" s="64" t="n">
        <v>0.1272434</v>
      </c>
      <c r="FQ43" s="64" t="n">
        <v>-0.08077509</v>
      </c>
      <c r="FR43" s="64" t="n">
        <v>-0.08077509</v>
      </c>
      <c r="FS43" s="64" t="n">
        <v>-0.2775017</v>
      </c>
      <c r="FT43" s="64" t="n">
        <v>0.2761658</v>
      </c>
      <c r="FU43" s="64" t="n">
        <v>-0.08077509</v>
      </c>
      <c r="FV43" s="64" t="n">
        <v>-0.08077509</v>
      </c>
      <c r="FW43" s="64" t="n">
        <v>-0.08077509</v>
      </c>
      <c r="FX43" s="64" t="n">
        <v>-0.08077509</v>
      </c>
      <c r="FY43" s="64" t="n">
        <v>0.2337317</v>
      </c>
      <c r="FZ43" s="64" t="n">
        <v>-0.09875609</v>
      </c>
      <c r="GA43" s="64" t="n">
        <v>-0.1460507</v>
      </c>
      <c r="GB43" s="64" t="n">
        <v>0.3647178</v>
      </c>
      <c r="GC43" s="64" t="n">
        <v>0.1048326</v>
      </c>
      <c r="GD43" s="64" t="n">
        <v>0.3047477</v>
      </c>
      <c r="GE43" s="64" t="n">
        <v>0.6860212</v>
      </c>
      <c r="GF43" s="64" t="n">
        <v>0.7739821</v>
      </c>
      <c r="GG43" s="64" t="n">
        <v>-0.08077509</v>
      </c>
      <c r="GH43" s="64" t="n">
        <v>-0.08077509</v>
      </c>
      <c r="GI43" s="64" t="n">
        <v>-0.08077509</v>
      </c>
      <c r="GJ43" s="64" t="n">
        <v>-0.08077509</v>
      </c>
      <c r="GK43" s="64" t="n">
        <v>-0.08077509</v>
      </c>
      <c r="GL43" s="64" t="n">
        <v>-0.2773394</v>
      </c>
      <c r="GM43" s="64" t="n">
        <v>-0.08077509</v>
      </c>
      <c r="GN43" s="64" t="n">
        <v>0.08276876</v>
      </c>
      <c r="GO43" s="64" t="n">
        <v>1.089568</v>
      </c>
      <c r="GP43" s="64" t="n">
        <v>0.577429</v>
      </c>
      <c r="GQ43" s="64" t="n">
        <v>-0.1619175</v>
      </c>
      <c r="GR43" s="64" t="n">
        <v>0.8440651</v>
      </c>
      <c r="GS43" s="64" t="n">
        <v>-0.5612657</v>
      </c>
      <c r="GT43" s="64" t="n">
        <v>-0.9693019</v>
      </c>
      <c r="GU43" s="64" t="n">
        <v>0.1743757</v>
      </c>
      <c r="GV43" s="64" t="n">
        <v>-0.7086276</v>
      </c>
      <c r="GW43" s="64" t="n">
        <v>-1.108823</v>
      </c>
      <c r="GX43" s="64" t="n">
        <v>0.183634</v>
      </c>
      <c r="GY43" s="64" t="n">
        <v>-0.07325124</v>
      </c>
      <c r="GZ43" s="64" t="n">
        <v>-0.3212734</v>
      </c>
      <c r="HA43" s="64" t="n">
        <v>-2.356417</v>
      </c>
      <c r="HB43" s="64" t="n">
        <v>-0.3892432</v>
      </c>
      <c r="HC43" s="64" t="n">
        <v>1.157912</v>
      </c>
      <c r="HD43" s="64" t="n">
        <v>1.291605</v>
      </c>
      <c r="HE43" s="64" t="n">
        <v>0.6524384</v>
      </c>
      <c r="HF43" s="64" t="n">
        <v>-1.204389</v>
      </c>
      <c r="HG43" s="64" t="n">
        <v>-0.146267</v>
      </c>
      <c r="HH43" s="64" t="n">
        <v>0.3535642</v>
      </c>
      <c r="HI43" s="64" t="n">
        <v>-0.2485953</v>
      </c>
      <c r="HJ43" s="64" t="n">
        <v>-0.7566543</v>
      </c>
      <c r="HK43" s="64" t="n">
        <v>-0.4293932</v>
      </c>
      <c r="HL43" s="61" t="s">
        <v>446</v>
      </c>
      <c r="HM43" s="61" t="s">
        <v>448</v>
      </c>
      <c r="HN43" s="61"/>
      <c r="HO43" s="61" t="s">
        <v>447</v>
      </c>
      <c r="HP43" s="61" t="n">
        <v>10</v>
      </c>
      <c r="HQ43" s="61"/>
      <c r="HR43" s="61" t="s">
        <v>329</v>
      </c>
      <c r="HS43" s="61"/>
      <c r="HT43" s="61"/>
      <c r="HU43" s="61" t="s">
        <v>449</v>
      </c>
      <c r="HV43" s="61"/>
      <c r="HW43" s="61"/>
      <c r="HX43" s="61" t="s">
        <v>450</v>
      </c>
      <c r="HY43" s="63" t="n">
        <v>2.283317</v>
      </c>
      <c r="HZ43" s="63" t="n">
        <v>6.329261</v>
      </c>
    </row>
    <row r="44" customFormat="false" ht="25.35" hidden="false" customHeight="false" outlineLevel="0" collapsed="false">
      <c r="A44" s="65" t="s">
        <v>451</v>
      </c>
      <c r="B44" s="66" t="n">
        <v>0.567</v>
      </c>
      <c r="C44" s="67" t="s">
        <v>452</v>
      </c>
      <c r="D44" s="65" t="s">
        <v>453</v>
      </c>
      <c r="E44" s="64" t="n">
        <v>-1.223198</v>
      </c>
      <c r="F44" s="64" t="n">
        <v>-0.2710087</v>
      </c>
      <c r="G44" s="64" t="n">
        <v>-0.8090541</v>
      </c>
      <c r="H44" s="64" t="n">
        <v>-0.3303069</v>
      </c>
      <c r="I44" s="64" t="n">
        <v>0.2543102</v>
      </c>
      <c r="J44" s="64" t="n">
        <v>-0.1245214</v>
      </c>
      <c r="K44" s="64" t="n">
        <v>-0.05868779</v>
      </c>
      <c r="L44" s="64" t="n">
        <v>0.03458068</v>
      </c>
      <c r="M44" s="64" t="n">
        <v>0.2561037</v>
      </c>
      <c r="N44" s="64" t="n">
        <v>0.2517359</v>
      </c>
      <c r="O44" s="64" t="n">
        <v>0.9305885</v>
      </c>
      <c r="P44" s="64" t="n">
        <v>-0.8087721</v>
      </c>
      <c r="Q44" s="64" t="n">
        <v>1.615568</v>
      </c>
      <c r="R44" s="64" t="n">
        <v>0.2483737</v>
      </c>
      <c r="S44" s="64" t="n">
        <v>-0.04735532</v>
      </c>
      <c r="T44" s="64" t="n">
        <v>0.7551243</v>
      </c>
      <c r="U44" s="64" t="n">
        <v>0.4435514</v>
      </c>
      <c r="V44" s="64" t="n">
        <v>-0.1458304</v>
      </c>
      <c r="W44" s="64" t="n">
        <v>0.7073541</v>
      </c>
      <c r="X44" s="64" t="n">
        <v>0.7389661</v>
      </c>
      <c r="Y44" s="64" t="n">
        <v>0.3534973</v>
      </c>
      <c r="Z44" s="64" t="n">
        <v>0.7419288</v>
      </c>
      <c r="AA44" s="64" t="n">
        <v>0.1064434</v>
      </c>
      <c r="AB44" s="64" t="n">
        <v>0.09819324</v>
      </c>
      <c r="AC44" s="64" t="n">
        <v>0.4564481</v>
      </c>
      <c r="AD44" s="64" t="n">
        <v>0.9533316</v>
      </c>
      <c r="AE44" s="64" t="n">
        <v>0.009952541</v>
      </c>
      <c r="AF44" s="64" t="n">
        <v>0.1588136</v>
      </c>
      <c r="AG44" s="64" t="n">
        <v>0.06119045</v>
      </c>
      <c r="AH44" s="64" t="n">
        <v>0.4295799</v>
      </c>
      <c r="AI44" s="64" t="n">
        <v>0.9281217</v>
      </c>
      <c r="AJ44" s="64" t="n">
        <v>0.3526263</v>
      </c>
      <c r="AK44" s="64" t="n">
        <v>0.1910614</v>
      </c>
      <c r="AL44" s="64" t="n">
        <v>-0.671195</v>
      </c>
      <c r="AM44" s="64" t="n">
        <v>-0.5391685</v>
      </c>
      <c r="AN44" s="64" t="n">
        <v>-0.113809</v>
      </c>
      <c r="AO44" s="64" t="n">
        <v>-0.1910315</v>
      </c>
      <c r="AP44" s="64" t="n">
        <v>-0.1633325</v>
      </c>
      <c r="AQ44" s="64" t="n">
        <v>-0.1775597</v>
      </c>
      <c r="AR44" s="64" t="n">
        <v>-0.03657201</v>
      </c>
      <c r="AS44" s="64" t="n">
        <v>-0.01775799</v>
      </c>
      <c r="AT44" s="64" t="n">
        <v>-0.2678284</v>
      </c>
      <c r="AU44" s="64" t="n">
        <v>0.1537576</v>
      </c>
      <c r="AV44" s="64" t="n">
        <v>0.4506153</v>
      </c>
      <c r="AW44" s="64" t="n">
        <v>0.4159102</v>
      </c>
      <c r="AX44" s="64" t="n">
        <v>-0.1538229</v>
      </c>
      <c r="AY44" s="64" t="n">
        <v>-0.3039632</v>
      </c>
      <c r="AZ44" s="64" t="n">
        <v>0.02353517</v>
      </c>
      <c r="BA44" s="64" t="n">
        <v>0.2637288</v>
      </c>
      <c r="BB44" s="64" t="n">
        <v>0.05790762</v>
      </c>
      <c r="BC44" s="64" t="n">
        <v>-0.2253439</v>
      </c>
      <c r="BD44" s="64" t="n">
        <v>-0.1605387</v>
      </c>
      <c r="BE44" s="64" t="n">
        <v>-0.08967659</v>
      </c>
      <c r="BF44" s="64" t="n">
        <v>-0.4519351</v>
      </c>
      <c r="BG44" s="64" t="n">
        <v>0.3466076</v>
      </c>
      <c r="BH44" s="64" t="n">
        <v>0.1982067</v>
      </c>
      <c r="BI44" s="64" t="n">
        <v>1.102267</v>
      </c>
      <c r="BJ44" s="64" t="n">
        <v>-0.1141046</v>
      </c>
      <c r="BK44" s="64" t="n">
        <v>1.029468</v>
      </c>
      <c r="BL44" s="64" t="n">
        <v>0.3590715</v>
      </c>
      <c r="BM44" s="64" t="n">
        <v>1.476357</v>
      </c>
      <c r="BN44" s="64" t="n">
        <v>-0.5005391</v>
      </c>
      <c r="BO44" s="64" t="n">
        <v>-0.02898947</v>
      </c>
      <c r="BP44" s="64" t="n">
        <v>-0.1684702</v>
      </c>
      <c r="BQ44" s="64" t="n">
        <v>-0.2220054</v>
      </c>
      <c r="BR44" s="64" t="n">
        <v>0.02367807</v>
      </c>
      <c r="BS44" s="64" t="n">
        <v>-0.252946</v>
      </c>
      <c r="BT44" s="64" t="n">
        <v>0.3740278</v>
      </c>
      <c r="BU44" s="64" t="n">
        <v>0.3687423</v>
      </c>
      <c r="BV44" s="64" t="n">
        <v>0.2741893</v>
      </c>
      <c r="BW44" s="64" t="n">
        <v>-0.697241</v>
      </c>
      <c r="BX44" s="64" t="n">
        <v>0.1102461</v>
      </c>
      <c r="BY44" s="64" t="n">
        <v>-0.2180166</v>
      </c>
      <c r="BZ44" s="64" t="n">
        <v>-0.3750315</v>
      </c>
      <c r="CA44" s="64" t="n">
        <v>-0.2342083</v>
      </c>
      <c r="CB44" s="64" t="n">
        <v>-0.2938781</v>
      </c>
      <c r="CC44" s="64" t="n">
        <v>-0.02838341</v>
      </c>
      <c r="CD44" s="64" t="n">
        <v>0.6440171</v>
      </c>
      <c r="CE44" s="64" t="n">
        <v>-0.3692933</v>
      </c>
      <c r="CF44" s="64" t="n">
        <v>-0.7458378</v>
      </c>
      <c r="CG44" s="64" t="n">
        <v>-0.5935492</v>
      </c>
      <c r="CH44" s="64" t="n">
        <v>-0.1595972</v>
      </c>
      <c r="CI44" s="64" t="n">
        <v>-0.03942084</v>
      </c>
      <c r="CJ44" s="64" t="n">
        <v>0.3274635</v>
      </c>
      <c r="CK44" s="64" t="n">
        <v>-0.01569168</v>
      </c>
      <c r="CL44" s="64" t="n">
        <v>-0.2482629</v>
      </c>
      <c r="CM44" s="64" t="n">
        <v>-0.3724569</v>
      </c>
      <c r="CN44" s="64" t="n">
        <v>0.3596584</v>
      </c>
      <c r="CO44" s="64" t="n">
        <v>0.1747512</v>
      </c>
      <c r="CP44" s="64" t="n">
        <v>0.4310829</v>
      </c>
      <c r="CQ44" s="64" t="n">
        <v>-0.5195919</v>
      </c>
      <c r="CR44" s="64" t="n">
        <v>-0.8352876</v>
      </c>
      <c r="CS44" s="64" t="n">
        <v>-0.2883982</v>
      </c>
      <c r="CT44" s="64" t="n">
        <v>-0.1152266</v>
      </c>
      <c r="CU44" s="64" t="n">
        <v>-0.1043786</v>
      </c>
      <c r="CV44" s="64" t="n">
        <v>0.44829</v>
      </c>
      <c r="CW44" s="64" t="n">
        <v>-0.05099745</v>
      </c>
      <c r="CX44" s="64" t="n">
        <v>0.04586891</v>
      </c>
      <c r="CY44" s="64" t="n">
        <v>-0.3848346</v>
      </c>
      <c r="CZ44" s="64" t="n">
        <v>0.1492932</v>
      </c>
      <c r="DA44" s="64" t="n">
        <v>0.03131379</v>
      </c>
      <c r="DB44" s="64" t="n">
        <v>0.3171311</v>
      </c>
      <c r="DC44" s="64" t="n">
        <v>0.06247135</v>
      </c>
      <c r="DD44" s="64" t="n">
        <v>-0.3367758</v>
      </c>
      <c r="DE44" s="64" t="n">
        <v>1.167571</v>
      </c>
      <c r="DF44" s="64" t="n">
        <v>1.335105</v>
      </c>
      <c r="DG44" s="64" t="n">
        <v>1.93367</v>
      </c>
      <c r="DH44" s="64" t="n">
        <v>2.499338</v>
      </c>
      <c r="DI44" s="64" t="n">
        <v>0.1331322</v>
      </c>
      <c r="DJ44" s="64" t="n">
        <v>0.1983679</v>
      </c>
      <c r="DK44" s="64" t="n">
        <v>0.4271076</v>
      </c>
      <c r="DL44" s="64" t="n">
        <v>0.7994249</v>
      </c>
      <c r="DM44" s="64" t="n">
        <v>0.5237956</v>
      </c>
      <c r="DN44" s="64" t="n">
        <v>0.7617889</v>
      </c>
      <c r="DO44" s="64" t="n">
        <v>-0.1991797</v>
      </c>
      <c r="DP44" s="64" t="n">
        <v>-0.4297186</v>
      </c>
      <c r="DQ44" s="64" t="n">
        <v>0.2438935</v>
      </c>
      <c r="DR44" s="64" t="n">
        <v>0.4664914</v>
      </c>
      <c r="DS44" s="64" t="n">
        <v>0.439554</v>
      </c>
      <c r="DT44" s="64" t="n">
        <v>1.100613</v>
      </c>
      <c r="DU44" s="64" t="n">
        <v>-0.075583</v>
      </c>
      <c r="DV44" s="64" t="n">
        <v>0.1258618</v>
      </c>
      <c r="DW44" s="64" t="n">
        <v>0.6177963</v>
      </c>
      <c r="DX44" s="64" t="n">
        <v>1.405844</v>
      </c>
      <c r="DY44" s="64" t="n">
        <v>1.300841</v>
      </c>
      <c r="DZ44" s="64" t="n">
        <v>1.290011</v>
      </c>
      <c r="EA44" s="64" t="n">
        <v>-0.1974446</v>
      </c>
      <c r="EB44" s="64" t="n">
        <v>-0.3495056</v>
      </c>
      <c r="EC44" s="64" t="n">
        <v>-0.1898859</v>
      </c>
      <c r="ED44" s="64" t="n">
        <v>-0.4437368</v>
      </c>
      <c r="EE44" s="64" t="n">
        <v>-0.519976</v>
      </c>
      <c r="EF44" s="64" t="n">
        <v>-0.1545297</v>
      </c>
      <c r="EG44" s="64" t="n">
        <v>0.0781222</v>
      </c>
      <c r="EH44" s="64" t="n">
        <v>-0.05276123</v>
      </c>
      <c r="EI44" s="64" t="n">
        <v>-0.6557257</v>
      </c>
      <c r="EJ44" s="64" t="n">
        <v>-0.1777955</v>
      </c>
      <c r="EK44" s="64" t="n">
        <v>-0.06098912</v>
      </c>
      <c r="EL44" s="64" t="n">
        <v>-0.1829945</v>
      </c>
      <c r="EM44" s="64" t="n">
        <v>-0.008773342</v>
      </c>
      <c r="EN44" s="64" t="n">
        <v>-0.3938681</v>
      </c>
      <c r="EO44" s="64" t="n">
        <v>-0.2358893</v>
      </c>
      <c r="EP44" s="64" t="n">
        <v>-0.04073396</v>
      </c>
      <c r="EQ44" s="64" t="n">
        <v>0.9481636</v>
      </c>
      <c r="ER44" s="64" t="n">
        <v>-0.5309454</v>
      </c>
      <c r="ES44" s="64" t="n">
        <v>-0.5465744</v>
      </c>
      <c r="ET44" s="64" t="n">
        <v>-0.6764738</v>
      </c>
      <c r="EU44" s="64" t="n">
        <v>-0.9535723</v>
      </c>
      <c r="EV44" s="64" t="n">
        <v>-0.8705439</v>
      </c>
      <c r="EW44" s="64" t="n">
        <v>-0.4156856</v>
      </c>
      <c r="EX44" s="64" t="n">
        <v>0.2240657</v>
      </c>
      <c r="EY44" s="64" t="n">
        <v>0.261677</v>
      </c>
      <c r="EZ44" s="64" t="n">
        <v>-0.1925849</v>
      </c>
      <c r="FA44" s="64" t="n">
        <v>-0.3940106</v>
      </c>
      <c r="FB44" s="64" t="n">
        <v>-0.6339762</v>
      </c>
      <c r="FC44" s="64" t="n">
        <v>0.09230116</v>
      </c>
      <c r="FD44" s="64" t="n">
        <v>0.185893</v>
      </c>
      <c r="FE44" s="64" t="n">
        <v>0.3820731</v>
      </c>
      <c r="FF44" s="64" t="n">
        <v>-0.7783261</v>
      </c>
      <c r="FG44" s="64" t="n">
        <v>-0.6800466</v>
      </c>
      <c r="FH44" s="64" t="n">
        <v>-0.4869441</v>
      </c>
      <c r="FI44" s="64" t="n">
        <v>-0.4067786</v>
      </c>
      <c r="FJ44" s="64" t="n">
        <v>-0.3162851</v>
      </c>
      <c r="FK44" s="64" t="n">
        <v>-1.029603</v>
      </c>
      <c r="FL44" s="64" t="n">
        <v>-1.694999</v>
      </c>
      <c r="FM44" s="64" t="n">
        <v>-0.5640554</v>
      </c>
      <c r="FN44" s="64" t="n">
        <v>-0.2541446</v>
      </c>
      <c r="FO44" s="64" t="n">
        <v>-0.4044525</v>
      </c>
      <c r="FP44" s="64" t="n">
        <v>-0.2919657</v>
      </c>
      <c r="FQ44" s="64" t="n">
        <v>-0.3613055</v>
      </c>
      <c r="FR44" s="64" t="n">
        <v>-0.004152066</v>
      </c>
      <c r="FS44" s="64" t="n">
        <v>-0.624292</v>
      </c>
      <c r="FT44" s="64" t="n">
        <v>-1.478563</v>
      </c>
      <c r="FU44" s="64" t="n">
        <v>0.2703544</v>
      </c>
      <c r="FV44" s="64" t="n">
        <v>-0.06120806</v>
      </c>
      <c r="FW44" s="64" t="n">
        <v>0.2090993</v>
      </c>
      <c r="FX44" s="64" t="n">
        <v>0.09025714</v>
      </c>
      <c r="FY44" s="64" t="n">
        <v>-0.281566</v>
      </c>
      <c r="FZ44" s="64" t="n">
        <v>0.02514747</v>
      </c>
      <c r="GA44" s="64" t="n">
        <v>0.2043518</v>
      </c>
      <c r="GB44" s="64" t="n">
        <v>-0.6243336</v>
      </c>
      <c r="GC44" s="64" t="n">
        <v>-0.04714536</v>
      </c>
      <c r="GD44" s="64" t="n">
        <v>-0.3819217</v>
      </c>
      <c r="GE44" s="64" t="n">
        <v>-0.3779921</v>
      </c>
      <c r="GF44" s="64" t="n">
        <v>0.1204677</v>
      </c>
      <c r="GG44" s="64" t="n">
        <v>-0.2615485</v>
      </c>
      <c r="GH44" s="64" t="n">
        <v>-0.2085549</v>
      </c>
      <c r="GI44" s="64" t="n">
        <v>0.03718816</v>
      </c>
      <c r="GJ44" s="64" t="n">
        <v>-0.294837</v>
      </c>
      <c r="GK44" s="64" t="n">
        <v>-0.07608884</v>
      </c>
      <c r="GL44" s="64" t="n">
        <v>-0.2012579</v>
      </c>
      <c r="GM44" s="64" t="n">
        <v>-0.04211777</v>
      </c>
      <c r="GN44" s="64" t="n">
        <v>-0.1903586</v>
      </c>
      <c r="GO44" s="64" t="n">
        <v>0.1563188</v>
      </c>
      <c r="GP44" s="64" t="n">
        <v>-0.4529304</v>
      </c>
      <c r="GQ44" s="64" t="n">
        <v>0.2605783</v>
      </c>
      <c r="GR44" s="64" t="n">
        <v>0.1787085</v>
      </c>
      <c r="GS44" s="64" t="n">
        <v>-0.07597046</v>
      </c>
      <c r="GT44" s="64" t="n">
        <v>0.1764025</v>
      </c>
      <c r="GU44" s="64" t="n">
        <v>-0.389025</v>
      </c>
      <c r="GV44" s="64" t="n">
        <v>-0.1952774</v>
      </c>
      <c r="GW44" s="64" t="n">
        <v>-0.5389593</v>
      </c>
      <c r="GX44" s="64" t="n">
        <v>0.371844</v>
      </c>
      <c r="GY44" s="64" t="n">
        <v>0.0404988</v>
      </c>
      <c r="GZ44" s="64" t="n">
        <v>-0.4391658</v>
      </c>
      <c r="HA44" s="64" t="n">
        <v>-0.6659366</v>
      </c>
      <c r="HB44" s="64" t="n">
        <v>0.005598944</v>
      </c>
      <c r="HC44" s="64" t="n">
        <v>-0.8628659</v>
      </c>
      <c r="HD44" s="64" t="n">
        <v>-0.2323708</v>
      </c>
      <c r="HE44" s="64" t="n">
        <v>-0.1811948</v>
      </c>
      <c r="HF44" s="64" t="n">
        <v>-0.3195601</v>
      </c>
      <c r="HG44" s="64" t="n">
        <v>0.04097819</v>
      </c>
      <c r="HH44" s="64" t="n">
        <v>0.2287346</v>
      </c>
      <c r="HI44" s="64" t="n">
        <v>-0.06429969</v>
      </c>
      <c r="HJ44" s="64" t="n">
        <v>-0.06625339</v>
      </c>
      <c r="HK44" s="64" t="n">
        <v>-0.2683393</v>
      </c>
      <c r="HL44" s="65" t="s">
        <v>451</v>
      </c>
      <c r="HM44" s="65" t="s">
        <v>454</v>
      </c>
      <c r="HN44" s="65" t="s">
        <v>452</v>
      </c>
      <c r="HO44" s="65" t="s">
        <v>453</v>
      </c>
      <c r="HP44" s="65" t="n">
        <v>10</v>
      </c>
      <c r="HQ44" s="65" t="s">
        <v>455</v>
      </c>
      <c r="HR44" s="65"/>
      <c r="HS44" s="65"/>
      <c r="HT44" s="65"/>
      <c r="HU44" s="65"/>
      <c r="HV44" s="65"/>
      <c r="HW44" s="65" t="s">
        <v>456</v>
      </c>
      <c r="HX44" s="65"/>
      <c r="HY44" s="67" t="n">
        <v>1.806396</v>
      </c>
      <c r="HZ44" s="67" t="n">
        <v>4.194337</v>
      </c>
    </row>
    <row r="45" customFormat="false" ht="49.25" hidden="false" customHeight="false" outlineLevel="0" collapsed="false">
      <c r="A45" s="61" t="s">
        <v>457</v>
      </c>
      <c r="B45" s="62" t="n">
        <v>0.566</v>
      </c>
      <c r="C45" s="63"/>
      <c r="D45" s="61" t="s">
        <v>458</v>
      </c>
      <c r="E45" s="64" t="n">
        <v>-0.3205708</v>
      </c>
      <c r="F45" s="64" t="n">
        <v>-0.128884</v>
      </c>
      <c r="G45" s="64" t="n">
        <v>-0.3905821</v>
      </c>
      <c r="H45" s="64" t="n">
        <v>-0.3063955</v>
      </c>
      <c r="I45" s="64" t="n">
        <v>-0.181036</v>
      </c>
      <c r="J45" s="64" t="n">
        <v>-0.3900604</v>
      </c>
      <c r="K45" s="64" t="n">
        <v>-0.3309253</v>
      </c>
      <c r="L45" s="64" t="n">
        <v>-0.6526924</v>
      </c>
      <c r="M45" s="64" t="n">
        <v>-0.3001199</v>
      </c>
      <c r="N45" s="64" t="n">
        <v>-0.3486253</v>
      </c>
      <c r="O45" s="64" t="n">
        <v>0.1230178</v>
      </c>
      <c r="P45" s="64" t="n">
        <v>0.2085165</v>
      </c>
      <c r="Q45" s="64" t="n">
        <v>0.8060272</v>
      </c>
      <c r="R45" s="64" t="n">
        <v>-0.05951692</v>
      </c>
      <c r="S45" s="64" t="n">
        <v>0.2689241</v>
      </c>
      <c r="T45" s="64" t="n">
        <v>0.3295267</v>
      </c>
      <c r="U45" s="64" t="n">
        <v>-0.09258449</v>
      </c>
      <c r="V45" s="64" t="n">
        <v>-0.2525674</v>
      </c>
      <c r="W45" s="64" t="n">
        <v>-0.4458171</v>
      </c>
      <c r="X45" s="64" t="n">
        <v>-0.002698335</v>
      </c>
      <c r="Y45" s="64" t="n">
        <v>-0.2037363</v>
      </c>
      <c r="Z45" s="64" t="n">
        <v>-0.4371284</v>
      </c>
      <c r="AA45" s="64" t="n">
        <v>0.02338594</v>
      </c>
      <c r="AB45" s="64" t="n">
        <v>-0.22969</v>
      </c>
      <c r="AC45" s="64" t="n">
        <v>-0.1148009</v>
      </c>
      <c r="AD45" s="64" t="n">
        <v>-0.07723926</v>
      </c>
      <c r="AE45" s="64" t="n">
        <v>-0.4835076</v>
      </c>
      <c r="AF45" s="64" t="n">
        <v>0.01811864</v>
      </c>
      <c r="AG45" s="64" t="n">
        <v>-0.2047568</v>
      </c>
      <c r="AH45" s="64" t="n">
        <v>0.0002571437</v>
      </c>
      <c r="AI45" s="64" t="n">
        <v>-0.2745686</v>
      </c>
      <c r="AJ45" s="64" t="n">
        <v>-0.2518423</v>
      </c>
      <c r="AK45" s="64" t="n">
        <v>0.002151489</v>
      </c>
      <c r="AL45" s="64" t="n">
        <v>-0.04934783</v>
      </c>
      <c r="AM45" s="64" t="n">
        <v>0.08476754</v>
      </c>
      <c r="AN45" s="64" t="n">
        <v>-0.3448666</v>
      </c>
      <c r="AO45" s="64" t="n">
        <v>-0.05031606</v>
      </c>
      <c r="AP45" s="64" t="n">
        <v>-0.3263906</v>
      </c>
      <c r="AQ45" s="64" t="n">
        <v>-0.06327801</v>
      </c>
      <c r="AR45" s="64" t="n">
        <v>-0.2284961</v>
      </c>
      <c r="AS45" s="64" t="n">
        <v>-0.339452</v>
      </c>
      <c r="AT45" s="64" t="n">
        <v>-0.2713328</v>
      </c>
      <c r="AU45" s="64" t="n">
        <v>-0.05195415</v>
      </c>
      <c r="AV45" s="64" t="n">
        <v>0.3095734</v>
      </c>
      <c r="AW45" s="64" t="n">
        <v>0.6801657</v>
      </c>
      <c r="AX45" s="64" t="n">
        <v>0.02672204</v>
      </c>
      <c r="AY45" s="64" t="n">
        <v>0.07243213</v>
      </c>
      <c r="AZ45" s="64" t="n">
        <v>-0.09259905</v>
      </c>
      <c r="BA45" s="64" t="n">
        <v>0.2478841</v>
      </c>
      <c r="BB45" s="64" t="n">
        <v>0.6137458</v>
      </c>
      <c r="BC45" s="64" t="n">
        <v>-0.05444232</v>
      </c>
      <c r="BD45" s="64" t="n">
        <v>-0.09743207</v>
      </c>
      <c r="BE45" s="64" t="n">
        <v>-0.1536392</v>
      </c>
      <c r="BF45" s="64" t="n">
        <v>-0.1786852</v>
      </c>
      <c r="BG45" s="64" t="n">
        <v>-0.2008951</v>
      </c>
      <c r="BH45" s="64" t="n">
        <v>-0.379413</v>
      </c>
      <c r="BI45" s="64" t="n">
        <v>-0.5918407</v>
      </c>
      <c r="BJ45" s="64" t="n">
        <v>-0.1271676</v>
      </c>
      <c r="BK45" s="64" t="n">
        <v>-0.4790992</v>
      </c>
      <c r="BL45" s="64" t="n">
        <v>-0.3469947</v>
      </c>
      <c r="BM45" s="64" t="n">
        <v>-0.3484075</v>
      </c>
      <c r="BN45" s="64" t="n">
        <v>-0.07504497</v>
      </c>
      <c r="BO45" s="64" t="n">
        <v>-0.1870696</v>
      </c>
      <c r="BP45" s="64" t="n">
        <v>-0.2452075</v>
      </c>
      <c r="BQ45" s="64" t="n">
        <v>-0.1993679</v>
      </c>
      <c r="BR45" s="64" t="n">
        <v>-0.2536081</v>
      </c>
      <c r="BS45" s="64" t="n">
        <v>-0.3009135</v>
      </c>
      <c r="BT45" s="64" t="n">
        <v>-0.1600207</v>
      </c>
      <c r="BU45" s="64" t="n">
        <v>-0.1470082</v>
      </c>
      <c r="BV45" s="64" t="n">
        <v>0.1093756</v>
      </c>
      <c r="BW45" s="64" t="n">
        <v>-0.02757324</v>
      </c>
      <c r="BX45" s="64" t="n">
        <v>-0.349426</v>
      </c>
      <c r="BY45" s="64" t="n">
        <v>-0.1751899</v>
      </c>
      <c r="BZ45" s="64" t="n">
        <v>-0.3915343</v>
      </c>
      <c r="CA45" s="64" t="n">
        <v>-0.2978346</v>
      </c>
      <c r="CB45" s="64" t="n">
        <v>-0.405534</v>
      </c>
      <c r="CC45" s="64" t="n">
        <v>-0.2153268</v>
      </c>
      <c r="CD45" s="64" t="n">
        <v>-0.3244424</v>
      </c>
      <c r="CE45" s="64" t="n">
        <v>-0.1216352</v>
      </c>
      <c r="CF45" s="64" t="n">
        <v>-0.1792309</v>
      </c>
      <c r="CG45" s="64" t="n">
        <v>0.2222184</v>
      </c>
      <c r="CH45" s="64" t="n">
        <v>-0.05060189</v>
      </c>
      <c r="CI45" s="64" t="n">
        <v>-0.1026058</v>
      </c>
      <c r="CJ45" s="64" t="n">
        <v>0.02707939</v>
      </c>
      <c r="CK45" s="64" t="n">
        <v>-0.07849528</v>
      </c>
      <c r="CL45" s="64" t="n">
        <v>-0.02456441</v>
      </c>
      <c r="CM45" s="64" t="n">
        <v>-0.1072288</v>
      </c>
      <c r="CN45" s="64" t="n">
        <v>-0.2762128</v>
      </c>
      <c r="CO45" s="64" t="n">
        <v>-0.3482091</v>
      </c>
      <c r="CP45" s="64" t="n">
        <v>0.05665073</v>
      </c>
      <c r="CQ45" s="64" t="n">
        <v>0.1182386</v>
      </c>
      <c r="CR45" s="64" t="n">
        <v>-0.04291664</v>
      </c>
      <c r="CS45" s="64" t="n">
        <v>0.09916714</v>
      </c>
      <c r="CT45" s="64" t="n">
        <v>-0.08789549</v>
      </c>
      <c r="CU45" s="64" t="n">
        <v>-0.01095532</v>
      </c>
      <c r="CV45" s="64" t="n">
        <v>0.01707719</v>
      </c>
      <c r="CW45" s="64" t="n">
        <v>-0.2656206</v>
      </c>
      <c r="CX45" s="64" t="n">
        <v>-0.0899657</v>
      </c>
      <c r="CY45" s="64" t="n">
        <v>-0.04650757</v>
      </c>
      <c r="CZ45" s="64" t="n">
        <v>0.1654833</v>
      </c>
      <c r="DA45" s="64" t="n">
        <v>-0.08609866</v>
      </c>
      <c r="DB45" s="64" t="n">
        <v>0.01051094</v>
      </c>
      <c r="DC45" s="64" t="n">
        <v>-0.01761974</v>
      </c>
      <c r="DD45" s="64" t="n">
        <v>0.1270929</v>
      </c>
      <c r="DE45" s="64" t="n">
        <v>1.422961</v>
      </c>
      <c r="DF45" s="64" t="n">
        <v>1.371481</v>
      </c>
      <c r="DG45" s="64" t="n">
        <v>1.603211</v>
      </c>
      <c r="DH45" s="64" t="n">
        <v>1.788206</v>
      </c>
      <c r="DI45" s="64" t="n">
        <v>-0.05087662</v>
      </c>
      <c r="DJ45" s="64" t="n">
        <v>0.2330443</v>
      </c>
      <c r="DK45" s="64" t="n">
        <v>0.9553258</v>
      </c>
      <c r="DL45" s="64" t="n">
        <v>0.7588071</v>
      </c>
      <c r="DM45" s="64" t="n">
        <v>0.5258132</v>
      </c>
      <c r="DN45" s="64" t="n">
        <v>0.4453728</v>
      </c>
      <c r="DO45" s="64" t="n">
        <v>0.02269124</v>
      </c>
      <c r="DP45" s="64" t="n">
        <v>0.2517067</v>
      </c>
      <c r="DQ45" s="64" t="n">
        <v>1.112214</v>
      </c>
      <c r="DR45" s="64" t="n">
        <v>0.7277656</v>
      </c>
      <c r="DS45" s="64" t="n">
        <v>0.8138508</v>
      </c>
      <c r="DT45" s="64" t="n">
        <v>1.655811</v>
      </c>
      <c r="DU45" s="64" t="n">
        <v>0.03595334</v>
      </c>
      <c r="DV45" s="64" t="n">
        <v>0.2060114</v>
      </c>
      <c r="DW45" s="64" t="n">
        <v>0.0857836</v>
      </c>
      <c r="DX45" s="64" t="n">
        <v>-0.1346244</v>
      </c>
      <c r="DY45" s="64" t="n">
        <v>0.2199964</v>
      </c>
      <c r="DZ45" s="64" t="n">
        <v>0.2085178</v>
      </c>
      <c r="EA45" s="64" t="n">
        <v>0.01725912</v>
      </c>
      <c r="EB45" s="64" t="n">
        <v>-0.02057446</v>
      </c>
      <c r="EC45" s="64" t="n">
        <v>0.2116366</v>
      </c>
      <c r="ED45" s="64" t="n">
        <v>0.2818098</v>
      </c>
      <c r="EE45" s="64" t="n">
        <v>0.1740571</v>
      </c>
      <c r="EF45" s="64" t="n">
        <v>-0.03255199</v>
      </c>
      <c r="EG45" s="64" t="n">
        <v>-0.2155875</v>
      </c>
      <c r="EH45" s="64" t="n">
        <v>0.005983521</v>
      </c>
      <c r="EI45" s="64" t="n">
        <v>-0.0399059</v>
      </c>
      <c r="EJ45" s="64" t="n">
        <v>-0.1180264</v>
      </c>
      <c r="EK45" s="64" t="n">
        <v>-0.05455168</v>
      </c>
      <c r="EL45" s="64" t="n">
        <v>-0.1065539</v>
      </c>
      <c r="EM45" s="64" t="n">
        <v>0.05039664</v>
      </c>
      <c r="EN45" s="64" t="n">
        <v>0.003315144</v>
      </c>
      <c r="EO45" s="64" t="n">
        <v>-0.02706537</v>
      </c>
      <c r="EP45" s="64" t="n">
        <v>-0.1535664</v>
      </c>
      <c r="EQ45" s="64" t="n">
        <v>-0.002640711</v>
      </c>
      <c r="ER45" s="64" t="n">
        <v>-0.1098619</v>
      </c>
      <c r="ES45" s="64" t="n">
        <v>0.6523649</v>
      </c>
      <c r="ET45" s="64" t="n">
        <v>0.1893453</v>
      </c>
      <c r="EU45" s="64" t="n">
        <v>0.1160884</v>
      </c>
      <c r="EV45" s="64" t="n">
        <v>-0.05394921</v>
      </c>
      <c r="EW45" s="64" t="n">
        <v>-0.3812494</v>
      </c>
      <c r="EX45" s="64" t="n">
        <v>-0.7118073</v>
      </c>
      <c r="EY45" s="64" t="n">
        <v>0.2836343</v>
      </c>
      <c r="EZ45" s="64" t="n">
        <v>-0.3303183</v>
      </c>
      <c r="FA45" s="64" t="n">
        <v>-0.235401</v>
      </c>
      <c r="FB45" s="64" t="n">
        <v>-0.2793662</v>
      </c>
      <c r="FC45" s="64" t="n">
        <v>-0.609272</v>
      </c>
      <c r="FD45" s="64" t="n">
        <v>-0.5680549</v>
      </c>
      <c r="FE45" s="64" t="n">
        <v>-0.3740919</v>
      </c>
      <c r="FF45" s="64" t="n">
        <v>-0.5961464</v>
      </c>
      <c r="FG45" s="64" t="n">
        <v>-0.2034585</v>
      </c>
      <c r="FH45" s="64" t="n">
        <v>-0.1608553</v>
      </c>
      <c r="FI45" s="64" t="n">
        <v>0.1077562</v>
      </c>
      <c r="FJ45" s="64" t="n">
        <v>0.227146</v>
      </c>
      <c r="FK45" s="64" t="n">
        <v>-0.003372548</v>
      </c>
      <c r="FL45" s="64" t="n">
        <v>-0.2486622</v>
      </c>
      <c r="FM45" s="64" t="n">
        <v>-0.5695658</v>
      </c>
      <c r="FN45" s="64" t="n">
        <v>-0.267571</v>
      </c>
      <c r="FO45" s="64" t="n">
        <v>0.091964</v>
      </c>
      <c r="FP45" s="64" t="n">
        <v>-0.005875877</v>
      </c>
      <c r="FQ45" s="64" t="n">
        <v>0.1571669</v>
      </c>
      <c r="FR45" s="64" t="n">
        <v>0.002594944</v>
      </c>
      <c r="FS45" s="64" t="n">
        <v>0.1304567</v>
      </c>
      <c r="FT45" s="64" t="n">
        <v>-0.1541282</v>
      </c>
      <c r="FU45" s="64" t="n">
        <v>-0.03002414</v>
      </c>
      <c r="FV45" s="64" t="n">
        <v>0.2482283</v>
      </c>
      <c r="FW45" s="64" t="n">
        <v>0.1398034</v>
      </c>
      <c r="FX45" s="64" t="n">
        <v>-0.007481606</v>
      </c>
      <c r="FY45" s="64" t="n">
        <v>-0.3545558</v>
      </c>
      <c r="FZ45" s="64" t="n">
        <v>-0.2507321</v>
      </c>
      <c r="GA45" s="64" t="n">
        <v>0.006569589</v>
      </c>
      <c r="GB45" s="64" t="n">
        <v>-0.1222251</v>
      </c>
      <c r="GC45" s="64" t="n">
        <v>-0.1877886</v>
      </c>
      <c r="GD45" s="64" t="n">
        <v>-0.08189101</v>
      </c>
      <c r="GE45" s="64" t="n">
        <v>0.07269842</v>
      </c>
      <c r="GF45" s="64" t="n">
        <v>-0.1867597</v>
      </c>
      <c r="GG45" s="64" t="n">
        <v>-0.1207395</v>
      </c>
      <c r="GH45" s="64" t="n">
        <v>0.2386666</v>
      </c>
      <c r="GI45" s="64" t="n">
        <v>0.2439056</v>
      </c>
      <c r="GJ45" s="64" t="n">
        <v>0.5416752</v>
      </c>
      <c r="GK45" s="64" t="n">
        <v>0.2538706</v>
      </c>
      <c r="GL45" s="64" t="n">
        <v>0.1310835</v>
      </c>
      <c r="GM45" s="64" t="n">
        <v>-0.05472587</v>
      </c>
      <c r="GN45" s="64" t="n">
        <v>-0.05908766</v>
      </c>
      <c r="GO45" s="64" t="n">
        <v>0.171897</v>
      </c>
      <c r="GP45" s="64" t="n">
        <v>0.5222795</v>
      </c>
      <c r="GQ45" s="64" t="n">
        <v>0.5903864</v>
      </c>
      <c r="GR45" s="64" t="n">
        <v>-0.1698657</v>
      </c>
      <c r="GS45" s="64" t="n">
        <v>0.1868193</v>
      </c>
      <c r="GT45" s="64" t="n">
        <v>0.04998414</v>
      </c>
      <c r="GU45" s="64" t="n">
        <v>0.1937485</v>
      </c>
      <c r="GV45" s="64" t="n">
        <v>-0.1213235</v>
      </c>
      <c r="GW45" s="64" t="n">
        <v>-0.3806975</v>
      </c>
      <c r="GX45" s="64" t="n">
        <v>-0.09555452</v>
      </c>
      <c r="GY45" s="64" t="n">
        <v>0.3584345</v>
      </c>
      <c r="GZ45" s="64" t="n">
        <v>-0.1059975</v>
      </c>
      <c r="HA45" s="64" t="n">
        <v>-0.3223781</v>
      </c>
      <c r="HB45" s="64" t="n">
        <v>0.01027532</v>
      </c>
      <c r="HC45" s="64" t="n">
        <v>-0.2448184</v>
      </c>
      <c r="HD45" s="64" t="n">
        <v>-0.02175186</v>
      </c>
      <c r="HE45" s="64" t="n">
        <v>-0.05534629</v>
      </c>
      <c r="HF45" s="64" t="n">
        <v>-0.2000357</v>
      </c>
      <c r="HG45" s="64" t="n">
        <v>-0.05581507</v>
      </c>
      <c r="HH45" s="64" t="n">
        <v>-0.2731372</v>
      </c>
      <c r="HI45" s="64" t="n">
        <v>0.09422256</v>
      </c>
      <c r="HJ45" s="64" t="n">
        <v>1.019036</v>
      </c>
      <c r="HK45" s="64" t="n">
        <v>0.2809309</v>
      </c>
      <c r="HL45" s="61" t="s">
        <v>457</v>
      </c>
      <c r="HM45" s="61" t="s">
        <v>459</v>
      </c>
      <c r="HN45" s="61"/>
      <c r="HO45" s="61" t="s">
        <v>458</v>
      </c>
      <c r="HP45" s="61" t="n">
        <v>1</v>
      </c>
      <c r="HQ45" s="61"/>
      <c r="HR45" s="61"/>
      <c r="HS45" s="61" t="s">
        <v>460</v>
      </c>
      <c r="HT45" s="61"/>
      <c r="HU45" s="61"/>
      <c r="HV45" s="61"/>
      <c r="HW45" s="61"/>
      <c r="HX45" s="61"/>
      <c r="HY45" s="63" t="n">
        <v>1.15209</v>
      </c>
      <c r="HZ45" s="63" t="n">
        <v>2.500013</v>
      </c>
    </row>
    <row r="46" customFormat="false" ht="13.4" hidden="false" customHeight="false" outlineLevel="0" collapsed="false">
      <c r="A46" s="65" t="s">
        <v>461</v>
      </c>
      <c r="B46" s="66" t="n">
        <v>0.565</v>
      </c>
      <c r="C46" s="67"/>
      <c r="D46" s="65" t="s">
        <v>458</v>
      </c>
      <c r="E46" s="64" t="n">
        <v>1.629512</v>
      </c>
      <c r="F46" s="64" t="n">
        <v>0.08585055</v>
      </c>
      <c r="G46" s="64" t="n">
        <v>-0.1379915</v>
      </c>
      <c r="H46" s="64" t="n">
        <v>-0.4966176</v>
      </c>
      <c r="I46" s="64" t="n">
        <v>-0.1330872</v>
      </c>
      <c r="J46" s="64" t="n">
        <v>0.07365357</v>
      </c>
      <c r="K46" s="64" t="n">
        <v>-0.476237</v>
      </c>
      <c r="L46" s="64" t="n">
        <v>-0.0892292</v>
      </c>
      <c r="M46" s="64" t="n">
        <v>0.05470063</v>
      </c>
      <c r="N46" s="64" t="n">
        <v>-0.1027034</v>
      </c>
      <c r="O46" s="64" t="n">
        <v>0.2830594</v>
      </c>
      <c r="P46" s="64" t="n">
        <v>-0.1602491</v>
      </c>
      <c r="Q46" s="64" t="n">
        <v>1.389812</v>
      </c>
      <c r="R46" s="64" t="n">
        <v>0.5401528</v>
      </c>
      <c r="S46" s="64" t="n">
        <v>0.5771214</v>
      </c>
      <c r="T46" s="64" t="n">
        <v>0.8058287</v>
      </c>
      <c r="U46" s="64" t="n">
        <v>0.5563035</v>
      </c>
      <c r="V46" s="64" t="n">
        <v>-0.03941792</v>
      </c>
      <c r="W46" s="64" t="n">
        <v>-0.1027034</v>
      </c>
      <c r="X46" s="64" t="n">
        <v>0.08749677</v>
      </c>
      <c r="Y46" s="64" t="n">
        <v>-0.2479268</v>
      </c>
      <c r="Z46" s="64" t="n">
        <v>-0.1027034</v>
      </c>
      <c r="AA46" s="64" t="n">
        <v>-0.5010457</v>
      </c>
      <c r="AB46" s="64" t="n">
        <v>0.06207527</v>
      </c>
      <c r="AC46" s="64" t="n">
        <v>0.129188</v>
      </c>
      <c r="AD46" s="64" t="n">
        <v>-0.01905516</v>
      </c>
      <c r="AE46" s="64" t="n">
        <v>-0.2598649</v>
      </c>
      <c r="AF46" s="64" t="n">
        <v>-0.5972705</v>
      </c>
      <c r="AG46" s="64" t="n">
        <v>0.1123034</v>
      </c>
      <c r="AH46" s="64" t="n">
        <v>0.304992</v>
      </c>
      <c r="AI46" s="64" t="n">
        <v>0.5921202</v>
      </c>
      <c r="AJ46" s="64" t="n">
        <v>0.03240953</v>
      </c>
      <c r="AK46" s="64" t="n">
        <v>-0.1069462</v>
      </c>
      <c r="AL46" s="64" t="n">
        <v>-0.003382772</v>
      </c>
      <c r="AM46" s="64" t="n">
        <v>0.3737728</v>
      </c>
      <c r="AN46" s="64" t="n">
        <v>-0.300655</v>
      </c>
      <c r="AO46" s="64" t="n">
        <v>0.2022064</v>
      </c>
      <c r="AP46" s="64" t="n">
        <v>0.268068</v>
      </c>
      <c r="AQ46" s="64" t="n">
        <v>-0.3577415</v>
      </c>
      <c r="AR46" s="64" t="n">
        <v>0.164713</v>
      </c>
      <c r="AS46" s="64" t="n">
        <v>0.05319027</v>
      </c>
      <c r="AT46" s="64" t="n">
        <v>-0.09932935</v>
      </c>
      <c r="AU46" s="64" t="n">
        <v>-0.0226132</v>
      </c>
      <c r="AV46" s="64" t="n">
        <v>0.05358865</v>
      </c>
      <c r="AW46" s="64" t="n">
        <v>1.083926</v>
      </c>
      <c r="AX46" s="64" t="n">
        <v>-0.1027034</v>
      </c>
      <c r="AY46" s="64" t="n">
        <v>-0.1027034</v>
      </c>
      <c r="AZ46" s="64" t="n">
        <v>0.2050836</v>
      </c>
      <c r="BA46" s="64" t="n">
        <v>0.7728698</v>
      </c>
      <c r="BB46" s="64" t="n">
        <v>-0.2416833</v>
      </c>
      <c r="BC46" s="64" t="n">
        <v>-0.8276882</v>
      </c>
      <c r="BD46" s="64" t="n">
        <v>-0.3452129</v>
      </c>
      <c r="BE46" s="64" t="n">
        <v>-0.2405775</v>
      </c>
      <c r="BF46" s="64" t="n">
        <v>-0.1447396</v>
      </c>
      <c r="BG46" s="64" t="n">
        <v>-0.196844</v>
      </c>
      <c r="BH46" s="64" t="n">
        <v>0.1293592</v>
      </c>
      <c r="BI46" s="64" t="n">
        <v>0.04604647</v>
      </c>
      <c r="BJ46" s="64" t="n">
        <v>-0.2400435</v>
      </c>
      <c r="BK46" s="64" t="n">
        <v>0.03842119</v>
      </c>
      <c r="BL46" s="64" t="n">
        <v>-0.1829003</v>
      </c>
      <c r="BM46" s="64" t="n">
        <v>-0.2872217</v>
      </c>
      <c r="BN46" s="64" t="n">
        <v>0.05006077</v>
      </c>
      <c r="BO46" s="64" t="n">
        <v>-0.2886203</v>
      </c>
      <c r="BP46" s="64" t="n">
        <v>-0.1319599</v>
      </c>
      <c r="BQ46" s="64" t="n">
        <v>-1.312872</v>
      </c>
      <c r="BR46" s="64" t="n">
        <v>-0.3325056</v>
      </c>
      <c r="BS46" s="64" t="n">
        <v>-0.1877136</v>
      </c>
      <c r="BT46" s="64" t="n">
        <v>0.3072312</v>
      </c>
      <c r="BU46" s="64" t="n">
        <v>-0.08226963</v>
      </c>
      <c r="BV46" s="64" t="n">
        <v>0.5067944</v>
      </c>
      <c r="BW46" s="64" t="n">
        <v>0.009809868</v>
      </c>
      <c r="BX46" s="64" t="n">
        <v>-0.1089467</v>
      </c>
      <c r="BY46" s="64" t="n">
        <v>-0.09254204</v>
      </c>
      <c r="BZ46" s="64" t="n">
        <v>0.1547935</v>
      </c>
      <c r="CA46" s="64" t="n">
        <v>0.07039717</v>
      </c>
      <c r="CB46" s="64" t="n">
        <v>0.02772377</v>
      </c>
      <c r="CC46" s="64" t="n">
        <v>-0.01288839</v>
      </c>
      <c r="CD46" s="64" t="n">
        <v>0.2894063</v>
      </c>
      <c r="CE46" s="64" t="n">
        <v>-0.4213636</v>
      </c>
      <c r="CF46" s="64" t="n">
        <v>-0.03749819</v>
      </c>
      <c r="CG46" s="64" t="n">
        <v>-0.184834</v>
      </c>
      <c r="CH46" s="64" t="n">
        <v>0.2161431</v>
      </c>
      <c r="CI46" s="64" t="n">
        <v>0.1911027</v>
      </c>
      <c r="CJ46" s="64" t="n">
        <v>0.6631801</v>
      </c>
      <c r="CK46" s="64" t="n">
        <v>-0.1480972</v>
      </c>
      <c r="CL46" s="64" t="n">
        <v>-0.02370038</v>
      </c>
      <c r="CM46" s="64" t="n">
        <v>0.1043057</v>
      </c>
      <c r="CN46" s="64" t="n">
        <v>0.108276</v>
      </c>
      <c r="CO46" s="64" t="n">
        <v>0.06328437</v>
      </c>
      <c r="CP46" s="64" t="n">
        <v>0.118059</v>
      </c>
      <c r="CQ46" s="64" t="n">
        <v>-0.505569</v>
      </c>
      <c r="CR46" s="64" t="n">
        <v>0.4066628</v>
      </c>
      <c r="CS46" s="64" t="n">
        <v>-0.05381186</v>
      </c>
      <c r="CT46" s="64" t="n">
        <v>0.1496726</v>
      </c>
      <c r="CU46" s="64" t="n">
        <v>0.01841257</v>
      </c>
      <c r="CV46" s="64" t="n">
        <v>0.2046208</v>
      </c>
      <c r="CW46" s="64" t="n">
        <v>-0.2275901</v>
      </c>
      <c r="CX46" s="64" t="n">
        <v>-0.04490003</v>
      </c>
      <c r="CY46" s="64" t="n">
        <v>0.08839258</v>
      </c>
      <c r="CZ46" s="64" t="n">
        <v>-0.6085207</v>
      </c>
      <c r="DA46" s="64" t="n">
        <v>-0.209421</v>
      </c>
      <c r="DB46" s="64" t="n">
        <v>-0.01432964</v>
      </c>
      <c r="DC46" s="64" t="n">
        <v>-0.5701902</v>
      </c>
      <c r="DD46" s="64" t="n">
        <v>-0.412621</v>
      </c>
      <c r="DE46" s="64" t="n">
        <v>1.176478</v>
      </c>
      <c r="DF46" s="64" t="n">
        <v>1.233194</v>
      </c>
      <c r="DG46" s="64" t="n">
        <v>1.924468</v>
      </c>
      <c r="DH46" s="64" t="n">
        <v>1.932344</v>
      </c>
      <c r="DI46" s="64" t="n">
        <v>-0.03905871</v>
      </c>
      <c r="DJ46" s="64" t="n">
        <v>0.5498224</v>
      </c>
      <c r="DK46" s="64" t="n">
        <v>0.8152951</v>
      </c>
      <c r="DL46" s="64" t="n">
        <v>0.5662421</v>
      </c>
      <c r="DM46" s="64" t="n">
        <v>0.6326006</v>
      </c>
      <c r="DN46" s="64" t="n">
        <v>0.5145699</v>
      </c>
      <c r="DO46" s="64" t="n">
        <v>-0.6944002</v>
      </c>
      <c r="DP46" s="64" t="n">
        <v>-0.1897459</v>
      </c>
      <c r="DQ46" s="64" t="n">
        <v>0.9845591</v>
      </c>
      <c r="DR46" s="64" t="n">
        <v>0.9273156</v>
      </c>
      <c r="DS46" s="64" t="n">
        <v>1.106857</v>
      </c>
      <c r="DT46" s="64" t="n">
        <v>1.756452</v>
      </c>
      <c r="DU46" s="64" t="n">
        <v>0.05337987</v>
      </c>
      <c r="DV46" s="64" t="n">
        <v>0.1777179</v>
      </c>
      <c r="DW46" s="64" t="n">
        <v>0.5230234</v>
      </c>
      <c r="DX46" s="64" t="n">
        <v>-0.3845522</v>
      </c>
      <c r="DY46" s="64" t="n">
        <v>0.2287388</v>
      </c>
      <c r="DZ46" s="64" t="n">
        <v>0.3505228</v>
      </c>
      <c r="EA46" s="64" t="n">
        <v>-1.009427</v>
      </c>
      <c r="EB46" s="64" t="n">
        <v>-0.02230943</v>
      </c>
      <c r="EC46" s="64" t="n">
        <v>-0.2309203</v>
      </c>
      <c r="ED46" s="64" t="n">
        <v>0.7305507</v>
      </c>
      <c r="EE46" s="64" t="n">
        <v>-0.03150705</v>
      </c>
      <c r="EF46" s="64" t="n">
        <v>0.4532733</v>
      </c>
      <c r="EG46" s="64" t="n">
        <v>0.278422</v>
      </c>
      <c r="EH46" s="64" t="n">
        <v>0.007255417</v>
      </c>
      <c r="EI46" s="64" t="n">
        <v>-0.0209356</v>
      </c>
      <c r="EJ46" s="64" t="n">
        <v>-0.314423</v>
      </c>
      <c r="EK46" s="64" t="n">
        <v>-0.2298737</v>
      </c>
      <c r="EL46" s="64" t="n">
        <v>0.2242746</v>
      </c>
      <c r="EM46" s="64" t="n">
        <v>-0.1055387</v>
      </c>
      <c r="EN46" s="64" t="n">
        <v>-0.1407506</v>
      </c>
      <c r="EO46" s="64" t="n">
        <v>-0.2035676</v>
      </c>
      <c r="EP46" s="64" t="n">
        <v>-0.1027034</v>
      </c>
      <c r="EQ46" s="64" t="n">
        <v>0.7692759</v>
      </c>
      <c r="ER46" s="64" t="n">
        <v>-0.1027034</v>
      </c>
      <c r="ES46" s="64" t="n">
        <v>-1.009427</v>
      </c>
      <c r="ET46" s="64" t="n">
        <v>-1.296811</v>
      </c>
      <c r="EU46" s="64" t="n">
        <v>-0.2636962</v>
      </c>
      <c r="EV46" s="64" t="n">
        <v>-0.3833832</v>
      </c>
      <c r="EW46" s="64" t="n">
        <v>-0.04753896</v>
      </c>
      <c r="EX46" s="64" t="n">
        <v>0.002321682</v>
      </c>
      <c r="EY46" s="64" t="n">
        <v>0.2852129</v>
      </c>
      <c r="EZ46" s="64" t="n">
        <v>-0.09097136</v>
      </c>
      <c r="FA46" s="64" t="n">
        <v>-0.1812917</v>
      </c>
      <c r="FB46" s="64" t="n">
        <v>-0.1595871</v>
      </c>
      <c r="FC46" s="64" t="n">
        <v>-0.6245672</v>
      </c>
      <c r="FD46" s="64" t="n">
        <v>-1.086551</v>
      </c>
      <c r="FE46" s="64" t="n">
        <v>-1.643904</v>
      </c>
      <c r="FF46" s="64" t="n">
        <v>-0.4073634</v>
      </c>
      <c r="FG46" s="64" t="n">
        <v>-1.062508</v>
      </c>
      <c r="FH46" s="64" t="n">
        <v>0.0701623</v>
      </c>
      <c r="FI46" s="64" t="n">
        <v>-0.1747684</v>
      </c>
      <c r="FJ46" s="64" t="n">
        <v>-1.054729</v>
      </c>
      <c r="FK46" s="64" t="n">
        <v>-0.00264178</v>
      </c>
      <c r="FL46" s="64" t="n">
        <v>0.289618</v>
      </c>
      <c r="FM46" s="64" t="n">
        <v>-0.4083823</v>
      </c>
      <c r="FN46" s="64" t="n">
        <v>0.08577331</v>
      </c>
      <c r="FO46" s="64" t="n">
        <v>-0.6112601</v>
      </c>
      <c r="FP46" s="64" t="n">
        <v>-0.4911533</v>
      </c>
      <c r="FQ46" s="64" t="n">
        <v>0.1744689</v>
      </c>
      <c r="FR46" s="64" t="n">
        <v>0.02944467</v>
      </c>
      <c r="FS46" s="64" t="n">
        <v>0.1262244</v>
      </c>
      <c r="FT46" s="64" t="n">
        <v>0.1280063</v>
      </c>
      <c r="FU46" s="64" t="n">
        <v>0.02261706</v>
      </c>
      <c r="FV46" s="64" t="n">
        <v>-0.06459108</v>
      </c>
      <c r="FW46" s="64" t="n">
        <v>0.133834</v>
      </c>
      <c r="FX46" s="64" t="n">
        <v>0.03244267</v>
      </c>
      <c r="FY46" s="64" t="n">
        <v>-0.1527294</v>
      </c>
      <c r="FZ46" s="64" t="n">
        <v>-0.1980611</v>
      </c>
      <c r="GA46" s="64" t="n">
        <v>-0.2128288</v>
      </c>
      <c r="GB46" s="64" t="n">
        <v>-0.04368213</v>
      </c>
      <c r="GC46" s="64" t="n">
        <v>-0.07551645</v>
      </c>
      <c r="GD46" s="64" t="n">
        <v>-0.2505436</v>
      </c>
      <c r="GE46" s="64" t="n">
        <v>-0.1838369</v>
      </c>
      <c r="GF46" s="64" t="n">
        <v>-0.3194472</v>
      </c>
      <c r="GG46" s="64" t="n">
        <v>-0.2571214</v>
      </c>
      <c r="GH46" s="64" t="n">
        <v>-0.1774854</v>
      </c>
      <c r="GI46" s="64" t="n">
        <v>-0.1445118</v>
      </c>
      <c r="GJ46" s="64" t="n">
        <v>0.07401207</v>
      </c>
      <c r="GK46" s="64" t="n">
        <v>0.07489118</v>
      </c>
      <c r="GL46" s="64" t="n">
        <v>0.09406957</v>
      </c>
      <c r="GM46" s="64" t="n">
        <v>-0.279985</v>
      </c>
      <c r="GN46" s="64" t="n">
        <v>-0.2386379</v>
      </c>
      <c r="GO46" s="64" t="n">
        <v>-1.375512</v>
      </c>
      <c r="GP46" s="64" t="n">
        <v>-0.3325056</v>
      </c>
      <c r="GQ46" s="64" t="n">
        <v>-0.7348542</v>
      </c>
      <c r="GR46" s="64" t="n">
        <v>0.07929863</v>
      </c>
      <c r="GS46" s="64" t="n">
        <v>0.15315</v>
      </c>
      <c r="GT46" s="64" t="n">
        <v>0.1618125</v>
      </c>
      <c r="GU46" s="64" t="n">
        <v>-0.1027034</v>
      </c>
      <c r="GV46" s="64" t="n">
        <v>-0.1027034</v>
      </c>
      <c r="GW46" s="64" t="n">
        <v>0.1979956</v>
      </c>
      <c r="GX46" s="64" t="n">
        <v>-0.1027034</v>
      </c>
      <c r="GY46" s="64" t="n">
        <v>-0.4112983</v>
      </c>
      <c r="GZ46" s="64" t="n">
        <v>0.2199898</v>
      </c>
      <c r="HA46" s="64" t="n">
        <v>-0.1322538</v>
      </c>
      <c r="HB46" s="64" t="n">
        <v>-0.1027034</v>
      </c>
      <c r="HC46" s="64" t="n">
        <v>0.1930015</v>
      </c>
      <c r="HD46" s="64" t="n">
        <v>-0.1027034</v>
      </c>
      <c r="HE46" s="64" t="n">
        <v>0.09190587</v>
      </c>
      <c r="HF46" s="64" t="n">
        <v>-0.7288886</v>
      </c>
      <c r="HG46" s="64" t="n">
        <v>0.03328352</v>
      </c>
      <c r="HH46" s="64" t="n">
        <v>-0.5751606</v>
      </c>
      <c r="HI46" s="64" t="n">
        <v>0.2010349</v>
      </c>
      <c r="HJ46" s="64" t="n">
        <v>0.4270529</v>
      </c>
      <c r="HK46" s="64" t="n">
        <v>-0.2466362</v>
      </c>
      <c r="HL46" s="65" t="s">
        <v>461</v>
      </c>
      <c r="HM46" s="65" t="s">
        <v>462</v>
      </c>
      <c r="HN46" s="65"/>
      <c r="HO46" s="65" t="s">
        <v>458</v>
      </c>
      <c r="HP46" s="65" t="n">
        <v>2</v>
      </c>
      <c r="HQ46" s="65"/>
      <c r="HR46" s="65"/>
      <c r="HS46" s="65" t="s">
        <v>463</v>
      </c>
      <c r="HT46" s="65"/>
      <c r="HU46" s="65"/>
      <c r="HV46" s="65"/>
      <c r="HW46" s="65"/>
      <c r="HX46" s="65"/>
      <c r="HY46" s="67" t="n">
        <v>1.57958</v>
      </c>
      <c r="HZ46" s="67" t="n">
        <v>3.576248</v>
      </c>
    </row>
    <row r="47" customFormat="false" ht="37.3" hidden="false" customHeight="false" outlineLevel="0" collapsed="false">
      <c r="A47" s="61" t="s">
        <v>464</v>
      </c>
      <c r="B47" s="62" t="n">
        <v>0.565</v>
      </c>
      <c r="C47" s="63"/>
      <c r="D47" s="61" t="s">
        <v>465</v>
      </c>
      <c r="E47" s="64" t="n">
        <v>-0.0555467</v>
      </c>
      <c r="F47" s="64" t="n">
        <v>0.07220002</v>
      </c>
      <c r="G47" s="64" t="n">
        <v>-0.1120353</v>
      </c>
      <c r="H47" s="64" t="n">
        <v>-0.2219741</v>
      </c>
      <c r="I47" s="64" t="n">
        <v>-0.09938653</v>
      </c>
      <c r="J47" s="64" t="n">
        <v>-0.1583758</v>
      </c>
      <c r="K47" s="64" t="n">
        <v>0.05943568</v>
      </c>
      <c r="L47" s="64" t="n">
        <v>-0.075558</v>
      </c>
      <c r="M47" s="64" t="n">
        <v>0.3420635</v>
      </c>
      <c r="N47" s="64" t="n">
        <v>-0.167832</v>
      </c>
      <c r="O47" s="64" t="n">
        <v>0.1474459</v>
      </c>
      <c r="P47" s="64" t="n">
        <v>0.0615234</v>
      </c>
      <c r="Q47" s="64" t="n">
        <v>1.387816</v>
      </c>
      <c r="R47" s="64" t="n">
        <v>0.3427288</v>
      </c>
      <c r="S47" s="64" t="n">
        <v>0.03736228</v>
      </c>
      <c r="T47" s="64" t="n">
        <v>0.6110237</v>
      </c>
      <c r="U47" s="64" t="n">
        <v>0.1802605</v>
      </c>
      <c r="V47" s="64" t="n">
        <v>-0.1399327</v>
      </c>
      <c r="W47" s="64" t="n">
        <v>0.3631353</v>
      </c>
      <c r="X47" s="64" t="n">
        <v>0.2984221</v>
      </c>
      <c r="Y47" s="64" t="n">
        <v>0.01390204</v>
      </c>
      <c r="Z47" s="64" t="n">
        <v>0.1744375</v>
      </c>
      <c r="AA47" s="64" t="n">
        <v>-0.05821166</v>
      </c>
      <c r="AB47" s="64" t="n">
        <v>0.3592427</v>
      </c>
      <c r="AC47" s="64" t="n">
        <v>0.4211742</v>
      </c>
      <c r="AD47" s="64" t="n">
        <v>-0.02228775</v>
      </c>
      <c r="AE47" s="64" t="n">
        <v>-0.05927218</v>
      </c>
      <c r="AF47" s="64" t="n">
        <v>-0.1341662</v>
      </c>
      <c r="AG47" s="64" t="n">
        <v>-0.007648364</v>
      </c>
      <c r="AH47" s="64" t="n">
        <v>0.1875516</v>
      </c>
      <c r="AI47" s="64" t="n">
        <v>0.2076745</v>
      </c>
      <c r="AJ47" s="64" t="n">
        <v>0.1983774</v>
      </c>
      <c r="AK47" s="64" t="n">
        <v>0.01461935</v>
      </c>
      <c r="AL47" s="64" t="n">
        <v>-0.09487569</v>
      </c>
      <c r="AM47" s="64" t="n">
        <v>0.2162796</v>
      </c>
      <c r="AN47" s="64" t="n">
        <v>0.1345548</v>
      </c>
      <c r="AO47" s="64" t="n">
        <v>-0.2017313</v>
      </c>
      <c r="AP47" s="64" t="n">
        <v>0.03808824</v>
      </c>
      <c r="AQ47" s="64" t="n">
        <v>0.08541151</v>
      </c>
      <c r="AR47" s="64" t="n">
        <v>0.0152718</v>
      </c>
      <c r="AS47" s="64" t="n">
        <v>-0.2893514</v>
      </c>
      <c r="AT47" s="64" t="n">
        <v>-0.1696643</v>
      </c>
      <c r="AU47" s="64" t="n">
        <v>-0.2399725</v>
      </c>
      <c r="AV47" s="64" t="n">
        <v>-0.02993268</v>
      </c>
      <c r="AW47" s="64" t="n">
        <v>0.3001274</v>
      </c>
      <c r="AX47" s="64" t="n">
        <v>0.09376624</v>
      </c>
      <c r="AY47" s="64" t="n">
        <v>0.4277818</v>
      </c>
      <c r="AZ47" s="64" t="n">
        <v>0.1602471</v>
      </c>
      <c r="BA47" s="64" t="n">
        <v>0.0112328</v>
      </c>
      <c r="BB47" s="64" t="n">
        <v>0.08372638</v>
      </c>
      <c r="BC47" s="64" t="n">
        <v>0.2414568</v>
      </c>
      <c r="BD47" s="64" t="n">
        <v>-0.1926345</v>
      </c>
      <c r="BE47" s="64" t="n">
        <v>-0.06457996</v>
      </c>
      <c r="BF47" s="64" t="n">
        <v>-0.2726085</v>
      </c>
      <c r="BG47" s="64" t="n">
        <v>-0.06176156</v>
      </c>
      <c r="BH47" s="64" t="n">
        <v>0.1249388</v>
      </c>
      <c r="BI47" s="64" t="n">
        <v>0.04011684</v>
      </c>
      <c r="BJ47" s="64" t="n">
        <v>-0.1157857</v>
      </c>
      <c r="BK47" s="64" t="n">
        <v>0.112985</v>
      </c>
      <c r="BL47" s="64" t="n">
        <v>0.04987234</v>
      </c>
      <c r="BM47" s="64" t="n">
        <v>-0.01094819</v>
      </c>
      <c r="BN47" s="64" t="n">
        <v>-0.2564373</v>
      </c>
      <c r="BO47" s="64" t="n">
        <v>-0.2015906</v>
      </c>
      <c r="BP47" s="64" t="n">
        <v>-0.3656159</v>
      </c>
      <c r="BQ47" s="64" t="n">
        <v>-0.552901</v>
      </c>
      <c r="BR47" s="64" t="n">
        <v>-0.2176325</v>
      </c>
      <c r="BS47" s="64" t="n">
        <v>-0.1037342</v>
      </c>
      <c r="BT47" s="64" t="n">
        <v>0.7016806</v>
      </c>
      <c r="BU47" s="64" t="n">
        <v>-0.3326574</v>
      </c>
      <c r="BV47" s="64" t="n">
        <v>0.48235</v>
      </c>
      <c r="BW47" s="64" t="n">
        <v>0.07597954</v>
      </c>
      <c r="BX47" s="64" t="n">
        <v>-0.1567173</v>
      </c>
      <c r="BY47" s="64" t="n">
        <v>-0.1281308</v>
      </c>
      <c r="BZ47" s="64" t="n">
        <v>-0.07013542</v>
      </c>
      <c r="CA47" s="64" t="n">
        <v>0.04415894</v>
      </c>
      <c r="CB47" s="64" t="n">
        <v>0.3533805</v>
      </c>
      <c r="CC47" s="64" t="n">
        <v>-0.08294896</v>
      </c>
      <c r="CD47" s="64" t="n">
        <v>0.2788379</v>
      </c>
      <c r="CE47" s="64" t="n">
        <v>-0.3728298</v>
      </c>
      <c r="CF47" s="64" t="n">
        <v>-0.3234454</v>
      </c>
      <c r="CG47" s="64" t="n">
        <v>-0.3395394</v>
      </c>
      <c r="CH47" s="64" t="n">
        <v>0.3352</v>
      </c>
      <c r="CI47" s="64" t="n">
        <v>-0.5708343</v>
      </c>
      <c r="CJ47" s="64" t="n">
        <v>-0.02965091</v>
      </c>
      <c r="CK47" s="64" t="n">
        <v>-0.4355855</v>
      </c>
      <c r="CL47" s="64" t="n">
        <v>-0.2599861</v>
      </c>
      <c r="CM47" s="64" t="n">
        <v>0.02969694</v>
      </c>
      <c r="CN47" s="64" t="n">
        <v>0.05524458</v>
      </c>
      <c r="CO47" s="64" t="n">
        <v>-0.1025706</v>
      </c>
      <c r="CP47" s="64" t="n">
        <v>-0.04632192</v>
      </c>
      <c r="CQ47" s="64" t="n">
        <v>0.0007573363</v>
      </c>
      <c r="CR47" s="64" t="n">
        <v>-0.1451334</v>
      </c>
      <c r="CS47" s="64" t="n">
        <v>-0.4407198</v>
      </c>
      <c r="CT47" s="64" t="n">
        <v>0.6612014</v>
      </c>
      <c r="CU47" s="64" t="n">
        <v>-0.2963919</v>
      </c>
      <c r="CV47" s="64" t="n">
        <v>0.3524829</v>
      </c>
      <c r="CW47" s="64" t="n">
        <v>-0.3162789</v>
      </c>
      <c r="CX47" s="64" t="n">
        <v>-0.2546071</v>
      </c>
      <c r="CY47" s="64" t="n">
        <v>-0.06833978</v>
      </c>
      <c r="CZ47" s="64" t="n">
        <v>-0.1370876</v>
      </c>
      <c r="DA47" s="64" t="n">
        <v>-0.0381892</v>
      </c>
      <c r="DB47" s="64" t="n">
        <v>0.02069584</v>
      </c>
      <c r="DC47" s="64" t="n">
        <v>-0.4118827</v>
      </c>
      <c r="DD47" s="64" t="n">
        <v>-0.4362267</v>
      </c>
      <c r="DE47" s="64" t="n">
        <v>0.227709</v>
      </c>
      <c r="DF47" s="64" t="n">
        <v>1.783301</v>
      </c>
      <c r="DG47" s="64" t="n">
        <v>1.333962</v>
      </c>
      <c r="DH47" s="64" t="n">
        <v>2.054293</v>
      </c>
      <c r="DI47" s="64" t="n">
        <v>-0.4700621</v>
      </c>
      <c r="DJ47" s="64" t="n">
        <v>-0.2576065</v>
      </c>
      <c r="DK47" s="64" t="n">
        <v>0.04262538</v>
      </c>
      <c r="DL47" s="64" t="n">
        <v>0.3008048</v>
      </c>
      <c r="DM47" s="64" t="n">
        <v>0.5324859</v>
      </c>
      <c r="DN47" s="64" t="n">
        <v>0.432064</v>
      </c>
      <c r="DO47" s="64" t="n">
        <v>-0.1906862</v>
      </c>
      <c r="DP47" s="64" t="n">
        <v>-0.04752726</v>
      </c>
      <c r="DQ47" s="64" t="n">
        <v>0.2977645</v>
      </c>
      <c r="DR47" s="64" t="n">
        <v>1.062074</v>
      </c>
      <c r="DS47" s="64" t="n">
        <v>0.3430143</v>
      </c>
      <c r="DT47" s="64" t="n">
        <v>1.044821</v>
      </c>
      <c r="DU47" s="64" t="n">
        <v>-0.3663208</v>
      </c>
      <c r="DV47" s="64" t="n">
        <v>-0.2113008</v>
      </c>
      <c r="DW47" s="64" t="n">
        <v>-0.4210412</v>
      </c>
      <c r="DX47" s="64" t="n">
        <v>-0.1889921</v>
      </c>
      <c r="DY47" s="64" t="n">
        <v>0.2295314</v>
      </c>
      <c r="DZ47" s="64" t="n">
        <v>-0.1010078</v>
      </c>
      <c r="EA47" s="64" t="n">
        <v>-0.06013493</v>
      </c>
      <c r="EB47" s="64" t="n">
        <v>-0.3561705</v>
      </c>
      <c r="EC47" s="64" t="n">
        <v>-0.5596998</v>
      </c>
      <c r="ED47" s="64" t="n">
        <v>-0.2766096</v>
      </c>
      <c r="EE47" s="64" t="n">
        <v>-0.2843495</v>
      </c>
      <c r="EF47" s="64" t="n">
        <v>0.8618461</v>
      </c>
      <c r="EG47" s="64" t="n">
        <v>-0.2440937</v>
      </c>
      <c r="EH47" s="64" t="n">
        <v>0.4202674</v>
      </c>
      <c r="EI47" s="64" t="n">
        <v>-0.0782104</v>
      </c>
      <c r="EJ47" s="64" t="n">
        <v>-0.3638497</v>
      </c>
      <c r="EK47" s="64" t="n">
        <v>-0.3787775</v>
      </c>
      <c r="EL47" s="64" t="n">
        <v>-0.1809634</v>
      </c>
      <c r="EM47" s="64" t="n">
        <v>0.05000204</v>
      </c>
      <c r="EN47" s="64" t="n">
        <v>-0.1949778</v>
      </c>
      <c r="EO47" s="64" t="n">
        <v>-0.3119636</v>
      </c>
      <c r="EP47" s="64" t="n">
        <v>0.02145103</v>
      </c>
      <c r="EQ47" s="64" t="n">
        <v>0.5816822</v>
      </c>
      <c r="ER47" s="64" t="n">
        <v>-0.3806571</v>
      </c>
      <c r="ES47" s="64" t="n">
        <v>-0.1412436</v>
      </c>
      <c r="ET47" s="64" t="n">
        <v>-0.283357</v>
      </c>
      <c r="EU47" s="64" t="n">
        <v>-0.3515283</v>
      </c>
      <c r="EV47" s="64" t="n">
        <v>-0.5442398</v>
      </c>
      <c r="EW47" s="64" t="n">
        <v>0.09882358</v>
      </c>
      <c r="EX47" s="64" t="n">
        <v>-0.4611401</v>
      </c>
      <c r="EY47" s="64" t="n">
        <v>0.994816</v>
      </c>
      <c r="EZ47" s="64" t="n">
        <v>-0.3006781</v>
      </c>
      <c r="FA47" s="64" t="n">
        <v>-0.31586</v>
      </c>
      <c r="FB47" s="64" t="n">
        <v>-0.2993157</v>
      </c>
      <c r="FC47" s="64" t="n">
        <v>-0.3577068</v>
      </c>
      <c r="FD47" s="64" t="n">
        <v>-0.08173626</v>
      </c>
      <c r="FE47" s="64" t="n">
        <v>0.08060856</v>
      </c>
      <c r="FF47" s="64" t="n">
        <v>-0.3002682</v>
      </c>
      <c r="FG47" s="64" t="n">
        <v>-0.3659714</v>
      </c>
      <c r="FH47" s="64" t="n">
        <v>0.07222599</v>
      </c>
      <c r="FI47" s="64" t="n">
        <v>-0.5512172</v>
      </c>
      <c r="FJ47" s="64" t="n">
        <v>-0.4011406</v>
      </c>
      <c r="FK47" s="64" t="n">
        <v>-0.07915033</v>
      </c>
      <c r="FL47" s="64" t="n">
        <v>0.06711964</v>
      </c>
      <c r="FM47" s="64" t="n">
        <v>0.3379122</v>
      </c>
      <c r="FN47" s="64" t="n">
        <v>0.1811128</v>
      </c>
      <c r="FO47" s="64" t="n">
        <v>-0.3539691</v>
      </c>
      <c r="FP47" s="64" t="n">
        <v>0.1405055</v>
      </c>
      <c r="FQ47" s="64" t="n">
        <v>0.04788948</v>
      </c>
      <c r="FR47" s="64" t="n">
        <v>-0.379524</v>
      </c>
      <c r="FS47" s="64" t="n">
        <v>0.02294435</v>
      </c>
      <c r="FT47" s="64" t="n">
        <v>0.3704418</v>
      </c>
      <c r="FU47" s="64" t="n">
        <v>0.2053182</v>
      </c>
      <c r="FV47" s="64" t="n">
        <v>-0.2449257</v>
      </c>
      <c r="FW47" s="64" t="n">
        <v>-0.1068928</v>
      </c>
      <c r="FX47" s="64" t="n">
        <v>-0.3630495</v>
      </c>
      <c r="FY47" s="64" t="n">
        <v>-0.3738784</v>
      </c>
      <c r="FZ47" s="64" t="n">
        <v>-0.2553972</v>
      </c>
      <c r="GA47" s="64" t="n">
        <v>-0.3197195</v>
      </c>
      <c r="GB47" s="64" t="n">
        <v>0.5144696</v>
      </c>
      <c r="GC47" s="64" t="n">
        <v>0.3801573</v>
      </c>
      <c r="GD47" s="64" t="n">
        <v>0.4981929</v>
      </c>
      <c r="GE47" s="64" t="n">
        <v>-0.1494807</v>
      </c>
      <c r="GF47" s="64" t="n">
        <v>-0.2153035</v>
      </c>
      <c r="GG47" s="64" t="n">
        <v>0.189725</v>
      </c>
      <c r="GH47" s="64" t="n">
        <v>-0.1180842</v>
      </c>
      <c r="GI47" s="64" t="n">
        <v>-0.2670367</v>
      </c>
      <c r="GJ47" s="64" t="n">
        <v>-0.2317431</v>
      </c>
      <c r="GK47" s="64" t="n">
        <v>0.1803441</v>
      </c>
      <c r="GL47" s="64" t="n">
        <v>0.06790424</v>
      </c>
      <c r="GM47" s="64" t="n">
        <v>0.06958165</v>
      </c>
      <c r="GN47" s="64" t="n">
        <v>-0.1569073</v>
      </c>
      <c r="GO47" s="64" t="n">
        <v>-0.1427219</v>
      </c>
      <c r="GP47" s="64" t="n">
        <v>-0.1377408</v>
      </c>
      <c r="GQ47" s="64" t="n">
        <v>-0.02035076</v>
      </c>
      <c r="GR47" s="64" t="n">
        <v>0.8654162</v>
      </c>
      <c r="GS47" s="64" t="n">
        <v>-0.07739275</v>
      </c>
      <c r="GT47" s="64" t="n">
        <v>0.3524367</v>
      </c>
      <c r="GU47" s="64" t="n">
        <v>-0.2401844</v>
      </c>
      <c r="GV47" s="64" t="n">
        <v>0.1305999</v>
      </c>
      <c r="GW47" s="64" t="n">
        <v>0.2863352</v>
      </c>
      <c r="GX47" s="64" t="n">
        <v>-0.03397582</v>
      </c>
      <c r="GY47" s="64" t="n">
        <v>-0.0874565</v>
      </c>
      <c r="GZ47" s="64" t="n">
        <v>-0.1668662</v>
      </c>
      <c r="HA47" s="64" t="n">
        <v>0.4694671</v>
      </c>
      <c r="HB47" s="64" t="n">
        <v>-0.8393781</v>
      </c>
      <c r="HC47" s="64" t="n">
        <v>0.02888424</v>
      </c>
      <c r="HD47" s="64" t="n">
        <v>-0.9647241</v>
      </c>
      <c r="HE47" s="64" t="n">
        <v>-0.1885665</v>
      </c>
      <c r="HF47" s="64" t="n">
        <v>0.1345778</v>
      </c>
      <c r="HG47" s="64" t="n">
        <v>-0.2514912</v>
      </c>
      <c r="HH47" s="64" t="n">
        <v>-0.5476884</v>
      </c>
      <c r="HI47" s="64" t="n">
        <v>0.1885417</v>
      </c>
      <c r="HJ47" s="64" t="n">
        <v>0.6782452</v>
      </c>
      <c r="HK47" s="64" t="n">
        <v>-1.738016</v>
      </c>
      <c r="HL47" s="61" t="s">
        <v>464</v>
      </c>
      <c r="HM47" s="61" t="s">
        <v>466</v>
      </c>
      <c r="HN47" s="61"/>
      <c r="HO47" s="61" t="s">
        <v>465</v>
      </c>
      <c r="HP47" s="61" t="n">
        <v>4</v>
      </c>
      <c r="HQ47" s="61"/>
      <c r="HR47" s="61"/>
      <c r="HS47" s="61" t="s">
        <v>288</v>
      </c>
      <c r="HT47" s="61"/>
      <c r="HU47" s="61"/>
      <c r="HV47" s="61"/>
      <c r="HW47" s="61"/>
      <c r="HX47" s="61"/>
      <c r="HY47" s="63" t="n">
        <v>1.11316</v>
      </c>
      <c r="HZ47" s="63" t="n">
        <v>3.792308</v>
      </c>
    </row>
    <row r="48" customFormat="false" ht="25.35" hidden="false" customHeight="false" outlineLevel="0" collapsed="false">
      <c r="A48" s="65" t="s">
        <v>467</v>
      </c>
      <c r="B48" s="66" t="n">
        <v>0.559</v>
      </c>
      <c r="C48" s="67"/>
      <c r="D48" s="65" t="s">
        <v>468</v>
      </c>
      <c r="E48" s="64" t="n">
        <v>-2.575656</v>
      </c>
      <c r="F48" s="64" t="n">
        <v>0.1547162</v>
      </c>
      <c r="G48" s="64" t="n">
        <v>-0.1146167</v>
      </c>
      <c r="H48" s="64" t="n">
        <v>-0.7979279</v>
      </c>
      <c r="I48" s="64" t="n">
        <v>-0.3628144</v>
      </c>
      <c r="J48" s="64" t="n">
        <v>-0.4582589</v>
      </c>
      <c r="K48" s="64" t="n">
        <v>-0.01824959</v>
      </c>
      <c r="L48" s="64" t="n">
        <v>-0.3971556</v>
      </c>
      <c r="M48" s="64" t="n">
        <v>-0.7009594</v>
      </c>
      <c r="N48" s="64" t="n">
        <v>-0.2987961</v>
      </c>
      <c r="O48" s="64" t="n">
        <v>-0.521915</v>
      </c>
      <c r="P48" s="64" t="n">
        <v>-0.4350152</v>
      </c>
      <c r="Q48" s="64" t="n">
        <v>0.1112986</v>
      </c>
      <c r="R48" s="64" t="n">
        <v>-0.2289765</v>
      </c>
      <c r="S48" s="64" t="n">
        <v>-0.7223371</v>
      </c>
      <c r="T48" s="64" t="n">
        <v>-0.06501305</v>
      </c>
      <c r="U48" s="64" t="n">
        <v>-0.6711714</v>
      </c>
      <c r="V48" s="64" t="n">
        <v>0.06745204</v>
      </c>
      <c r="W48" s="64" t="n">
        <v>0.1320639</v>
      </c>
      <c r="X48" s="64" t="n">
        <v>-0.4978477</v>
      </c>
      <c r="Y48" s="64" t="n">
        <v>-0.4849869</v>
      </c>
      <c r="Z48" s="64" t="n">
        <v>0.361282</v>
      </c>
      <c r="AA48" s="64" t="n">
        <v>0.007217487</v>
      </c>
      <c r="AB48" s="64" t="n">
        <v>-0.16061</v>
      </c>
      <c r="AC48" s="64" t="n">
        <v>0.1209751</v>
      </c>
      <c r="AD48" s="64" t="n">
        <v>-0.1931712</v>
      </c>
      <c r="AE48" s="64" t="n">
        <v>-0.1702791</v>
      </c>
      <c r="AF48" s="64" t="n">
        <v>-0.08886462</v>
      </c>
      <c r="AG48" s="64" t="n">
        <v>-0.4142034</v>
      </c>
      <c r="AH48" s="64" t="n">
        <v>0.1261595</v>
      </c>
      <c r="AI48" s="64" t="n">
        <v>-0.3602003</v>
      </c>
      <c r="AJ48" s="64" t="n">
        <v>-0.2116635</v>
      </c>
      <c r="AK48" s="64" t="n">
        <v>0.2224415</v>
      </c>
      <c r="AL48" s="64" t="n">
        <v>-0.02669902</v>
      </c>
      <c r="AM48" s="64" t="n">
        <v>-0.5120014</v>
      </c>
      <c r="AN48" s="64" t="n">
        <v>0.1386696</v>
      </c>
      <c r="AO48" s="64" t="n">
        <v>-0.01175954</v>
      </c>
      <c r="AP48" s="64" t="n">
        <v>0.1093701</v>
      </c>
      <c r="AQ48" s="64" t="n">
        <v>0.09951064</v>
      </c>
      <c r="AR48" s="64" t="n">
        <v>-0.1094173</v>
      </c>
      <c r="AS48" s="64" t="n">
        <v>-0.3362949</v>
      </c>
      <c r="AT48" s="64" t="n">
        <v>-0.06362093</v>
      </c>
      <c r="AU48" s="64" t="n">
        <v>0.1561576</v>
      </c>
      <c r="AV48" s="64" t="n">
        <v>0.002617302</v>
      </c>
      <c r="AW48" s="64" t="n">
        <v>-0.4478271</v>
      </c>
      <c r="AX48" s="64" t="n">
        <v>0.03165656</v>
      </c>
      <c r="AY48" s="64" t="n">
        <v>-0.5578463</v>
      </c>
      <c r="AZ48" s="64" t="n">
        <v>-0.2859072</v>
      </c>
      <c r="BA48" s="64" t="n">
        <v>-0.2925459</v>
      </c>
      <c r="BB48" s="64" t="n">
        <v>0.4388043</v>
      </c>
      <c r="BC48" s="64" t="n">
        <v>-0.4218451</v>
      </c>
      <c r="BD48" s="64" t="n">
        <v>-0.4139788</v>
      </c>
      <c r="BE48" s="64" t="n">
        <v>0.2582362</v>
      </c>
      <c r="BF48" s="64" t="n">
        <v>-0.4094284</v>
      </c>
      <c r="BG48" s="64" t="n">
        <v>0.2853172</v>
      </c>
      <c r="BH48" s="64" t="n">
        <v>-0.5538331</v>
      </c>
      <c r="BI48" s="64" t="n">
        <v>-0.2245881</v>
      </c>
      <c r="BJ48" s="64" t="n">
        <v>-0.3819984</v>
      </c>
      <c r="BK48" s="64" t="n">
        <v>-0.2811629</v>
      </c>
      <c r="BL48" s="64" t="n">
        <v>-0.5120907</v>
      </c>
      <c r="BM48" s="64" t="n">
        <v>0.592182</v>
      </c>
      <c r="BN48" s="64" t="n">
        <v>-0.09738231</v>
      </c>
      <c r="BO48" s="64" t="n">
        <v>0.0005926545</v>
      </c>
      <c r="BP48" s="64" t="n">
        <v>-0.5590873</v>
      </c>
      <c r="BQ48" s="64" t="n">
        <v>-0.6714238</v>
      </c>
      <c r="BR48" s="64" t="n">
        <v>-0.8591807</v>
      </c>
      <c r="BS48" s="64" t="n">
        <v>-0.2628953</v>
      </c>
      <c r="BT48" s="64" t="n">
        <v>0.3728222</v>
      </c>
      <c r="BU48" s="64" t="n">
        <v>0.1677091</v>
      </c>
      <c r="BV48" s="64" t="n">
        <v>0.4516636</v>
      </c>
      <c r="BW48" s="64" t="n">
        <v>-0.03997092</v>
      </c>
      <c r="BX48" s="64" t="n">
        <v>-0.1964968</v>
      </c>
      <c r="BY48" s="64" t="n">
        <v>-0.4158449</v>
      </c>
      <c r="BZ48" s="64" t="n">
        <v>-0.3289696</v>
      </c>
      <c r="CA48" s="64" t="n">
        <v>-0.1980511</v>
      </c>
      <c r="CB48" s="64" t="n">
        <v>0.2410037</v>
      </c>
      <c r="CC48" s="64" t="n">
        <v>0.2894604</v>
      </c>
      <c r="CD48" s="64" t="n">
        <v>-0.4189032</v>
      </c>
      <c r="CE48" s="64" t="n">
        <v>0.06234001</v>
      </c>
      <c r="CF48" s="64" t="n">
        <v>-0.02744374</v>
      </c>
      <c r="CG48" s="64" t="n">
        <v>-0.04074303</v>
      </c>
      <c r="CH48" s="64" t="n">
        <v>0.5577482</v>
      </c>
      <c r="CI48" s="64" t="n">
        <v>-0.1099392</v>
      </c>
      <c r="CJ48" s="64" t="n">
        <v>-0.05103831</v>
      </c>
      <c r="CK48" s="64" t="n">
        <v>-0.06551575</v>
      </c>
      <c r="CL48" s="64" t="n">
        <v>-0.3090797</v>
      </c>
      <c r="CM48" s="64" t="n">
        <v>0.3148505</v>
      </c>
      <c r="CN48" s="64" t="n">
        <v>-0.16228</v>
      </c>
      <c r="CO48" s="64" t="n">
        <v>-0.2048387</v>
      </c>
      <c r="CP48" s="64" t="n">
        <v>0.1501252</v>
      </c>
      <c r="CQ48" s="64" t="n">
        <v>-0.2603767</v>
      </c>
      <c r="CR48" s="64" t="n">
        <v>0.2711197</v>
      </c>
      <c r="CS48" s="64" t="n">
        <v>-0.2496654</v>
      </c>
      <c r="CT48" s="64" t="n">
        <v>0.5105107</v>
      </c>
      <c r="CU48" s="64" t="n">
        <v>0.1031663</v>
      </c>
      <c r="CV48" s="64" t="n">
        <v>0.06231591</v>
      </c>
      <c r="CW48" s="64" t="n">
        <v>-0.1171571</v>
      </c>
      <c r="CX48" s="64" t="n">
        <v>-0.2360088</v>
      </c>
      <c r="CY48" s="64" t="n">
        <v>0.565664</v>
      </c>
      <c r="CZ48" s="64" t="n">
        <v>0.6105613</v>
      </c>
      <c r="DA48" s="64" t="n">
        <v>0.3009221</v>
      </c>
      <c r="DB48" s="64" t="n">
        <v>-0.1576633</v>
      </c>
      <c r="DC48" s="64" t="n">
        <v>-0.03547406</v>
      </c>
      <c r="DD48" s="64" t="n">
        <v>-0.08644131</v>
      </c>
      <c r="DE48" s="64" t="n">
        <v>0.9218531</v>
      </c>
      <c r="DF48" s="64" t="n">
        <v>2.262379</v>
      </c>
      <c r="DG48" s="64" t="n">
        <v>1.960021</v>
      </c>
      <c r="DH48" s="64" t="n">
        <v>2.445821</v>
      </c>
      <c r="DI48" s="64" t="n">
        <v>0.08476872</v>
      </c>
      <c r="DJ48" s="64" t="n">
        <v>-0.5167841</v>
      </c>
      <c r="DK48" s="64" t="n">
        <v>0.7198756</v>
      </c>
      <c r="DL48" s="64" t="n">
        <v>1.449207</v>
      </c>
      <c r="DM48" s="64" t="n">
        <v>1.691098</v>
      </c>
      <c r="DN48" s="64" t="n">
        <v>1.907785</v>
      </c>
      <c r="DO48" s="64" t="n">
        <v>-0.1203252</v>
      </c>
      <c r="DP48" s="64" t="n">
        <v>0.2344413</v>
      </c>
      <c r="DQ48" s="64" t="n">
        <v>0.4592297</v>
      </c>
      <c r="DR48" s="64" t="n">
        <v>1.257955</v>
      </c>
      <c r="DS48" s="64" t="n">
        <v>0.4233562</v>
      </c>
      <c r="DT48" s="64" t="n">
        <v>1.351837</v>
      </c>
      <c r="DU48" s="64" t="n">
        <v>0.1754068</v>
      </c>
      <c r="DV48" s="64" t="n">
        <v>-0.09167563</v>
      </c>
      <c r="DW48" s="64" t="n">
        <v>0.3151705</v>
      </c>
      <c r="DX48" s="64" t="n">
        <v>0.1972814</v>
      </c>
      <c r="DY48" s="64" t="n">
        <v>1.501451</v>
      </c>
      <c r="DZ48" s="64" t="n">
        <v>1.384879</v>
      </c>
      <c r="EA48" s="64" t="n">
        <v>-0.07467052</v>
      </c>
      <c r="EB48" s="64" t="n">
        <v>-0.2747416</v>
      </c>
      <c r="EC48" s="64" t="n">
        <v>-0.2867427</v>
      </c>
      <c r="ED48" s="64" t="n">
        <v>-0.002841222</v>
      </c>
      <c r="EE48" s="64" t="n">
        <v>-0.03128571</v>
      </c>
      <c r="EF48" s="64" t="n">
        <v>0.7173174</v>
      </c>
      <c r="EG48" s="64" t="n">
        <v>0.01927351</v>
      </c>
      <c r="EH48" s="64" t="n">
        <v>0.1564573</v>
      </c>
      <c r="EI48" s="64" t="n">
        <v>-0.1826873</v>
      </c>
      <c r="EJ48" s="64" t="n">
        <v>-0.1450332</v>
      </c>
      <c r="EK48" s="64" t="n">
        <v>-0.7546791</v>
      </c>
      <c r="EL48" s="64" t="n">
        <v>-0.04603292</v>
      </c>
      <c r="EM48" s="64" t="n">
        <v>-0.2909524</v>
      </c>
      <c r="EN48" s="64" t="n">
        <v>-0.09475461</v>
      </c>
      <c r="EO48" s="64" t="n">
        <v>-0.5407767</v>
      </c>
      <c r="EP48" s="64" t="n">
        <v>-0.3291747</v>
      </c>
      <c r="EQ48" s="64" t="n">
        <v>0.03126312</v>
      </c>
      <c r="ER48" s="64" t="n">
        <v>-0.3667882</v>
      </c>
      <c r="ES48" s="64" t="n">
        <v>-0.8521624</v>
      </c>
      <c r="ET48" s="64" t="n">
        <v>-0.2522262</v>
      </c>
      <c r="EU48" s="64" t="n">
        <v>0.1388946</v>
      </c>
      <c r="EV48" s="64" t="n">
        <v>-0.2580593</v>
      </c>
      <c r="EW48" s="64" t="n">
        <v>0.059666</v>
      </c>
      <c r="EX48" s="64" t="n">
        <v>-0.7281745</v>
      </c>
      <c r="EY48" s="64" t="n">
        <v>-0.1752497</v>
      </c>
      <c r="EZ48" s="64" t="n">
        <v>0.338434</v>
      </c>
      <c r="FA48" s="64" t="n">
        <v>0.1624265</v>
      </c>
      <c r="FB48" s="64" t="n">
        <v>0.08234253</v>
      </c>
      <c r="FC48" s="64" t="n">
        <v>0.3511874</v>
      </c>
      <c r="FD48" s="64" t="n">
        <v>-0.16809</v>
      </c>
      <c r="FE48" s="64" t="n">
        <v>-0.1366242</v>
      </c>
      <c r="FF48" s="64" t="n">
        <v>-0.5357175</v>
      </c>
      <c r="FG48" s="64" t="n">
        <v>-0.2561282</v>
      </c>
      <c r="FH48" s="64" t="n">
        <v>-0.2669528</v>
      </c>
      <c r="FI48" s="64" t="n">
        <v>0.1142843</v>
      </c>
      <c r="FJ48" s="64" t="n">
        <v>-0.4731629</v>
      </c>
      <c r="FK48" s="64" t="n">
        <v>-0.07120116</v>
      </c>
      <c r="FL48" s="64" t="n">
        <v>-0.5152009</v>
      </c>
      <c r="FM48" s="64" t="n">
        <v>-0.2885521</v>
      </c>
      <c r="FN48" s="64" t="n">
        <v>0.0313111</v>
      </c>
      <c r="FO48" s="64" t="n">
        <v>-0.1476063</v>
      </c>
      <c r="FP48" s="64" t="n">
        <v>0.04531767</v>
      </c>
      <c r="FQ48" s="64" t="n">
        <v>0.3484847</v>
      </c>
      <c r="FR48" s="64" t="n">
        <v>0.07766671</v>
      </c>
      <c r="FS48" s="64" t="n">
        <v>0.02566207</v>
      </c>
      <c r="FT48" s="64" t="n">
        <v>1.275301</v>
      </c>
      <c r="FU48" s="64" t="n">
        <v>0.7829564</v>
      </c>
      <c r="FV48" s="64" t="n">
        <v>0.3060107</v>
      </c>
      <c r="FW48" s="64" t="n">
        <v>0.4664857</v>
      </c>
      <c r="FX48" s="64" t="n">
        <v>0.03331169</v>
      </c>
      <c r="FY48" s="64" t="n">
        <v>-0.009730358</v>
      </c>
      <c r="FZ48" s="64" t="n">
        <v>-0.009730358</v>
      </c>
      <c r="GA48" s="64" t="n">
        <v>-0.009730358</v>
      </c>
      <c r="GB48" s="64" t="n">
        <v>-0.009730358</v>
      </c>
      <c r="GC48" s="64" t="n">
        <v>-0.009730358</v>
      </c>
      <c r="GD48" s="64" t="n">
        <v>-0.009730358</v>
      </c>
      <c r="GE48" s="64" t="n">
        <v>-0.009730358</v>
      </c>
      <c r="GF48" s="64" t="n">
        <v>-0.009730358</v>
      </c>
      <c r="GG48" s="64" t="n">
        <v>-0.09351819</v>
      </c>
      <c r="GH48" s="64" t="n">
        <v>0.5985125</v>
      </c>
      <c r="GI48" s="64" t="n">
        <v>-0.4895833</v>
      </c>
      <c r="GJ48" s="64" t="n">
        <v>0.2633861</v>
      </c>
      <c r="GK48" s="64" t="n">
        <v>0.1102754</v>
      </c>
      <c r="GL48" s="64" t="n">
        <v>0.6088619</v>
      </c>
      <c r="GM48" s="64" t="n">
        <v>0.638812</v>
      </c>
      <c r="GN48" s="64" t="n">
        <v>-0.2120113</v>
      </c>
      <c r="GO48" s="64" t="n">
        <v>0.1970886</v>
      </c>
      <c r="GP48" s="64" t="n">
        <v>0.03041217</v>
      </c>
      <c r="GQ48" s="64" t="n">
        <v>-1.080125</v>
      </c>
      <c r="GR48" s="64" t="n">
        <v>-0.1188282</v>
      </c>
      <c r="GS48" s="64" t="n">
        <v>-0.09846507</v>
      </c>
      <c r="GT48" s="64" t="n">
        <v>-0.09500768</v>
      </c>
      <c r="GU48" s="64" t="n">
        <v>0.0452361</v>
      </c>
      <c r="GV48" s="64" t="n">
        <v>0.5947095</v>
      </c>
      <c r="GW48" s="64" t="n">
        <v>-0.1202786</v>
      </c>
      <c r="GX48" s="64" t="n">
        <v>0.5812448</v>
      </c>
      <c r="GY48" s="64" t="n">
        <v>-0.3526588</v>
      </c>
      <c r="GZ48" s="64" t="n">
        <v>-0.4215302</v>
      </c>
      <c r="HA48" s="64" t="n">
        <v>-2.647962</v>
      </c>
      <c r="HB48" s="64" t="n">
        <v>0.6671561</v>
      </c>
      <c r="HC48" s="64" t="n">
        <v>-0.08473422</v>
      </c>
      <c r="HD48" s="64" t="n">
        <v>1.538816</v>
      </c>
      <c r="HE48" s="64" t="n">
        <v>0.1502396</v>
      </c>
      <c r="HF48" s="64" t="n">
        <v>0.2651959</v>
      </c>
      <c r="HG48" s="64" t="n">
        <v>0.2339623</v>
      </c>
      <c r="HH48" s="64" t="n">
        <v>-0.6776413</v>
      </c>
      <c r="HI48" s="64" t="n">
        <v>-0.3390204</v>
      </c>
      <c r="HJ48" s="64" t="n">
        <v>-1.82478</v>
      </c>
      <c r="HK48" s="64" t="n">
        <v>-0.316038</v>
      </c>
      <c r="HL48" s="65" t="s">
        <v>467</v>
      </c>
      <c r="HM48" s="65" t="s">
        <v>469</v>
      </c>
      <c r="HN48" s="65"/>
      <c r="HO48" s="65" t="s">
        <v>468</v>
      </c>
      <c r="HP48" s="65" t="n">
        <v>4</v>
      </c>
      <c r="HQ48" s="65"/>
      <c r="HR48" s="65"/>
      <c r="HS48" s="65"/>
      <c r="HT48" s="65"/>
      <c r="HU48" s="65"/>
      <c r="HV48" s="65" t="s">
        <v>279</v>
      </c>
      <c r="HW48" s="65"/>
      <c r="HX48" s="65"/>
      <c r="HY48" s="67" t="n">
        <v>1.947796</v>
      </c>
      <c r="HZ48" s="67" t="n">
        <v>5.093783</v>
      </c>
    </row>
    <row r="49" customFormat="false" ht="37.3" hidden="false" customHeight="false" outlineLevel="0" collapsed="false">
      <c r="A49" s="61" t="s">
        <v>470</v>
      </c>
      <c r="B49" s="62" t="n">
        <v>0.555</v>
      </c>
      <c r="C49" s="63" t="s">
        <v>471</v>
      </c>
      <c r="D49" s="61" t="s">
        <v>472</v>
      </c>
      <c r="E49" s="64" t="n">
        <v>0.003426062</v>
      </c>
      <c r="F49" s="64" t="n">
        <v>0.1284083</v>
      </c>
      <c r="G49" s="64" t="n">
        <v>-0.2634423</v>
      </c>
      <c r="H49" s="64" t="n">
        <v>-0.7932106</v>
      </c>
      <c r="I49" s="64" t="n">
        <v>-0.1014922</v>
      </c>
      <c r="J49" s="64" t="n">
        <v>-0.7959858</v>
      </c>
      <c r="K49" s="64" t="n">
        <v>-0.3357611</v>
      </c>
      <c r="L49" s="64" t="n">
        <v>-0.387482</v>
      </c>
      <c r="M49" s="64" t="n">
        <v>0.2686807</v>
      </c>
      <c r="N49" s="64" t="n">
        <v>0.3011571</v>
      </c>
      <c r="O49" s="64" t="n">
        <v>-0.006554346</v>
      </c>
      <c r="P49" s="64" t="n">
        <v>-0.06667332</v>
      </c>
      <c r="Q49" s="64" t="n">
        <v>0.1764384</v>
      </c>
      <c r="R49" s="64" t="n">
        <v>-0.1682189</v>
      </c>
      <c r="S49" s="64" t="n">
        <v>-0.1111201</v>
      </c>
      <c r="T49" s="64" t="n">
        <v>-0.09064934</v>
      </c>
      <c r="U49" s="64" t="n">
        <v>-0.1616405</v>
      </c>
      <c r="V49" s="64" t="n">
        <v>0.167889</v>
      </c>
      <c r="W49" s="64" t="n">
        <v>0.2172279</v>
      </c>
      <c r="X49" s="64" t="n">
        <v>-0.1952265</v>
      </c>
      <c r="Y49" s="64" t="n">
        <v>0.06973672</v>
      </c>
      <c r="Z49" s="64" t="n">
        <v>0.298625</v>
      </c>
      <c r="AA49" s="64" t="n">
        <v>-0.1065474</v>
      </c>
      <c r="AB49" s="64" t="n">
        <v>0.2408736</v>
      </c>
      <c r="AC49" s="64" t="n">
        <v>0.3476095</v>
      </c>
      <c r="AD49" s="64" t="n">
        <v>0.4648721</v>
      </c>
      <c r="AE49" s="64" t="n">
        <v>-0.1446919</v>
      </c>
      <c r="AF49" s="64" t="n">
        <v>-0.2486641</v>
      </c>
      <c r="AG49" s="64" t="n">
        <v>-0.007763376</v>
      </c>
      <c r="AH49" s="64" t="n">
        <v>0.3138437</v>
      </c>
      <c r="AI49" s="64" t="n">
        <v>1.017335</v>
      </c>
      <c r="AJ49" s="64" t="n">
        <v>0.3241132</v>
      </c>
      <c r="AK49" s="64" t="n">
        <v>-0.2531707</v>
      </c>
      <c r="AL49" s="64" t="n">
        <v>-0.06935028</v>
      </c>
      <c r="AM49" s="64" t="n">
        <v>0.05076992</v>
      </c>
      <c r="AN49" s="64" t="n">
        <v>0.07275122</v>
      </c>
      <c r="AO49" s="64" t="n">
        <v>-0.001354716</v>
      </c>
      <c r="AP49" s="64" t="n">
        <v>-0.04193715</v>
      </c>
      <c r="AQ49" s="64" t="n">
        <v>0.1167204</v>
      </c>
      <c r="AR49" s="64" t="n">
        <v>0.0904512</v>
      </c>
      <c r="AS49" s="64" t="n">
        <v>-0.3680858</v>
      </c>
      <c r="AT49" s="64" t="n">
        <v>0.02721663</v>
      </c>
      <c r="AU49" s="64" t="n">
        <v>-0.2293509</v>
      </c>
      <c r="AV49" s="64" t="n">
        <v>-0.1844343</v>
      </c>
      <c r="AW49" s="64" t="n">
        <v>0.03757809</v>
      </c>
      <c r="AX49" s="64" t="n">
        <v>0.218582</v>
      </c>
      <c r="AY49" s="64" t="n">
        <v>-0.1535069</v>
      </c>
      <c r="AZ49" s="64" t="n">
        <v>-0.2035487</v>
      </c>
      <c r="BA49" s="64" t="n">
        <v>0.2009698</v>
      </c>
      <c r="BB49" s="64" t="n">
        <v>0.2546878</v>
      </c>
      <c r="BC49" s="64" t="n">
        <v>-0.06254798</v>
      </c>
      <c r="BD49" s="64" t="n">
        <v>0.2232459</v>
      </c>
      <c r="BE49" s="64" t="n">
        <v>0.4854309</v>
      </c>
      <c r="BF49" s="64" t="n">
        <v>0.2870159</v>
      </c>
      <c r="BG49" s="64" t="n">
        <v>0.8200748</v>
      </c>
      <c r="BH49" s="64" t="n">
        <v>0.2448956</v>
      </c>
      <c r="BI49" s="64" t="n">
        <v>0.6596693</v>
      </c>
      <c r="BJ49" s="64" t="n">
        <v>0.1673203</v>
      </c>
      <c r="BK49" s="64" t="n">
        <v>0.6260281</v>
      </c>
      <c r="BL49" s="64" t="n">
        <v>0.4704458</v>
      </c>
      <c r="BM49" s="64" t="n">
        <v>0.6126114</v>
      </c>
      <c r="BN49" s="64" t="n">
        <v>0.03040163</v>
      </c>
      <c r="BO49" s="64" t="n">
        <v>0.4089905</v>
      </c>
      <c r="BP49" s="64" t="n">
        <v>-0.5686443</v>
      </c>
      <c r="BQ49" s="64" t="n">
        <v>0.1719579</v>
      </c>
      <c r="BR49" s="64" t="n">
        <v>0.01927192</v>
      </c>
      <c r="BS49" s="64" t="n">
        <v>-0.1097726</v>
      </c>
      <c r="BT49" s="64" t="n">
        <v>0.3173916</v>
      </c>
      <c r="BU49" s="64" t="n">
        <v>0.0223893</v>
      </c>
      <c r="BV49" s="64" t="n">
        <v>0.4544183</v>
      </c>
      <c r="BW49" s="64" t="n">
        <v>-0.03610217</v>
      </c>
      <c r="BX49" s="64" t="n">
        <v>0.1427294</v>
      </c>
      <c r="BY49" s="64" t="n">
        <v>0.045185</v>
      </c>
      <c r="BZ49" s="64" t="n">
        <v>0.1234582</v>
      </c>
      <c r="CA49" s="64" t="n">
        <v>-0.06794661</v>
      </c>
      <c r="CB49" s="64" t="n">
        <v>-0.2956139</v>
      </c>
      <c r="CC49" s="64" t="n">
        <v>-0.1246997</v>
      </c>
      <c r="CD49" s="64" t="n">
        <v>0.08824658</v>
      </c>
      <c r="CE49" s="64" t="n">
        <v>0.182143</v>
      </c>
      <c r="CF49" s="64" t="n">
        <v>-0.03242522</v>
      </c>
      <c r="CG49" s="64" t="n">
        <v>-0.1209515</v>
      </c>
      <c r="CH49" s="64" t="n">
        <v>-0.09462149</v>
      </c>
      <c r="CI49" s="64" t="n">
        <v>-0.1500894</v>
      </c>
      <c r="CJ49" s="64" t="n">
        <v>-0.3870471</v>
      </c>
      <c r="CK49" s="64" t="n">
        <v>-0.2154987</v>
      </c>
      <c r="CL49" s="64" t="n">
        <v>-0.008208372</v>
      </c>
      <c r="CM49" s="64" t="n">
        <v>-0.1047736</v>
      </c>
      <c r="CN49" s="64" t="n">
        <v>-0.2713085</v>
      </c>
      <c r="CO49" s="64" t="n">
        <v>-0.09384791</v>
      </c>
      <c r="CP49" s="64" t="n">
        <v>0.2082265</v>
      </c>
      <c r="CQ49" s="64" t="n">
        <v>0.3363297</v>
      </c>
      <c r="CR49" s="64" t="n">
        <v>0.1344297</v>
      </c>
      <c r="CS49" s="64" t="n">
        <v>-0.1933332</v>
      </c>
      <c r="CT49" s="64" t="n">
        <v>0.3189771</v>
      </c>
      <c r="CU49" s="64" t="n">
        <v>0.3255006</v>
      </c>
      <c r="CV49" s="64" t="n">
        <v>0.280226</v>
      </c>
      <c r="CW49" s="64" t="n">
        <v>-0.05210292</v>
      </c>
      <c r="CX49" s="64" t="n">
        <v>0.02753204</v>
      </c>
      <c r="CY49" s="64" t="n">
        <v>0.07697162</v>
      </c>
      <c r="CZ49" s="64" t="n">
        <v>0.1035722</v>
      </c>
      <c r="DA49" s="64" t="n">
        <v>0.06036877</v>
      </c>
      <c r="DB49" s="64" t="n">
        <v>0.2033919</v>
      </c>
      <c r="DC49" s="64" t="n">
        <v>0.09970799</v>
      </c>
      <c r="DD49" s="64" t="n">
        <v>0.06213611</v>
      </c>
      <c r="DE49" s="64" t="n">
        <v>0.4452348</v>
      </c>
      <c r="DF49" s="64" t="n">
        <v>1.163418</v>
      </c>
      <c r="DG49" s="64" t="n">
        <v>1.31558</v>
      </c>
      <c r="DH49" s="64" t="n">
        <v>1.473427</v>
      </c>
      <c r="DI49" s="64" t="n">
        <v>-0.1137909</v>
      </c>
      <c r="DJ49" s="64" t="n">
        <v>-0.004316241</v>
      </c>
      <c r="DK49" s="64" t="n">
        <v>0.1644575</v>
      </c>
      <c r="DL49" s="64" t="n">
        <v>0.1603752</v>
      </c>
      <c r="DM49" s="64" t="n">
        <v>0.2913064</v>
      </c>
      <c r="DN49" s="64" t="n">
        <v>0.3714409</v>
      </c>
      <c r="DO49" s="64" t="n">
        <v>0.008996204</v>
      </c>
      <c r="DP49" s="64" t="n">
        <v>0.06168652</v>
      </c>
      <c r="DQ49" s="64" t="n">
        <v>0.2144177</v>
      </c>
      <c r="DR49" s="64" t="n">
        <v>0.4885731</v>
      </c>
      <c r="DS49" s="64" t="n">
        <v>0.3347461</v>
      </c>
      <c r="DT49" s="64" t="n">
        <v>0.1391876</v>
      </c>
      <c r="DU49" s="64" t="n">
        <v>-0.08226034</v>
      </c>
      <c r="DV49" s="64" t="n">
        <v>0.09329592</v>
      </c>
      <c r="DW49" s="64" t="n">
        <v>-0.2488911</v>
      </c>
      <c r="DX49" s="64" t="n">
        <v>-0.3775272</v>
      </c>
      <c r="DY49" s="64" t="n">
        <v>-0.008015282</v>
      </c>
      <c r="DZ49" s="64" t="n">
        <v>-0.1274979</v>
      </c>
      <c r="EA49" s="64" t="n">
        <v>-0.1896306</v>
      </c>
      <c r="EB49" s="64" t="n">
        <v>-0.3823098</v>
      </c>
      <c r="EC49" s="64" t="n">
        <v>0.05243837</v>
      </c>
      <c r="ED49" s="64" t="n">
        <v>-0.07230649</v>
      </c>
      <c r="EE49" s="64" t="n">
        <v>-0.02112776</v>
      </c>
      <c r="EF49" s="64" t="n">
        <v>0.2443114</v>
      </c>
      <c r="EG49" s="64" t="n">
        <v>0.2092539</v>
      </c>
      <c r="EH49" s="64" t="n">
        <v>0.2637198</v>
      </c>
      <c r="EI49" s="64" t="n">
        <v>-0.1998803</v>
      </c>
      <c r="EJ49" s="64" t="n">
        <v>-0.2554667</v>
      </c>
      <c r="EK49" s="64" t="n">
        <v>-0.1690943</v>
      </c>
      <c r="EL49" s="64" t="n">
        <v>-0.2405391</v>
      </c>
      <c r="EM49" s="64" t="n">
        <v>-0.02550849</v>
      </c>
      <c r="EN49" s="64" t="n">
        <v>-0.3484796</v>
      </c>
      <c r="EO49" s="64" t="n">
        <v>-0.09883953</v>
      </c>
      <c r="EP49" s="64" t="n">
        <v>-0.1984799</v>
      </c>
      <c r="EQ49" s="64" t="n">
        <v>0.4798619</v>
      </c>
      <c r="ER49" s="64" t="n">
        <v>-0.4243769</v>
      </c>
      <c r="ES49" s="64" t="n">
        <v>-0.3178856</v>
      </c>
      <c r="ET49" s="64" t="n">
        <v>-0.03184995</v>
      </c>
      <c r="EU49" s="64" t="n">
        <v>0.1803229</v>
      </c>
      <c r="EV49" s="64" t="n">
        <v>-0.6625982</v>
      </c>
      <c r="EW49" s="64" t="n">
        <v>-0.4541459</v>
      </c>
      <c r="EX49" s="64" t="n">
        <v>-0.4227761</v>
      </c>
      <c r="EY49" s="64" t="n">
        <v>-0.2746194</v>
      </c>
      <c r="EZ49" s="64" t="n">
        <v>-0.03610655</v>
      </c>
      <c r="FA49" s="64" t="n">
        <v>-0.1123598</v>
      </c>
      <c r="FB49" s="64" t="n">
        <v>-0.1322567</v>
      </c>
      <c r="FC49" s="64" t="n">
        <v>-0.1686425</v>
      </c>
      <c r="FD49" s="64" t="n">
        <v>-0.1527502</v>
      </c>
      <c r="FE49" s="64" t="n">
        <v>-0.381872</v>
      </c>
      <c r="FF49" s="64" t="n">
        <v>-0.06254798</v>
      </c>
      <c r="FG49" s="64" t="n">
        <v>-0.06254798</v>
      </c>
      <c r="FH49" s="64" t="n">
        <v>0.4153574</v>
      </c>
      <c r="FI49" s="64" t="n">
        <v>0.007134972</v>
      </c>
      <c r="FJ49" s="64" t="n">
        <v>0.2757578</v>
      </c>
      <c r="FK49" s="64" t="n">
        <v>-0.1021884</v>
      </c>
      <c r="FL49" s="64" t="n">
        <v>-0.6171734</v>
      </c>
      <c r="FM49" s="64" t="n">
        <v>-0.3142163</v>
      </c>
      <c r="FN49" s="64" t="n">
        <v>0.08548982</v>
      </c>
      <c r="FO49" s="64" t="n">
        <v>0.2484987</v>
      </c>
      <c r="FP49" s="64" t="n">
        <v>0.07128142</v>
      </c>
      <c r="FQ49" s="64" t="n">
        <v>0.1290505</v>
      </c>
      <c r="FR49" s="64" t="n">
        <v>0.06951122</v>
      </c>
      <c r="FS49" s="64" t="n">
        <v>-0.2840621</v>
      </c>
      <c r="FT49" s="64" t="n">
        <v>-0.454574</v>
      </c>
      <c r="FU49" s="64" t="n">
        <v>-0.1786788</v>
      </c>
      <c r="FV49" s="64" t="n">
        <v>-0.02851985</v>
      </c>
      <c r="FW49" s="64" t="n">
        <v>0.3265843</v>
      </c>
      <c r="FX49" s="64" t="n">
        <v>0.2694876</v>
      </c>
      <c r="FY49" s="64" t="n">
        <v>-0.3063405</v>
      </c>
      <c r="FZ49" s="64" t="n">
        <v>-0.5423686</v>
      </c>
      <c r="GA49" s="64" t="n">
        <v>-1.013192</v>
      </c>
      <c r="GB49" s="64" t="n">
        <v>-0.9821585</v>
      </c>
      <c r="GC49" s="64" t="n">
        <v>-0.9599345</v>
      </c>
      <c r="GD49" s="64" t="n">
        <v>-0.4697094</v>
      </c>
      <c r="GE49" s="64" t="n">
        <v>-0.1264622</v>
      </c>
      <c r="GF49" s="64" t="n">
        <v>-0.4378431</v>
      </c>
      <c r="GG49" s="64" t="n">
        <v>-0.003674516</v>
      </c>
      <c r="GH49" s="64" t="n">
        <v>-0.08355429</v>
      </c>
      <c r="GI49" s="64" t="n">
        <v>-0.04779813</v>
      </c>
      <c r="GJ49" s="64" t="n">
        <v>0.04334362</v>
      </c>
      <c r="GK49" s="64" t="n">
        <v>0.07221157</v>
      </c>
      <c r="GL49" s="64" t="n">
        <v>-0.009566606</v>
      </c>
      <c r="GM49" s="64" t="n">
        <v>0.2001257</v>
      </c>
      <c r="GN49" s="64" t="n">
        <v>-0.2945914</v>
      </c>
      <c r="GO49" s="64" t="n">
        <v>-0.4123518</v>
      </c>
      <c r="GP49" s="64" t="n">
        <v>-0.3214648</v>
      </c>
      <c r="GQ49" s="64" t="n">
        <v>-0.3995801</v>
      </c>
      <c r="GR49" s="64" t="n">
        <v>0.356461</v>
      </c>
      <c r="GS49" s="64" t="n">
        <v>0.2033861</v>
      </c>
      <c r="GT49" s="64" t="n">
        <v>0.3433141</v>
      </c>
      <c r="GU49" s="64" t="n">
        <v>-0.4824436</v>
      </c>
      <c r="GV49" s="64" t="n">
        <v>-0.4824436</v>
      </c>
      <c r="GW49" s="64" t="n">
        <v>0.3286288</v>
      </c>
      <c r="GX49" s="64" t="n">
        <v>0.02214828</v>
      </c>
      <c r="GY49" s="64" t="n">
        <v>-0.3923312</v>
      </c>
      <c r="GZ49" s="64" t="n">
        <v>0.28483</v>
      </c>
      <c r="HA49" s="64" t="n">
        <v>-0.6813908</v>
      </c>
      <c r="HB49" s="64" t="n">
        <v>-0.06254798</v>
      </c>
      <c r="HC49" s="64" t="n">
        <v>-0.06254798</v>
      </c>
      <c r="HD49" s="64" t="n">
        <v>-0.06254798</v>
      </c>
      <c r="HE49" s="64" t="n">
        <v>-0.06254798</v>
      </c>
      <c r="HF49" s="64" t="n">
        <v>-0.2869019</v>
      </c>
      <c r="HG49" s="64" t="n">
        <v>-0.1592656</v>
      </c>
      <c r="HH49" s="64" t="n">
        <v>0.04139942</v>
      </c>
      <c r="HI49" s="64" t="n">
        <v>0.07469999</v>
      </c>
      <c r="HJ49" s="64" t="n">
        <v>1.039347</v>
      </c>
      <c r="HK49" s="64" t="n">
        <v>-0.8490894</v>
      </c>
      <c r="HL49" s="61" t="s">
        <v>470</v>
      </c>
      <c r="HM49" s="61" t="s">
        <v>473</v>
      </c>
      <c r="HN49" s="61" t="s">
        <v>471</v>
      </c>
      <c r="HO49" s="61" t="s">
        <v>472</v>
      </c>
      <c r="HP49" s="61" t="n">
        <v>10</v>
      </c>
      <c r="HQ49" s="61"/>
      <c r="HR49" s="61"/>
      <c r="HS49" s="61"/>
      <c r="HT49" s="61" t="s">
        <v>474</v>
      </c>
      <c r="HU49" s="61"/>
      <c r="HV49" s="61" t="s">
        <v>279</v>
      </c>
      <c r="HW49" s="61"/>
      <c r="HX49" s="61"/>
      <c r="HY49" s="63" t="n">
        <v>0.9819537</v>
      </c>
      <c r="HZ49" s="63" t="n">
        <v>2.486619</v>
      </c>
    </row>
    <row r="50" customFormat="false" ht="108.95" hidden="false" customHeight="false" outlineLevel="0" collapsed="false">
      <c r="A50" s="65" t="s">
        <v>475</v>
      </c>
      <c r="B50" s="66" t="n">
        <v>0.553</v>
      </c>
      <c r="C50" s="67"/>
      <c r="D50" s="65" t="s">
        <v>476</v>
      </c>
      <c r="E50" s="64" t="n">
        <v>-0.03368005</v>
      </c>
      <c r="F50" s="64" t="s">
        <v>296</v>
      </c>
      <c r="G50" s="64" t="n">
        <v>-0.05390608</v>
      </c>
      <c r="H50" s="64" t="n">
        <v>-0.03320533</v>
      </c>
      <c r="I50" s="64" t="n">
        <v>-0.1851045</v>
      </c>
      <c r="J50" s="64" t="n">
        <v>-0.5397296</v>
      </c>
      <c r="K50" s="64" t="n">
        <v>-0.3624892</v>
      </c>
      <c r="L50" s="64" t="n">
        <v>-0.1207685</v>
      </c>
      <c r="M50" s="64" t="n">
        <v>0.3618674</v>
      </c>
      <c r="N50" s="64" t="n">
        <v>0.05051014</v>
      </c>
      <c r="O50" s="64" t="n">
        <v>0.2439496</v>
      </c>
      <c r="P50" s="64" t="n">
        <v>-0.1429457</v>
      </c>
      <c r="Q50" s="64" t="n">
        <v>0.8141539</v>
      </c>
      <c r="R50" s="64" t="n">
        <v>0.1512934</v>
      </c>
      <c r="S50" s="64" t="n">
        <v>0.1945325</v>
      </c>
      <c r="T50" s="64" t="n">
        <v>0.5845157</v>
      </c>
      <c r="U50" s="64" t="n">
        <v>0.1156231</v>
      </c>
      <c r="V50" s="64" t="n">
        <v>0.1643731</v>
      </c>
      <c r="W50" s="64" t="n">
        <v>0.4356428</v>
      </c>
      <c r="X50" s="64" t="n">
        <v>-0.06639295</v>
      </c>
      <c r="Y50" s="64" t="n">
        <v>-0.02246701</v>
      </c>
      <c r="Z50" s="64" t="n">
        <v>0.4781184</v>
      </c>
      <c r="AA50" s="64" t="n">
        <v>-0.06010974</v>
      </c>
      <c r="AB50" s="64" t="n">
        <v>0.2452439</v>
      </c>
      <c r="AC50" s="64" t="n">
        <v>0.3366807</v>
      </c>
      <c r="AD50" s="64" t="n">
        <v>0.2317302</v>
      </c>
      <c r="AE50" s="64" t="n">
        <v>0.067963</v>
      </c>
      <c r="AF50" s="64" t="n">
        <v>-0.2300896</v>
      </c>
      <c r="AG50" s="64" t="n">
        <v>0.1299105</v>
      </c>
      <c r="AH50" s="64" t="n">
        <v>0.2352431</v>
      </c>
      <c r="AI50" s="64" t="n">
        <v>0.5506755</v>
      </c>
      <c r="AJ50" s="64" t="n">
        <v>0.08332793</v>
      </c>
      <c r="AK50" s="64" t="n">
        <v>0.04369582</v>
      </c>
      <c r="AL50" s="64" t="n">
        <v>0.1256033</v>
      </c>
      <c r="AM50" s="64" t="n">
        <v>-0.1714938</v>
      </c>
      <c r="AN50" s="64" t="n">
        <v>-0.05665528</v>
      </c>
      <c r="AO50" s="64" t="n">
        <v>-0.07094486</v>
      </c>
      <c r="AP50" s="64" t="n">
        <v>-0.1552285</v>
      </c>
      <c r="AQ50" s="64" t="n">
        <v>-0.03565109</v>
      </c>
      <c r="AR50" s="64" t="n">
        <v>0.1612668</v>
      </c>
      <c r="AS50" s="64" t="n">
        <v>-0.2128941</v>
      </c>
      <c r="AT50" s="64" t="n">
        <v>-0.2385646</v>
      </c>
      <c r="AU50" s="64" t="n">
        <v>-0.1852959</v>
      </c>
      <c r="AV50" s="64" t="n">
        <v>0.4821075</v>
      </c>
      <c r="AW50" s="64" t="n">
        <v>0.50085</v>
      </c>
      <c r="AX50" s="64" t="n">
        <v>-0.05498706</v>
      </c>
      <c r="AY50" s="64" t="n">
        <v>0.4923264</v>
      </c>
      <c r="AZ50" s="64" t="n">
        <v>0.1119496</v>
      </c>
      <c r="BA50" s="64" t="n">
        <v>0.07963249</v>
      </c>
      <c r="BB50" s="64" t="n">
        <v>0.4796842</v>
      </c>
      <c r="BC50" s="64" t="n">
        <v>-0.2441592</v>
      </c>
      <c r="BD50" s="64" t="n">
        <v>0.01864267</v>
      </c>
      <c r="BE50" s="64" t="n">
        <v>0.1219254</v>
      </c>
      <c r="BF50" s="64" t="n">
        <v>-0.09265591</v>
      </c>
      <c r="BG50" s="64" t="n">
        <v>0.3771801</v>
      </c>
      <c r="BH50" s="64" t="n">
        <v>-0.6837528</v>
      </c>
      <c r="BI50" s="64" t="n">
        <v>0.3081867</v>
      </c>
      <c r="BJ50" s="64" t="n">
        <v>-0.4410839</v>
      </c>
      <c r="BK50" s="64" t="n">
        <v>0.3997709</v>
      </c>
      <c r="BL50" s="64" t="n">
        <v>-0.001539955</v>
      </c>
      <c r="BM50" s="64" t="n">
        <v>0.5935277</v>
      </c>
      <c r="BN50" s="64" t="n">
        <v>0.2604026</v>
      </c>
      <c r="BO50" s="64" t="n">
        <v>0.3592203</v>
      </c>
      <c r="BP50" s="64" t="n">
        <v>-0.303111</v>
      </c>
      <c r="BQ50" s="64" t="n">
        <v>-0.3992108</v>
      </c>
      <c r="BR50" s="64" t="n">
        <v>-0.1039008</v>
      </c>
      <c r="BS50" s="64" t="n">
        <v>0.2143175</v>
      </c>
      <c r="BT50" s="64" t="n">
        <v>-0.2170334</v>
      </c>
      <c r="BU50" s="64" t="n">
        <v>-0.04786421</v>
      </c>
      <c r="BV50" s="64" t="n">
        <v>-0.09032738</v>
      </c>
      <c r="BW50" s="64" t="n">
        <v>-0.4086495</v>
      </c>
      <c r="BX50" s="64" t="n">
        <v>0.1877516</v>
      </c>
      <c r="BY50" s="64" t="n">
        <v>-0.01155436</v>
      </c>
      <c r="BZ50" s="64" t="n">
        <v>0.03214884</v>
      </c>
      <c r="CA50" s="64" t="n">
        <v>-0.1154086</v>
      </c>
      <c r="CB50" s="64" t="n">
        <v>-0.3914839</v>
      </c>
      <c r="CC50" s="64" t="n">
        <v>-0.03148646</v>
      </c>
      <c r="CD50" s="64" t="n">
        <v>0.5272042</v>
      </c>
      <c r="CE50" s="64" t="n">
        <v>0.05557456</v>
      </c>
      <c r="CF50" s="64" t="n">
        <v>-0.2986406</v>
      </c>
      <c r="CG50" s="64" t="n">
        <v>-0.109266</v>
      </c>
      <c r="CH50" s="64" t="n">
        <v>0.01997907</v>
      </c>
      <c r="CI50" s="64" t="n">
        <v>0.04059146</v>
      </c>
      <c r="CJ50" s="64" t="n">
        <v>0.03648757</v>
      </c>
      <c r="CK50" s="64" t="n">
        <v>0.03143922</v>
      </c>
      <c r="CL50" s="64" t="n">
        <v>-0.1399967</v>
      </c>
      <c r="CM50" s="64" t="n">
        <v>-0.0919665</v>
      </c>
      <c r="CN50" s="64" t="n">
        <v>-0.08666087</v>
      </c>
      <c r="CO50" s="64" t="n">
        <v>0.09938418</v>
      </c>
      <c r="CP50" s="64" t="n">
        <v>-0.07661362</v>
      </c>
      <c r="CQ50" s="64" t="n">
        <v>0.1456756</v>
      </c>
      <c r="CR50" s="64" t="n">
        <v>-0.1174112</v>
      </c>
      <c r="CS50" s="64" t="n">
        <v>-0.2245213</v>
      </c>
      <c r="CT50" s="64" t="n">
        <v>-0.003043575</v>
      </c>
      <c r="CU50" s="64" t="n">
        <v>0.4141556</v>
      </c>
      <c r="CV50" s="64" t="n">
        <v>0.4665696</v>
      </c>
      <c r="CW50" s="64" t="n">
        <v>-0.151904</v>
      </c>
      <c r="CX50" s="64" t="n">
        <v>-0.1596585</v>
      </c>
      <c r="CY50" s="64" t="n">
        <v>-0.2127702</v>
      </c>
      <c r="CZ50" s="64" t="n">
        <v>-0.1928736</v>
      </c>
      <c r="DA50" s="64" t="n">
        <v>-0.07710479</v>
      </c>
      <c r="DB50" s="64" t="n">
        <v>0.07992261</v>
      </c>
      <c r="DC50" s="64" t="n">
        <v>0.02629234</v>
      </c>
      <c r="DD50" s="64" t="n">
        <v>-0.17977</v>
      </c>
      <c r="DE50" s="64" t="n">
        <v>0.2062579</v>
      </c>
      <c r="DF50" s="64" t="n">
        <v>0.6812281</v>
      </c>
      <c r="DG50" s="64" t="n">
        <v>1.215224</v>
      </c>
      <c r="DH50" s="64" t="n">
        <v>1.597854</v>
      </c>
      <c r="DI50" s="64" t="n">
        <v>-0.05260147</v>
      </c>
      <c r="DJ50" s="64" t="n">
        <v>-0.3999458</v>
      </c>
      <c r="DK50" s="64" t="n">
        <v>-0.03384861</v>
      </c>
      <c r="DL50" s="64" t="n">
        <v>0.004298161</v>
      </c>
      <c r="DM50" s="64" t="n">
        <v>0.2623688</v>
      </c>
      <c r="DN50" s="64" t="n">
        <v>0.3970924</v>
      </c>
      <c r="DO50" s="64" t="n">
        <v>-0.1188358</v>
      </c>
      <c r="DP50" s="64" t="n">
        <v>-0.07512282</v>
      </c>
      <c r="DQ50" s="64" t="n">
        <v>0.179921</v>
      </c>
      <c r="DR50" s="64" t="n">
        <v>0.5193418</v>
      </c>
      <c r="DS50" s="64" t="n">
        <v>0.9098241</v>
      </c>
      <c r="DT50" s="64" t="n">
        <v>1.205318</v>
      </c>
      <c r="DU50" s="64" t="n">
        <v>-0.05265871</v>
      </c>
      <c r="DV50" s="64" t="n">
        <v>-0.4351272</v>
      </c>
      <c r="DW50" s="64" t="n">
        <v>-0.3203705</v>
      </c>
      <c r="DX50" s="64" t="n">
        <v>-0.4308686</v>
      </c>
      <c r="DY50" s="64" t="n">
        <v>0.2592564</v>
      </c>
      <c r="DZ50" s="64" t="n">
        <v>0.01611308</v>
      </c>
      <c r="EA50" s="64" t="n">
        <v>0.1312173</v>
      </c>
      <c r="EB50" s="64" t="n">
        <v>-0.5373413</v>
      </c>
      <c r="EC50" s="64" t="n">
        <v>-0.07243362</v>
      </c>
      <c r="ED50" s="64" t="n">
        <v>-0.3214017</v>
      </c>
      <c r="EE50" s="64" t="n">
        <v>0.007787361</v>
      </c>
      <c r="EF50" s="64" t="n">
        <v>0.1044392</v>
      </c>
      <c r="EG50" s="64" t="n">
        <v>0.3497976</v>
      </c>
      <c r="EH50" s="64" t="n">
        <v>0.3153693</v>
      </c>
      <c r="EI50" s="64" t="n">
        <v>-0.3334158</v>
      </c>
      <c r="EJ50" s="64" t="n">
        <v>-0.255022</v>
      </c>
      <c r="EK50" s="64" t="n">
        <v>-0.3279125</v>
      </c>
      <c r="EL50" s="64" t="n">
        <v>-0.02100867</v>
      </c>
      <c r="EM50" s="64" t="n">
        <v>0.06892858</v>
      </c>
      <c r="EN50" s="64" t="n">
        <v>0.01871874</v>
      </c>
      <c r="EO50" s="64" t="n">
        <v>0.08558868</v>
      </c>
      <c r="EP50" s="64" t="n">
        <v>0.1380527</v>
      </c>
      <c r="EQ50" s="64" t="n">
        <v>0.5174518</v>
      </c>
      <c r="ER50" s="64" t="n">
        <v>-0.4985871</v>
      </c>
      <c r="ES50" s="64" t="n">
        <v>-0.7708149</v>
      </c>
      <c r="ET50" s="64" t="n">
        <v>-0.1910945</v>
      </c>
      <c r="EU50" s="64" t="n">
        <v>-0.4611277</v>
      </c>
      <c r="EV50" s="64" t="n">
        <v>-0.4733921</v>
      </c>
      <c r="EW50" s="64" t="n">
        <v>-1.151822</v>
      </c>
      <c r="EX50" s="64" t="n">
        <v>-1.120962</v>
      </c>
      <c r="EY50" s="64" t="n">
        <v>-0.4105298</v>
      </c>
      <c r="EZ50" s="64" t="n">
        <v>0.03124466</v>
      </c>
      <c r="FA50" s="64" t="n">
        <v>-0.1212073</v>
      </c>
      <c r="FB50" s="64" t="n">
        <v>-0.02025797</v>
      </c>
      <c r="FC50" s="64" t="n">
        <v>-0.2101711</v>
      </c>
      <c r="FD50" s="64" t="n">
        <v>-0.5542444</v>
      </c>
      <c r="FE50" s="64" t="n">
        <v>-1.317583</v>
      </c>
      <c r="FF50" s="64" t="n">
        <v>0.2183713</v>
      </c>
      <c r="FG50" s="64" t="n">
        <v>0.2503141</v>
      </c>
      <c r="FH50" s="64" t="n">
        <v>-0.03661696</v>
      </c>
      <c r="FI50" s="64" t="n">
        <v>-0.2236168</v>
      </c>
      <c r="FJ50" s="64" t="n">
        <v>0.3817339</v>
      </c>
      <c r="FK50" s="64" t="n">
        <v>-0.4636715</v>
      </c>
      <c r="FL50" s="64" t="n">
        <v>-1.007374</v>
      </c>
      <c r="FM50" s="64" t="n">
        <v>-0.07185789</v>
      </c>
      <c r="FN50" s="64" t="n">
        <v>0.4929907</v>
      </c>
      <c r="FO50" s="64" t="n">
        <v>0.5107732</v>
      </c>
      <c r="FP50" s="64" t="n">
        <v>0.1845526</v>
      </c>
      <c r="FQ50" s="64" t="n">
        <v>-0.2223465</v>
      </c>
      <c r="FR50" s="64" t="n">
        <v>-0.2599454</v>
      </c>
      <c r="FS50" s="64" t="n">
        <v>-0.578468</v>
      </c>
      <c r="FT50" s="64" t="n">
        <v>-0.8455286</v>
      </c>
      <c r="FU50" s="64" t="n">
        <v>0.180353</v>
      </c>
      <c r="FV50" s="64" t="n">
        <v>0.1082886</v>
      </c>
      <c r="FW50" s="64" t="n">
        <v>-0.001466768</v>
      </c>
      <c r="FX50" s="64" t="n">
        <v>-0.001571785</v>
      </c>
      <c r="FY50" s="64" t="n">
        <v>-0.1079637</v>
      </c>
      <c r="FZ50" s="64" t="n">
        <v>-0.2789738</v>
      </c>
      <c r="GA50" s="64" t="n">
        <v>-0.4825897</v>
      </c>
      <c r="GB50" s="64" t="n">
        <v>-0.278751</v>
      </c>
      <c r="GC50" s="64" t="n">
        <v>0.1312634</v>
      </c>
      <c r="GD50" s="64" t="n">
        <v>0.3455065</v>
      </c>
      <c r="GE50" s="64" t="n">
        <v>0.01306383</v>
      </c>
      <c r="GF50" s="64" t="n">
        <v>-0.2365299</v>
      </c>
      <c r="GG50" s="64" t="n">
        <v>-0.2110035</v>
      </c>
      <c r="GH50" s="64" t="n">
        <v>-0.069654</v>
      </c>
      <c r="GI50" s="64" t="n">
        <v>-0.2330267</v>
      </c>
      <c r="GJ50" s="64" t="n">
        <v>-0.1150701</v>
      </c>
      <c r="GK50" s="64" t="n">
        <v>-0.01309163</v>
      </c>
      <c r="GL50" s="64" t="n">
        <v>-0.1639966</v>
      </c>
      <c r="GM50" s="64" t="n">
        <v>0.07381524</v>
      </c>
      <c r="GN50" s="64" t="n">
        <v>-0.2485591</v>
      </c>
      <c r="GO50" s="64" t="n">
        <v>0.1372321</v>
      </c>
      <c r="GP50" s="64" t="n">
        <v>-0.7302218</v>
      </c>
      <c r="GQ50" s="64" t="n">
        <v>-0.4233982</v>
      </c>
      <c r="GR50" s="64" t="n">
        <v>0.2255298</v>
      </c>
      <c r="GS50" s="64" t="n">
        <v>0.3761578</v>
      </c>
      <c r="GT50" s="64" t="n">
        <v>0.4505893</v>
      </c>
      <c r="GU50" s="64" t="n">
        <v>-0.1330317</v>
      </c>
      <c r="GV50" s="64" t="n">
        <v>0.1150029</v>
      </c>
      <c r="GW50" s="64" t="n">
        <v>0.01747376</v>
      </c>
      <c r="GX50" s="64" t="n">
        <v>-0.0182982</v>
      </c>
      <c r="GY50" s="64" t="n">
        <v>0.9260066</v>
      </c>
      <c r="GZ50" s="64" t="n">
        <v>0.6951179</v>
      </c>
      <c r="HA50" s="64" t="n">
        <v>-0.1374722</v>
      </c>
      <c r="HB50" s="64" t="n">
        <v>0.1031554</v>
      </c>
      <c r="HC50" s="64" t="n">
        <v>0.0553151</v>
      </c>
      <c r="HD50" s="64" t="n">
        <v>0.1395774</v>
      </c>
      <c r="HE50" s="64" t="n">
        <v>-0.3752154</v>
      </c>
      <c r="HF50" s="64" t="n">
        <v>0.6419045</v>
      </c>
      <c r="HG50" s="64" t="n">
        <v>-0.08700967</v>
      </c>
      <c r="HH50" s="64" t="n">
        <v>-0.3921181</v>
      </c>
      <c r="HI50" s="64" t="n">
        <v>0.2807049</v>
      </c>
      <c r="HJ50" s="64" t="n">
        <v>-0.03361395</v>
      </c>
      <c r="HK50" s="64" t="n">
        <v>-0.7365175</v>
      </c>
      <c r="HL50" s="65" t="s">
        <v>475</v>
      </c>
      <c r="HM50" s="65" t="s">
        <v>477</v>
      </c>
      <c r="HN50" s="65"/>
      <c r="HO50" s="65" t="s">
        <v>476</v>
      </c>
      <c r="HP50" s="65" t="n">
        <v>2</v>
      </c>
      <c r="HQ50" s="65"/>
      <c r="HR50" s="65" t="s">
        <v>478</v>
      </c>
      <c r="HS50" s="65"/>
      <c r="HT50" s="65" t="s">
        <v>479</v>
      </c>
      <c r="HU50" s="65"/>
      <c r="HV50" s="65"/>
      <c r="HW50" s="65"/>
      <c r="HX50" s="65"/>
      <c r="HY50" s="67" t="n">
        <v>1.107329</v>
      </c>
      <c r="HZ50" s="67" t="n">
        <v>2.915437</v>
      </c>
    </row>
    <row r="51" customFormat="false" ht="25.35" hidden="false" customHeight="false" outlineLevel="0" collapsed="false">
      <c r="A51" s="61" t="s">
        <v>480</v>
      </c>
      <c r="B51" s="62" t="n">
        <v>0.553</v>
      </c>
      <c r="C51" s="63" t="s">
        <v>481</v>
      </c>
      <c r="D51" s="61" t="s">
        <v>482</v>
      </c>
      <c r="E51" s="64" t="n">
        <v>-0.007296241</v>
      </c>
      <c r="F51" s="64" t="s">
        <v>296</v>
      </c>
      <c r="G51" s="64" t="n">
        <v>-0.3206371</v>
      </c>
      <c r="H51" s="64" t="n">
        <v>-0.3942242</v>
      </c>
      <c r="I51" s="64" t="n">
        <v>0.1378749</v>
      </c>
      <c r="J51" s="64" t="n">
        <v>0.03295297</v>
      </c>
      <c r="K51" s="64" t="n">
        <v>-0.02630123</v>
      </c>
      <c r="L51" s="64" t="n">
        <v>0.08174874</v>
      </c>
      <c r="M51" s="64" t="n">
        <v>0.682005</v>
      </c>
      <c r="N51" s="64" t="n">
        <v>0.4179098</v>
      </c>
      <c r="O51" s="64" t="n">
        <v>0.3944176</v>
      </c>
      <c r="P51" s="64" t="n">
        <v>0.01893672</v>
      </c>
      <c r="Q51" s="64" t="n">
        <v>1.744077</v>
      </c>
      <c r="R51" s="64" t="n">
        <v>0.4727903</v>
      </c>
      <c r="S51" s="64" t="n">
        <v>0.1885335</v>
      </c>
      <c r="T51" s="64" t="n">
        <v>1.409888</v>
      </c>
      <c r="U51" s="64" t="n">
        <v>0.3286287</v>
      </c>
      <c r="V51" s="64" t="n">
        <v>0.04451011</v>
      </c>
      <c r="W51" s="64" t="n">
        <v>0.6630748</v>
      </c>
      <c r="X51" s="64" t="n">
        <v>0.3403248</v>
      </c>
      <c r="Y51" s="64" t="n">
        <v>0.0926906</v>
      </c>
      <c r="Z51" s="64" t="n">
        <v>0.8219013</v>
      </c>
      <c r="AA51" s="64" t="n">
        <v>-0.3144965</v>
      </c>
      <c r="AB51" s="64" t="n">
        <v>0.4338346</v>
      </c>
      <c r="AC51" s="64" t="n">
        <v>0.1402504</v>
      </c>
      <c r="AD51" s="64" t="n">
        <v>0.5665067</v>
      </c>
      <c r="AE51" s="64" t="n">
        <v>0.1743102</v>
      </c>
      <c r="AF51" s="64" t="n">
        <v>-0.3193912</v>
      </c>
      <c r="AG51" s="64" t="n">
        <v>0.1549894</v>
      </c>
      <c r="AH51" s="64" t="n">
        <v>0.2312669</v>
      </c>
      <c r="AI51" s="64" t="n">
        <v>1.294385</v>
      </c>
      <c r="AJ51" s="64" t="n">
        <v>0.3748656</v>
      </c>
      <c r="AK51" s="64" t="n">
        <v>0.4802348</v>
      </c>
      <c r="AL51" s="64" t="n">
        <v>-0.1322184</v>
      </c>
      <c r="AM51" s="64" t="n">
        <v>0.1524125</v>
      </c>
      <c r="AN51" s="64" t="n">
        <v>-0.3870712</v>
      </c>
      <c r="AO51" s="64" t="n">
        <v>-0.2522812</v>
      </c>
      <c r="AP51" s="64" t="n">
        <v>-0.4774584</v>
      </c>
      <c r="AQ51" s="64" t="n">
        <v>0.06282804</v>
      </c>
      <c r="AR51" s="64" t="n">
        <v>-0.1442341</v>
      </c>
      <c r="AS51" s="64" t="n">
        <v>-0.0404575</v>
      </c>
      <c r="AT51" s="64" t="n">
        <v>0.09027836</v>
      </c>
      <c r="AU51" s="64" t="n">
        <v>0.6638689</v>
      </c>
      <c r="AV51" s="64" t="n">
        <v>1.419549</v>
      </c>
      <c r="AW51" s="64" t="n">
        <v>1.41414</v>
      </c>
      <c r="AX51" s="64" t="n">
        <v>-0.158416</v>
      </c>
      <c r="AY51" s="64" t="n">
        <v>-1.028202</v>
      </c>
      <c r="AZ51" s="64" t="n">
        <v>1.99971</v>
      </c>
      <c r="BA51" s="64" t="n">
        <v>1.254533</v>
      </c>
      <c r="BB51" s="64" t="n">
        <v>1.429089</v>
      </c>
      <c r="BC51" s="64" t="n">
        <v>-0.2914813</v>
      </c>
      <c r="BD51" s="64" t="n">
        <v>0.1884232</v>
      </c>
      <c r="BE51" s="64" t="n">
        <v>0.3013036</v>
      </c>
      <c r="BF51" s="64" t="n">
        <v>0.002518296</v>
      </c>
      <c r="BG51" s="64" t="n">
        <v>0.2731078</v>
      </c>
      <c r="BH51" s="64" t="n">
        <v>-0.3327696</v>
      </c>
      <c r="BI51" s="64" t="n">
        <v>0.836038</v>
      </c>
      <c r="BJ51" s="64" t="n">
        <v>-0.505392</v>
      </c>
      <c r="BK51" s="64" t="n">
        <v>1.06393</v>
      </c>
      <c r="BL51" s="64" t="n">
        <v>-0.1276063</v>
      </c>
      <c r="BM51" s="64" t="n">
        <v>0.8186738</v>
      </c>
      <c r="BN51" s="64" t="n">
        <v>-0.1040275</v>
      </c>
      <c r="BO51" s="64" t="n">
        <v>0.2720943</v>
      </c>
      <c r="BP51" s="64" t="n">
        <v>-0.0259648</v>
      </c>
      <c r="BQ51" s="64" t="n">
        <v>-0.5427501</v>
      </c>
      <c r="BR51" s="64" t="n">
        <v>-0.08341977</v>
      </c>
      <c r="BS51" s="64" t="n">
        <v>0.4314539</v>
      </c>
      <c r="BT51" s="64" t="n">
        <v>0.6462083</v>
      </c>
      <c r="BU51" s="64" t="n">
        <v>0.6472604</v>
      </c>
      <c r="BV51" s="64" t="n">
        <v>0.7762945</v>
      </c>
      <c r="BW51" s="64" t="n">
        <v>-0.5254787</v>
      </c>
      <c r="BX51" s="64" t="n">
        <v>-0.3846896</v>
      </c>
      <c r="BY51" s="64" t="n">
        <v>0.04228357</v>
      </c>
      <c r="BZ51" s="64" t="n">
        <v>-0.4147523</v>
      </c>
      <c r="CA51" s="64" t="n">
        <v>-0.0349291</v>
      </c>
      <c r="CB51" s="64" t="n">
        <v>-0.4837061</v>
      </c>
      <c r="CC51" s="64" t="n">
        <v>-0.2915558</v>
      </c>
      <c r="CD51" s="64" t="n">
        <v>1.205887</v>
      </c>
      <c r="CE51" s="64" t="n">
        <v>-0.6530836</v>
      </c>
      <c r="CF51" s="64" t="n">
        <v>-0.7149394</v>
      </c>
      <c r="CG51" s="64" t="n">
        <v>-0.5915714</v>
      </c>
      <c r="CH51" s="64" t="n">
        <v>-0.08123654</v>
      </c>
      <c r="CI51" s="64" t="n">
        <v>-0.1241832</v>
      </c>
      <c r="CJ51" s="64" t="n">
        <v>0.6364347</v>
      </c>
      <c r="CK51" s="64" t="n">
        <v>-0.4149587</v>
      </c>
      <c r="CL51" s="64" t="n">
        <v>0.153931</v>
      </c>
      <c r="CM51" s="64" t="n">
        <v>-0.4155401</v>
      </c>
      <c r="CN51" s="64" t="n">
        <v>-0.07135709</v>
      </c>
      <c r="CO51" s="64" t="n">
        <v>-0.1154045</v>
      </c>
      <c r="CP51" s="64" t="n">
        <v>0.2014738</v>
      </c>
      <c r="CQ51" s="64" t="n">
        <v>-0.4922824</v>
      </c>
      <c r="CR51" s="64" t="n">
        <v>-0.3633999</v>
      </c>
      <c r="CS51" s="64" t="n">
        <v>-0.5216603</v>
      </c>
      <c r="CT51" s="64" t="n">
        <v>0.2013769</v>
      </c>
      <c r="CU51" s="64" t="n">
        <v>0.274068</v>
      </c>
      <c r="CV51" s="64" t="n">
        <v>0.3363826</v>
      </c>
      <c r="CW51" s="64" t="n">
        <v>-0.5000692</v>
      </c>
      <c r="CX51" s="64" t="n">
        <v>0.1106145</v>
      </c>
      <c r="CY51" s="64" t="n">
        <v>-0.5451843</v>
      </c>
      <c r="CZ51" s="64" t="n">
        <v>0.065494</v>
      </c>
      <c r="DA51" s="64" t="n">
        <v>-0.08468857</v>
      </c>
      <c r="DB51" s="64" t="n">
        <v>0.1447572</v>
      </c>
      <c r="DC51" s="64" t="n">
        <v>-0.11244</v>
      </c>
      <c r="DD51" s="64" t="n">
        <v>-0.3909399</v>
      </c>
      <c r="DE51" s="64" t="n">
        <v>1.017581</v>
      </c>
      <c r="DF51" s="64" t="n">
        <v>1.465791</v>
      </c>
      <c r="DG51" s="64" t="n">
        <v>1.104141</v>
      </c>
      <c r="DH51" s="64" t="n">
        <v>1.814849</v>
      </c>
      <c r="DI51" s="64" t="n">
        <v>-0.7287554</v>
      </c>
      <c r="DJ51" s="64" t="n">
        <v>-0.03457551</v>
      </c>
      <c r="DK51" s="64" t="n">
        <v>-0.1169735</v>
      </c>
      <c r="DL51" s="64" t="n">
        <v>0.4531689</v>
      </c>
      <c r="DM51" s="64" t="n">
        <v>0.2558067</v>
      </c>
      <c r="DN51" s="64" t="n">
        <v>0.3755129</v>
      </c>
      <c r="DO51" s="64" t="n">
        <v>-0.6143875</v>
      </c>
      <c r="DP51" s="64" t="n">
        <v>-0.564449</v>
      </c>
      <c r="DQ51" s="64" t="n">
        <v>0.04217658</v>
      </c>
      <c r="DR51" s="64" t="n">
        <v>1.207337</v>
      </c>
      <c r="DS51" s="64" t="n">
        <v>0.7372812</v>
      </c>
      <c r="DT51" s="64" t="n">
        <v>1.378189</v>
      </c>
      <c r="DU51" s="64" t="n">
        <v>-0.62734</v>
      </c>
      <c r="DV51" s="64" t="n">
        <v>-0.0730024</v>
      </c>
      <c r="DW51" s="64" t="n">
        <v>0.002160104</v>
      </c>
      <c r="DX51" s="64" t="n">
        <v>0.4667966</v>
      </c>
      <c r="DY51" s="64" t="n">
        <v>0.2703597</v>
      </c>
      <c r="DZ51" s="64" t="n">
        <v>0.4523473</v>
      </c>
      <c r="EA51" s="64" t="n">
        <v>-0.2181945</v>
      </c>
      <c r="EB51" s="64" t="n">
        <v>-0.4459373</v>
      </c>
      <c r="EC51" s="64" t="n">
        <v>-0.5835425</v>
      </c>
      <c r="ED51" s="64" t="n">
        <v>-0.5645881</v>
      </c>
      <c r="EE51" s="64" t="n">
        <v>0.0720805</v>
      </c>
      <c r="EF51" s="64" t="n">
        <v>0.5203538</v>
      </c>
      <c r="EG51" s="64" t="n">
        <v>0.4591745</v>
      </c>
      <c r="EH51" s="64" t="n">
        <v>-0.1634367</v>
      </c>
      <c r="EI51" s="64" t="n">
        <v>-0.3379588</v>
      </c>
      <c r="EJ51" s="64" t="n">
        <v>-0.9014589</v>
      </c>
      <c r="EK51" s="64" t="n">
        <v>-0.2939009</v>
      </c>
      <c r="EL51" s="64" t="n">
        <v>-0.2863652</v>
      </c>
      <c r="EM51" s="64" t="n">
        <v>0.4411936</v>
      </c>
      <c r="EN51" s="64" t="n">
        <v>-0.3158151</v>
      </c>
      <c r="EO51" s="64" t="n">
        <v>-0.2103682</v>
      </c>
      <c r="EP51" s="64" t="n">
        <v>-0.02186293</v>
      </c>
      <c r="EQ51" s="64" t="n">
        <v>0.4603283</v>
      </c>
      <c r="ER51" s="64" t="n">
        <v>-0.4927261</v>
      </c>
      <c r="ES51" s="64" t="n">
        <v>-0.449227</v>
      </c>
      <c r="ET51" s="64" t="n">
        <v>-0.6591934</v>
      </c>
      <c r="EU51" s="64" t="n">
        <v>-0.4191488</v>
      </c>
      <c r="EV51" s="64" t="n">
        <v>-0.8077452</v>
      </c>
      <c r="EW51" s="64" t="n">
        <v>-0.6749834</v>
      </c>
      <c r="EX51" s="64" t="n">
        <v>-1.073384</v>
      </c>
      <c r="EY51" s="64" t="n">
        <v>-0.7255559</v>
      </c>
      <c r="EZ51" s="64" t="n">
        <v>-0.6348215</v>
      </c>
      <c r="FA51" s="64" t="n">
        <v>-0.2379554</v>
      </c>
      <c r="FB51" s="64" t="n">
        <v>-0.5405064</v>
      </c>
      <c r="FC51" s="64" t="n">
        <v>-0.4565586</v>
      </c>
      <c r="FD51" s="64" t="n">
        <v>-0.8197743</v>
      </c>
      <c r="FE51" s="64" t="n">
        <v>-0.3559814</v>
      </c>
      <c r="FF51" s="64" t="n">
        <v>-0.3702919</v>
      </c>
      <c r="FG51" s="64" t="n">
        <v>-0.7108051</v>
      </c>
      <c r="FH51" s="64" t="n">
        <v>-0.1717279</v>
      </c>
      <c r="FI51" s="64" t="n">
        <v>-0.6757226</v>
      </c>
      <c r="FJ51" s="64" t="n">
        <v>-0.6549168</v>
      </c>
      <c r="FK51" s="64" t="n">
        <v>-0.7651101</v>
      </c>
      <c r="FL51" s="64" t="n">
        <v>-0.8886271</v>
      </c>
      <c r="FM51" s="64" t="n">
        <v>-1.043995</v>
      </c>
      <c r="FN51" s="64" t="n">
        <v>0.1469341</v>
      </c>
      <c r="FO51" s="64" t="n">
        <v>-0.3588343</v>
      </c>
      <c r="FP51" s="64" t="n">
        <v>-0.3621919</v>
      </c>
      <c r="FQ51" s="64" t="n">
        <v>-0.8098375</v>
      </c>
      <c r="FR51" s="64" t="n">
        <v>-0.5648732</v>
      </c>
      <c r="FS51" s="64" t="n">
        <v>-0.1982939</v>
      </c>
      <c r="FT51" s="64" t="n">
        <v>-0.720692</v>
      </c>
      <c r="FU51" s="64" t="n">
        <v>-0.6371079</v>
      </c>
      <c r="FV51" s="64" t="n">
        <v>0.0719466</v>
      </c>
      <c r="FW51" s="64" t="n">
        <v>-0.6061661</v>
      </c>
      <c r="FX51" s="64" t="n">
        <v>-0.6638569</v>
      </c>
      <c r="FY51" s="64" t="n">
        <v>-0.350943</v>
      </c>
      <c r="FZ51" s="64" t="n">
        <v>-0.4547497</v>
      </c>
      <c r="GA51" s="64" t="n">
        <v>-0.5904794</v>
      </c>
      <c r="GB51" s="64" t="n">
        <v>-0.5000297</v>
      </c>
      <c r="GC51" s="64" t="n">
        <v>-0.5008202</v>
      </c>
      <c r="GD51" s="64" t="n">
        <v>-0.4996616</v>
      </c>
      <c r="GE51" s="64" t="n">
        <v>0.1441979</v>
      </c>
      <c r="GF51" s="64" t="n">
        <v>-0.0329793</v>
      </c>
      <c r="GG51" s="64" t="n">
        <v>-0.6152869</v>
      </c>
      <c r="GH51" s="64" t="n">
        <v>-0.4676884</v>
      </c>
      <c r="GI51" s="64" t="n">
        <v>0.008565299</v>
      </c>
      <c r="GJ51" s="64" t="n">
        <v>-0.5282604</v>
      </c>
      <c r="GK51" s="64" t="n">
        <v>0.0530444</v>
      </c>
      <c r="GL51" s="64" t="n">
        <v>-0.2455705</v>
      </c>
      <c r="GM51" s="64" t="n">
        <v>-0.2089654</v>
      </c>
      <c r="GN51" s="64" t="n">
        <v>-0.1521738</v>
      </c>
      <c r="GO51" s="64" t="n">
        <v>-0.06416355</v>
      </c>
      <c r="GP51" s="64" t="n">
        <v>-0.5578622</v>
      </c>
      <c r="GQ51" s="64" t="n">
        <v>0.7277047</v>
      </c>
      <c r="GR51" s="64" t="n">
        <v>2.155767</v>
      </c>
      <c r="GS51" s="64" t="n">
        <v>0.670557</v>
      </c>
      <c r="GT51" s="64" t="n">
        <v>0.6120432</v>
      </c>
      <c r="GU51" s="64" t="n">
        <v>0.2893607</v>
      </c>
      <c r="GV51" s="64" t="n">
        <v>-0.3148808</v>
      </c>
      <c r="GW51" s="64" t="n">
        <v>-0.2055917</v>
      </c>
      <c r="GX51" s="64" t="n">
        <v>0.5866227</v>
      </c>
      <c r="GY51" s="64" t="n">
        <v>0.1171541</v>
      </c>
      <c r="GZ51" s="64" t="n">
        <v>0.1210599</v>
      </c>
      <c r="HA51" s="64" t="n">
        <v>-1.273549</v>
      </c>
      <c r="HB51" s="64" t="n">
        <v>-1.107769</v>
      </c>
      <c r="HC51" s="64" t="n">
        <v>-0.3474149</v>
      </c>
      <c r="HD51" s="64" t="n">
        <v>0.8163521</v>
      </c>
      <c r="HE51" s="64" t="n">
        <v>0.2180012</v>
      </c>
      <c r="HF51" s="64" t="n">
        <v>-0.3314999</v>
      </c>
      <c r="HG51" s="64" t="n">
        <v>0.1457748</v>
      </c>
      <c r="HH51" s="64" t="n">
        <v>-0.4824049</v>
      </c>
      <c r="HI51" s="64" t="n">
        <v>-0.3013915</v>
      </c>
      <c r="HJ51" s="64" t="n">
        <v>1.057781</v>
      </c>
      <c r="HK51" s="64" t="n">
        <v>-0.6470134</v>
      </c>
      <c r="HL51" s="61" t="s">
        <v>480</v>
      </c>
      <c r="HM51" s="61" t="s">
        <v>483</v>
      </c>
      <c r="HN51" s="61" t="s">
        <v>481</v>
      </c>
      <c r="HO51" s="61" t="s">
        <v>482</v>
      </c>
      <c r="HP51" s="61" t="n">
        <v>10</v>
      </c>
      <c r="HQ51" s="61"/>
      <c r="HR51" s="61" t="s">
        <v>478</v>
      </c>
      <c r="HS51" s="61"/>
      <c r="HT51" s="61" t="s">
        <v>484</v>
      </c>
      <c r="HU51" s="61" t="s">
        <v>485</v>
      </c>
      <c r="HV51" s="61" t="s">
        <v>343</v>
      </c>
      <c r="HW51" s="61"/>
      <c r="HX51" s="61" t="s">
        <v>486</v>
      </c>
      <c r="HY51" s="63" t="n">
        <v>2.009961</v>
      </c>
      <c r="HZ51" s="63" t="n">
        <v>3.429316</v>
      </c>
    </row>
    <row r="52" customFormat="false" ht="37.3" hidden="false" customHeight="false" outlineLevel="0" collapsed="false">
      <c r="A52" s="65" t="s">
        <v>487</v>
      </c>
      <c r="B52" s="66" t="n">
        <v>0.549</v>
      </c>
      <c r="C52" s="67" t="s">
        <v>488</v>
      </c>
      <c r="D52" s="65" t="s">
        <v>489</v>
      </c>
      <c r="E52" s="64" t="n">
        <v>-0.3184498</v>
      </c>
      <c r="F52" s="64" t="n">
        <v>-0.2058745</v>
      </c>
      <c r="G52" s="64" t="n">
        <v>-0.4179415</v>
      </c>
      <c r="H52" s="64" t="n">
        <v>-0.4022614</v>
      </c>
      <c r="I52" s="64" t="n">
        <v>-0.1487913</v>
      </c>
      <c r="J52" s="64" t="n">
        <v>0.1893286</v>
      </c>
      <c r="K52" s="64" t="n">
        <v>-0.6458421</v>
      </c>
      <c r="L52" s="64" t="n">
        <v>-0.458598</v>
      </c>
      <c r="M52" s="64" t="n">
        <v>0.6818877</v>
      </c>
      <c r="N52" s="64" t="n">
        <v>0.01756256</v>
      </c>
      <c r="O52" s="64" t="n">
        <v>0.264623</v>
      </c>
      <c r="P52" s="64" t="n">
        <v>-0.6607187</v>
      </c>
      <c r="Q52" s="64" t="n">
        <v>2.482298</v>
      </c>
      <c r="R52" s="64" t="n">
        <v>0.1119979</v>
      </c>
      <c r="S52" s="64" t="n">
        <v>0.6404085</v>
      </c>
      <c r="T52" s="64" t="n">
        <v>2.01336</v>
      </c>
      <c r="U52" s="64" t="n">
        <v>-0.5401067</v>
      </c>
      <c r="V52" s="64" t="n">
        <v>-0.8199232</v>
      </c>
      <c r="W52" s="64" t="n">
        <v>0.4566995</v>
      </c>
      <c r="X52" s="64" t="n">
        <v>0.3085845</v>
      </c>
      <c r="Y52" s="64" t="n">
        <v>-0.6013951</v>
      </c>
      <c r="Z52" s="64" t="n">
        <v>0.530864</v>
      </c>
      <c r="AA52" s="64" t="n">
        <v>0.07686408</v>
      </c>
      <c r="AB52" s="64" t="n">
        <v>0.4051265</v>
      </c>
      <c r="AC52" s="64" t="n">
        <v>0.4301748</v>
      </c>
      <c r="AD52" s="64" t="n">
        <v>0.2543753</v>
      </c>
      <c r="AE52" s="64" t="n">
        <v>-0.4256275</v>
      </c>
      <c r="AF52" s="64" t="n">
        <v>0.3589153</v>
      </c>
      <c r="AG52" s="64" t="n">
        <v>0.1998152</v>
      </c>
      <c r="AH52" s="64" t="n">
        <v>-0.002210019</v>
      </c>
      <c r="AI52" s="64" t="n">
        <v>0.1217199</v>
      </c>
      <c r="AJ52" s="64" t="n">
        <v>0.2020898</v>
      </c>
      <c r="AK52" s="64" t="n">
        <v>-0.4777098</v>
      </c>
      <c r="AL52" s="64" t="n">
        <v>-0.4165296</v>
      </c>
      <c r="AM52" s="64" t="n">
        <v>-0.06661532</v>
      </c>
      <c r="AN52" s="64" t="n">
        <v>-0.558404</v>
      </c>
      <c r="AO52" s="64" t="n">
        <v>-0.4531488</v>
      </c>
      <c r="AP52" s="64" t="n">
        <v>-0.4822549</v>
      </c>
      <c r="AQ52" s="64" t="n">
        <v>-0.4956408</v>
      </c>
      <c r="AR52" s="64" t="n">
        <v>-0.3698412</v>
      </c>
      <c r="AS52" s="64" t="n">
        <v>-0.8390113</v>
      </c>
      <c r="AT52" s="64" t="n">
        <v>-0.3940862</v>
      </c>
      <c r="AU52" s="64" t="n">
        <v>-0.3737392</v>
      </c>
      <c r="AV52" s="64" t="n">
        <v>1.397362</v>
      </c>
      <c r="AW52" s="64" t="n">
        <v>2.129383</v>
      </c>
      <c r="AX52" s="64" t="n">
        <v>-0.6774319</v>
      </c>
      <c r="AY52" s="64" t="n">
        <v>-0.8205475</v>
      </c>
      <c r="AZ52" s="64" t="n">
        <v>2.015786</v>
      </c>
      <c r="BA52" s="64" t="n">
        <v>0.7263587</v>
      </c>
      <c r="BB52" s="64" t="n">
        <v>0.2515441</v>
      </c>
      <c r="BC52" s="64" t="n">
        <v>-1.041843</v>
      </c>
      <c r="BD52" s="64" t="n">
        <v>-0.4625327</v>
      </c>
      <c r="BE52" s="64" t="n">
        <v>-0.2322663</v>
      </c>
      <c r="BF52" s="64" t="n">
        <v>-0.2649592</v>
      </c>
      <c r="BG52" s="64" t="n">
        <v>-0.2307012</v>
      </c>
      <c r="BH52" s="64" t="n">
        <v>-0.2139091</v>
      </c>
      <c r="BI52" s="64" t="n">
        <v>0.5767712</v>
      </c>
      <c r="BJ52" s="64" t="n">
        <v>-0.2070433</v>
      </c>
      <c r="BK52" s="64" t="n">
        <v>0.698608</v>
      </c>
      <c r="BL52" s="64" t="n">
        <v>-0.2886946</v>
      </c>
      <c r="BM52" s="64" t="n">
        <v>0.305047</v>
      </c>
      <c r="BN52" s="64" t="n">
        <v>-0.4930471</v>
      </c>
      <c r="BO52" s="64" t="n">
        <v>0.2012094</v>
      </c>
      <c r="BP52" s="64" t="n">
        <v>0.3568264</v>
      </c>
      <c r="BQ52" s="64" t="n">
        <v>0.2708941</v>
      </c>
      <c r="BR52" s="64" t="n">
        <v>1.433838</v>
      </c>
      <c r="BS52" s="64" t="n">
        <v>0.5888785</v>
      </c>
      <c r="BT52" s="64" t="n">
        <v>0.4178413</v>
      </c>
      <c r="BU52" s="64" t="n">
        <v>0.6388384</v>
      </c>
      <c r="BV52" s="64" t="n">
        <v>0.4081911</v>
      </c>
      <c r="BW52" s="64" t="n">
        <v>-0.3406864</v>
      </c>
      <c r="BX52" s="64" t="n">
        <v>-0.1179131</v>
      </c>
      <c r="BY52" s="64" t="n">
        <v>0.1465957</v>
      </c>
      <c r="BZ52" s="64" t="n">
        <v>-0.2322144</v>
      </c>
      <c r="CA52" s="64" t="n">
        <v>0.08661488</v>
      </c>
      <c r="CB52" s="64" t="n">
        <v>-0.2798868</v>
      </c>
      <c r="CC52" s="64" t="n">
        <v>-0.2650387</v>
      </c>
      <c r="CD52" s="64" t="n">
        <v>1.67891</v>
      </c>
      <c r="CE52" s="64" t="n">
        <v>-0.4453236</v>
      </c>
      <c r="CF52" s="64" t="n">
        <v>-0.7819782</v>
      </c>
      <c r="CG52" s="64" t="n">
        <v>-0.6155513</v>
      </c>
      <c r="CH52" s="64" t="n">
        <v>-0.3356757</v>
      </c>
      <c r="CI52" s="64" t="n">
        <v>0.08112882</v>
      </c>
      <c r="CJ52" s="64" t="n">
        <v>0.9458142</v>
      </c>
      <c r="CK52" s="64" t="n">
        <v>-0.2003359</v>
      </c>
      <c r="CL52" s="64" t="n">
        <v>0.03399068</v>
      </c>
      <c r="CM52" s="64" t="n">
        <v>-0.6535706</v>
      </c>
      <c r="CN52" s="64" t="n">
        <v>-0.2658069</v>
      </c>
      <c r="CO52" s="64" t="n">
        <v>-0.2074008</v>
      </c>
      <c r="CP52" s="64" t="n">
        <v>0.1518345</v>
      </c>
      <c r="CQ52" s="64" t="n">
        <v>-0.5319925</v>
      </c>
      <c r="CR52" s="64" t="n">
        <v>-0.8059573</v>
      </c>
      <c r="CS52" s="64" t="n">
        <v>-0.6244927</v>
      </c>
      <c r="CT52" s="64" t="n">
        <v>-0.2616934</v>
      </c>
      <c r="CU52" s="64" t="n">
        <v>0.03124748</v>
      </c>
      <c r="CV52" s="64" t="n">
        <v>0.1411148</v>
      </c>
      <c r="CW52" s="64" t="n">
        <v>-0.1515214</v>
      </c>
      <c r="CX52" s="64" t="n">
        <v>0.1919395</v>
      </c>
      <c r="CY52" s="64" t="n">
        <v>-0.5359368</v>
      </c>
      <c r="CZ52" s="64" t="n">
        <v>-0.08731899</v>
      </c>
      <c r="DA52" s="64" t="n">
        <v>-0.05042064</v>
      </c>
      <c r="DB52" s="64" t="n">
        <v>-0.0912207</v>
      </c>
      <c r="DC52" s="64" t="n">
        <v>-0.3002229</v>
      </c>
      <c r="DD52" s="64" t="n">
        <v>-0.02193454</v>
      </c>
      <c r="DE52" s="64" t="n">
        <v>0.8862563</v>
      </c>
      <c r="DF52" s="64" t="n">
        <v>1.526714</v>
      </c>
      <c r="DG52" s="64" t="n">
        <v>1.796188</v>
      </c>
      <c r="DH52" s="64" t="n">
        <v>1.861669</v>
      </c>
      <c r="DI52" s="64" t="n">
        <v>-0.2613206</v>
      </c>
      <c r="DJ52" s="64" t="n">
        <v>0.5233448</v>
      </c>
      <c r="DK52" s="64" t="n">
        <v>0.4294372</v>
      </c>
      <c r="DL52" s="64" t="n">
        <v>0.7076871</v>
      </c>
      <c r="DM52" s="64" t="n">
        <v>0.5222663</v>
      </c>
      <c r="DN52" s="64" t="n">
        <v>0.3110175</v>
      </c>
      <c r="DO52" s="64" t="n">
        <v>-0.5070844</v>
      </c>
      <c r="DP52" s="64" t="n">
        <v>-0.5995015</v>
      </c>
      <c r="DQ52" s="64" t="n">
        <v>0.8553857</v>
      </c>
      <c r="DR52" s="64" t="n">
        <v>1.079666</v>
      </c>
      <c r="DS52" s="64" t="n">
        <v>1.111632</v>
      </c>
      <c r="DT52" s="64" t="n">
        <v>1.604862</v>
      </c>
      <c r="DU52" s="64" t="n">
        <v>-0.3448997</v>
      </c>
      <c r="DV52" s="64" t="n">
        <v>0.3741318</v>
      </c>
      <c r="DW52" s="64" t="n">
        <v>0.9720909</v>
      </c>
      <c r="DX52" s="64" t="n">
        <v>0.8323355</v>
      </c>
      <c r="DY52" s="64" t="n">
        <v>0.5721349</v>
      </c>
      <c r="DZ52" s="64" t="n">
        <v>0.4188924</v>
      </c>
      <c r="EA52" s="64" t="n">
        <v>-0.6456071</v>
      </c>
      <c r="EB52" s="64" t="n">
        <v>-0.3259429</v>
      </c>
      <c r="EC52" s="64" t="n">
        <v>-0.06678033</v>
      </c>
      <c r="ED52" s="64" t="n">
        <v>0.009135431</v>
      </c>
      <c r="EE52" s="64" t="n">
        <v>0.633445</v>
      </c>
      <c r="EF52" s="64" t="n">
        <v>0.2031859</v>
      </c>
      <c r="EG52" s="64" t="n">
        <v>0.2886219</v>
      </c>
      <c r="EH52" s="64" t="n">
        <v>-0.103413</v>
      </c>
      <c r="EI52" s="64" t="n">
        <v>-0.4161829</v>
      </c>
      <c r="EJ52" s="64" t="n">
        <v>-0.1360054</v>
      </c>
      <c r="EK52" s="64" t="n">
        <v>0.2713133</v>
      </c>
      <c r="EL52" s="64" t="n">
        <v>-0.2116732</v>
      </c>
      <c r="EM52" s="64" t="n">
        <v>0.3010514</v>
      </c>
      <c r="EN52" s="64" t="n">
        <v>-0.287531</v>
      </c>
      <c r="EO52" s="64" t="n">
        <v>-0.3546889</v>
      </c>
      <c r="EP52" s="64" t="n">
        <v>1.0094</v>
      </c>
      <c r="EQ52" s="64" t="n">
        <v>0.6435931</v>
      </c>
      <c r="ER52" s="64" t="n">
        <v>-0.2781656</v>
      </c>
      <c r="ES52" s="64" t="n">
        <v>-0.005466902</v>
      </c>
      <c r="ET52" s="64" t="n">
        <v>-0.6444361</v>
      </c>
      <c r="EU52" s="64" t="n">
        <v>-0.5810608</v>
      </c>
      <c r="EV52" s="64" t="n">
        <v>-0.7481249</v>
      </c>
      <c r="EW52" s="64" t="n">
        <v>-0.3007331</v>
      </c>
      <c r="EX52" s="64" t="n">
        <v>0.1843684</v>
      </c>
      <c r="EY52" s="64" t="n">
        <v>0.6172739</v>
      </c>
      <c r="EZ52" s="64" t="n">
        <v>-0.517582</v>
      </c>
      <c r="FA52" s="64" t="n">
        <v>-0.3232092</v>
      </c>
      <c r="FB52" s="64" t="n">
        <v>-0.4122416</v>
      </c>
      <c r="FC52" s="64" t="n">
        <v>-0.3953318</v>
      </c>
      <c r="FD52" s="64" t="n">
        <v>-0.03820912</v>
      </c>
      <c r="FE52" s="64" t="n">
        <v>0.2559714</v>
      </c>
      <c r="FF52" s="64" t="n">
        <v>-0.007674119</v>
      </c>
      <c r="FG52" s="64" t="n">
        <v>-0.8509487</v>
      </c>
      <c r="FH52" s="64" t="n">
        <v>0.7486072</v>
      </c>
      <c r="FI52" s="64" t="n">
        <v>-0.3289898</v>
      </c>
      <c r="FJ52" s="64" t="n">
        <v>-0.6725943</v>
      </c>
      <c r="FK52" s="64" t="n">
        <v>-0.8018026</v>
      </c>
      <c r="FL52" s="64" t="n">
        <v>-0.9216337</v>
      </c>
      <c r="FM52" s="64" t="n">
        <v>-0.3619872</v>
      </c>
      <c r="FN52" s="64" t="n">
        <v>-0.4484889</v>
      </c>
      <c r="FO52" s="64" t="n">
        <v>-0.1813745</v>
      </c>
      <c r="FP52" s="64" t="n">
        <v>-0.3964439</v>
      </c>
      <c r="FQ52" s="64" t="n">
        <v>-0.5019434</v>
      </c>
      <c r="FR52" s="64" t="n">
        <v>-0.3298826</v>
      </c>
      <c r="FS52" s="64" t="n">
        <v>-0.08397104</v>
      </c>
      <c r="FT52" s="64" t="n">
        <v>-0.3350875</v>
      </c>
      <c r="FU52" s="64" t="n">
        <v>0.03987261</v>
      </c>
      <c r="FV52" s="64" t="n">
        <v>-0.3175998</v>
      </c>
      <c r="FW52" s="64" t="n">
        <v>-0.03250579</v>
      </c>
      <c r="FX52" s="64" t="n">
        <v>-0.2214865</v>
      </c>
      <c r="FY52" s="64" t="n">
        <v>-0.3622507</v>
      </c>
      <c r="FZ52" s="64" t="n">
        <v>-0.5428323</v>
      </c>
      <c r="GA52" s="64" t="n">
        <v>-0.7590643</v>
      </c>
      <c r="GB52" s="64" t="n">
        <v>-0.3351414</v>
      </c>
      <c r="GC52" s="64" t="n">
        <v>-0.4410942</v>
      </c>
      <c r="GD52" s="64" t="n">
        <v>-0.4023012</v>
      </c>
      <c r="GE52" s="64" t="n">
        <v>-0.5618435</v>
      </c>
      <c r="GF52" s="64" t="n">
        <v>-0.4547109</v>
      </c>
      <c r="GG52" s="64" t="n">
        <v>-0.217443</v>
      </c>
      <c r="GH52" s="64" t="n">
        <v>-0.3370833</v>
      </c>
      <c r="GI52" s="64" t="n">
        <v>0.1932768</v>
      </c>
      <c r="GJ52" s="64" t="n">
        <v>-0.1091025</v>
      </c>
      <c r="GK52" s="64" t="n">
        <v>-0.1178773</v>
      </c>
      <c r="GL52" s="64" t="n">
        <v>-0.1669603</v>
      </c>
      <c r="GM52" s="64" t="n">
        <v>-0.1476349</v>
      </c>
      <c r="GN52" s="64" t="n">
        <v>-0.2257913</v>
      </c>
      <c r="GO52" s="64" t="n">
        <v>-0.310466</v>
      </c>
      <c r="GP52" s="64" t="n">
        <v>-0.5484333</v>
      </c>
      <c r="GQ52" s="64" t="n">
        <v>0.7195577</v>
      </c>
      <c r="GR52" s="64" t="n">
        <v>1.4721</v>
      </c>
      <c r="GS52" s="64" t="n">
        <v>0.1376745</v>
      </c>
      <c r="GT52" s="64" t="n">
        <v>-0.04402282</v>
      </c>
      <c r="GU52" s="64" t="n">
        <v>-0.5216349</v>
      </c>
      <c r="GV52" s="64" t="n">
        <v>-0.5135907</v>
      </c>
      <c r="GW52" s="64" t="n">
        <v>-0.550405</v>
      </c>
      <c r="GX52" s="64" t="n">
        <v>0.2185364</v>
      </c>
      <c r="GY52" s="64" t="n">
        <v>0.4739749</v>
      </c>
      <c r="GZ52" s="64" t="n">
        <v>0.3043149</v>
      </c>
      <c r="HA52" s="64" t="n">
        <v>-0.8740194</v>
      </c>
      <c r="HB52" s="64" t="n">
        <v>-1.434554</v>
      </c>
      <c r="HC52" s="64" t="n">
        <v>-2.565697</v>
      </c>
      <c r="HD52" s="64" t="n">
        <v>1.79024</v>
      </c>
      <c r="HE52" s="64" t="n">
        <v>-0.1231804</v>
      </c>
      <c r="HF52" s="64" t="n">
        <v>-0.3952802</v>
      </c>
      <c r="HG52" s="64" t="n">
        <v>0.1451362</v>
      </c>
      <c r="HH52" s="64" t="n">
        <v>-0.3064169</v>
      </c>
      <c r="HI52" s="64" t="n">
        <v>-0.2146705</v>
      </c>
      <c r="HJ52" s="64" t="n">
        <v>0.1596983</v>
      </c>
      <c r="HK52" s="64" t="n">
        <v>-0.2644217</v>
      </c>
      <c r="HL52" s="65" t="s">
        <v>487</v>
      </c>
      <c r="HM52" s="65" t="s">
        <v>490</v>
      </c>
      <c r="HN52" s="65" t="s">
        <v>488</v>
      </c>
      <c r="HO52" s="65" t="s">
        <v>489</v>
      </c>
      <c r="HP52" s="65" t="n">
        <v>10</v>
      </c>
      <c r="HQ52" s="65" t="s">
        <v>491</v>
      </c>
      <c r="HR52" s="65" t="s">
        <v>478</v>
      </c>
      <c r="HS52" s="65"/>
      <c r="HT52" s="65" t="s">
        <v>484</v>
      </c>
      <c r="HU52" s="65" t="s">
        <v>430</v>
      </c>
      <c r="HV52" s="65" t="s">
        <v>343</v>
      </c>
      <c r="HW52" s="65"/>
      <c r="HX52" s="65"/>
      <c r="HY52" s="67" t="n">
        <v>2.233242</v>
      </c>
      <c r="HZ52" s="67" t="n">
        <v>5.047995</v>
      </c>
    </row>
    <row r="53" customFormat="false" ht="37.3" hidden="false" customHeight="false" outlineLevel="0" collapsed="false">
      <c r="A53" s="61" t="s">
        <v>492</v>
      </c>
      <c r="B53" s="62" t="n">
        <v>0.548</v>
      </c>
      <c r="C53" s="63"/>
      <c r="D53" s="61" t="s">
        <v>493</v>
      </c>
      <c r="E53" s="64" t="n">
        <v>-0.008819852</v>
      </c>
      <c r="F53" s="64" t="n">
        <v>0.0879636</v>
      </c>
      <c r="G53" s="64" t="n">
        <v>-0.1194032</v>
      </c>
      <c r="H53" s="64" t="n">
        <v>0.02463158</v>
      </c>
      <c r="I53" s="64" t="n">
        <v>-0.3630261</v>
      </c>
      <c r="J53" s="64" t="n">
        <v>-0.7773684</v>
      </c>
      <c r="K53" s="64" t="n">
        <v>-0.3911751</v>
      </c>
      <c r="L53" s="64" t="n">
        <v>-0.2163905</v>
      </c>
      <c r="M53" s="64" t="n">
        <v>-0.3546351</v>
      </c>
      <c r="N53" s="64" t="n">
        <v>0.06046782</v>
      </c>
      <c r="O53" s="64" t="n">
        <v>0.1008043</v>
      </c>
      <c r="P53" s="64" t="n">
        <v>-0.06653556</v>
      </c>
      <c r="Q53" s="64" t="n">
        <v>-0.5229169</v>
      </c>
      <c r="R53" s="64" t="n">
        <v>0.07851688</v>
      </c>
      <c r="S53" s="64" t="n">
        <v>-0.5451015</v>
      </c>
      <c r="T53" s="64" t="n">
        <v>-0.5258525</v>
      </c>
      <c r="U53" s="64" t="n">
        <v>0.5262888</v>
      </c>
      <c r="V53" s="64" t="n">
        <v>0.5897352</v>
      </c>
      <c r="W53" s="64" t="n">
        <v>0.07523575</v>
      </c>
      <c r="X53" s="64" t="n">
        <v>-0.09102522</v>
      </c>
      <c r="Y53" s="64" t="n">
        <v>-0.06429441</v>
      </c>
      <c r="Z53" s="64" t="n">
        <v>0.529361</v>
      </c>
      <c r="AA53" s="64" t="n">
        <v>-0.1935906</v>
      </c>
      <c r="AB53" s="64" t="n">
        <v>-0.03386986</v>
      </c>
      <c r="AC53" s="64" t="n">
        <v>0.03345524</v>
      </c>
      <c r="AD53" s="64" t="n">
        <v>0.08344357</v>
      </c>
      <c r="AE53" s="64" t="n">
        <v>0.1580513</v>
      </c>
      <c r="AF53" s="64" t="n">
        <v>-0.176627</v>
      </c>
      <c r="AG53" s="64" t="n">
        <v>0.07769117</v>
      </c>
      <c r="AH53" s="64" t="n">
        <v>-0.05204202</v>
      </c>
      <c r="AI53" s="64" t="n">
        <v>0.08570557</v>
      </c>
      <c r="AJ53" s="64" t="n">
        <v>0.336288</v>
      </c>
      <c r="AK53" s="64" t="n">
        <v>0.5985812</v>
      </c>
      <c r="AL53" s="64" t="n">
        <v>0.0361954</v>
      </c>
      <c r="AM53" s="64" t="n">
        <v>-0.3607155</v>
      </c>
      <c r="AN53" s="64" t="n">
        <v>0.1312757</v>
      </c>
      <c r="AO53" s="64" t="n">
        <v>-0.3514621</v>
      </c>
      <c r="AP53" s="64" t="n">
        <v>-0.5614503</v>
      </c>
      <c r="AQ53" s="64" t="n">
        <v>0.07203462</v>
      </c>
      <c r="AR53" s="64" t="n">
        <v>0.05094103</v>
      </c>
      <c r="AS53" s="64" t="n">
        <v>-0.1053869</v>
      </c>
      <c r="AT53" s="64" t="n">
        <v>0.1223149</v>
      </c>
      <c r="AU53" s="64" t="n">
        <v>0.2037594</v>
      </c>
      <c r="AV53" s="64" t="n">
        <v>0.07694019</v>
      </c>
      <c r="AW53" s="64" t="n">
        <v>0.5183205</v>
      </c>
      <c r="AX53" s="64" t="n">
        <v>-0.09852239</v>
      </c>
      <c r="AY53" s="64" t="n">
        <v>0.6024167</v>
      </c>
      <c r="AZ53" s="64" t="n">
        <v>1.015421</v>
      </c>
      <c r="BA53" s="64" t="n">
        <v>1.887647</v>
      </c>
      <c r="BB53" s="64" t="n">
        <v>0.8235603</v>
      </c>
      <c r="BC53" s="64" t="n">
        <v>-0.0869264</v>
      </c>
      <c r="BD53" s="64" t="n">
        <v>0.0542974</v>
      </c>
      <c r="BE53" s="64" t="n">
        <v>0.3808339</v>
      </c>
      <c r="BF53" s="64" t="n">
        <v>-0.04067422</v>
      </c>
      <c r="BG53" s="64" t="n">
        <v>0.5271271</v>
      </c>
      <c r="BH53" s="64" t="n">
        <v>-0.4881523</v>
      </c>
      <c r="BI53" s="64" t="n">
        <v>0.03889522</v>
      </c>
      <c r="BJ53" s="64" t="n">
        <v>0.06660197</v>
      </c>
      <c r="BK53" s="64" t="n">
        <v>0.2743401</v>
      </c>
      <c r="BL53" s="64" t="n">
        <v>-0.3025934</v>
      </c>
      <c r="BM53" s="64" t="n">
        <v>-0.005535722</v>
      </c>
      <c r="BN53" s="64" t="n">
        <v>0.2226611</v>
      </c>
      <c r="BO53" s="64" t="n">
        <v>0.04594656</v>
      </c>
      <c r="BP53" s="64" t="n">
        <v>-0.2262628</v>
      </c>
      <c r="BQ53" s="64" t="n">
        <v>-0.1919697</v>
      </c>
      <c r="BR53" s="64" t="n">
        <v>-0.295251</v>
      </c>
      <c r="BS53" s="64" t="n">
        <v>0.3812058</v>
      </c>
      <c r="BT53" s="64" t="n">
        <v>0.1424888</v>
      </c>
      <c r="BU53" s="64" t="n">
        <v>0.5300446</v>
      </c>
      <c r="BV53" s="64" t="n">
        <v>0.4688954</v>
      </c>
      <c r="BW53" s="64" t="n">
        <v>-0.09127502</v>
      </c>
      <c r="BX53" s="64" t="n">
        <v>-0.06636585</v>
      </c>
      <c r="BY53" s="64" t="n">
        <v>-0.2616277</v>
      </c>
      <c r="BZ53" s="64" t="n">
        <v>0.3130446</v>
      </c>
      <c r="CA53" s="64" t="n">
        <v>-0.07003733</v>
      </c>
      <c r="CB53" s="64" t="n">
        <v>0.06632177</v>
      </c>
      <c r="CC53" s="64" t="n">
        <v>0.1191103</v>
      </c>
      <c r="CD53" s="64" t="n">
        <v>0.1357393</v>
      </c>
      <c r="CE53" s="64" t="n">
        <v>0.00251804</v>
      </c>
      <c r="CF53" s="64" t="n">
        <v>-0.04875539</v>
      </c>
      <c r="CG53" s="64" t="n">
        <v>0.06125117</v>
      </c>
      <c r="CH53" s="64" t="n">
        <v>0.3288278</v>
      </c>
      <c r="CI53" s="64" t="n">
        <v>0.2161674</v>
      </c>
      <c r="CJ53" s="64" t="n">
        <v>0.1773785</v>
      </c>
      <c r="CK53" s="64" t="n">
        <v>-0.09179589</v>
      </c>
      <c r="CL53" s="64" t="n">
        <v>-0.06199313</v>
      </c>
      <c r="CM53" s="64" t="n">
        <v>0.06352287</v>
      </c>
      <c r="CN53" s="64" t="n">
        <v>-0.1453604</v>
      </c>
      <c r="CO53" s="64" t="n">
        <v>0.0546068</v>
      </c>
      <c r="CP53" s="64" t="n">
        <v>-0.2617032</v>
      </c>
      <c r="CQ53" s="64" t="n">
        <v>0.1278034</v>
      </c>
      <c r="CR53" s="64" t="n">
        <v>-0.2108423</v>
      </c>
      <c r="CS53" s="64" t="n">
        <v>-0.02167137</v>
      </c>
      <c r="CT53" s="64" t="n">
        <v>0.08861697</v>
      </c>
      <c r="CU53" s="64" t="n">
        <v>0.8253229</v>
      </c>
      <c r="CV53" s="64" t="n">
        <v>0.7208269</v>
      </c>
      <c r="CW53" s="64" t="n">
        <v>-0.08377298</v>
      </c>
      <c r="CX53" s="64" t="n">
        <v>0.02874079</v>
      </c>
      <c r="CY53" s="64" t="n">
        <v>0.1485623</v>
      </c>
      <c r="CZ53" s="64" t="n">
        <v>-0.210964</v>
      </c>
      <c r="DA53" s="64" t="n">
        <v>0.07466387</v>
      </c>
      <c r="DB53" s="64" t="n">
        <v>0.1845037</v>
      </c>
      <c r="DC53" s="64" t="n">
        <v>0.3989064</v>
      </c>
      <c r="DD53" s="64" t="n">
        <v>-0.0514376</v>
      </c>
      <c r="DE53" s="64" t="n">
        <v>0.61382</v>
      </c>
      <c r="DF53" s="64" t="n">
        <v>1.661472</v>
      </c>
      <c r="DG53" s="64" t="n">
        <v>2.534646</v>
      </c>
      <c r="DH53" s="64" t="n">
        <v>2.746668</v>
      </c>
      <c r="DI53" s="64" t="n">
        <v>-0.2470126</v>
      </c>
      <c r="DJ53" s="64" t="n">
        <v>-0.2622987</v>
      </c>
      <c r="DK53" s="64" t="n">
        <v>-0.1949125</v>
      </c>
      <c r="DL53" s="64" t="n">
        <v>-0.6228859</v>
      </c>
      <c r="DM53" s="64" t="n">
        <v>-0.3044077</v>
      </c>
      <c r="DN53" s="64" t="n">
        <v>-0.3995086</v>
      </c>
      <c r="DO53" s="64" t="n">
        <v>-0.04563645</v>
      </c>
      <c r="DP53" s="64" t="n">
        <v>-0.3332265</v>
      </c>
      <c r="DQ53" s="64" t="n">
        <v>0.06573075</v>
      </c>
      <c r="DR53" s="64" t="n">
        <v>0.6067789</v>
      </c>
      <c r="DS53" s="64" t="n">
        <v>0.8542295</v>
      </c>
      <c r="DT53" s="64" t="n">
        <v>1.873623</v>
      </c>
      <c r="DU53" s="64" t="n">
        <v>-0.3413186</v>
      </c>
      <c r="DV53" s="64" t="n">
        <v>-0.2340883</v>
      </c>
      <c r="DW53" s="64" t="n">
        <v>-0.490496</v>
      </c>
      <c r="DX53" s="64" t="n">
        <v>-0.7786101</v>
      </c>
      <c r="DY53" s="64" t="n">
        <v>0.03850898</v>
      </c>
      <c r="DZ53" s="64" t="n">
        <v>-0.1912516</v>
      </c>
      <c r="EA53" s="64" t="n">
        <v>-0.3522071</v>
      </c>
      <c r="EB53" s="64" t="n">
        <v>-0.2540729</v>
      </c>
      <c r="EC53" s="64" t="n">
        <v>-0.417452</v>
      </c>
      <c r="ED53" s="64" t="n">
        <v>-0.7305654</v>
      </c>
      <c r="EE53" s="64" t="n">
        <v>-0.03677576</v>
      </c>
      <c r="EF53" s="64" t="n">
        <v>0.094259</v>
      </c>
      <c r="EG53" s="64" t="n">
        <v>0.5969905</v>
      </c>
      <c r="EH53" s="64" t="n">
        <v>0.4933714</v>
      </c>
      <c r="EI53" s="64" t="n">
        <v>0.06385036</v>
      </c>
      <c r="EJ53" s="64" t="n">
        <v>-0.2775573</v>
      </c>
      <c r="EK53" s="64" t="n">
        <v>-0.3086069</v>
      </c>
      <c r="EL53" s="64" t="n">
        <v>-0.05769125</v>
      </c>
      <c r="EM53" s="64" t="n">
        <v>-0.05826122</v>
      </c>
      <c r="EN53" s="64" t="n">
        <v>0.1879153</v>
      </c>
      <c r="EO53" s="64" t="n">
        <v>-0.2555396</v>
      </c>
      <c r="EP53" s="64" t="n">
        <v>-0.2612759</v>
      </c>
      <c r="EQ53" s="64" t="n">
        <v>0.3933666</v>
      </c>
      <c r="ER53" s="64" t="n">
        <v>-0.331521</v>
      </c>
      <c r="ES53" s="64" t="n">
        <v>-0.6523615</v>
      </c>
      <c r="ET53" s="64" t="n">
        <v>-0.1425378</v>
      </c>
      <c r="EU53" s="64" t="n">
        <v>-0.3405392</v>
      </c>
      <c r="EV53" s="64" t="n">
        <v>-0.7604781</v>
      </c>
      <c r="EW53" s="64" t="n">
        <v>-0.9405989</v>
      </c>
      <c r="EX53" s="64" t="n">
        <v>-0.7495219</v>
      </c>
      <c r="EY53" s="64" t="n">
        <v>-0.8527939</v>
      </c>
      <c r="EZ53" s="64" t="n">
        <v>0.159631</v>
      </c>
      <c r="FA53" s="64" t="n">
        <v>0.08436455</v>
      </c>
      <c r="FB53" s="64" t="n">
        <v>-0.07883626</v>
      </c>
      <c r="FC53" s="64" t="n">
        <v>-0.1714365</v>
      </c>
      <c r="FD53" s="64" t="n">
        <v>-0.2291908</v>
      </c>
      <c r="FE53" s="64" t="n">
        <v>-0.4761353</v>
      </c>
      <c r="FF53" s="64" t="n">
        <v>-0.202039</v>
      </c>
      <c r="FG53" s="64" t="n">
        <v>-0.6984649</v>
      </c>
      <c r="FH53" s="64" t="n">
        <v>0.03323216</v>
      </c>
      <c r="FI53" s="64" t="n">
        <v>-0.2385094</v>
      </c>
      <c r="FJ53" s="64" t="n">
        <v>-0.000667604</v>
      </c>
      <c r="FK53" s="64" t="n">
        <v>-0.5967715</v>
      </c>
      <c r="FL53" s="64" t="n">
        <v>-0.941116</v>
      </c>
      <c r="FM53" s="64" t="n">
        <v>-0.003854867</v>
      </c>
      <c r="FN53" s="64" t="n">
        <v>0.1397983</v>
      </c>
      <c r="FO53" s="64" t="n">
        <v>0.3097891</v>
      </c>
      <c r="FP53" s="64" t="n">
        <v>0.2156381</v>
      </c>
      <c r="FQ53" s="64" t="n">
        <v>0.1132969</v>
      </c>
      <c r="FR53" s="64" t="n">
        <v>-0.2035324</v>
      </c>
      <c r="FS53" s="64" t="n">
        <v>-0.3344644</v>
      </c>
      <c r="FT53" s="64" t="n">
        <v>-0.495013</v>
      </c>
      <c r="FU53" s="64" t="n">
        <v>0.0471647</v>
      </c>
      <c r="FV53" s="64" t="n">
        <v>0.00476124</v>
      </c>
      <c r="FW53" s="64" t="n">
        <v>0.1771574</v>
      </c>
      <c r="FX53" s="64" t="n">
        <v>0.09329457</v>
      </c>
      <c r="FY53" s="64" t="n">
        <v>-1.257005</v>
      </c>
      <c r="FZ53" s="64" t="n">
        <v>-1.686678</v>
      </c>
      <c r="GA53" s="64" t="n">
        <v>-1.776983</v>
      </c>
      <c r="GB53" s="64" t="n">
        <v>-1.021041</v>
      </c>
      <c r="GC53" s="64" t="n">
        <v>-0.6390444</v>
      </c>
      <c r="GD53" s="64" t="n">
        <v>-0.02901424</v>
      </c>
      <c r="GE53" s="64" t="n">
        <v>0.2097394</v>
      </c>
      <c r="GF53" s="64" t="n">
        <v>0.0188174</v>
      </c>
      <c r="GG53" s="64" t="n">
        <v>-0.09454811</v>
      </c>
      <c r="GH53" s="64" t="n">
        <v>-0.4027421</v>
      </c>
      <c r="GI53" s="64" t="n">
        <v>-0.1555662</v>
      </c>
      <c r="GJ53" s="64" t="n">
        <v>-0.1882105</v>
      </c>
      <c r="GK53" s="64" t="n">
        <v>-0.1007146</v>
      </c>
      <c r="GL53" s="64" t="n">
        <v>0.1980062</v>
      </c>
      <c r="GM53" s="64" t="n">
        <v>-0.2144022</v>
      </c>
      <c r="GN53" s="64" t="n">
        <v>-0.1426096</v>
      </c>
      <c r="GO53" s="64" t="n">
        <v>0.07613085</v>
      </c>
      <c r="GP53" s="64" t="n">
        <v>-0.8600338</v>
      </c>
      <c r="GQ53" s="64" t="n">
        <v>-0.4048996</v>
      </c>
      <c r="GR53" s="64" t="n">
        <v>0.7347851</v>
      </c>
      <c r="GS53" s="64" t="n">
        <v>1.070268</v>
      </c>
      <c r="GT53" s="64" t="n">
        <v>0.986248</v>
      </c>
      <c r="GU53" s="64" t="n">
        <v>0.1537368</v>
      </c>
      <c r="GV53" s="64" t="n">
        <v>-0.1416029</v>
      </c>
      <c r="GW53" s="64" t="n">
        <v>0.09204972</v>
      </c>
      <c r="GX53" s="64" t="n">
        <v>0.3725415</v>
      </c>
      <c r="GY53" s="64" t="n">
        <v>0.8052655</v>
      </c>
      <c r="GZ53" s="64" t="n">
        <v>0.327492</v>
      </c>
      <c r="HA53" s="64" t="n">
        <v>-2.353606</v>
      </c>
      <c r="HB53" s="64" t="n">
        <v>1.614401</v>
      </c>
      <c r="HC53" s="64" t="n">
        <v>0.3511967</v>
      </c>
      <c r="HD53" s="64" t="n">
        <v>0.6099292</v>
      </c>
      <c r="HE53" s="64" t="n">
        <v>-0.1911669</v>
      </c>
      <c r="HF53" s="64" t="n">
        <v>0.0874633</v>
      </c>
      <c r="HG53" s="64" t="n">
        <v>0.1642525</v>
      </c>
      <c r="HH53" s="64" t="n">
        <v>0.3042585</v>
      </c>
      <c r="HI53" s="64" t="n">
        <v>0.07338383</v>
      </c>
      <c r="HJ53" s="64" t="n">
        <v>-0.7940061</v>
      </c>
      <c r="HK53" s="64" t="n">
        <v>-0.065048</v>
      </c>
      <c r="HL53" s="61" t="s">
        <v>492</v>
      </c>
      <c r="HM53" s="61" t="s">
        <v>494</v>
      </c>
      <c r="HN53" s="61"/>
      <c r="HO53" s="61" t="s">
        <v>493</v>
      </c>
      <c r="HP53" s="61" t="n">
        <v>1</v>
      </c>
      <c r="HQ53" s="61"/>
      <c r="HR53" s="61"/>
      <c r="HS53" s="61" t="s">
        <v>495</v>
      </c>
      <c r="HT53" s="61"/>
      <c r="HU53" s="61"/>
      <c r="HV53" s="61"/>
      <c r="HW53" s="61"/>
      <c r="HX53" s="61"/>
      <c r="HY53" s="63" t="n">
        <v>1.60183</v>
      </c>
      <c r="HZ53" s="63" t="n">
        <v>5.100274</v>
      </c>
    </row>
    <row r="54" customFormat="false" ht="13.4" hidden="false" customHeight="false" outlineLevel="0" collapsed="false">
      <c r="A54" s="65" t="s">
        <v>496</v>
      </c>
      <c r="B54" s="66" t="n">
        <v>0.543</v>
      </c>
      <c r="C54" s="67" t="s">
        <v>497</v>
      </c>
      <c r="D54" s="65" t="s">
        <v>264</v>
      </c>
      <c r="E54" s="64" t="n">
        <v>-2.453902</v>
      </c>
      <c r="F54" s="64" t="n">
        <v>-0.5003022</v>
      </c>
      <c r="G54" s="64" t="n">
        <v>-0.5003022</v>
      </c>
      <c r="H54" s="64" t="n">
        <v>-0.5003022</v>
      </c>
      <c r="I54" s="64" t="n">
        <v>-0.5003022</v>
      </c>
      <c r="J54" s="64" t="n">
        <v>0.1544721</v>
      </c>
      <c r="K54" s="64" t="n">
        <v>-0.6165109</v>
      </c>
      <c r="L54" s="64" t="n">
        <v>-0.5837603</v>
      </c>
      <c r="M54" s="64" t="n">
        <v>1.716933</v>
      </c>
      <c r="N54" s="64" t="n">
        <v>1.163548</v>
      </c>
      <c r="O54" s="64" t="n">
        <v>-0.5003022</v>
      </c>
      <c r="P54" s="64" t="n">
        <v>-1.088653</v>
      </c>
      <c r="Q54" s="64" t="n">
        <v>6.043396</v>
      </c>
      <c r="R54" s="64" t="n">
        <v>2.98292</v>
      </c>
      <c r="S54" s="64" t="n">
        <v>2.435212</v>
      </c>
      <c r="T54" s="64" t="n">
        <v>6.011144</v>
      </c>
      <c r="U54" s="64" t="n">
        <v>-0.5003022</v>
      </c>
      <c r="V54" s="64" t="n">
        <v>-2.538903</v>
      </c>
      <c r="W54" s="64" t="n">
        <v>-0.5003022</v>
      </c>
      <c r="X54" s="64" t="n">
        <v>-0.5003022</v>
      </c>
      <c r="Y54" s="64" t="n">
        <v>1.329044</v>
      </c>
      <c r="Z54" s="64" t="n">
        <v>2.253607</v>
      </c>
      <c r="AA54" s="64" t="n">
        <v>-0.5003022</v>
      </c>
      <c r="AB54" s="64" t="n">
        <v>-0.5003022</v>
      </c>
      <c r="AC54" s="64" t="n">
        <v>-0.5003022</v>
      </c>
      <c r="AD54" s="64" t="n">
        <v>1.760481</v>
      </c>
      <c r="AE54" s="64" t="n">
        <v>-0.5003022</v>
      </c>
      <c r="AF54" s="64" t="n">
        <v>-0.5003022</v>
      </c>
      <c r="AG54" s="64" t="n">
        <v>-0.5003022</v>
      </c>
      <c r="AH54" s="64" t="n">
        <v>-0.5003022</v>
      </c>
      <c r="AI54" s="64" t="n">
        <v>0.5372138</v>
      </c>
      <c r="AJ54" s="64" t="n">
        <v>2.913619</v>
      </c>
      <c r="AK54" s="64" t="n">
        <v>-0.5003022</v>
      </c>
      <c r="AL54" s="64" t="n">
        <v>-0.5392104</v>
      </c>
      <c r="AM54" s="64" t="n">
        <v>-0.5489627</v>
      </c>
      <c r="AN54" s="64" t="n">
        <v>-0.5003022</v>
      </c>
      <c r="AO54" s="64" t="n">
        <v>-0.5003022</v>
      </c>
      <c r="AP54" s="64" t="n">
        <v>-0.5003022</v>
      </c>
      <c r="AQ54" s="64" t="n">
        <v>-0.5003022</v>
      </c>
      <c r="AR54" s="64" t="n">
        <v>-0.5003022</v>
      </c>
      <c r="AS54" s="64" t="n">
        <v>-0.5003022</v>
      </c>
      <c r="AT54" s="64" t="n">
        <v>-0.5003022</v>
      </c>
      <c r="AU54" s="64" t="n">
        <v>-0.5003022</v>
      </c>
      <c r="AV54" s="64" t="n">
        <v>4.448727</v>
      </c>
      <c r="AW54" s="64" t="n">
        <v>5.004689</v>
      </c>
      <c r="AX54" s="64" t="n">
        <v>-0.5003022</v>
      </c>
      <c r="AY54" s="64" t="n">
        <v>-0.5003022</v>
      </c>
      <c r="AZ54" s="64" t="n">
        <v>2.751336</v>
      </c>
      <c r="BA54" s="64" t="n">
        <v>1.77041</v>
      </c>
      <c r="BB54" s="64" t="n">
        <v>0.9567801</v>
      </c>
      <c r="BC54" s="64" t="n">
        <v>-0.5003022</v>
      </c>
      <c r="BD54" s="64" t="n">
        <v>-0.5003022</v>
      </c>
      <c r="BE54" s="64" t="n">
        <v>-0.5003022</v>
      </c>
      <c r="BF54" s="64" t="n">
        <v>-0.5003022</v>
      </c>
      <c r="BG54" s="64" t="n">
        <v>-0.5003022</v>
      </c>
      <c r="BH54" s="64" t="n">
        <v>-0.5003022</v>
      </c>
      <c r="BI54" s="64" t="n">
        <v>3.169806</v>
      </c>
      <c r="BJ54" s="64" t="n">
        <v>-0.5003022</v>
      </c>
      <c r="BK54" s="64" t="n">
        <v>3.931437</v>
      </c>
      <c r="BL54" s="64" t="n">
        <v>-0.5003022</v>
      </c>
      <c r="BM54" s="64" t="n">
        <v>0.558571</v>
      </c>
      <c r="BN54" s="64" t="n">
        <v>-0.5003022</v>
      </c>
      <c r="BO54" s="64" t="n">
        <v>-0.5003022</v>
      </c>
      <c r="BP54" s="64" t="n">
        <v>-0.5003022</v>
      </c>
      <c r="BQ54" s="64" t="n">
        <v>-0.5003022</v>
      </c>
      <c r="BR54" s="64" t="n">
        <v>-0.5003022</v>
      </c>
      <c r="BS54" s="64" t="n">
        <v>-0.5003022</v>
      </c>
      <c r="BT54" s="64" t="n">
        <v>-0.5003022</v>
      </c>
      <c r="BU54" s="64" t="n">
        <v>-0.5003022</v>
      </c>
      <c r="BV54" s="64" t="n">
        <v>-0.5003022</v>
      </c>
      <c r="BW54" s="64" t="n">
        <v>-0.5003022</v>
      </c>
      <c r="BX54" s="64" t="n">
        <v>-0.5003022</v>
      </c>
      <c r="BY54" s="64" t="n">
        <v>-0.5003022</v>
      </c>
      <c r="BZ54" s="64" t="n">
        <v>-0.5003022</v>
      </c>
      <c r="CA54" s="64" t="n">
        <v>-0.5003022</v>
      </c>
      <c r="CB54" s="64" t="n">
        <v>-0.5003022</v>
      </c>
      <c r="CC54" s="64" t="n">
        <v>-0.5003022</v>
      </c>
      <c r="CD54" s="64" t="n">
        <v>4.114518</v>
      </c>
      <c r="CE54" s="64" t="n">
        <v>-0.5003022</v>
      </c>
      <c r="CF54" s="64" t="n">
        <v>-0.5003022</v>
      </c>
      <c r="CG54" s="64" t="n">
        <v>-0.5003022</v>
      </c>
      <c r="CH54" s="64" t="n">
        <v>-0.5003022</v>
      </c>
      <c r="CI54" s="64" t="n">
        <v>-0.5003022</v>
      </c>
      <c r="CJ54" s="64" t="n">
        <v>3.047133</v>
      </c>
      <c r="CK54" s="64" t="n">
        <v>-0.5003022</v>
      </c>
      <c r="CL54" s="64" t="n">
        <v>-0.5003022</v>
      </c>
      <c r="CM54" s="64" t="n">
        <v>-0.5003022</v>
      </c>
      <c r="CN54" s="64" t="n">
        <v>-0.5003022</v>
      </c>
      <c r="CO54" s="64" t="n">
        <v>-0.5003022</v>
      </c>
      <c r="CP54" s="64" t="n">
        <v>-0.5003022</v>
      </c>
      <c r="CQ54" s="64" t="n">
        <v>-0.5003022</v>
      </c>
      <c r="CR54" s="64" t="n">
        <v>-0.5003022</v>
      </c>
      <c r="CS54" s="64" t="n">
        <v>-0.5003022</v>
      </c>
      <c r="CT54" s="64" t="n">
        <v>-0.5003022</v>
      </c>
      <c r="CU54" s="64" t="n">
        <v>-0.5003022</v>
      </c>
      <c r="CV54" s="64" t="n">
        <v>-0.5003022</v>
      </c>
      <c r="CW54" s="64" t="n">
        <v>-0.5003022</v>
      </c>
      <c r="CX54" s="64" t="n">
        <v>-0.5003022</v>
      </c>
      <c r="CY54" s="64" t="n">
        <v>-0.5003022</v>
      </c>
      <c r="CZ54" s="64" t="n">
        <v>-0.5003022</v>
      </c>
      <c r="DA54" s="64" t="n">
        <v>-0.5003022</v>
      </c>
      <c r="DB54" s="64" t="n">
        <v>-0.5003022</v>
      </c>
      <c r="DC54" s="64" t="n">
        <v>-0.5003022</v>
      </c>
      <c r="DD54" s="64" t="n">
        <v>-0.5003022</v>
      </c>
      <c r="DE54" s="64" t="n">
        <v>1.884025</v>
      </c>
      <c r="DF54" s="64" t="n">
        <v>3.719588</v>
      </c>
      <c r="DG54" s="64" t="n">
        <v>4.888126</v>
      </c>
      <c r="DH54" s="64" t="n">
        <v>5.877769</v>
      </c>
      <c r="DI54" s="64" t="n">
        <v>-0.5003022</v>
      </c>
      <c r="DJ54" s="64" t="n">
        <v>-0.5003022</v>
      </c>
      <c r="DK54" s="64" t="n">
        <v>-0.5003022</v>
      </c>
      <c r="DL54" s="64" t="n">
        <v>-0.5003022</v>
      </c>
      <c r="DM54" s="64" t="n">
        <v>-0.5003022</v>
      </c>
      <c r="DN54" s="64" t="n">
        <v>-0.5003022</v>
      </c>
      <c r="DO54" s="64" t="n">
        <v>-0.5003022</v>
      </c>
      <c r="DP54" s="64" t="n">
        <v>-0.5003022</v>
      </c>
      <c r="DQ54" s="64" t="n">
        <v>-0.5003022</v>
      </c>
      <c r="DR54" s="64" t="n">
        <v>1.086596</v>
      </c>
      <c r="DS54" s="64" t="n">
        <v>0.598646</v>
      </c>
      <c r="DT54" s="64" t="n">
        <v>3.788345</v>
      </c>
      <c r="DU54" s="64" t="n">
        <v>-0.5003022</v>
      </c>
      <c r="DV54" s="64" t="n">
        <v>-0.5003022</v>
      </c>
      <c r="DW54" s="64" t="n">
        <v>-0.5003022</v>
      </c>
      <c r="DX54" s="64" t="n">
        <v>-0.5003022</v>
      </c>
      <c r="DY54" s="64" t="n">
        <v>0.7566473</v>
      </c>
      <c r="DZ54" s="64" t="n">
        <v>2.949109</v>
      </c>
      <c r="EA54" s="64" t="n">
        <v>-0.5003022</v>
      </c>
      <c r="EB54" s="64" t="n">
        <v>-0.5003022</v>
      </c>
      <c r="EC54" s="64" t="n">
        <v>-0.5003022</v>
      </c>
      <c r="ED54" s="64" t="n">
        <v>-0.5003022</v>
      </c>
      <c r="EE54" s="64" t="n">
        <v>-0.5003022</v>
      </c>
      <c r="EF54" s="64" t="n">
        <v>-0.5003022</v>
      </c>
      <c r="EG54" s="64" t="n">
        <v>-0.5003022</v>
      </c>
      <c r="EH54" s="64" t="n">
        <v>-0.5003022</v>
      </c>
      <c r="EI54" s="64" t="n">
        <v>-0.5003022</v>
      </c>
      <c r="EJ54" s="64" t="n">
        <v>-0.5003022</v>
      </c>
      <c r="EK54" s="64" t="n">
        <v>-0.5003022</v>
      </c>
      <c r="EL54" s="64" t="n">
        <v>-0.5003022</v>
      </c>
      <c r="EM54" s="64" t="n">
        <v>-0.5003022</v>
      </c>
      <c r="EN54" s="64" t="n">
        <v>-0.5003022</v>
      </c>
      <c r="EO54" s="64" t="n">
        <v>-0.5003022</v>
      </c>
      <c r="EP54" s="64" t="n">
        <v>2.979025</v>
      </c>
      <c r="EQ54" s="64" t="n">
        <v>4.194637</v>
      </c>
      <c r="ER54" s="64" t="n">
        <v>-0.5003022</v>
      </c>
      <c r="ES54" s="64" t="n">
        <v>-0.5003022</v>
      </c>
      <c r="ET54" s="64" t="n">
        <v>-0.5003022</v>
      </c>
      <c r="EU54" s="64" t="n">
        <v>-0.5003022</v>
      </c>
      <c r="EV54" s="64" t="n">
        <v>-0.5003022</v>
      </c>
      <c r="EW54" s="64" t="n">
        <v>-0.5003022</v>
      </c>
      <c r="EX54" s="64" t="n">
        <v>-0.5003022</v>
      </c>
      <c r="EY54" s="64" t="n">
        <v>-0.5003022</v>
      </c>
      <c r="EZ54" s="64" t="n">
        <v>-0.5003022</v>
      </c>
      <c r="FA54" s="64" t="n">
        <v>-0.5003022</v>
      </c>
      <c r="FB54" s="64" t="n">
        <v>-0.5003022</v>
      </c>
      <c r="FC54" s="64" t="n">
        <v>-0.5003022</v>
      </c>
      <c r="FD54" s="64" t="n">
        <v>-0.5003022</v>
      </c>
      <c r="FE54" s="64" t="n">
        <v>-0.5003022</v>
      </c>
      <c r="FF54" s="64" t="n">
        <v>-0.5003022</v>
      </c>
      <c r="FG54" s="64" t="n">
        <v>-0.5003022</v>
      </c>
      <c r="FH54" s="64" t="n">
        <v>-0.5003022</v>
      </c>
      <c r="FI54" s="64" t="n">
        <v>-0.5003022</v>
      </c>
      <c r="FJ54" s="64" t="n">
        <v>-0.5003022</v>
      </c>
      <c r="FK54" s="64" t="n">
        <v>-0.5003022</v>
      </c>
      <c r="FL54" s="64" t="n">
        <v>-0.5003022</v>
      </c>
      <c r="FM54" s="64" t="n">
        <v>-0.5003022</v>
      </c>
      <c r="FN54" s="64" t="n">
        <v>-0.5003022</v>
      </c>
      <c r="FO54" s="64" t="n">
        <v>-0.5003022</v>
      </c>
      <c r="FP54" s="64" t="n">
        <v>-0.5003022</v>
      </c>
      <c r="FQ54" s="64" t="n">
        <v>-0.5003022</v>
      </c>
      <c r="FR54" s="64" t="n">
        <v>-0.5003022</v>
      </c>
      <c r="FS54" s="64" t="n">
        <v>-0.5003022</v>
      </c>
      <c r="FT54" s="64" t="n">
        <v>-0.5003022</v>
      </c>
      <c r="FU54" s="64" t="n">
        <v>-0.5003022</v>
      </c>
      <c r="FV54" s="64" t="n">
        <v>-0.5003022</v>
      </c>
      <c r="FW54" s="64" t="n">
        <v>-0.5003022</v>
      </c>
      <c r="FX54" s="64" t="n">
        <v>-0.5003022</v>
      </c>
      <c r="FY54" s="64" t="n">
        <v>-0.5003022</v>
      </c>
      <c r="FZ54" s="64" t="n">
        <v>-0.5003022</v>
      </c>
      <c r="GA54" s="64" t="n">
        <v>-0.5003022</v>
      </c>
      <c r="GB54" s="64" t="n">
        <v>-1.641691</v>
      </c>
      <c r="GC54" s="64" t="n">
        <v>-1.641691</v>
      </c>
      <c r="GD54" s="64" t="n">
        <v>-0.5003022</v>
      </c>
      <c r="GE54" s="64" t="n">
        <v>-2.098709</v>
      </c>
      <c r="GF54" s="64" t="n">
        <v>-0.5003022</v>
      </c>
      <c r="GG54" s="64" t="n">
        <v>-0.5003022</v>
      </c>
      <c r="GH54" s="64" t="n">
        <v>-0.5003022</v>
      </c>
      <c r="GI54" s="64" t="n">
        <v>-0.5003022</v>
      </c>
      <c r="GJ54" s="64" t="n">
        <v>-0.5003022</v>
      </c>
      <c r="GK54" s="64" t="n">
        <v>-0.5003022</v>
      </c>
      <c r="GL54" s="64" t="n">
        <v>-0.5003022</v>
      </c>
      <c r="GM54" s="64" t="n">
        <v>-0.5003022</v>
      </c>
      <c r="GN54" s="64" t="n">
        <v>-0.5003022</v>
      </c>
      <c r="GO54" s="64" t="n">
        <v>-0.5003022</v>
      </c>
      <c r="GP54" s="64" t="n">
        <v>-0.5003022</v>
      </c>
      <c r="GQ54" s="64" t="n">
        <v>-0.5003022</v>
      </c>
      <c r="GR54" s="64" t="n">
        <v>1.794312</v>
      </c>
      <c r="GS54" s="64" t="n">
        <v>-0.5003022</v>
      </c>
      <c r="GT54" s="64" t="n">
        <v>-0.5003022</v>
      </c>
      <c r="GU54" s="64" t="n">
        <v>-0.5003022</v>
      </c>
      <c r="GV54" s="64" t="n">
        <v>-0.5003022</v>
      </c>
      <c r="GW54" s="64" t="n">
        <v>-0.5003022</v>
      </c>
      <c r="GX54" s="64" t="n">
        <v>3.124701</v>
      </c>
      <c r="GY54" s="64" t="n">
        <v>-0.5003022</v>
      </c>
      <c r="GZ54" s="64" t="n">
        <v>1.651997</v>
      </c>
      <c r="HA54" s="64" t="n">
        <v>-0.5003022</v>
      </c>
      <c r="HB54" s="64" t="n">
        <v>-0.5003022</v>
      </c>
      <c r="HC54" s="64" t="n">
        <v>-0.5003022</v>
      </c>
      <c r="HD54" s="64" t="n">
        <v>-0.5003022</v>
      </c>
      <c r="HE54" s="64" t="n">
        <v>-0.5003022</v>
      </c>
      <c r="HF54" s="64" t="n">
        <v>-0.5003022</v>
      </c>
      <c r="HG54" s="64" t="n">
        <v>-0.5003022</v>
      </c>
      <c r="HH54" s="64" t="n">
        <v>-0.5003022</v>
      </c>
      <c r="HI54" s="64" t="n">
        <v>-0.5457607</v>
      </c>
      <c r="HJ54" s="64" t="n">
        <v>-0.5003022</v>
      </c>
      <c r="HK54" s="64" t="n">
        <v>-0.5003022</v>
      </c>
      <c r="HL54" s="65" t="s">
        <v>496</v>
      </c>
      <c r="HM54" s="65" t="s">
        <v>498</v>
      </c>
      <c r="HN54" s="65" t="s">
        <v>497</v>
      </c>
      <c r="HO54" s="65" t="s">
        <v>264</v>
      </c>
      <c r="HP54" s="65" t="n">
        <v>1</v>
      </c>
      <c r="HQ54" s="65"/>
      <c r="HR54" s="65"/>
      <c r="HS54" s="65"/>
      <c r="HT54" s="65"/>
      <c r="HU54" s="65"/>
      <c r="HV54" s="65"/>
      <c r="HW54" s="65"/>
      <c r="HX54" s="65" t="s">
        <v>266</v>
      </c>
      <c r="HY54" s="67" t="n">
        <v>3.846715</v>
      </c>
      <c r="HZ54" s="67" t="n">
        <v>8.582299</v>
      </c>
    </row>
    <row r="55" customFormat="false" ht="61.15" hidden="false" customHeight="false" outlineLevel="0" collapsed="false">
      <c r="A55" s="61" t="s">
        <v>499</v>
      </c>
      <c r="B55" s="62" t="n">
        <v>0.542</v>
      </c>
      <c r="C55" s="63"/>
      <c r="D55" s="61" t="s">
        <v>500</v>
      </c>
      <c r="E55" s="64" t="n">
        <v>-1.690999</v>
      </c>
      <c r="F55" s="64" t="n">
        <v>-0.2601783</v>
      </c>
      <c r="G55" s="64" t="n">
        <v>-0.2601783</v>
      </c>
      <c r="H55" s="64" t="n">
        <v>-1.440793</v>
      </c>
      <c r="I55" s="64" t="n">
        <v>-0.7470314</v>
      </c>
      <c r="J55" s="64" t="n">
        <v>-0.5913395</v>
      </c>
      <c r="K55" s="64" t="n">
        <v>-0.4928911</v>
      </c>
      <c r="L55" s="64" t="n">
        <v>0.08974639</v>
      </c>
      <c r="M55" s="64" t="n">
        <v>0.7485767</v>
      </c>
      <c r="N55" s="64" t="n">
        <v>0.4678193</v>
      </c>
      <c r="O55" s="64" t="n">
        <v>-0.2601783</v>
      </c>
      <c r="P55" s="64" t="n">
        <v>-0.2601783</v>
      </c>
      <c r="Q55" s="64" t="n">
        <v>3.710065</v>
      </c>
      <c r="R55" s="64" t="n">
        <v>0.9617749</v>
      </c>
      <c r="S55" s="64" t="n">
        <v>1.688181</v>
      </c>
      <c r="T55" s="64" t="n">
        <v>2.837062</v>
      </c>
      <c r="U55" s="64" t="n">
        <v>0.4337568</v>
      </c>
      <c r="V55" s="64" t="n">
        <v>0.31729</v>
      </c>
      <c r="W55" s="64" t="n">
        <v>0.3810354</v>
      </c>
      <c r="X55" s="64" t="n">
        <v>0.578844</v>
      </c>
      <c r="Y55" s="64" t="n">
        <v>-0.2601783</v>
      </c>
      <c r="Z55" s="64" t="n">
        <v>1.094059</v>
      </c>
      <c r="AA55" s="64" t="n">
        <v>-0.2601783</v>
      </c>
      <c r="AB55" s="64" t="n">
        <v>0.6007174</v>
      </c>
      <c r="AC55" s="64" t="n">
        <v>1.416092</v>
      </c>
      <c r="AD55" s="64" t="n">
        <v>0.5010821</v>
      </c>
      <c r="AE55" s="64" t="n">
        <v>-0.2601783</v>
      </c>
      <c r="AF55" s="64" t="n">
        <v>-0.2601783</v>
      </c>
      <c r="AG55" s="64" t="n">
        <v>-0.2601783</v>
      </c>
      <c r="AH55" s="64" t="n">
        <v>-0.2601783</v>
      </c>
      <c r="AI55" s="64" t="n">
        <v>1.254921</v>
      </c>
      <c r="AJ55" s="64" t="n">
        <v>1.484651</v>
      </c>
      <c r="AK55" s="64" t="n">
        <v>-0.2601783</v>
      </c>
      <c r="AL55" s="64" t="n">
        <v>0.03906218</v>
      </c>
      <c r="AM55" s="64" t="n">
        <v>0.402402</v>
      </c>
      <c r="AN55" s="64" t="n">
        <v>-1.270873</v>
      </c>
      <c r="AO55" s="64" t="n">
        <v>-0.2601783</v>
      </c>
      <c r="AP55" s="64" t="n">
        <v>-0.2601783</v>
      </c>
      <c r="AQ55" s="64" t="n">
        <v>-0.2601783</v>
      </c>
      <c r="AR55" s="64" t="n">
        <v>-0.5393813</v>
      </c>
      <c r="AS55" s="64" t="n">
        <v>-0.374797</v>
      </c>
      <c r="AT55" s="64" t="n">
        <v>-0.3663909</v>
      </c>
      <c r="AU55" s="64" t="n">
        <v>0.3442667</v>
      </c>
      <c r="AV55" s="64" t="n">
        <v>0.744913</v>
      </c>
      <c r="AW55" s="64" t="n">
        <v>1.285566</v>
      </c>
      <c r="AX55" s="64" t="n">
        <v>-0.2601783</v>
      </c>
      <c r="AY55" s="64" t="n">
        <v>-0.2601783</v>
      </c>
      <c r="AZ55" s="64" t="n">
        <v>1.18217</v>
      </c>
      <c r="BA55" s="64" t="n">
        <v>0.4812918</v>
      </c>
      <c r="BB55" s="64" t="n">
        <v>1.070603</v>
      </c>
      <c r="BC55" s="64" t="n">
        <v>-0.2601783</v>
      </c>
      <c r="BD55" s="64" t="n">
        <v>-0.2601783</v>
      </c>
      <c r="BE55" s="64" t="n">
        <v>-0.2601783</v>
      </c>
      <c r="BF55" s="64" t="n">
        <v>-0.2601783</v>
      </c>
      <c r="BG55" s="64" t="n">
        <v>0.2585034</v>
      </c>
      <c r="BH55" s="64" t="n">
        <v>0.03914295</v>
      </c>
      <c r="BI55" s="64" t="n">
        <v>0.6352173</v>
      </c>
      <c r="BJ55" s="64" t="n">
        <v>-0.06594977</v>
      </c>
      <c r="BK55" s="64" t="n">
        <v>0.9205103</v>
      </c>
      <c r="BL55" s="64" t="n">
        <v>-0.05768126</v>
      </c>
      <c r="BM55" s="64" t="n">
        <v>0.07085871</v>
      </c>
      <c r="BN55" s="64" t="n">
        <v>-0.2601783</v>
      </c>
      <c r="BO55" s="64" t="n">
        <v>-0.07501366</v>
      </c>
      <c r="BP55" s="64" t="n">
        <v>-0.2601783</v>
      </c>
      <c r="BQ55" s="64" t="n">
        <v>-0.2601783</v>
      </c>
      <c r="BR55" s="64" t="n">
        <v>-0.5688696</v>
      </c>
      <c r="BS55" s="64" t="n">
        <v>-0.2601783</v>
      </c>
      <c r="BT55" s="64" t="n">
        <v>-0.2601783</v>
      </c>
      <c r="BU55" s="64" t="n">
        <v>-0.2601783</v>
      </c>
      <c r="BV55" s="64" t="n">
        <v>0.4373252</v>
      </c>
      <c r="BW55" s="64" t="n">
        <v>-1.053841</v>
      </c>
      <c r="BX55" s="64" t="n">
        <v>0.2553147</v>
      </c>
      <c r="BY55" s="64" t="n">
        <v>0.7226964</v>
      </c>
      <c r="BZ55" s="64" t="n">
        <v>-0.7547448</v>
      </c>
      <c r="CA55" s="64" t="n">
        <v>-0.1483461</v>
      </c>
      <c r="CB55" s="64" t="n">
        <v>-0.5317125</v>
      </c>
      <c r="CC55" s="64" t="n">
        <v>0.1705775</v>
      </c>
      <c r="CD55" s="64" t="n">
        <v>-0.2601783</v>
      </c>
      <c r="CE55" s="64" t="n">
        <v>-0.2601783</v>
      </c>
      <c r="CF55" s="64" t="n">
        <v>-0.5688696</v>
      </c>
      <c r="CG55" s="64" t="n">
        <v>-0.2601783</v>
      </c>
      <c r="CH55" s="64" t="n">
        <v>-0.2601783</v>
      </c>
      <c r="CI55" s="64" t="n">
        <v>0.05045577</v>
      </c>
      <c r="CJ55" s="64" t="n">
        <v>0.5822449</v>
      </c>
      <c r="CK55" s="64" t="n">
        <v>-0.06549389</v>
      </c>
      <c r="CL55" s="64" t="n">
        <v>0.7950102</v>
      </c>
      <c r="CM55" s="64" t="n">
        <v>-0.4633093</v>
      </c>
      <c r="CN55" s="64" t="n">
        <v>-0.3301919</v>
      </c>
      <c r="CO55" s="64" t="n">
        <v>0.4530965</v>
      </c>
      <c r="CP55" s="64" t="n">
        <v>0.3034442</v>
      </c>
      <c r="CQ55" s="64" t="n">
        <v>-0.2601783</v>
      </c>
      <c r="CR55" s="64" t="n">
        <v>-0.5688696</v>
      </c>
      <c r="CS55" s="64" t="n">
        <v>-0.2601783</v>
      </c>
      <c r="CT55" s="64" t="n">
        <v>-0.2601783</v>
      </c>
      <c r="CU55" s="64" t="n">
        <v>-0.2601783</v>
      </c>
      <c r="CV55" s="64" t="n">
        <v>0.06285078</v>
      </c>
      <c r="CW55" s="64" t="n">
        <v>-0.2984543</v>
      </c>
      <c r="CX55" s="64" t="n">
        <v>0.7971536</v>
      </c>
      <c r="CY55" s="64" t="n">
        <v>-0.8293168</v>
      </c>
      <c r="CZ55" s="64" t="n">
        <v>-0.1195113</v>
      </c>
      <c r="DA55" s="64" t="n">
        <v>-0.1010108</v>
      </c>
      <c r="DB55" s="64" t="n">
        <v>0.2841209</v>
      </c>
      <c r="DC55" s="64" t="n">
        <v>-0.2601783</v>
      </c>
      <c r="DD55" s="64" t="n">
        <v>-0.5688696</v>
      </c>
      <c r="DE55" s="64" t="n">
        <v>1.001084</v>
      </c>
      <c r="DF55" s="64" t="n">
        <v>0.7409497</v>
      </c>
      <c r="DG55" s="64" t="n">
        <v>1.405133</v>
      </c>
      <c r="DH55" s="64" t="n">
        <v>2.229859</v>
      </c>
      <c r="DI55" s="64" t="n">
        <v>-0.163</v>
      </c>
      <c r="DJ55" s="64" t="n">
        <v>1.226222</v>
      </c>
      <c r="DK55" s="64" t="n">
        <v>0.1422605</v>
      </c>
      <c r="DL55" s="64" t="n">
        <v>0.4890706</v>
      </c>
      <c r="DM55" s="64" t="n">
        <v>-0.07485533</v>
      </c>
      <c r="DN55" s="64" t="n">
        <v>0.0238102</v>
      </c>
      <c r="DO55" s="64" t="n">
        <v>-0.2601783</v>
      </c>
      <c r="DP55" s="64" t="n">
        <v>-0.2936037</v>
      </c>
      <c r="DQ55" s="64" t="n">
        <v>0.7181979</v>
      </c>
      <c r="DR55" s="64" t="n">
        <v>0.2781518</v>
      </c>
      <c r="DS55" s="64" t="n">
        <v>0.4821813</v>
      </c>
      <c r="DT55" s="64" t="n">
        <v>1.462667</v>
      </c>
      <c r="DU55" s="64" t="n">
        <v>-0.4161727</v>
      </c>
      <c r="DV55" s="64" t="n">
        <v>1.02507</v>
      </c>
      <c r="DW55" s="64" t="n">
        <v>0.3460699</v>
      </c>
      <c r="DX55" s="64" t="n">
        <v>0.3403837</v>
      </c>
      <c r="DY55" s="64" t="n">
        <v>0.3853455</v>
      </c>
      <c r="DZ55" s="64" t="n">
        <v>0.2491319</v>
      </c>
      <c r="EA55" s="64" t="n">
        <v>-0.2601783</v>
      </c>
      <c r="EB55" s="64" t="n">
        <v>-0.2601783</v>
      </c>
      <c r="EC55" s="64" t="n">
        <v>-0.2601783</v>
      </c>
      <c r="ED55" s="64" t="n">
        <v>-0.1276497</v>
      </c>
      <c r="EE55" s="64" t="n">
        <v>-0.2601783</v>
      </c>
      <c r="EF55" s="64" t="n">
        <v>-0.2601783</v>
      </c>
      <c r="EG55" s="64" t="n">
        <v>-0.02745269</v>
      </c>
      <c r="EH55" s="64" t="n">
        <v>-0.2601783</v>
      </c>
      <c r="EI55" s="64" t="n">
        <v>-0.8015466</v>
      </c>
      <c r="EJ55" s="64" t="n">
        <v>-1.086713</v>
      </c>
      <c r="EK55" s="64" t="n">
        <v>0.3896371</v>
      </c>
      <c r="EL55" s="64" t="n">
        <v>-0.5294094</v>
      </c>
      <c r="EM55" s="64" t="n">
        <v>-0.3394391</v>
      </c>
      <c r="EN55" s="64" t="n">
        <v>-0.5871756</v>
      </c>
      <c r="EO55" s="64" t="n">
        <v>-0.3119156</v>
      </c>
      <c r="EP55" s="64" t="n">
        <v>-1.211596</v>
      </c>
      <c r="EQ55" s="64" t="n">
        <v>-0.2556439</v>
      </c>
      <c r="ER55" s="64" t="n">
        <v>-0.2601783</v>
      </c>
      <c r="ES55" s="64" t="n">
        <v>-0.2601783</v>
      </c>
      <c r="ET55" s="64" t="n">
        <v>-0.2601783</v>
      </c>
      <c r="EU55" s="64" t="n">
        <v>-0.5688696</v>
      </c>
      <c r="EV55" s="64" t="n">
        <v>-0.2601783</v>
      </c>
      <c r="EW55" s="64" t="n">
        <v>-0.2601783</v>
      </c>
      <c r="EX55" s="64" t="n">
        <v>-0.2601783</v>
      </c>
      <c r="EY55" s="64" t="n">
        <v>-0.2601783</v>
      </c>
      <c r="EZ55" s="64" t="n">
        <v>-0.5898724</v>
      </c>
      <c r="FA55" s="64" t="n">
        <v>0.49807</v>
      </c>
      <c r="FB55" s="64" t="n">
        <v>-0.5706926</v>
      </c>
      <c r="FC55" s="64" t="n">
        <v>-0.08355306</v>
      </c>
      <c r="FD55" s="64" t="n">
        <v>-0.04894958</v>
      </c>
      <c r="FE55" s="64" t="n">
        <v>-0.5075026</v>
      </c>
      <c r="FF55" s="64" t="n">
        <v>-0.2601783</v>
      </c>
      <c r="FG55" s="64" t="n">
        <v>-0.2601783</v>
      </c>
      <c r="FH55" s="64" t="n">
        <v>-0.2601783</v>
      </c>
      <c r="FI55" s="64" t="n">
        <v>-0.2601783</v>
      </c>
      <c r="FJ55" s="64" t="n">
        <v>-0.2601783</v>
      </c>
      <c r="FK55" s="64" t="n">
        <v>-0.5688696</v>
      </c>
      <c r="FL55" s="64" t="n">
        <v>-0.2601783</v>
      </c>
      <c r="FM55" s="64" t="n">
        <v>-0.2601783</v>
      </c>
      <c r="FN55" s="64" t="n">
        <v>-0.2601783</v>
      </c>
      <c r="FO55" s="64" t="n">
        <v>-0.2601783</v>
      </c>
      <c r="FP55" s="64" t="n">
        <v>0.1958981</v>
      </c>
      <c r="FQ55" s="64" t="n">
        <v>-0.6227472</v>
      </c>
      <c r="FR55" s="64" t="n">
        <v>-0.03338711</v>
      </c>
      <c r="FS55" s="64" t="n">
        <v>-0.2817162</v>
      </c>
      <c r="FT55" s="64" t="n">
        <v>-1.635085</v>
      </c>
      <c r="FU55" s="64" t="n">
        <v>-1.014982</v>
      </c>
      <c r="FV55" s="64" t="n">
        <v>-0.7496478</v>
      </c>
      <c r="FW55" s="64" t="n">
        <v>-0.345861</v>
      </c>
      <c r="FX55" s="64" t="n">
        <v>-0.2672247</v>
      </c>
      <c r="FY55" s="64" t="n">
        <v>-0.2601783</v>
      </c>
      <c r="FZ55" s="64" t="n">
        <v>-0.2601783</v>
      </c>
      <c r="GA55" s="64" t="n">
        <v>-0.2601783</v>
      </c>
      <c r="GB55" s="64" t="n">
        <v>-0.2601783</v>
      </c>
      <c r="GC55" s="64" t="n">
        <v>-0.2601783</v>
      </c>
      <c r="GD55" s="64" t="n">
        <v>-0.2601783</v>
      </c>
      <c r="GE55" s="64" t="n">
        <v>-0.2601783</v>
      </c>
      <c r="GF55" s="64" t="n">
        <v>-0.2601783</v>
      </c>
      <c r="GG55" s="64" t="n">
        <v>-0.2898565</v>
      </c>
      <c r="GH55" s="64" t="n">
        <v>0.3723055</v>
      </c>
      <c r="GI55" s="64" t="n">
        <v>1.109356</v>
      </c>
      <c r="GJ55" s="64" t="n">
        <v>-0.7630636</v>
      </c>
      <c r="GK55" s="64" t="n">
        <v>-0.09229908</v>
      </c>
      <c r="GL55" s="64" t="n">
        <v>-0.1237333</v>
      </c>
      <c r="GM55" s="64" t="n">
        <v>0.1624389</v>
      </c>
      <c r="GN55" s="64" t="n">
        <v>-0.2601783</v>
      </c>
      <c r="GO55" s="64" t="n">
        <v>0.2763362</v>
      </c>
      <c r="GP55" s="64" t="n">
        <v>-0.1396052</v>
      </c>
      <c r="GQ55" s="64" t="n">
        <v>0.4911367</v>
      </c>
      <c r="GR55" s="64" t="n">
        <v>0.4965203</v>
      </c>
      <c r="GS55" s="64" t="n">
        <v>-0.05302417</v>
      </c>
      <c r="GT55" s="64" t="n">
        <v>0.4913539</v>
      </c>
      <c r="GU55" s="64" t="n">
        <v>-0.2601783</v>
      </c>
      <c r="GV55" s="64" t="n">
        <v>-0.2601783</v>
      </c>
      <c r="GW55" s="64" t="n">
        <v>-0.2601783</v>
      </c>
      <c r="GX55" s="64" t="n">
        <v>0.4898529</v>
      </c>
      <c r="GY55" s="64" t="n">
        <v>0.8891205</v>
      </c>
      <c r="GZ55" s="64" t="n">
        <v>0.4537986</v>
      </c>
      <c r="HA55" s="64" t="n">
        <v>-0.2601783</v>
      </c>
      <c r="HB55" s="64" t="n">
        <v>-0.2601783</v>
      </c>
      <c r="HC55" s="64" t="n">
        <v>-2.077564</v>
      </c>
      <c r="HD55" s="64" t="n">
        <v>1.433455</v>
      </c>
      <c r="HE55" s="64" t="n">
        <v>-0.2601783</v>
      </c>
      <c r="HF55" s="64" t="n">
        <v>-0.2601783</v>
      </c>
      <c r="HG55" s="64" t="n">
        <v>-0.3581816</v>
      </c>
      <c r="HH55" s="64" t="n">
        <v>-0.2601783</v>
      </c>
      <c r="HI55" s="64" t="n">
        <v>-0.2601783</v>
      </c>
      <c r="HJ55" s="64" t="n">
        <v>1.481401</v>
      </c>
      <c r="HK55" s="64" t="n">
        <v>-0.2601783</v>
      </c>
      <c r="HL55" s="61" t="s">
        <v>499</v>
      </c>
      <c r="HM55" s="61" t="s">
        <v>501</v>
      </c>
      <c r="HN55" s="61"/>
      <c r="HO55" s="61" t="s">
        <v>500</v>
      </c>
      <c r="HP55" s="61" t="n">
        <v>1</v>
      </c>
      <c r="HQ55" s="61"/>
      <c r="HR55" s="61" t="s">
        <v>502</v>
      </c>
      <c r="HS55" s="61"/>
      <c r="HT55" s="61"/>
      <c r="HU55" s="61" t="s">
        <v>503</v>
      </c>
      <c r="HV55" s="61"/>
      <c r="HW55" s="61"/>
      <c r="HX55" s="61" t="s">
        <v>504</v>
      </c>
      <c r="HY55" s="63" t="n">
        <v>2.038723</v>
      </c>
      <c r="HZ55" s="63" t="n">
        <v>5.787629</v>
      </c>
    </row>
    <row r="56" customFormat="false" ht="25.35" hidden="false" customHeight="false" outlineLevel="0" collapsed="false">
      <c r="A56" s="65" t="s">
        <v>505</v>
      </c>
      <c r="B56" s="66" t="n">
        <v>0.537</v>
      </c>
      <c r="C56" s="67" t="s">
        <v>506</v>
      </c>
      <c r="D56" s="65" t="s">
        <v>507</v>
      </c>
      <c r="E56" s="64" t="n">
        <v>-0.1296003</v>
      </c>
      <c r="F56" s="64" t="n">
        <v>-0.2164335</v>
      </c>
      <c r="G56" s="64" t="n">
        <v>-0.1425355</v>
      </c>
      <c r="H56" s="64" t="n">
        <v>-0.3198615</v>
      </c>
      <c r="I56" s="64" t="n">
        <v>-0.1380479</v>
      </c>
      <c r="J56" s="64" t="n">
        <v>-0.2291179</v>
      </c>
      <c r="K56" s="64" t="n">
        <v>-0.1150114</v>
      </c>
      <c r="L56" s="64" t="n">
        <v>-0.1898784</v>
      </c>
      <c r="M56" s="64" t="n">
        <v>0.4721481</v>
      </c>
      <c r="N56" s="64" t="n">
        <v>0.2126949</v>
      </c>
      <c r="O56" s="64" t="n">
        <v>0.2023449</v>
      </c>
      <c r="P56" s="64" t="n">
        <v>0.02028616</v>
      </c>
      <c r="Q56" s="64" t="n">
        <v>1.686908</v>
      </c>
      <c r="R56" s="64" t="n">
        <v>0.3853775</v>
      </c>
      <c r="S56" s="64" t="n">
        <v>0.1538528</v>
      </c>
      <c r="T56" s="64" t="n">
        <v>1.067126</v>
      </c>
      <c r="U56" s="64" t="n">
        <v>0.03404947</v>
      </c>
      <c r="V56" s="64" t="n">
        <v>0.06971929</v>
      </c>
      <c r="W56" s="64" t="n">
        <v>0.4259001</v>
      </c>
      <c r="X56" s="64" t="n">
        <v>-0.06220316</v>
      </c>
      <c r="Y56" s="64" t="n">
        <v>0.2683623</v>
      </c>
      <c r="Z56" s="64" t="n">
        <v>0.5955857</v>
      </c>
      <c r="AA56" s="64" t="n">
        <v>-0.01320102</v>
      </c>
      <c r="AB56" s="64" t="n">
        <v>0.02187893</v>
      </c>
      <c r="AC56" s="64" t="n">
        <v>0.3261947</v>
      </c>
      <c r="AD56" s="64" t="n">
        <v>0.0008168426</v>
      </c>
      <c r="AE56" s="64" t="n">
        <v>0.1792014</v>
      </c>
      <c r="AF56" s="64" t="n">
        <v>-0.1717165</v>
      </c>
      <c r="AG56" s="64" t="n">
        <v>-0.007880298</v>
      </c>
      <c r="AH56" s="64" t="n">
        <v>0.1932703</v>
      </c>
      <c r="AI56" s="64" t="n">
        <v>0.1148495</v>
      </c>
      <c r="AJ56" s="64" t="n">
        <v>0.1788084</v>
      </c>
      <c r="AK56" s="64" t="n">
        <v>-0.3658237</v>
      </c>
      <c r="AL56" s="64" t="n">
        <v>-0.1022788</v>
      </c>
      <c r="AM56" s="64" t="n">
        <v>-0.4217802</v>
      </c>
      <c r="AN56" s="64" t="n">
        <v>0.07437474</v>
      </c>
      <c r="AO56" s="64" t="n">
        <v>0.004231042</v>
      </c>
      <c r="AP56" s="64" t="n">
        <v>-0.06939887</v>
      </c>
      <c r="AQ56" s="64" t="n">
        <v>0.06891548</v>
      </c>
      <c r="AR56" s="64" t="n">
        <v>0.0458836</v>
      </c>
      <c r="AS56" s="64" t="n">
        <v>-0.02182744</v>
      </c>
      <c r="AT56" s="64" t="n">
        <v>-0.01023993</v>
      </c>
      <c r="AU56" s="64" t="n">
        <v>0.2911209</v>
      </c>
      <c r="AV56" s="64" t="n">
        <v>0.2180177</v>
      </c>
      <c r="AW56" s="64" t="n">
        <v>0.9599883</v>
      </c>
      <c r="AX56" s="64" t="n">
        <v>0.003115932</v>
      </c>
      <c r="AY56" s="64" t="n">
        <v>0.1533305</v>
      </c>
      <c r="AZ56" s="64" t="n">
        <v>-0.2031502</v>
      </c>
      <c r="BA56" s="64" t="n">
        <v>0.2501479</v>
      </c>
      <c r="BB56" s="64" t="n">
        <v>0.3626094</v>
      </c>
      <c r="BC56" s="64" t="n">
        <v>0.03141673</v>
      </c>
      <c r="BD56" s="64" t="n">
        <v>-0.02573356</v>
      </c>
      <c r="BE56" s="64" t="n">
        <v>0.2347733</v>
      </c>
      <c r="BF56" s="64" t="n">
        <v>0.03191398</v>
      </c>
      <c r="BG56" s="64" t="n">
        <v>0.4909264</v>
      </c>
      <c r="BH56" s="64" t="n">
        <v>0.1528327</v>
      </c>
      <c r="BI56" s="64" t="n">
        <v>0.7480617</v>
      </c>
      <c r="BJ56" s="64" t="n">
        <v>0.005923842</v>
      </c>
      <c r="BK56" s="64" t="n">
        <v>0.6115968</v>
      </c>
      <c r="BL56" s="64" t="n">
        <v>0.2729495</v>
      </c>
      <c r="BM56" s="64" t="n">
        <v>0.479812</v>
      </c>
      <c r="BN56" s="64" t="n">
        <v>0.5094944</v>
      </c>
      <c r="BO56" s="64" t="n">
        <v>0.328599</v>
      </c>
      <c r="BP56" s="64" t="n">
        <v>-0.1973146</v>
      </c>
      <c r="BQ56" s="64" t="n">
        <v>-0.1782237</v>
      </c>
      <c r="BR56" s="64" t="n">
        <v>-0.2304219</v>
      </c>
      <c r="BS56" s="64" t="n">
        <v>-0.1073018</v>
      </c>
      <c r="BT56" s="64" t="n">
        <v>0.3672654</v>
      </c>
      <c r="BU56" s="64" t="n">
        <v>-0.4135175</v>
      </c>
      <c r="BV56" s="64" t="n">
        <v>0.2318118</v>
      </c>
      <c r="BW56" s="64" t="n">
        <v>0.09644854</v>
      </c>
      <c r="BX56" s="64" t="n">
        <v>0.07638582</v>
      </c>
      <c r="BY56" s="64" t="n">
        <v>0.1264082</v>
      </c>
      <c r="BZ56" s="64" t="n">
        <v>-0.004316386</v>
      </c>
      <c r="CA56" s="64" t="n">
        <v>0.003355472</v>
      </c>
      <c r="CB56" s="64" t="n">
        <v>-0.2759992</v>
      </c>
      <c r="CC56" s="64" t="n">
        <v>-0.2994247</v>
      </c>
      <c r="CD56" s="64" t="n">
        <v>0.407028</v>
      </c>
      <c r="CE56" s="64" t="n">
        <v>-0.1084562</v>
      </c>
      <c r="CF56" s="64" t="n">
        <v>-0.1413968</v>
      </c>
      <c r="CG56" s="64" t="n">
        <v>-0.09005164</v>
      </c>
      <c r="CH56" s="64" t="n">
        <v>0.2589456</v>
      </c>
      <c r="CI56" s="64" t="n">
        <v>-0.2230262</v>
      </c>
      <c r="CJ56" s="64" t="n">
        <v>0.2150501</v>
      </c>
      <c r="CK56" s="64" t="n">
        <v>-0.02028699</v>
      </c>
      <c r="CL56" s="64" t="n">
        <v>0.004492819</v>
      </c>
      <c r="CM56" s="64" t="n">
        <v>-0.1525281</v>
      </c>
      <c r="CN56" s="64" t="n">
        <v>-0.3002039</v>
      </c>
      <c r="CO56" s="64" t="n">
        <v>-0.1818227</v>
      </c>
      <c r="CP56" s="64" t="n">
        <v>-0.3642524</v>
      </c>
      <c r="CQ56" s="64" t="n">
        <v>-0.0826061</v>
      </c>
      <c r="CR56" s="64" t="n">
        <v>-0.007081858</v>
      </c>
      <c r="CS56" s="64" t="n">
        <v>-0.07835833</v>
      </c>
      <c r="CT56" s="64" t="n">
        <v>0.5028603</v>
      </c>
      <c r="CU56" s="64" t="n">
        <v>0.3329131</v>
      </c>
      <c r="CV56" s="64" t="n">
        <v>0.4173171</v>
      </c>
      <c r="CW56" s="64" t="n">
        <v>-0.06009492</v>
      </c>
      <c r="CX56" s="64" t="n">
        <v>0.0002155099</v>
      </c>
      <c r="CY56" s="64" t="n">
        <v>0.1926614</v>
      </c>
      <c r="CZ56" s="64" t="n">
        <v>-0.3951471</v>
      </c>
      <c r="DA56" s="64" t="n">
        <v>-0.0134407</v>
      </c>
      <c r="DB56" s="64" t="n">
        <v>-0.3197708</v>
      </c>
      <c r="DC56" s="64" t="n">
        <v>-0.4046265</v>
      </c>
      <c r="DD56" s="64" t="n">
        <v>-0.266919</v>
      </c>
      <c r="DE56" s="64" t="n">
        <v>0.6087379</v>
      </c>
      <c r="DF56" s="64" t="n">
        <v>1.043618</v>
      </c>
      <c r="DG56" s="64" t="n">
        <v>0.8526532</v>
      </c>
      <c r="DH56" s="64" t="n">
        <v>1.497374</v>
      </c>
      <c r="DI56" s="64" t="n">
        <v>0.0218874</v>
      </c>
      <c r="DJ56" s="64" t="n">
        <v>-0.1529148</v>
      </c>
      <c r="DK56" s="64" t="n">
        <v>-0.00963351</v>
      </c>
      <c r="DL56" s="64" t="n">
        <v>-0.3263905</v>
      </c>
      <c r="DM56" s="64" t="n">
        <v>-0.02966658</v>
      </c>
      <c r="DN56" s="64" t="n">
        <v>-0.3556028</v>
      </c>
      <c r="DO56" s="64" t="n">
        <v>-0.2433659</v>
      </c>
      <c r="DP56" s="64" t="n">
        <v>-0.01563808</v>
      </c>
      <c r="DQ56" s="64" t="n">
        <v>-0.1139775</v>
      </c>
      <c r="DR56" s="64" t="n">
        <v>0.5867171</v>
      </c>
      <c r="DS56" s="64" t="n">
        <v>0.03745541</v>
      </c>
      <c r="DT56" s="64" t="n">
        <v>0.9017602</v>
      </c>
      <c r="DU56" s="64" t="n">
        <v>0.02114478</v>
      </c>
      <c r="DV56" s="64" t="n">
        <v>-0.1348388</v>
      </c>
      <c r="DW56" s="64" t="n">
        <v>0.5470251</v>
      </c>
      <c r="DX56" s="64" t="n">
        <v>0.7608379</v>
      </c>
      <c r="DY56" s="64" t="n">
        <v>0.2611922</v>
      </c>
      <c r="DZ56" s="64" t="n">
        <v>-0.1045674</v>
      </c>
      <c r="EA56" s="64" t="n">
        <v>0.1313334</v>
      </c>
      <c r="EB56" s="64" t="n">
        <v>-0.1403795</v>
      </c>
      <c r="EC56" s="64" t="n">
        <v>0.01596578</v>
      </c>
      <c r="ED56" s="64" t="n">
        <v>-0.1735747</v>
      </c>
      <c r="EE56" s="64" t="n">
        <v>0.08134453</v>
      </c>
      <c r="EF56" s="64" t="n">
        <v>0.3482593</v>
      </c>
      <c r="EG56" s="64" t="n">
        <v>0.04715493</v>
      </c>
      <c r="EH56" s="64" t="n">
        <v>0.2976951</v>
      </c>
      <c r="EI56" s="64" t="n">
        <v>-0.2657723</v>
      </c>
      <c r="EJ56" s="64" t="n">
        <v>-0.1276887</v>
      </c>
      <c r="EK56" s="64" t="n">
        <v>-0.08707277</v>
      </c>
      <c r="EL56" s="64" t="n">
        <v>0.04522874</v>
      </c>
      <c r="EM56" s="64" t="n">
        <v>-0.3921744</v>
      </c>
      <c r="EN56" s="64" t="n">
        <v>-0.1909715</v>
      </c>
      <c r="EO56" s="64" t="n">
        <v>-0.5190625</v>
      </c>
      <c r="EP56" s="64" t="n">
        <v>-0.1207616</v>
      </c>
      <c r="EQ56" s="64" t="n">
        <v>0.3062068</v>
      </c>
      <c r="ER56" s="64" t="n">
        <v>-0.1561864</v>
      </c>
      <c r="ES56" s="64" t="n">
        <v>-0.6960635</v>
      </c>
      <c r="ET56" s="64" t="n">
        <v>-0.245673</v>
      </c>
      <c r="EU56" s="64" t="n">
        <v>-0.850733</v>
      </c>
      <c r="EV56" s="64" t="n">
        <v>-0.7257375</v>
      </c>
      <c r="EW56" s="64" t="n">
        <v>-0.4666598</v>
      </c>
      <c r="EX56" s="64" t="n">
        <v>-0.636078</v>
      </c>
      <c r="EY56" s="64" t="n">
        <v>-0.7404537</v>
      </c>
      <c r="EZ56" s="64" t="n">
        <v>-0.2477</v>
      </c>
      <c r="FA56" s="64" t="n">
        <v>-0.06884041</v>
      </c>
      <c r="FB56" s="64" t="n">
        <v>-0.3608397</v>
      </c>
      <c r="FC56" s="64" t="n">
        <v>-0.08491737</v>
      </c>
      <c r="FD56" s="64" t="n">
        <v>-0.1836204</v>
      </c>
      <c r="FE56" s="64" t="n">
        <v>-0.876938</v>
      </c>
      <c r="FF56" s="64" t="n">
        <v>-0.2437953</v>
      </c>
      <c r="FG56" s="64" t="n">
        <v>-1.243795</v>
      </c>
      <c r="FH56" s="64" t="n">
        <v>-0.8249295</v>
      </c>
      <c r="FI56" s="64" t="n">
        <v>0.1238299</v>
      </c>
      <c r="FJ56" s="64" t="n">
        <v>-0.06673409</v>
      </c>
      <c r="FK56" s="64" t="n">
        <v>-0.8757944</v>
      </c>
      <c r="FL56" s="64" t="n">
        <v>-0.9733431</v>
      </c>
      <c r="FM56" s="64" t="n">
        <v>-0.155488</v>
      </c>
      <c r="FN56" s="64" t="n">
        <v>0.2650508</v>
      </c>
      <c r="FO56" s="64" t="n">
        <v>-0.2165786</v>
      </c>
      <c r="FP56" s="64" t="n">
        <v>0.4193848</v>
      </c>
      <c r="FQ56" s="64" t="n">
        <v>0.04974699</v>
      </c>
      <c r="FR56" s="64" t="n">
        <v>-0.02493617</v>
      </c>
      <c r="FS56" s="64" t="n">
        <v>-0.05353845</v>
      </c>
      <c r="FT56" s="64" t="n">
        <v>-0.2271612</v>
      </c>
      <c r="FU56" s="64" t="n">
        <v>0.03703899</v>
      </c>
      <c r="FV56" s="64" t="n">
        <v>-0.3895884</v>
      </c>
      <c r="FW56" s="64" t="n">
        <v>0.097386</v>
      </c>
      <c r="FX56" s="64" t="n">
        <v>-0.2202239</v>
      </c>
      <c r="FY56" s="64" t="n">
        <v>-0.3669775</v>
      </c>
      <c r="FZ56" s="64" t="n">
        <v>-0.4754778</v>
      </c>
      <c r="GA56" s="64" t="n">
        <v>0.06756921</v>
      </c>
      <c r="GB56" s="64" t="n">
        <v>0.1746166</v>
      </c>
      <c r="GC56" s="64" t="n">
        <v>0.09685035</v>
      </c>
      <c r="GD56" s="64" t="n">
        <v>0.03871497</v>
      </c>
      <c r="GE56" s="64" t="n">
        <v>-0.3762189</v>
      </c>
      <c r="GF56" s="64" t="n">
        <v>-0.4173761</v>
      </c>
      <c r="GG56" s="64" t="n">
        <v>-0.1916396</v>
      </c>
      <c r="GH56" s="64" t="n">
        <v>-0.1538217</v>
      </c>
      <c r="GI56" s="64" t="n">
        <v>0.0785329</v>
      </c>
      <c r="GJ56" s="64" t="n">
        <v>0.05286684</v>
      </c>
      <c r="GK56" s="64" t="n">
        <v>-0.2792724</v>
      </c>
      <c r="GL56" s="64" t="n">
        <v>-0.04128333</v>
      </c>
      <c r="GM56" s="64" t="n">
        <v>-0.4430533</v>
      </c>
      <c r="GN56" s="64" t="n">
        <v>-0.07187452</v>
      </c>
      <c r="GO56" s="64" t="n">
        <v>-0.3371523</v>
      </c>
      <c r="GP56" s="64" t="n">
        <v>0.3033585</v>
      </c>
      <c r="GQ56" s="64" t="n">
        <v>0.2281419</v>
      </c>
      <c r="GR56" s="64" t="n">
        <v>0.640039</v>
      </c>
      <c r="GS56" s="64" t="n">
        <v>-0.1362472</v>
      </c>
      <c r="GT56" s="64" t="n">
        <v>0.3875381</v>
      </c>
      <c r="GU56" s="64" t="n">
        <v>-0.2007953</v>
      </c>
      <c r="GV56" s="64" t="n">
        <v>-0.09086126</v>
      </c>
      <c r="GW56" s="64" t="n">
        <v>0.03453111</v>
      </c>
      <c r="GX56" s="64" t="n">
        <v>0.1774568</v>
      </c>
      <c r="GY56" s="64" t="n">
        <v>-0.7611018</v>
      </c>
      <c r="GZ56" s="64" t="n">
        <v>-0.0570744</v>
      </c>
      <c r="HA56" s="64" t="n">
        <v>-0.1606599</v>
      </c>
      <c r="HB56" s="64" t="n">
        <v>-0.07619555</v>
      </c>
      <c r="HC56" s="64" t="n">
        <v>-0.6527183</v>
      </c>
      <c r="HD56" s="64" t="n">
        <v>0.03204783</v>
      </c>
      <c r="HE56" s="64" t="n">
        <v>0.7502679</v>
      </c>
      <c r="HF56" s="64" t="n">
        <v>0.17036</v>
      </c>
      <c r="HG56" s="64" t="n">
        <v>0.288081</v>
      </c>
      <c r="HH56" s="64" t="n">
        <v>0.1628249</v>
      </c>
      <c r="HI56" s="64" t="n">
        <v>-0.2498515</v>
      </c>
      <c r="HJ56" s="64" t="n">
        <v>0.0744509</v>
      </c>
      <c r="HK56" s="64" t="n">
        <v>-0.5644857</v>
      </c>
      <c r="HL56" s="65" t="s">
        <v>505</v>
      </c>
      <c r="HM56" s="65" t="s">
        <v>508</v>
      </c>
      <c r="HN56" s="65" t="s">
        <v>506</v>
      </c>
      <c r="HO56" s="65" t="s">
        <v>507</v>
      </c>
      <c r="HP56" s="65" t="n">
        <v>4</v>
      </c>
      <c r="HQ56" s="65" t="s">
        <v>509</v>
      </c>
      <c r="HR56" s="65"/>
      <c r="HS56" s="65"/>
      <c r="HT56" s="65" t="s">
        <v>510</v>
      </c>
      <c r="HU56" s="65"/>
      <c r="HV56" s="65"/>
      <c r="HW56" s="65"/>
      <c r="HX56" s="65"/>
      <c r="HY56" s="67" t="n">
        <v>1.2612</v>
      </c>
      <c r="HZ56" s="67" t="n">
        <v>2.930703</v>
      </c>
    </row>
    <row r="57" customFormat="false" ht="25.35" hidden="false" customHeight="false" outlineLevel="0" collapsed="false">
      <c r="A57" s="61" t="s">
        <v>511</v>
      </c>
      <c r="B57" s="62" t="n">
        <v>0.535</v>
      </c>
      <c r="C57" s="63"/>
      <c r="D57" s="61" t="s">
        <v>512</v>
      </c>
      <c r="E57" s="64" t="n">
        <v>-1.97952</v>
      </c>
      <c r="F57" s="64" t="n">
        <v>-0.4778394</v>
      </c>
      <c r="G57" s="64" t="n">
        <v>-0.3042206</v>
      </c>
      <c r="H57" s="64" t="n">
        <v>-0.8295693</v>
      </c>
      <c r="I57" s="64" t="n">
        <v>-0.08993154</v>
      </c>
      <c r="J57" s="64" t="n">
        <v>-0.8815439</v>
      </c>
      <c r="K57" s="64" t="n">
        <v>-1.266215</v>
      </c>
      <c r="L57" s="64" t="n">
        <v>-1.386367</v>
      </c>
      <c r="M57" s="64" t="n">
        <v>1.756192</v>
      </c>
      <c r="N57" s="64" t="n">
        <v>0.4446458</v>
      </c>
      <c r="O57" s="64" t="n">
        <v>-0.4778394</v>
      </c>
      <c r="P57" s="64" t="n">
        <v>0.4049196</v>
      </c>
      <c r="Q57" s="64" t="n">
        <v>5.625385</v>
      </c>
      <c r="R57" s="64" t="n">
        <v>1.824363</v>
      </c>
      <c r="S57" s="64" t="n">
        <v>2.102764</v>
      </c>
      <c r="T57" s="64" t="n">
        <v>5.459215</v>
      </c>
      <c r="U57" s="64" t="n">
        <v>-0.4778394</v>
      </c>
      <c r="V57" s="64" t="n">
        <v>-0.8716351</v>
      </c>
      <c r="W57" s="64" t="n">
        <v>0.4725887</v>
      </c>
      <c r="X57" s="64" t="n">
        <v>-0.1900284</v>
      </c>
      <c r="Y57" s="64" t="n">
        <v>-0.6459653</v>
      </c>
      <c r="Z57" s="64" t="n">
        <v>1.048436</v>
      </c>
      <c r="AA57" s="64" t="n">
        <v>-0.4778394</v>
      </c>
      <c r="AB57" s="64" t="n">
        <v>-0.1052998</v>
      </c>
      <c r="AC57" s="64" t="n">
        <v>1.229405</v>
      </c>
      <c r="AD57" s="64" t="n">
        <v>1.97643</v>
      </c>
      <c r="AE57" s="64" t="n">
        <v>-0.7851745</v>
      </c>
      <c r="AF57" s="64" t="n">
        <v>-0.4778394</v>
      </c>
      <c r="AG57" s="64" t="n">
        <v>-0.4778394</v>
      </c>
      <c r="AH57" s="64" t="n">
        <v>-0.05070334</v>
      </c>
      <c r="AI57" s="64" t="n">
        <v>0.3560729</v>
      </c>
      <c r="AJ57" s="64" t="n">
        <v>2.185637</v>
      </c>
      <c r="AK57" s="64" t="n">
        <v>-0.4778394</v>
      </c>
      <c r="AL57" s="64" t="n">
        <v>-0.4778394</v>
      </c>
      <c r="AM57" s="64" t="n">
        <v>-0.9883778</v>
      </c>
      <c r="AN57" s="64" t="n">
        <v>-0.4778394</v>
      </c>
      <c r="AO57" s="64" t="n">
        <v>-0.4778394</v>
      </c>
      <c r="AP57" s="64" t="n">
        <v>-0.4778394</v>
      </c>
      <c r="AQ57" s="64" t="n">
        <v>-0.4778394</v>
      </c>
      <c r="AR57" s="64" t="n">
        <v>-0.4778394</v>
      </c>
      <c r="AS57" s="64" t="n">
        <v>-0.4778394</v>
      </c>
      <c r="AT57" s="64" t="n">
        <v>-0.4778394</v>
      </c>
      <c r="AU57" s="64" t="n">
        <v>-0.4778394</v>
      </c>
      <c r="AV57" s="64" t="n">
        <v>3.105474</v>
      </c>
      <c r="AW57" s="64" t="n">
        <v>3.623672</v>
      </c>
      <c r="AX57" s="64" t="n">
        <v>-0.9787113</v>
      </c>
      <c r="AY57" s="64" t="n">
        <v>-1.861107</v>
      </c>
      <c r="AZ57" s="64" t="n">
        <v>0.085385</v>
      </c>
      <c r="BA57" s="64" t="n">
        <v>-0.4778394</v>
      </c>
      <c r="BB57" s="64" t="n">
        <v>-0.4778394</v>
      </c>
      <c r="BC57" s="64" t="n">
        <v>-0.4778394</v>
      </c>
      <c r="BD57" s="64" t="n">
        <v>-0.4778394</v>
      </c>
      <c r="BE57" s="64" t="n">
        <v>-0.4778394</v>
      </c>
      <c r="BF57" s="64" t="n">
        <v>-0.4778394</v>
      </c>
      <c r="BG57" s="64" t="n">
        <v>-0.4778394</v>
      </c>
      <c r="BH57" s="64" t="n">
        <v>-0.4778394</v>
      </c>
      <c r="BI57" s="64" t="n">
        <v>-0.4778394</v>
      </c>
      <c r="BJ57" s="64" t="n">
        <v>-0.4778394</v>
      </c>
      <c r="BK57" s="64" t="n">
        <v>-0.4778394</v>
      </c>
      <c r="BL57" s="64" t="n">
        <v>-0.4778394</v>
      </c>
      <c r="BM57" s="64" t="n">
        <v>-0.4778394</v>
      </c>
      <c r="BN57" s="64" t="n">
        <v>-0.4778394</v>
      </c>
      <c r="BO57" s="64" t="n">
        <v>-0.4778394</v>
      </c>
      <c r="BP57" s="64" t="n">
        <v>-0.4261186</v>
      </c>
      <c r="BQ57" s="64" t="n">
        <v>-0.4778394</v>
      </c>
      <c r="BR57" s="64" t="n">
        <v>-0.4778394</v>
      </c>
      <c r="BS57" s="64" t="n">
        <v>-1.543132</v>
      </c>
      <c r="BT57" s="64" t="n">
        <v>1.975852</v>
      </c>
      <c r="BU57" s="64" t="n">
        <v>1.381416</v>
      </c>
      <c r="BV57" s="64" t="n">
        <v>0.5435862</v>
      </c>
      <c r="BW57" s="64" t="n">
        <v>-0.2512476</v>
      </c>
      <c r="BX57" s="64" t="n">
        <v>-0.5376783</v>
      </c>
      <c r="BY57" s="64" t="n">
        <v>0.09855115</v>
      </c>
      <c r="BZ57" s="64" t="n">
        <v>-0.2662717</v>
      </c>
      <c r="CA57" s="64" t="n">
        <v>0.5185213</v>
      </c>
      <c r="CB57" s="64" t="n">
        <v>-0.4014518</v>
      </c>
      <c r="CC57" s="64" t="n">
        <v>0.3568844</v>
      </c>
      <c r="CD57" s="64" t="n">
        <v>1.109159</v>
      </c>
      <c r="CE57" s="64" t="n">
        <v>-0.4778394</v>
      </c>
      <c r="CF57" s="64" t="n">
        <v>-0.4778394</v>
      </c>
      <c r="CG57" s="64" t="n">
        <v>-1.628332</v>
      </c>
      <c r="CH57" s="64" t="n">
        <v>-0.4778394</v>
      </c>
      <c r="CI57" s="64" t="n">
        <v>-0.4778394</v>
      </c>
      <c r="CJ57" s="64" t="n">
        <v>-0.2247175</v>
      </c>
      <c r="CK57" s="64" t="n">
        <v>-0.420536</v>
      </c>
      <c r="CL57" s="64" t="n">
        <v>-0.05148682</v>
      </c>
      <c r="CM57" s="64" t="n">
        <v>-0.09426974</v>
      </c>
      <c r="CN57" s="64" t="n">
        <v>0.0414933</v>
      </c>
      <c r="CO57" s="64" t="n">
        <v>-0.2271771</v>
      </c>
      <c r="CP57" s="64" t="n">
        <v>-0.08100459</v>
      </c>
      <c r="CQ57" s="64" t="n">
        <v>-0.4778394</v>
      </c>
      <c r="CR57" s="64" t="n">
        <v>-0.4778394</v>
      </c>
      <c r="CS57" s="64" t="n">
        <v>-1.628332</v>
      </c>
      <c r="CT57" s="64" t="n">
        <v>-0.4778394</v>
      </c>
      <c r="CU57" s="64" t="n">
        <v>-0.4778394</v>
      </c>
      <c r="CV57" s="64" t="n">
        <v>-0.4778394</v>
      </c>
      <c r="CW57" s="64" t="n">
        <v>-0.05837435</v>
      </c>
      <c r="CX57" s="64" t="n">
        <v>0.02457084</v>
      </c>
      <c r="CY57" s="64" t="n">
        <v>-0.6139153</v>
      </c>
      <c r="CZ57" s="64" t="n">
        <v>0.4926321</v>
      </c>
      <c r="DA57" s="64" t="n">
        <v>0.3620453</v>
      </c>
      <c r="DB57" s="64" t="n">
        <v>-0.1170615</v>
      </c>
      <c r="DC57" s="64" t="n">
        <v>-0.4778394</v>
      </c>
      <c r="DD57" s="64" t="n">
        <v>-0.4778394</v>
      </c>
      <c r="DE57" s="64" t="n">
        <v>-0.5075705</v>
      </c>
      <c r="DF57" s="64" t="n">
        <v>3.271985</v>
      </c>
      <c r="DG57" s="64" t="n">
        <v>4.641364</v>
      </c>
      <c r="DH57" s="64" t="n">
        <v>5.105929</v>
      </c>
      <c r="DI57" s="64" t="n">
        <v>-0.2917973</v>
      </c>
      <c r="DJ57" s="64" t="n">
        <v>-0.005902658</v>
      </c>
      <c r="DK57" s="64" t="n">
        <v>1.801713</v>
      </c>
      <c r="DL57" s="64" t="n">
        <v>3.720655</v>
      </c>
      <c r="DM57" s="64" t="n">
        <v>3.992518</v>
      </c>
      <c r="DN57" s="64" t="n">
        <v>3.921024</v>
      </c>
      <c r="DO57" s="64" t="n">
        <v>-0.4778394</v>
      </c>
      <c r="DP57" s="64" t="n">
        <v>-0.4778394</v>
      </c>
      <c r="DQ57" s="64" t="n">
        <v>-1.220244</v>
      </c>
      <c r="DR57" s="64" t="n">
        <v>1.128582</v>
      </c>
      <c r="DS57" s="64" t="n">
        <v>1.089141</v>
      </c>
      <c r="DT57" s="64" t="n">
        <v>2.734885</v>
      </c>
      <c r="DU57" s="64" t="n">
        <v>-0.4581821</v>
      </c>
      <c r="DV57" s="64" t="n">
        <v>0.02075756</v>
      </c>
      <c r="DW57" s="64" t="n">
        <v>1.026486</v>
      </c>
      <c r="DX57" s="64" t="n">
        <v>2.170516</v>
      </c>
      <c r="DY57" s="64" t="n">
        <v>2.80046</v>
      </c>
      <c r="DZ57" s="64" t="n">
        <v>2.810246</v>
      </c>
      <c r="EA57" s="64" t="n">
        <v>-1.526793</v>
      </c>
      <c r="EB57" s="64" t="n">
        <v>-0.4778394</v>
      </c>
      <c r="EC57" s="64" t="n">
        <v>-0.4778394</v>
      </c>
      <c r="ED57" s="64" t="n">
        <v>-0.4778394</v>
      </c>
      <c r="EE57" s="64" t="n">
        <v>-1.628333</v>
      </c>
      <c r="EF57" s="64" t="n">
        <v>-0.4778394</v>
      </c>
      <c r="EG57" s="64" t="n">
        <v>-0.4778394</v>
      </c>
      <c r="EH57" s="64" t="n">
        <v>-0.4778394</v>
      </c>
      <c r="EI57" s="64" t="n">
        <v>-0.8312924</v>
      </c>
      <c r="EJ57" s="64" t="n">
        <v>-0.880013</v>
      </c>
      <c r="EK57" s="64" t="n">
        <v>-0.5462272</v>
      </c>
      <c r="EL57" s="64" t="n">
        <v>-0.2267935</v>
      </c>
      <c r="EM57" s="64" t="n">
        <v>1.003415</v>
      </c>
      <c r="EN57" s="64" t="n">
        <v>-0.1478805</v>
      </c>
      <c r="EO57" s="64" t="n">
        <v>-0.3136544</v>
      </c>
      <c r="EP57" s="64" t="n">
        <v>-0.2277426</v>
      </c>
      <c r="EQ57" s="64" t="n">
        <v>3.465687</v>
      </c>
      <c r="ER57" s="64" t="n">
        <v>-0.4778394</v>
      </c>
      <c r="ES57" s="64" t="n">
        <v>-2.335809</v>
      </c>
      <c r="ET57" s="64" t="n">
        <v>-0.4778394</v>
      </c>
      <c r="EU57" s="64" t="n">
        <v>-0.4778394</v>
      </c>
      <c r="EV57" s="64" t="n">
        <v>-1.628332</v>
      </c>
      <c r="EW57" s="64" t="n">
        <v>-0.4778394</v>
      </c>
      <c r="EX57" s="64" t="n">
        <v>-0.4778394</v>
      </c>
      <c r="EY57" s="64" t="n">
        <v>-0.4778394</v>
      </c>
      <c r="EZ57" s="64" t="n">
        <v>-0.7783328</v>
      </c>
      <c r="FA57" s="64" t="n">
        <v>0.129907</v>
      </c>
      <c r="FB57" s="64" t="n">
        <v>-0.3420652</v>
      </c>
      <c r="FC57" s="64" t="n">
        <v>-0.217381</v>
      </c>
      <c r="FD57" s="64" t="n">
        <v>-0.4221295</v>
      </c>
      <c r="FE57" s="64" t="n">
        <v>-0.5944265</v>
      </c>
      <c r="FF57" s="64" t="n">
        <v>1.224525</v>
      </c>
      <c r="FG57" s="64" t="n">
        <v>-0.4778394</v>
      </c>
      <c r="FH57" s="64" t="n">
        <v>-0.4778394</v>
      </c>
      <c r="FI57" s="64" t="n">
        <v>-0.4778394</v>
      </c>
      <c r="FJ57" s="64" t="n">
        <v>-0.4778394</v>
      </c>
      <c r="FK57" s="64" t="n">
        <v>-0.4778394</v>
      </c>
      <c r="FL57" s="64" t="n">
        <v>-1.628332</v>
      </c>
      <c r="FM57" s="64" t="n">
        <v>-0.4778394</v>
      </c>
      <c r="FN57" s="64" t="n">
        <v>-0.557203</v>
      </c>
      <c r="FO57" s="64" t="n">
        <v>-0.4778394</v>
      </c>
      <c r="FP57" s="64" t="n">
        <v>-0.4778394</v>
      </c>
      <c r="FQ57" s="64" t="n">
        <v>-0.136733</v>
      </c>
      <c r="FR57" s="64" t="n">
        <v>0.05750876</v>
      </c>
      <c r="FS57" s="64" t="n">
        <v>-0.8120072</v>
      </c>
      <c r="FT57" s="64" t="n">
        <v>-1.026946</v>
      </c>
      <c r="FU57" s="64" t="n">
        <v>0.2651054</v>
      </c>
      <c r="FV57" s="64" t="n">
        <v>0.3827534</v>
      </c>
      <c r="FW57" s="64" t="n">
        <v>0.805826</v>
      </c>
      <c r="FX57" s="64" t="n">
        <v>-0.3655836</v>
      </c>
      <c r="FY57" s="64" t="n">
        <v>-0.737378</v>
      </c>
      <c r="FZ57" s="64" t="n">
        <v>-0.6196843</v>
      </c>
      <c r="GA57" s="64" t="n">
        <v>-0.6196844</v>
      </c>
      <c r="GB57" s="64" t="n">
        <v>-0.4778394</v>
      </c>
      <c r="GC57" s="64" t="n">
        <v>-0.4778394</v>
      </c>
      <c r="GD57" s="64" t="n">
        <v>-0.3889045</v>
      </c>
      <c r="GE57" s="64" t="n">
        <v>-0.4530637</v>
      </c>
      <c r="GF57" s="64" t="n">
        <v>-0.4778394</v>
      </c>
      <c r="GG57" s="64" t="n">
        <v>-0.5854085</v>
      </c>
      <c r="GH57" s="64" t="n">
        <v>-0.1529431</v>
      </c>
      <c r="GI57" s="64" t="n">
        <v>-0.005063278</v>
      </c>
      <c r="GJ57" s="64" t="n">
        <v>-1.131441</v>
      </c>
      <c r="GK57" s="64" t="n">
        <v>-0.2846864</v>
      </c>
      <c r="GL57" s="64" t="n">
        <v>-0.1462651</v>
      </c>
      <c r="GM57" s="64" t="n">
        <v>0.1669325</v>
      </c>
      <c r="GN57" s="64" t="n">
        <v>-0.4778394</v>
      </c>
      <c r="GO57" s="64" t="n">
        <v>-0.4778394</v>
      </c>
      <c r="GP57" s="64" t="n">
        <v>-0.4778394</v>
      </c>
      <c r="GQ57" s="64" t="n">
        <v>-1.628332</v>
      </c>
      <c r="GR57" s="64" t="n">
        <v>-0.4778394</v>
      </c>
      <c r="GS57" s="64" t="n">
        <v>-0.4778394</v>
      </c>
      <c r="GT57" s="64" t="n">
        <v>-0.1870716</v>
      </c>
      <c r="GU57" s="64" t="n">
        <v>-0.4778394</v>
      </c>
      <c r="GV57" s="64" t="n">
        <v>-0.4778394</v>
      </c>
      <c r="GW57" s="64" t="n">
        <v>-0.4778394</v>
      </c>
      <c r="GX57" s="64" t="n">
        <v>1.697013</v>
      </c>
      <c r="GY57" s="64" t="n">
        <v>0.3067392</v>
      </c>
      <c r="GZ57" s="64" t="n">
        <v>0.2385648</v>
      </c>
      <c r="HA57" s="64" t="n">
        <v>1.692791</v>
      </c>
      <c r="HB57" s="64" t="n">
        <v>-1.956297</v>
      </c>
      <c r="HC57" s="64" t="n">
        <v>-0.5985708</v>
      </c>
      <c r="HD57" s="64" t="n">
        <v>-0.4778394</v>
      </c>
      <c r="HE57" s="64" t="n">
        <v>0.02582296</v>
      </c>
      <c r="HF57" s="64" t="n">
        <v>0.6061158</v>
      </c>
      <c r="HG57" s="64" t="n">
        <v>-0.4481057</v>
      </c>
      <c r="HH57" s="64" t="n">
        <v>-0.6208643</v>
      </c>
      <c r="HI57" s="64" t="n">
        <v>-0.1844341</v>
      </c>
      <c r="HJ57" s="64" t="n">
        <v>-0.9695639</v>
      </c>
      <c r="HK57" s="64" t="n">
        <v>-0.4778394</v>
      </c>
      <c r="HL57" s="61" t="s">
        <v>511</v>
      </c>
      <c r="HM57" s="61" t="s">
        <v>513</v>
      </c>
      <c r="HN57" s="61"/>
      <c r="HO57" s="61" t="s">
        <v>512</v>
      </c>
      <c r="HP57" s="61" t="n">
        <v>2</v>
      </c>
      <c r="HQ57" s="61"/>
      <c r="HR57" s="61"/>
      <c r="HS57" s="61" t="s">
        <v>288</v>
      </c>
      <c r="HT57" s="61"/>
      <c r="HU57" s="61"/>
      <c r="HV57" s="61"/>
      <c r="HW57" s="61"/>
      <c r="HX57" s="61"/>
      <c r="HY57" s="63" t="n">
        <v>4.430509</v>
      </c>
      <c r="HZ57" s="63" t="n">
        <v>7.961194</v>
      </c>
    </row>
    <row r="58" customFormat="false" ht="37.3" hidden="false" customHeight="false" outlineLevel="0" collapsed="false">
      <c r="A58" s="65" t="s">
        <v>514</v>
      </c>
      <c r="B58" s="66" t="n">
        <v>0.533</v>
      </c>
      <c r="C58" s="67" t="s">
        <v>515</v>
      </c>
      <c r="D58" s="65" t="s">
        <v>516</v>
      </c>
      <c r="E58" s="64" t="n">
        <v>0.2553369</v>
      </c>
      <c r="F58" s="64" t="n">
        <v>0.00638388</v>
      </c>
      <c r="G58" s="64" t="n">
        <v>0.01692652</v>
      </c>
      <c r="H58" s="64" t="n">
        <v>0.5185439</v>
      </c>
      <c r="I58" s="64" t="n">
        <v>-0.1921898</v>
      </c>
      <c r="J58" s="64" t="n">
        <v>-0.5126238</v>
      </c>
      <c r="K58" s="64" t="n">
        <v>-0.5009469</v>
      </c>
      <c r="L58" s="64" t="n">
        <v>-0.2542764</v>
      </c>
      <c r="M58" s="64" t="n">
        <v>-0.2302469</v>
      </c>
      <c r="N58" s="64" t="n">
        <v>-0.1100684</v>
      </c>
      <c r="O58" s="64" t="n">
        <v>-0.1136116</v>
      </c>
      <c r="P58" s="64" t="n">
        <v>-0.04046703</v>
      </c>
      <c r="Q58" s="64" t="n">
        <v>0.5774174</v>
      </c>
      <c r="R58" s="64" t="n">
        <v>-0.05990767</v>
      </c>
      <c r="S58" s="64" t="n">
        <v>-0.2910144</v>
      </c>
      <c r="T58" s="64" t="n">
        <v>0.5867053</v>
      </c>
      <c r="U58" s="64" t="n">
        <v>-0.2560537</v>
      </c>
      <c r="V58" s="64" t="n">
        <v>0.1596567</v>
      </c>
      <c r="W58" s="64" t="n">
        <v>0.08019186</v>
      </c>
      <c r="X58" s="64" t="n">
        <v>-0.34847</v>
      </c>
      <c r="Y58" s="64" t="n">
        <v>-0.1849739</v>
      </c>
      <c r="Z58" s="64" t="n">
        <v>0.2803971</v>
      </c>
      <c r="AA58" s="64" t="n">
        <v>-0.127712</v>
      </c>
      <c r="AB58" s="64" t="n">
        <v>-0.08236567</v>
      </c>
      <c r="AC58" s="64" t="n">
        <v>0.0183297</v>
      </c>
      <c r="AD58" s="64" t="n">
        <v>0.209506</v>
      </c>
      <c r="AE58" s="64" t="n">
        <v>-0.2363588</v>
      </c>
      <c r="AF58" s="64" t="n">
        <v>-0.1485821</v>
      </c>
      <c r="AG58" s="64" t="n">
        <v>-0.1034245</v>
      </c>
      <c r="AH58" s="64" t="n">
        <v>0.02369139</v>
      </c>
      <c r="AI58" s="64" t="n">
        <v>0.1511685</v>
      </c>
      <c r="AJ58" s="64" t="n">
        <v>0.08506685</v>
      </c>
      <c r="AK58" s="64" t="n">
        <v>0.02358254</v>
      </c>
      <c r="AL58" s="64" t="n">
        <v>0.008652545</v>
      </c>
      <c r="AM58" s="64" t="n">
        <v>-0.09283413</v>
      </c>
      <c r="AN58" s="64" t="n">
        <v>-0.05713672</v>
      </c>
      <c r="AO58" s="64" t="n">
        <v>-0.1407637</v>
      </c>
      <c r="AP58" s="64" t="n">
        <v>-0.04535507</v>
      </c>
      <c r="AQ58" s="64" t="n">
        <v>0.07921772</v>
      </c>
      <c r="AR58" s="64" t="n">
        <v>0.0646434</v>
      </c>
      <c r="AS58" s="64" t="n">
        <v>-0.02953557</v>
      </c>
      <c r="AT58" s="64" t="n">
        <v>0.08349315</v>
      </c>
      <c r="AU58" s="64" t="n">
        <v>0.04285876</v>
      </c>
      <c r="AV58" s="64" t="n">
        <v>0.4303548</v>
      </c>
      <c r="AW58" s="64" t="n">
        <v>0.5486079</v>
      </c>
      <c r="AX58" s="64" t="n">
        <v>-0.1077836</v>
      </c>
      <c r="AY58" s="64" t="n">
        <v>-0.03494181</v>
      </c>
      <c r="AZ58" s="64" t="n">
        <v>0.1842896</v>
      </c>
      <c r="BA58" s="64" t="n">
        <v>0.6075755</v>
      </c>
      <c r="BB58" s="64" t="n">
        <v>0.3517481</v>
      </c>
      <c r="BC58" s="64" t="n">
        <v>-0.09745267</v>
      </c>
      <c r="BD58" s="64" t="n">
        <v>0.01832796</v>
      </c>
      <c r="BE58" s="64" t="n">
        <v>-0.003237636</v>
      </c>
      <c r="BF58" s="64" t="n">
        <v>-0.07344542</v>
      </c>
      <c r="BG58" s="64" t="n">
        <v>-0.02758074</v>
      </c>
      <c r="BH58" s="64" t="n">
        <v>-0.305113</v>
      </c>
      <c r="BI58" s="64" t="n">
        <v>-0.3370368</v>
      </c>
      <c r="BJ58" s="64" t="n">
        <v>-0.07712083</v>
      </c>
      <c r="BK58" s="64" t="n">
        <v>-0.2388472</v>
      </c>
      <c r="BL58" s="64" t="n">
        <v>-0.2198961</v>
      </c>
      <c r="BM58" s="64" t="n">
        <v>-0.2457491</v>
      </c>
      <c r="BN58" s="64" t="n">
        <v>0.08615067</v>
      </c>
      <c r="BO58" s="64" t="n">
        <v>-0.1960774</v>
      </c>
      <c r="BP58" s="64" t="n">
        <v>0.05304677</v>
      </c>
      <c r="BQ58" s="64" t="n">
        <v>-0.2075122</v>
      </c>
      <c r="BR58" s="64" t="n">
        <v>-0.1620172</v>
      </c>
      <c r="BS58" s="64" t="n">
        <v>0.1789624</v>
      </c>
      <c r="BT58" s="64" t="n">
        <v>0.01305609</v>
      </c>
      <c r="BU58" s="64" t="n">
        <v>0.1978975</v>
      </c>
      <c r="BV58" s="64" t="n">
        <v>0.158764</v>
      </c>
      <c r="BW58" s="64" t="n">
        <v>0.1937497</v>
      </c>
      <c r="BX58" s="64" t="n">
        <v>0.01963011</v>
      </c>
      <c r="BY58" s="64" t="n">
        <v>-0.1584553</v>
      </c>
      <c r="BZ58" s="64" t="n">
        <v>-0.04750985</v>
      </c>
      <c r="CA58" s="64" t="n">
        <v>0.07070667</v>
      </c>
      <c r="CB58" s="64" t="n">
        <v>-0.145159</v>
      </c>
      <c r="CC58" s="64" t="n">
        <v>-0.01484437</v>
      </c>
      <c r="CD58" s="64" t="n">
        <v>-0.1070139</v>
      </c>
      <c r="CE58" s="64" t="n">
        <v>0.03172401</v>
      </c>
      <c r="CF58" s="64" t="n">
        <v>-0.07954828</v>
      </c>
      <c r="CG58" s="64" t="n">
        <v>0.1965747</v>
      </c>
      <c r="CH58" s="64" t="n">
        <v>0.3346682</v>
      </c>
      <c r="CI58" s="64" t="n">
        <v>0.2201185</v>
      </c>
      <c r="CJ58" s="64" t="n">
        <v>0.2132669</v>
      </c>
      <c r="CK58" s="64" t="n">
        <v>0.1360198</v>
      </c>
      <c r="CL58" s="64" t="n">
        <v>-0.09700827</v>
      </c>
      <c r="CM58" s="64" t="n">
        <v>-0.1067041</v>
      </c>
      <c r="CN58" s="64" t="n">
        <v>0.118165</v>
      </c>
      <c r="CO58" s="64" t="n">
        <v>0.01727871</v>
      </c>
      <c r="CP58" s="64" t="n">
        <v>0.09653631</v>
      </c>
      <c r="CQ58" s="64" t="n">
        <v>0.1264051</v>
      </c>
      <c r="CR58" s="64" t="n">
        <v>0.07367667</v>
      </c>
      <c r="CS58" s="64" t="n">
        <v>0.1079391</v>
      </c>
      <c r="CT58" s="64" t="n">
        <v>0.3711945</v>
      </c>
      <c r="CU58" s="64" t="n">
        <v>0.4145108</v>
      </c>
      <c r="CV58" s="64" t="n">
        <v>0.1881779</v>
      </c>
      <c r="CW58" s="64" t="n">
        <v>0.02833662</v>
      </c>
      <c r="CX58" s="64" t="n">
        <v>0.02994618</v>
      </c>
      <c r="CY58" s="64" t="n">
        <v>-0.1667185</v>
      </c>
      <c r="CZ58" s="64" t="n">
        <v>0.05939474</v>
      </c>
      <c r="DA58" s="64" t="n">
        <v>-0.07693661</v>
      </c>
      <c r="DB58" s="64" t="n">
        <v>0.04068506</v>
      </c>
      <c r="DC58" s="64" t="n">
        <v>0.04010895</v>
      </c>
      <c r="DD58" s="64" t="n">
        <v>0.1153918</v>
      </c>
      <c r="DE58" s="64" t="n">
        <v>0.2196947</v>
      </c>
      <c r="DF58" s="64" t="n">
        <v>0.5143619</v>
      </c>
      <c r="DG58" s="64" t="n">
        <v>0.6113024</v>
      </c>
      <c r="DH58" s="64" t="n">
        <v>1.0112</v>
      </c>
      <c r="DI58" s="64" t="n">
        <v>0.04466017</v>
      </c>
      <c r="DJ58" s="64" t="n">
        <v>-0.2463843</v>
      </c>
      <c r="DK58" s="64" t="n">
        <v>-0.2024429</v>
      </c>
      <c r="DL58" s="64" t="n">
        <v>0.1344338</v>
      </c>
      <c r="DM58" s="64" t="n">
        <v>0.05387437</v>
      </c>
      <c r="DN58" s="64" t="n">
        <v>0.116472</v>
      </c>
      <c r="DO58" s="64" t="n">
        <v>-0.166031</v>
      </c>
      <c r="DP58" s="64" t="n">
        <v>-0.1257853</v>
      </c>
      <c r="DQ58" s="64" t="n">
        <v>0.1443988</v>
      </c>
      <c r="DR58" s="64" t="n">
        <v>0.2658889</v>
      </c>
      <c r="DS58" s="64" t="n">
        <v>0.4725731</v>
      </c>
      <c r="DT58" s="64" t="n">
        <v>0.7694385</v>
      </c>
      <c r="DU58" s="64" t="n">
        <v>-0.05350003</v>
      </c>
      <c r="DV58" s="64" t="n">
        <v>-0.2885624</v>
      </c>
      <c r="DW58" s="64" t="n">
        <v>-0.4464383</v>
      </c>
      <c r="DX58" s="64" t="n">
        <v>-0.6363654</v>
      </c>
      <c r="DY58" s="64" t="n">
        <v>0.02466044</v>
      </c>
      <c r="DZ58" s="64" t="n">
        <v>0.04343984</v>
      </c>
      <c r="EA58" s="64" t="n">
        <v>-0.08623675</v>
      </c>
      <c r="EB58" s="64" t="n">
        <v>-0.06744265</v>
      </c>
      <c r="EC58" s="64" t="n">
        <v>0.009483008</v>
      </c>
      <c r="ED58" s="64" t="n">
        <v>0.02220101</v>
      </c>
      <c r="EE58" s="64" t="n">
        <v>0.4722058</v>
      </c>
      <c r="EF58" s="64" t="n">
        <v>0.6454645</v>
      </c>
      <c r="EG58" s="64" t="n">
        <v>0.4368142</v>
      </c>
      <c r="EH58" s="64" t="n">
        <v>-0.1014711</v>
      </c>
      <c r="EI58" s="64" t="n">
        <v>0.09253377</v>
      </c>
      <c r="EJ58" s="64" t="n">
        <v>0.0945427</v>
      </c>
      <c r="EK58" s="64" t="n">
        <v>-0.0876492</v>
      </c>
      <c r="EL58" s="64" t="n">
        <v>0.07510107</v>
      </c>
      <c r="EM58" s="64" t="n">
        <v>0.2566033</v>
      </c>
      <c r="EN58" s="64" t="n">
        <v>0.1073454</v>
      </c>
      <c r="EO58" s="64" t="n">
        <v>-0.01279703</v>
      </c>
      <c r="EP58" s="64" t="n">
        <v>-0.1973062</v>
      </c>
      <c r="EQ58" s="64" t="n">
        <v>0.2229052</v>
      </c>
      <c r="ER58" s="64" t="n">
        <v>-0.3387096</v>
      </c>
      <c r="ES58" s="64" t="n">
        <v>-0.09455386</v>
      </c>
      <c r="ET58" s="64" t="n">
        <v>0.008171054</v>
      </c>
      <c r="EU58" s="64" t="n">
        <v>-0.4703775</v>
      </c>
      <c r="EV58" s="64" t="n">
        <v>-0.6305254</v>
      </c>
      <c r="EW58" s="64" t="n">
        <v>-0.6942858</v>
      </c>
      <c r="EX58" s="64" t="n">
        <v>-0.5138258</v>
      </c>
      <c r="EY58" s="64" t="n">
        <v>-0.2706485</v>
      </c>
      <c r="EZ58" s="64" t="n">
        <v>0.1274331</v>
      </c>
      <c r="FA58" s="64" t="n">
        <v>-0.1865816</v>
      </c>
      <c r="FB58" s="64" t="n">
        <v>-0.4384656</v>
      </c>
      <c r="FC58" s="64" t="n">
        <v>-0.2341409</v>
      </c>
      <c r="FD58" s="64" t="n">
        <v>-0.2806636</v>
      </c>
      <c r="FE58" s="64" t="n">
        <v>-0.181178</v>
      </c>
      <c r="FF58" s="64" t="n">
        <v>-0.4346023</v>
      </c>
      <c r="FG58" s="64" t="n">
        <v>-0.09009962</v>
      </c>
      <c r="FH58" s="64" t="n">
        <v>-0.05204412</v>
      </c>
      <c r="FI58" s="64" t="n">
        <v>0.1344196</v>
      </c>
      <c r="FJ58" s="64" t="n">
        <v>0.003812064</v>
      </c>
      <c r="FK58" s="64" t="n">
        <v>-0.016786</v>
      </c>
      <c r="FL58" s="64" t="n">
        <v>0.04302697</v>
      </c>
      <c r="FM58" s="64" t="n">
        <v>0.02374162</v>
      </c>
      <c r="FN58" s="64" t="n">
        <v>-0.05594766</v>
      </c>
      <c r="FO58" s="64" t="n">
        <v>-0.05890104</v>
      </c>
      <c r="FP58" s="64" t="n">
        <v>-0.14218</v>
      </c>
      <c r="FQ58" s="64" t="n">
        <v>0.3383588</v>
      </c>
      <c r="FR58" s="64" t="n">
        <v>-0.006758756</v>
      </c>
      <c r="FS58" s="64" t="n">
        <v>0.1322676</v>
      </c>
      <c r="FT58" s="64" t="n">
        <v>0.09386257</v>
      </c>
      <c r="FU58" s="64" t="n">
        <v>0.4769732</v>
      </c>
      <c r="FV58" s="64" t="n">
        <v>0.1723168</v>
      </c>
      <c r="FW58" s="64" t="n">
        <v>0.2319644</v>
      </c>
      <c r="FX58" s="64" t="n">
        <v>0.05476107</v>
      </c>
      <c r="FY58" s="64" t="n">
        <v>-0.1295059</v>
      </c>
      <c r="FZ58" s="64" t="n">
        <v>-0.2008831</v>
      </c>
      <c r="GA58" s="64" t="n">
        <v>-0.1676268</v>
      </c>
      <c r="GB58" s="64" t="n">
        <v>-0.2470007</v>
      </c>
      <c r="GC58" s="64" t="n">
        <v>-0.3171278</v>
      </c>
      <c r="GD58" s="64" t="n">
        <v>-0.45897</v>
      </c>
      <c r="GE58" s="64" t="n">
        <v>-0.1041493</v>
      </c>
      <c r="GF58" s="64" t="n">
        <v>-0.1670582</v>
      </c>
      <c r="GG58" s="64" t="n">
        <v>0.06768127</v>
      </c>
      <c r="GH58" s="64" t="n">
        <v>-0.0124263</v>
      </c>
      <c r="GI58" s="64" t="n">
        <v>-0.07826621</v>
      </c>
      <c r="GJ58" s="64" t="n">
        <v>-0.3291139</v>
      </c>
      <c r="GK58" s="64" t="n">
        <v>-0.02601929</v>
      </c>
      <c r="GL58" s="64" t="n">
        <v>0.100633</v>
      </c>
      <c r="GM58" s="64" t="n">
        <v>-0.1533693</v>
      </c>
      <c r="GN58" s="64" t="n">
        <v>0.09665779</v>
      </c>
      <c r="GO58" s="64" t="n">
        <v>0.1522129</v>
      </c>
      <c r="GP58" s="64" t="n">
        <v>-0.1916208</v>
      </c>
      <c r="GQ58" s="64" t="n">
        <v>-0.3568029</v>
      </c>
      <c r="GR58" s="64" t="n">
        <v>0.1059896</v>
      </c>
      <c r="GS58" s="64" t="n">
        <v>0.5671573</v>
      </c>
      <c r="GT58" s="64" t="n">
        <v>-0.0302794</v>
      </c>
      <c r="GU58" s="64" t="n">
        <v>-0.1617279</v>
      </c>
      <c r="GV58" s="64" t="n">
        <v>-0.1980149</v>
      </c>
      <c r="GW58" s="64" t="n">
        <v>0.007060008</v>
      </c>
      <c r="GX58" s="64" t="n">
        <v>0.3384508</v>
      </c>
      <c r="GY58" s="64" t="n">
        <v>0.7725154</v>
      </c>
      <c r="GZ58" s="64" t="n">
        <v>0.4513157</v>
      </c>
      <c r="HA58" s="64" t="n">
        <v>-0.444385</v>
      </c>
      <c r="HB58" s="64" t="n">
        <v>-0.4617211</v>
      </c>
      <c r="HC58" s="64" t="n">
        <v>-0.1736912</v>
      </c>
      <c r="HD58" s="64" t="n">
        <v>0.04877512</v>
      </c>
      <c r="HE58" s="64" t="n">
        <v>-0.1493159</v>
      </c>
      <c r="HF58" s="64" t="n">
        <v>-0.1159447</v>
      </c>
      <c r="HG58" s="64" t="n">
        <v>-0.2493118</v>
      </c>
      <c r="HH58" s="64" t="n">
        <v>-0.07548806</v>
      </c>
      <c r="HI58" s="64" t="n">
        <v>-0.1310281</v>
      </c>
      <c r="HJ58" s="64" t="n">
        <v>0.007521433</v>
      </c>
      <c r="HK58" s="64" t="n">
        <v>-0.2302686</v>
      </c>
      <c r="HL58" s="65" t="s">
        <v>514</v>
      </c>
      <c r="HM58" s="65" t="s">
        <v>517</v>
      </c>
      <c r="HN58" s="65" t="s">
        <v>515</v>
      </c>
      <c r="HO58" s="65" t="s">
        <v>516</v>
      </c>
      <c r="HP58" s="65" t="n">
        <v>4</v>
      </c>
      <c r="HQ58" s="65"/>
      <c r="HR58" s="65" t="s">
        <v>518</v>
      </c>
      <c r="HS58" s="65" t="s">
        <v>277</v>
      </c>
      <c r="HT58" s="65" t="s">
        <v>519</v>
      </c>
      <c r="HU58" s="65"/>
      <c r="HV58" s="65"/>
      <c r="HW58" s="65"/>
      <c r="HX58" s="65" t="s">
        <v>520</v>
      </c>
      <c r="HY58" s="67" t="n">
        <v>0.9558579</v>
      </c>
      <c r="HZ58" s="67" t="n">
        <v>1.705486</v>
      </c>
    </row>
    <row r="59" customFormat="false" ht="49.25" hidden="false" customHeight="false" outlineLevel="0" collapsed="false">
      <c r="A59" s="61" t="s">
        <v>521</v>
      </c>
      <c r="B59" s="62" t="n">
        <v>0.532</v>
      </c>
      <c r="C59" s="63" t="s">
        <v>522</v>
      </c>
      <c r="D59" s="61" t="s">
        <v>523</v>
      </c>
      <c r="E59" s="64" t="n">
        <v>0.4698482</v>
      </c>
      <c r="F59" s="64" t="n">
        <v>-0.3277475</v>
      </c>
      <c r="G59" s="64" t="n">
        <v>-1.10026</v>
      </c>
      <c r="H59" s="64" t="n">
        <v>-0.8146209</v>
      </c>
      <c r="I59" s="64" t="n">
        <v>0.2702152</v>
      </c>
      <c r="J59" s="64" t="n">
        <v>0.2809626</v>
      </c>
      <c r="K59" s="64" t="n">
        <v>-0.2084285</v>
      </c>
      <c r="L59" s="64" t="n">
        <v>-0.1897368</v>
      </c>
      <c r="M59" s="64" t="n">
        <v>-0.03422837</v>
      </c>
      <c r="N59" s="64" t="n">
        <v>0.02160957</v>
      </c>
      <c r="O59" s="64" t="n">
        <v>0.7436417</v>
      </c>
      <c r="P59" s="64" t="n">
        <v>-0.2064349</v>
      </c>
      <c r="Q59" s="64" t="n">
        <v>1.216009</v>
      </c>
      <c r="R59" s="64" t="n">
        <v>0.699975</v>
      </c>
      <c r="S59" s="64" t="n">
        <v>0.3668899</v>
      </c>
      <c r="T59" s="64" t="n">
        <v>1.520522</v>
      </c>
      <c r="U59" s="64" t="n">
        <v>-0.03891163</v>
      </c>
      <c r="V59" s="64" t="n">
        <v>-0.2153713</v>
      </c>
      <c r="W59" s="64" t="n">
        <v>0.8906505</v>
      </c>
      <c r="X59" s="64" t="n">
        <v>0.892474</v>
      </c>
      <c r="Y59" s="64" t="n">
        <v>0.2987386</v>
      </c>
      <c r="Z59" s="64" t="n">
        <v>1.182667</v>
      </c>
      <c r="AA59" s="64" t="n">
        <v>0.06215348</v>
      </c>
      <c r="AB59" s="64" t="n">
        <v>0.1836421</v>
      </c>
      <c r="AC59" s="64" t="n">
        <v>0.3405982</v>
      </c>
      <c r="AD59" s="64" t="n">
        <v>0.7088375</v>
      </c>
      <c r="AE59" s="64" t="n">
        <v>-0.3607633</v>
      </c>
      <c r="AF59" s="64" t="n">
        <v>-0.2257782</v>
      </c>
      <c r="AG59" s="64" t="n">
        <v>0.01758328</v>
      </c>
      <c r="AH59" s="64" t="n">
        <v>-0.02511582</v>
      </c>
      <c r="AI59" s="64" t="n">
        <v>0.5383856</v>
      </c>
      <c r="AJ59" s="64" t="n">
        <v>0.1565177</v>
      </c>
      <c r="AK59" s="64" t="n">
        <v>0.3042036</v>
      </c>
      <c r="AL59" s="64" t="n">
        <v>-0.4119673</v>
      </c>
      <c r="AM59" s="64" t="n">
        <v>-0.4607248</v>
      </c>
      <c r="AN59" s="64" t="n">
        <v>-0.4412686</v>
      </c>
      <c r="AO59" s="64" t="n">
        <v>-0.8142686</v>
      </c>
      <c r="AP59" s="64" t="n">
        <v>-0.9539697</v>
      </c>
      <c r="AQ59" s="64" t="n">
        <v>0.1213968</v>
      </c>
      <c r="AR59" s="64" t="n">
        <v>-0.3473308</v>
      </c>
      <c r="AS59" s="64" t="n">
        <v>-0.3943704</v>
      </c>
      <c r="AT59" s="64" t="n">
        <v>-0.3414254</v>
      </c>
      <c r="AU59" s="64" t="n">
        <v>0.1831153</v>
      </c>
      <c r="AV59" s="64" t="n">
        <v>1.604048</v>
      </c>
      <c r="AW59" s="64" t="n">
        <v>1.409013</v>
      </c>
      <c r="AX59" s="64" t="n">
        <v>-0.2328316</v>
      </c>
      <c r="AY59" s="64" t="n">
        <v>0.1753489</v>
      </c>
      <c r="AZ59" s="64" t="n">
        <v>2.891055</v>
      </c>
      <c r="BA59" s="64" t="n">
        <v>1.086475</v>
      </c>
      <c r="BB59" s="64" t="n">
        <v>1.599513</v>
      </c>
      <c r="BC59" s="64" t="n">
        <v>-0.3704901</v>
      </c>
      <c r="BD59" s="64" t="n">
        <v>-0.7290805</v>
      </c>
      <c r="BE59" s="64" t="n">
        <v>-0.2378546</v>
      </c>
      <c r="BF59" s="64" t="n">
        <v>-0.6169963</v>
      </c>
      <c r="BG59" s="64" t="n">
        <v>-0.4287514</v>
      </c>
      <c r="BH59" s="64" t="n">
        <v>0.4591505</v>
      </c>
      <c r="BI59" s="64" t="n">
        <v>0.8571147</v>
      </c>
      <c r="BJ59" s="64" t="n">
        <v>0.474855</v>
      </c>
      <c r="BK59" s="64" t="n">
        <v>1.011754</v>
      </c>
      <c r="BL59" s="64" t="n">
        <v>0.4827858</v>
      </c>
      <c r="BM59" s="64" t="n">
        <v>0.5545354</v>
      </c>
      <c r="BN59" s="64" t="n">
        <v>-0.5688653</v>
      </c>
      <c r="BO59" s="64" t="n">
        <v>-0.3243866</v>
      </c>
      <c r="BP59" s="64" t="n">
        <v>1.028248</v>
      </c>
      <c r="BQ59" s="64" t="n">
        <v>0.8605832</v>
      </c>
      <c r="BR59" s="64" t="n">
        <v>0.3566524</v>
      </c>
      <c r="BS59" s="64" t="n">
        <v>0.007159677</v>
      </c>
      <c r="BT59" s="64" t="n">
        <v>0.2802722</v>
      </c>
      <c r="BU59" s="64" t="n">
        <v>1.102425</v>
      </c>
      <c r="BV59" s="64" t="n">
        <v>1.79149</v>
      </c>
      <c r="BW59" s="64" t="n">
        <v>-0.5153733</v>
      </c>
      <c r="BX59" s="64" t="n">
        <v>-0.6346007</v>
      </c>
      <c r="BY59" s="64" t="n">
        <v>0.05566945</v>
      </c>
      <c r="BZ59" s="64" t="n">
        <v>-0.2172601</v>
      </c>
      <c r="CA59" s="64" t="n">
        <v>-0.03090922</v>
      </c>
      <c r="CB59" s="64" t="n">
        <v>-0.8893128</v>
      </c>
      <c r="CC59" s="64" t="n">
        <v>0.139408</v>
      </c>
      <c r="CD59" s="64" t="n">
        <v>0.828703</v>
      </c>
      <c r="CE59" s="64" t="n">
        <v>-0.1510373</v>
      </c>
      <c r="CF59" s="64" t="n">
        <v>-0.3857812</v>
      </c>
      <c r="CG59" s="64" t="n">
        <v>-0.3879737</v>
      </c>
      <c r="CH59" s="64" t="n">
        <v>-0.123416</v>
      </c>
      <c r="CI59" s="64" t="n">
        <v>0.2904795</v>
      </c>
      <c r="CJ59" s="64" t="n">
        <v>1.421882</v>
      </c>
      <c r="CK59" s="64" t="n">
        <v>-0.3278885</v>
      </c>
      <c r="CL59" s="64" t="n">
        <v>0.3295229</v>
      </c>
      <c r="CM59" s="64" t="n">
        <v>-0.4149945</v>
      </c>
      <c r="CN59" s="64" t="n">
        <v>-0.2192249</v>
      </c>
      <c r="CO59" s="64" t="n">
        <v>-0.2410753</v>
      </c>
      <c r="CP59" s="64" t="n">
        <v>0.1997287</v>
      </c>
      <c r="CQ59" s="64" t="n">
        <v>-0.1215153</v>
      </c>
      <c r="CR59" s="64" t="n">
        <v>-0.2123171</v>
      </c>
      <c r="CS59" s="64" t="n">
        <v>-0.7341689</v>
      </c>
      <c r="CT59" s="64" t="n">
        <v>-0.5493437</v>
      </c>
      <c r="CU59" s="64" t="n">
        <v>0.425647</v>
      </c>
      <c r="CV59" s="64" t="n">
        <v>0.6055299</v>
      </c>
      <c r="CW59" s="64" t="n">
        <v>-0.3346405</v>
      </c>
      <c r="CX59" s="64" t="n">
        <v>0.2285234</v>
      </c>
      <c r="CY59" s="64" t="n">
        <v>-0.326207</v>
      </c>
      <c r="CZ59" s="64" t="n">
        <v>-0.05282553</v>
      </c>
      <c r="DA59" s="64" t="n">
        <v>0.03826586</v>
      </c>
      <c r="DB59" s="64" t="n">
        <v>0.6100623</v>
      </c>
      <c r="DC59" s="64" t="n">
        <v>0.4396224</v>
      </c>
      <c r="DD59" s="64" t="n">
        <v>0.692116</v>
      </c>
      <c r="DE59" s="64" t="n">
        <v>2.680687</v>
      </c>
      <c r="DF59" s="64" t="n">
        <v>2.756991</v>
      </c>
      <c r="DG59" s="64" t="n">
        <v>3.342608</v>
      </c>
      <c r="DH59" s="64" t="n">
        <v>4.293486</v>
      </c>
      <c r="DI59" s="64" t="n">
        <v>-0.7627005</v>
      </c>
      <c r="DJ59" s="64" t="n">
        <v>-0.1881212</v>
      </c>
      <c r="DK59" s="64" t="n">
        <v>-0.05569346</v>
      </c>
      <c r="DL59" s="64" t="n">
        <v>0.3430529</v>
      </c>
      <c r="DM59" s="64" t="n">
        <v>0.5306529</v>
      </c>
      <c r="DN59" s="64" t="n">
        <v>0.8213861</v>
      </c>
      <c r="DO59" s="64" t="n">
        <v>-0.2361097</v>
      </c>
      <c r="DP59" s="64" t="n">
        <v>-0.3950901</v>
      </c>
      <c r="DQ59" s="64" t="n">
        <v>-0.05579915</v>
      </c>
      <c r="DR59" s="64" t="n">
        <v>1.038533</v>
      </c>
      <c r="DS59" s="64" t="n">
        <v>0.8694988</v>
      </c>
      <c r="DT59" s="64" t="n">
        <v>1.497597</v>
      </c>
      <c r="DU59" s="64" t="n">
        <v>-0.7572047</v>
      </c>
      <c r="DV59" s="64" t="n">
        <v>-0.03973202</v>
      </c>
      <c r="DW59" s="64" t="n">
        <v>-0.7879801</v>
      </c>
      <c r="DX59" s="64" t="n">
        <v>-0.755162</v>
      </c>
      <c r="DY59" s="64" t="n">
        <v>0.1617622</v>
      </c>
      <c r="DZ59" s="64" t="n">
        <v>0.6121309</v>
      </c>
      <c r="EA59" s="64" t="n">
        <v>-0.4139418</v>
      </c>
      <c r="EB59" s="64" t="n">
        <v>-1.221851</v>
      </c>
      <c r="EC59" s="64" t="n">
        <v>0.1953533</v>
      </c>
      <c r="ED59" s="64" t="n">
        <v>-0.02036319</v>
      </c>
      <c r="EE59" s="64" t="n">
        <v>0.8207264</v>
      </c>
      <c r="EF59" s="64" t="n">
        <v>0.1989645</v>
      </c>
      <c r="EG59" s="64" t="n">
        <v>0.8635072</v>
      </c>
      <c r="EH59" s="64" t="n">
        <v>0.3472557</v>
      </c>
      <c r="EI59" s="64" t="n">
        <v>-0.9517486</v>
      </c>
      <c r="EJ59" s="64" t="n">
        <v>-0.8274501</v>
      </c>
      <c r="EK59" s="64" t="n">
        <v>-0.4294393</v>
      </c>
      <c r="EL59" s="64" t="n">
        <v>-0.4706663</v>
      </c>
      <c r="EM59" s="64" t="n">
        <v>-0.08165202</v>
      </c>
      <c r="EN59" s="64" t="n">
        <v>-0.2890876</v>
      </c>
      <c r="EO59" s="64" t="n">
        <v>-0.3845009</v>
      </c>
      <c r="EP59" s="64" t="n">
        <v>-0.2807367</v>
      </c>
      <c r="EQ59" s="64" t="n">
        <v>0.3019063</v>
      </c>
      <c r="ER59" s="64" t="n">
        <v>-0.8328106</v>
      </c>
      <c r="ES59" s="64" t="n">
        <v>0.1257376</v>
      </c>
      <c r="ET59" s="64" t="n">
        <v>-0.5752171</v>
      </c>
      <c r="EU59" s="64" t="n">
        <v>-0.4246836</v>
      </c>
      <c r="EV59" s="64" t="n">
        <v>-0.04693792</v>
      </c>
      <c r="EW59" s="64" t="n">
        <v>0.107313</v>
      </c>
      <c r="EX59" s="64" t="n">
        <v>0.2591417</v>
      </c>
      <c r="EY59" s="64" t="n">
        <v>1.33253</v>
      </c>
      <c r="EZ59" s="64" t="n">
        <v>-0.6614576</v>
      </c>
      <c r="FA59" s="64" t="n">
        <v>0.02889853</v>
      </c>
      <c r="FB59" s="64" t="n">
        <v>-1.054588</v>
      </c>
      <c r="FC59" s="64" t="n">
        <v>-0.5656898</v>
      </c>
      <c r="FD59" s="64" t="n">
        <v>-0.5146423</v>
      </c>
      <c r="FE59" s="64" t="n">
        <v>0.1779454</v>
      </c>
      <c r="FF59" s="64" t="n">
        <v>-0.7101165</v>
      </c>
      <c r="FG59" s="64" t="n">
        <v>-2.948637</v>
      </c>
      <c r="FH59" s="64" t="n">
        <v>0.345367</v>
      </c>
      <c r="FI59" s="64" t="n">
        <v>-1.170863</v>
      </c>
      <c r="FJ59" s="64" t="n">
        <v>-0.6434109</v>
      </c>
      <c r="FK59" s="64" t="n">
        <v>-0.5897389</v>
      </c>
      <c r="FL59" s="64" t="n">
        <v>-1.757034</v>
      </c>
      <c r="FM59" s="64" t="n">
        <v>-1.608518</v>
      </c>
      <c r="FN59" s="64" t="n">
        <v>-1.606962</v>
      </c>
      <c r="FO59" s="64" t="n">
        <v>-0.3079878</v>
      </c>
      <c r="FP59" s="64" t="n">
        <v>-0.1642781</v>
      </c>
      <c r="FQ59" s="64" t="n">
        <v>-0.4112271</v>
      </c>
      <c r="FR59" s="64" t="n">
        <v>-0.6533366</v>
      </c>
      <c r="FS59" s="64" t="n">
        <v>-0.4650641</v>
      </c>
      <c r="FT59" s="64" t="n">
        <v>-1.032759</v>
      </c>
      <c r="FU59" s="64" t="n">
        <v>-1.25902</v>
      </c>
      <c r="FV59" s="64" t="n">
        <v>0.1314362</v>
      </c>
      <c r="FW59" s="64" t="n">
        <v>-0.2806204</v>
      </c>
      <c r="FX59" s="64" t="n">
        <v>-0.4823808</v>
      </c>
      <c r="FY59" s="64" t="n">
        <v>-1.168917</v>
      </c>
      <c r="FZ59" s="64" t="n">
        <v>-1.743295</v>
      </c>
      <c r="GA59" s="64" t="n">
        <v>-2.504498</v>
      </c>
      <c r="GB59" s="64" t="n">
        <v>-2.975319</v>
      </c>
      <c r="GC59" s="64" t="n">
        <v>-2.106364</v>
      </c>
      <c r="GD59" s="64" t="n">
        <v>-1.750056</v>
      </c>
      <c r="GE59" s="64" t="n">
        <v>-1.266439</v>
      </c>
      <c r="GF59" s="64" t="n">
        <v>-0.7201479</v>
      </c>
      <c r="GG59" s="64" t="n">
        <v>-0.6964431</v>
      </c>
      <c r="GH59" s="64" t="n">
        <v>-0.03378052</v>
      </c>
      <c r="GI59" s="64" t="n">
        <v>0.2337931</v>
      </c>
      <c r="GJ59" s="64" t="n">
        <v>-1.033486</v>
      </c>
      <c r="GK59" s="64" t="n">
        <v>-0.2966355</v>
      </c>
      <c r="GL59" s="64" t="n">
        <v>-0.2323318</v>
      </c>
      <c r="GM59" s="64" t="n">
        <v>-0.001595758</v>
      </c>
      <c r="GN59" s="64" t="n">
        <v>0.4048786</v>
      </c>
      <c r="GO59" s="64" t="n">
        <v>0.5893399</v>
      </c>
      <c r="GP59" s="64" t="n">
        <v>0.1494896</v>
      </c>
      <c r="GQ59" s="64" t="n">
        <v>1.151978</v>
      </c>
      <c r="GR59" s="64" t="n">
        <v>1.752337</v>
      </c>
      <c r="GS59" s="64" t="n">
        <v>1.893754</v>
      </c>
      <c r="GT59" s="64" t="n">
        <v>1.333181</v>
      </c>
      <c r="GU59" s="64" t="n">
        <v>0.8179271</v>
      </c>
      <c r="GV59" s="64" t="n">
        <v>-0.1798713</v>
      </c>
      <c r="GW59" s="64" t="n">
        <v>-0.4052735</v>
      </c>
      <c r="GX59" s="64" t="n">
        <v>0.469516</v>
      </c>
      <c r="GY59" s="64" t="n">
        <v>0.8090343</v>
      </c>
      <c r="GZ59" s="64" t="n">
        <v>-0.06414531</v>
      </c>
      <c r="HA59" s="64" t="n">
        <v>-3.752548</v>
      </c>
      <c r="HB59" s="64" t="n">
        <v>0.8573864</v>
      </c>
      <c r="HC59" s="64" t="n">
        <v>-1.220962</v>
      </c>
      <c r="HD59" s="64" t="n">
        <v>1.477649</v>
      </c>
      <c r="HE59" s="64" t="n">
        <v>-0.2785424</v>
      </c>
      <c r="HF59" s="64" t="n">
        <v>-0.5994687</v>
      </c>
      <c r="HG59" s="64" t="n">
        <v>1.073111</v>
      </c>
      <c r="HH59" s="64" t="n">
        <v>-0.4164851</v>
      </c>
      <c r="HI59" s="64" t="n">
        <v>-0.4984108</v>
      </c>
      <c r="HJ59" s="64" t="n">
        <v>-0.05441344</v>
      </c>
      <c r="HK59" s="64" t="n">
        <v>-0.5418338</v>
      </c>
      <c r="HL59" s="61" t="s">
        <v>521</v>
      </c>
      <c r="HM59" s="61" t="s">
        <v>524</v>
      </c>
      <c r="HN59" s="61" t="s">
        <v>522</v>
      </c>
      <c r="HO59" s="61" t="s">
        <v>523</v>
      </c>
      <c r="HP59" s="61" t="n">
        <v>2</v>
      </c>
      <c r="HQ59" s="61"/>
      <c r="HR59" s="61"/>
      <c r="HS59" s="61"/>
      <c r="HT59" s="61" t="s">
        <v>525</v>
      </c>
      <c r="HU59" s="61"/>
      <c r="HV59" s="61"/>
      <c r="HW59" s="61"/>
      <c r="HX59" s="61"/>
      <c r="HY59" s="63" t="n">
        <v>2.765721</v>
      </c>
      <c r="HZ59" s="63" t="n">
        <v>8.046035</v>
      </c>
    </row>
    <row r="60" customFormat="false" ht="25.35" hidden="false" customHeight="false" outlineLevel="0" collapsed="false">
      <c r="A60" s="65" t="s">
        <v>526</v>
      </c>
      <c r="B60" s="66" t="n">
        <v>0.532</v>
      </c>
      <c r="C60" s="67" t="s">
        <v>527</v>
      </c>
      <c r="D60" s="65" t="s">
        <v>264</v>
      </c>
      <c r="E60" s="64" t="n">
        <v>-0.4128099</v>
      </c>
      <c r="F60" s="64" t="n">
        <v>0.03567616</v>
      </c>
      <c r="G60" s="64" t="n">
        <v>-0.05195791</v>
      </c>
      <c r="H60" s="64" t="n">
        <v>-0.07310522</v>
      </c>
      <c r="I60" s="64" t="n">
        <v>-0.3320615</v>
      </c>
      <c r="J60" s="64" t="n">
        <v>-0.644134</v>
      </c>
      <c r="K60" s="64" t="n">
        <v>-0.6876857</v>
      </c>
      <c r="L60" s="64" t="n">
        <v>-0.4929892</v>
      </c>
      <c r="M60" s="64" t="n">
        <v>0.1075843</v>
      </c>
      <c r="N60" s="64" t="n">
        <v>-0.1224728</v>
      </c>
      <c r="O60" s="64" t="n">
        <v>-0.412885</v>
      </c>
      <c r="P60" s="64" t="n">
        <v>-0.3837065</v>
      </c>
      <c r="Q60" s="64" t="n">
        <v>0.4712105</v>
      </c>
      <c r="R60" s="64" t="n">
        <v>-0.1394794</v>
      </c>
      <c r="S60" s="64" t="n">
        <v>0.02944126</v>
      </c>
      <c r="T60" s="64" t="n">
        <v>0.6119572</v>
      </c>
      <c r="U60" s="64" t="n">
        <v>-0.4280758</v>
      </c>
      <c r="V60" s="64" t="n">
        <v>-0.3511989</v>
      </c>
      <c r="W60" s="64" t="n">
        <v>0.3736112</v>
      </c>
      <c r="X60" s="64" t="n">
        <v>0.005502969</v>
      </c>
      <c r="Y60" s="64" t="n">
        <v>-0.07819158</v>
      </c>
      <c r="Z60" s="64" t="n">
        <v>0.4661436</v>
      </c>
      <c r="AA60" s="64" t="n">
        <v>0.05632308</v>
      </c>
      <c r="AB60" s="64" t="n">
        <v>0.4124322</v>
      </c>
      <c r="AC60" s="64" t="n">
        <v>0.4827417</v>
      </c>
      <c r="AD60" s="64" t="n">
        <v>0.6286797</v>
      </c>
      <c r="AE60" s="64" t="n">
        <v>0.115897</v>
      </c>
      <c r="AF60" s="64" t="n">
        <v>-0.02220331</v>
      </c>
      <c r="AG60" s="64" t="n">
        <v>0.3765341</v>
      </c>
      <c r="AH60" s="64" t="n">
        <v>0.5404667</v>
      </c>
      <c r="AI60" s="64" t="n">
        <v>0.8218447</v>
      </c>
      <c r="AJ60" s="64" t="n">
        <v>0.3011138</v>
      </c>
      <c r="AK60" s="64" t="n">
        <v>0.3498895</v>
      </c>
      <c r="AL60" s="64" t="n">
        <v>-0.02437057</v>
      </c>
      <c r="AM60" s="64" t="n">
        <v>-0.5794213</v>
      </c>
      <c r="AN60" s="64" t="n">
        <v>-0.142401</v>
      </c>
      <c r="AO60" s="64" t="n">
        <v>-0.1079492</v>
      </c>
      <c r="AP60" s="64" t="n">
        <v>0.2898662</v>
      </c>
      <c r="AQ60" s="64" t="n">
        <v>0.26148</v>
      </c>
      <c r="AR60" s="64" t="n">
        <v>0.4866378</v>
      </c>
      <c r="AS60" s="64" t="n">
        <v>-0.1211579</v>
      </c>
      <c r="AT60" s="64" t="n">
        <v>0.009385318</v>
      </c>
      <c r="AU60" s="64" t="n">
        <v>0.1297252</v>
      </c>
      <c r="AV60" s="64" t="n">
        <v>0.150654</v>
      </c>
      <c r="AW60" s="64" t="n">
        <v>-0.2564917</v>
      </c>
      <c r="AX60" s="64" t="n">
        <v>-0.01126268</v>
      </c>
      <c r="AY60" s="64" t="n">
        <v>-0.4800895</v>
      </c>
      <c r="AZ60" s="64" t="n">
        <v>0.3392594</v>
      </c>
      <c r="BA60" s="64" t="n">
        <v>-0.03006094</v>
      </c>
      <c r="BB60" s="64" t="n">
        <v>1.139405</v>
      </c>
      <c r="BC60" s="64" t="n">
        <v>-0.3412414</v>
      </c>
      <c r="BD60" s="64" t="n">
        <v>-0.1016844</v>
      </c>
      <c r="BE60" s="64" t="n">
        <v>-0.02248962</v>
      </c>
      <c r="BF60" s="64" t="n">
        <v>-0.2822373</v>
      </c>
      <c r="BG60" s="64" t="n">
        <v>0.1326661</v>
      </c>
      <c r="BH60" s="64" t="n">
        <v>-0.134222</v>
      </c>
      <c r="BI60" s="64" t="n">
        <v>-0.115427</v>
      </c>
      <c r="BJ60" s="64" t="n">
        <v>-0.219481</v>
      </c>
      <c r="BK60" s="64" t="n">
        <v>-0.02711437</v>
      </c>
      <c r="BL60" s="64" t="n">
        <v>0.07899179</v>
      </c>
      <c r="BM60" s="64" t="n">
        <v>-0.06789399</v>
      </c>
      <c r="BN60" s="64" t="n">
        <v>-0.1740447</v>
      </c>
      <c r="BO60" s="64" t="n">
        <v>-0.09460626</v>
      </c>
      <c r="BP60" s="64" t="n">
        <v>-0.6455112</v>
      </c>
      <c r="BQ60" s="64" t="n">
        <v>0.06342355</v>
      </c>
      <c r="BR60" s="64" t="n">
        <v>-0.1363115</v>
      </c>
      <c r="BS60" s="64" t="n">
        <v>-0.03884398</v>
      </c>
      <c r="BT60" s="64" t="n">
        <v>0.1259809</v>
      </c>
      <c r="BU60" s="64" t="n">
        <v>-0.1175422</v>
      </c>
      <c r="BV60" s="64" t="n">
        <v>-0.2072534</v>
      </c>
      <c r="BW60" s="64" t="n">
        <v>-0.01807287</v>
      </c>
      <c r="BX60" s="64" t="n">
        <v>0.1264404</v>
      </c>
      <c r="BY60" s="64" t="n">
        <v>0.06938796</v>
      </c>
      <c r="BZ60" s="64" t="n">
        <v>0.118963</v>
      </c>
      <c r="CA60" s="64" t="n">
        <v>0.2627754</v>
      </c>
      <c r="CB60" s="64" t="n">
        <v>0.4835201</v>
      </c>
      <c r="CC60" s="64" t="n">
        <v>0.1943974</v>
      </c>
      <c r="CD60" s="64" t="n">
        <v>0.816828</v>
      </c>
      <c r="CE60" s="64" t="n">
        <v>-0.009154337</v>
      </c>
      <c r="CF60" s="64" t="n">
        <v>-0.2820381</v>
      </c>
      <c r="CG60" s="64" t="n">
        <v>0.02356507</v>
      </c>
      <c r="CH60" s="64" t="n">
        <v>0.2997529</v>
      </c>
      <c r="CI60" s="64" t="n">
        <v>0.1827252</v>
      </c>
      <c r="CJ60" s="64" t="n">
        <v>0.5551373</v>
      </c>
      <c r="CK60" s="64" t="n">
        <v>0.2130133</v>
      </c>
      <c r="CL60" s="64" t="n">
        <v>0.09064228</v>
      </c>
      <c r="CM60" s="64" t="n">
        <v>0.1496921</v>
      </c>
      <c r="CN60" s="64" t="n">
        <v>0.280951</v>
      </c>
      <c r="CO60" s="64" t="n">
        <v>0.08039692</v>
      </c>
      <c r="CP60" s="64" t="n">
        <v>-0.1245324</v>
      </c>
      <c r="CQ60" s="64" t="n">
        <v>0.4091178</v>
      </c>
      <c r="CR60" s="64" t="n">
        <v>0.4028231</v>
      </c>
      <c r="CS60" s="64" t="n">
        <v>0.3628144</v>
      </c>
      <c r="CT60" s="64" t="n">
        <v>0.4500175</v>
      </c>
      <c r="CU60" s="64" t="n">
        <v>0.3628634</v>
      </c>
      <c r="CV60" s="64" t="n">
        <v>0.1920734</v>
      </c>
      <c r="CW60" s="64" t="n">
        <v>0.01816625</v>
      </c>
      <c r="CX60" s="64" t="n">
        <v>0.2281906</v>
      </c>
      <c r="CY60" s="64" t="n">
        <v>0.2799202</v>
      </c>
      <c r="CZ60" s="64" t="n">
        <v>0.1735795</v>
      </c>
      <c r="DA60" s="64" t="n">
        <v>0.07002585</v>
      </c>
      <c r="DB60" s="64" t="n">
        <v>0.04081439</v>
      </c>
      <c r="DC60" s="64" t="n">
        <v>0.08922442</v>
      </c>
      <c r="DD60" s="64" t="n">
        <v>0.2568165</v>
      </c>
      <c r="DE60" s="64" t="n">
        <v>0.5625905</v>
      </c>
      <c r="DF60" s="64" t="n">
        <v>0.8405732</v>
      </c>
      <c r="DG60" s="64" t="n">
        <v>0.8368017</v>
      </c>
      <c r="DH60" s="64" t="n">
        <v>1.206442</v>
      </c>
      <c r="DI60" s="64" t="n">
        <v>-0.6673588</v>
      </c>
      <c r="DJ60" s="64" t="n">
        <v>-0.4599322</v>
      </c>
      <c r="DK60" s="64" t="n">
        <v>-0.2946169</v>
      </c>
      <c r="DL60" s="64" t="n">
        <v>-0.2803923</v>
      </c>
      <c r="DM60" s="64" t="n">
        <v>-0.2382146</v>
      </c>
      <c r="DN60" s="64" t="n">
        <v>-0.02868956</v>
      </c>
      <c r="DO60" s="64" t="n">
        <v>0.08794723</v>
      </c>
      <c r="DP60" s="64" t="n">
        <v>0.1936184</v>
      </c>
      <c r="DQ60" s="64" t="n">
        <v>0.05470835</v>
      </c>
      <c r="DR60" s="64" t="n">
        <v>0.3628511</v>
      </c>
      <c r="DS60" s="64" t="n">
        <v>0.2988755</v>
      </c>
      <c r="DT60" s="64" t="n">
        <v>0.7452141</v>
      </c>
      <c r="DU60" s="64" t="n">
        <v>-0.2747461</v>
      </c>
      <c r="DV60" s="64" t="n">
        <v>-0.2811449</v>
      </c>
      <c r="DW60" s="64" t="n">
        <v>-0.3842697</v>
      </c>
      <c r="DX60" s="64" t="n">
        <v>-0.8694425</v>
      </c>
      <c r="DY60" s="64" t="n">
        <v>-0.37506</v>
      </c>
      <c r="DZ60" s="64" t="n">
        <v>-0.3805413</v>
      </c>
      <c r="EA60" s="64" t="n">
        <v>0.3179574</v>
      </c>
      <c r="EB60" s="64" t="n">
        <v>-0.3410992</v>
      </c>
      <c r="EC60" s="64" t="n">
        <v>0.4523264</v>
      </c>
      <c r="ED60" s="64" t="n">
        <v>0.2859753</v>
      </c>
      <c r="EE60" s="64" t="n">
        <v>0.1772696</v>
      </c>
      <c r="EF60" s="64" t="n">
        <v>0.4830052</v>
      </c>
      <c r="EG60" s="64" t="n">
        <v>-0.02267377</v>
      </c>
      <c r="EH60" s="64" t="n">
        <v>0.03034223</v>
      </c>
      <c r="EI60" s="64" t="n">
        <v>-0.153198</v>
      </c>
      <c r="EJ60" s="64" t="n">
        <v>-0.3178375</v>
      </c>
      <c r="EK60" s="64" t="n">
        <v>0.05543318</v>
      </c>
      <c r="EL60" s="64" t="n">
        <v>0.349549</v>
      </c>
      <c r="EM60" s="64" t="n">
        <v>0.289683</v>
      </c>
      <c r="EN60" s="64" t="n">
        <v>0.1996681</v>
      </c>
      <c r="EO60" s="64" t="n">
        <v>0.1372686</v>
      </c>
      <c r="EP60" s="64" t="n">
        <v>-0.3485746</v>
      </c>
      <c r="EQ60" s="64" t="n">
        <v>0.9806518</v>
      </c>
      <c r="ER60" s="64" t="n">
        <v>-0.2406687</v>
      </c>
      <c r="ES60" s="64" t="n">
        <v>-0.04242413</v>
      </c>
      <c r="ET60" s="64" t="n">
        <v>-0.0908314</v>
      </c>
      <c r="EU60" s="64" t="n">
        <v>-0.6339595</v>
      </c>
      <c r="EV60" s="64" t="n">
        <v>-0.5929979</v>
      </c>
      <c r="EW60" s="64" t="n">
        <v>-1.233936</v>
      </c>
      <c r="EX60" s="64" t="n">
        <v>-1.479753</v>
      </c>
      <c r="EY60" s="64" t="n">
        <v>-0.5578489</v>
      </c>
      <c r="EZ60" s="64" t="n">
        <v>-0.2337964</v>
      </c>
      <c r="FA60" s="64" t="n">
        <v>-0.1166266</v>
      </c>
      <c r="FB60" s="64" t="n">
        <v>-0.3077424</v>
      </c>
      <c r="FC60" s="64" t="n">
        <v>-0.5849108</v>
      </c>
      <c r="FD60" s="64" t="n">
        <v>-0.8690388</v>
      </c>
      <c r="FE60" s="64" t="n">
        <v>-0.9690937</v>
      </c>
      <c r="FF60" s="64" t="n">
        <v>-0.5890696</v>
      </c>
      <c r="FG60" s="64" t="n">
        <v>-1.093883</v>
      </c>
      <c r="FH60" s="64" t="n">
        <v>0.2287214</v>
      </c>
      <c r="FI60" s="64" t="n">
        <v>-0.5392643</v>
      </c>
      <c r="FJ60" s="64" t="n">
        <v>-0.02408417</v>
      </c>
      <c r="FK60" s="64" t="n">
        <v>0.02538202</v>
      </c>
      <c r="FL60" s="64" t="n">
        <v>-0.4694274</v>
      </c>
      <c r="FM60" s="64" t="n">
        <v>0.4424818</v>
      </c>
      <c r="FN60" s="64" t="n">
        <v>0.3331866</v>
      </c>
      <c r="FO60" s="64" t="n">
        <v>0.160949</v>
      </c>
      <c r="FP60" s="64" t="n">
        <v>-0.1233961</v>
      </c>
      <c r="FQ60" s="64" t="n">
        <v>-0.1810768</v>
      </c>
      <c r="FR60" s="64" t="n">
        <v>-0.1018412</v>
      </c>
      <c r="FS60" s="64" t="n">
        <v>-0.3895604</v>
      </c>
      <c r="FT60" s="64" t="n">
        <v>-0.7234936</v>
      </c>
      <c r="FU60" s="64" t="n">
        <v>0.426443</v>
      </c>
      <c r="FV60" s="64" t="n">
        <v>0.3703417</v>
      </c>
      <c r="FW60" s="64" t="n">
        <v>-0.2078567</v>
      </c>
      <c r="FX60" s="64" t="n">
        <v>-0.2788303</v>
      </c>
      <c r="FY60" s="64" t="n">
        <v>-0.1410381</v>
      </c>
      <c r="FZ60" s="64" t="n">
        <v>-0.1878199</v>
      </c>
      <c r="GA60" s="64" t="n">
        <v>-0.512795</v>
      </c>
      <c r="GB60" s="64" t="n">
        <v>-0.764302</v>
      </c>
      <c r="GC60" s="64" t="n">
        <v>-0.2625921</v>
      </c>
      <c r="GD60" s="64" t="n">
        <v>0.04851387</v>
      </c>
      <c r="GE60" s="64" t="n">
        <v>-0.3335794</v>
      </c>
      <c r="GF60" s="64" t="n">
        <v>-0.2378927</v>
      </c>
      <c r="GG60" s="64" t="n">
        <v>-0.183169</v>
      </c>
      <c r="GH60" s="64" t="n">
        <v>-0.1959793</v>
      </c>
      <c r="GI60" s="64" t="n">
        <v>0.2366012</v>
      </c>
      <c r="GJ60" s="64" t="n">
        <v>0.2772033</v>
      </c>
      <c r="GK60" s="64" t="n">
        <v>0.3661311</v>
      </c>
      <c r="GL60" s="64" t="n">
        <v>0.127349</v>
      </c>
      <c r="GM60" s="64" t="n">
        <v>-0.004897752</v>
      </c>
      <c r="GN60" s="64" t="n">
        <v>-0.2198867</v>
      </c>
      <c r="GO60" s="64" t="n">
        <v>0.2142086</v>
      </c>
      <c r="GP60" s="64" t="n">
        <v>0.00898539</v>
      </c>
      <c r="GQ60" s="64" t="n">
        <v>0.6219681</v>
      </c>
      <c r="GR60" s="64" t="n">
        <v>1.284444</v>
      </c>
      <c r="GS60" s="64" t="n">
        <v>0.3910075</v>
      </c>
      <c r="GT60" s="64" t="n">
        <v>0.8124411</v>
      </c>
      <c r="GU60" s="64" t="n">
        <v>0.1628733</v>
      </c>
      <c r="GV60" s="64" t="n">
        <v>-0.01739368</v>
      </c>
      <c r="GW60" s="64" t="n">
        <v>-0.04031036</v>
      </c>
      <c r="GX60" s="64" t="n">
        <v>0.1528172</v>
      </c>
      <c r="GY60" s="64" t="n">
        <v>-0.08905541</v>
      </c>
      <c r="GZ60" s="64" t="n">
        <v>0.6812117</v>
      </c>
      <c r="HA60" s="64" t="n">
        <v>0.5006276</v>
      </c>
      <c r="HB60" s="64" t="n">
        <v>-0.9467607</v>
      </c>
      <c r="HC60" s="64" t="n">
        <v>-1.705305</v>
      </c>
      <c r="HD60" s="64" t="n">
        <v>1.430414</v>
      </c>
      <c r="HE60" s="64" t="n">
        <v>-0.1974482</v>
      </c>
      <c r="HF60" s="64" t="n">
        <v>0.12856</v>
      </c>
      <c r="HG60" s="64" t="n">
        <v>-0.1546207</v>
      </c>
      <c r="HH60" s="64" t="n">
        <v>-0.2665891</v>
      </c>
      <c r="HI60" s="64" t="n">
        <v>0.1522761</v>
      </c>
      <c r="HJ60" s="64" t="n">
        <v>-0.3312026</v>
      </c>
      <c r="HK60" s="64" t="n">
        <v>-0.4813466</v>
      </c>
      <c r="HL60" s="65" t="s">
        <v>526</v>
      </c>
      <c r="HM60" s="65" t="s">
        <v>528</v>
      </c>
      <c r="HN60" s="65" t="s">
        <v>527</v>
      </c>
      <c r="HO60" s="65" t="s">
        <v>264</v>
      </c>
      <c r="HP60" s="65" t="n">
        <v>1</v>
      </c>
      <c r="HQ60" s="65"/>
      <c r="HR60" s="65" t="s">
        <v>529</v>
      </c>
      <c r="HS60" s="65"/>
      <c r="HT60" s="65"/>
      <c r="HU60" s="65"/>
      <c r="HV60" s="65"/>
      <c r="HW60" s="65"/>
      <c r="HX60" s="65" t="s">
        <v>266</v>
      </c>
      <c r="HY60" s="67" t="n">
        <v>1.373869</v>
      </c>
      <c r="HZ60" s="67" t="n">
        <v>3.135719</v>
      </c>
    </row>
    <row r="61" s="68" customFormat="true" ht="12.85" hidden="false" customHeight="false" outlineLevel="0" collapsed="false">
      <c r="B61" s="69"/>
      <c r="C61" s="70"/>
      <c r="HY61" s="70"/>
      <c r="HZ61" s="7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2" customFormat="true" ht="13.4" hidden="false" customHeight="true" outlineLevel="0" collapsed="false">
      <c r="A62" s="71" t="s">
        <v>530</v>
      </c>
      <c r="B62" s="71"/>
      <c r="C62" s="71"/>
      <c r="D62" s="72" t="n">
        <f aca="true">TODAY()</f>
        <v>46233</v>
      </c>
      <c r="HY62" s="73"/>
      <c r="HZ62" s="73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68" customFormat="true" ht="12.85" hidden="false" customHeight="false" outlineLevel="0" collapsed="false">
      <c r="B63" s="69"/>
      <c r="C63" s="70"/>
      <c r="HY63" s="70"/>
      <c r="HZ63" s="7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8" customFormat="true" ht="12.85" hidden="false" customHeight="false" outlineLevel="0" collapsed="false">
      <c r="B64" s="69"/>
      <c r="C64" s="70"/>
      <c r="HY64" s="70"/>
      <c r="HZ64" s="7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8" customFormat="true" ht="12.85" hidden="false" customHeight="false" outlineLevel="0" collapsed="false">
      <c r="B65" s="69"/>
      <c r="C65" s="70"/>
      <c r="HY65" s="70"/>
      <c r="HZ65" s="7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8" customFormat="true" ht="12.85" hidden="false" customHeight="false" outlineLevel="0" collapsed="false">
      <c r="B66" s="69"/>
      <c r="C66" s="70"/>
      <c r="HY66" s="70"/>
      <c r="HZ66" s="7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68" customFormat="true" ht="12.85" hidden="false" customHeight="false" outlineLevel="0" collapsed="false">
      <c r="B67" s="69"/>
      <c r="C67" s="70"/>
      <c r="HY67" s="70"/>
      <c r="HZ67" s="7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68" customFormat="true" ht="12.85" hidden="false" customHeight="false" outlineLevel="0" collapsed="false">
      <c r="B68" s="69"/>
      <c r="C68" s="70"/>
      <c r="HY68" s="70"/>
      <c r="HZ68" s="7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8" customFormat="true" ht="12.85" hidden="false" customHeight="false" outlineLevel="0" collapsed="false">
      <c r="B69" s="69"/>
      <c r="C69" s="70"/>
      <c r="HY69" s="70"/>
      <c r="HZ69" s="7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8" customFormat="true" ht="12.85" hidden="false" customHeight="false" outlineLevel="0" collapsed="false">
      <c r="B70" s="69"/>
      <c r="C70" s="70"/>
      <c r="HY70" s="70"/>
      <c r="HZ70" s="7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8" customFormat="true" ht="12.85" hidden="false" customHeight="false" outlineLevel="0" collapsed="false">
      <c r="B71" s="69"/>
      <c r="C71" s="70"/>
      <c r="HY71" s="70"/>
      <c r="HZ71" s="7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8" customFormat="true" ht="12.85" hidden="false" customHeight="false" outlineLevel="0" collapsed="false">
      <c r="B72" s="69"/>
      <c r="C72" s="70"/>
      <c r="HY72" s="70"/>
      <c r="HZ72" s="7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8" customFormat="true" ht="12.85" hidden="false" customHeight="false" outlineLevel="0" collapsed="false">
      <c r="B73" s="69"/>
      <c r="C73" s="70"/>
      <c r="HY73" s="70"/>
      <c r="HZ73" s="7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8" customFormat="true" ht="12.85" hidden="false" customHeight="false" outlineLevel="0" collapsed="false">
      <c r="B74" s="69"/>
      <c r="C74" s="70"/>
      <c r="HY74" s="70"/>
      <c r="HZ74" s="7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8" customFormat="true" ht="12.85" hidden="false" customHeight="false" outlineLevel="0" collapsed="false">
      <c r="B75" s="69"/>
      <c r="C75" s="70"/>
      <c r="HY75" s="70"/>
      <c r="HZ75" s="7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8" customFormat="true" ht="12.85" hidden="false" customHeight="false" outlineLevel="0" collapsed="false">
      <c r="B76" s="69"/>
      <c r="C76" s="70"/>
      <c r="HY76" s="70"/>
      <c r="HZ76" s="7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8" customFormat="true" ht="12.85" hidden="false" customHeight="false" outlineLevel="0" collapsed="false">
      <c r="B77" s="69"/>
      <c r="C77" s="70"/>
      <c r="HY77" s="70"/>
      <c r="HZ77" s="7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8" customFormat="true" ht="12.85" hidden="false" customHeight="false" outlineLevel="0" collapsed="false">
      <c r="B78" s="69"/>
      <c r="C78" s="70"/>
      <c r="HY78" s="70"/>
      <c r="HZ78" s="7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8" customFormat="true" ht="12.85" hidden="false" customHeight="false" outlineLevel="0" collapsed="false">
      <c r="B79" s="69"/>
      <c r="C79" s="70"/>
      <c r="HY79" s="70"/>
      <c r="HZ79" s="7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8" customFormat="true" ht="12.85" hidden="false" customHeight="false" outlineLevel="0" collapsed="false">
      <c r="B80" s="69"/>
      <c r="C80" s="70"/>
      <c r="HY80" s="70"/>
      <c r="HZ80" s="7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8" customFormat="true" ht="12.85" hidden="false" customHeight="false" outlineLevel="0" collapsed="false">
      <c r="B81" s="69"/>
      <c r="C81" s="70"/>
      <c r="HY81" s="70"/>
      <c r="HZ81" s="7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8" customFormat="true" ht="12.85" hidden="false" customHeight="false" outlineLevel="0" collapsed="false">
      <c r="B82" s="69"/>
      <c r="C82" s="70"/>
      <c r="HY82" s="70"/>
      <c r="HZ82" s="7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8" customFormat="true" ht="12.85" hidden="false" customHeight="false" outlineLevel="0" collapsed="false">
      <c r="B83" s="69"/>
      <c r="C83" s="70"/>
      <c r="HY83" s="70"/>
      <c r="HZ83" s="7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8" customFormat="true" ht="12.85" hidden="false" customHeight="false" outlineLevel="0" collapsed="false">
      <c r="B84" s="69"/>
      <c r="C84" s="70"/>
      <c r="HY84" s="70"/>
      <c r="HZ84" s="7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8" customFormat="true" ht="12.85" hidden="false" customHeight="false" outlineLevel="0" collapsed="false">
      <c r="B85" s="69"/>
      <c r="C85" s="70"/>
      <c r="HY85" s="70"/>
      <c r="HZ85" s="7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8" customFormat="true" ht="12.85" hidden="false" customHeight="false" outlineLevel="0" collapsed="false">
      <c r="B86" s="69"/>
      <c r="C86" s="70"/>
      <c r="HY86" s="70"/>
      <c r="HZ86" s="7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8" customFormat="true" ht="12.85" hidden="false" customHeight="false" outlineLevel="0" collapsed="false">
      <c r="B87" s="69"/>
      <c r="C87" s="70"/>
      <c r="HY87" s="70"/>
      <c r="HZ87" s="7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8" customFormat="true" ht="12.85" hidden="false" customHeight="false" outlineLevel="0" collapsed="false">
      <c r="B88" s="69"/>
      <c r="C88" s="70"/>
      <c r="HY88" s="70"/>
      <c r="HZ88" s="7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8" customFormat="true" ht="12.85" hidden="false" customHeight="false" outlineLevel="0" collapsed="false">
      <c r="B89" s="69"/>
      <c r="C89" s="70"/>
      <c r="HY89" s="70"/>
      <c r="HZ89" s="7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8" customFormat="true" ht="12.85" hidden="false" customHeight="false" outlineLevel="0" collapsed="false">
      <c r="B90" s="69"/>
      <c r="C90" s="70"/>
      <c r="HY90" s="70"/>
      <c r="HZ90" s="7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8" customFormat="true" ht="12.85" hidden="false" customHeight="false" outlineLevel="0" collapsed="false">
      <c r="B91" s="69"/>
      <c r="C91" s="70"/>
      <c r="HY91" s="70"/>
      <c r="HZ91" s="7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8" customFormat="true" ht="12.85" hidden="false" customHeight="false" outlineLevel="0" collapsed="false">
      <c r="B92" s="69"/>
      <c r="C92" s="70"/>
      <c r="HY92" s="70"/>
      <c r="HZ92" s="7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8" customFormat="true" ht="12.85" hidden="false" customHeight="false" outlineLevel="0" collapsed="false">
      <c r="B93" s="69"/>
      <c r="C93" s="70"/>
      <c r="HY93" s="70"/>
      <c r="HZ93" s="7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8" customFormat="true" ht="12.85" hidden="false" customHeight="false" outlineLevel="0" collapsed="false">
      <c r="B94" s="69"/>
      <c r="C94" s="70"/>
      <c r="HY94" s="70"/>
      <c r="HZ94" s="7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8" customFormat="true" ht="12.85" hidden="false" customHeight="false" outlineLevel="0" collapsed="false">
      <c r="B95" s="69"/>
      <c r="C95" s="70"/>
      <c r="HY95" s="70"/>
      <c r="HZ95" s="7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8" customFormat="true" ht="12.85" hidden="false" customHeight="false" outlineLevel="0" collapsed="false">
      <c r="B96" s="69"/>
      <c r="C96" s="70"/>
      <c r="HY96" s="70"/>
      <c r="HZ96" s="7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8" customFormat="true" ht="12.85" hidden="false" customHeight="false" outlineLevel="0" collapsed="false">
      <c r="B97" s="69"/>
      <c r="C97" s="70"/>
      <c r="HY97" s="70"/>
      <c r="HZ97" s="7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8" customFormat="true" ht="12.85" hidden="false" customHeight="false" outlineLevel="0" collapsed="false">
      <c r="B98" s="69"/>
      <c r="C98" s="70"/>
      <c r="HY98" s="70"/>
      <c r="HZ98" s="7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8" customFormat="true" ht="12.85" hidden="false" customHeight="false" outlineLevel="0" collapsed="false">
      <c r="B99" s="69"/>
      <c r="C99" s="70"/>
      <c r="HY99" s="70"/>
      <c r="HZ99" s="7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8" customFormat="true" ht="12.85" hidden="false" customHeight="false" outlineLevel="0" collapsed="false">
      <c r="B100" s="69"/>
      <c r="C100" s="70"/>
      <c r="HY100" s="70"/>
      <c r="HZ100" s="7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8" customFormat="true" ht="12.85" hidden="false" customHeight="false" outlineLevel="0" collapsed="false">
      <c r="B101" s="69"/>
      <c r="C101" s="70"/>
      <c r="HY101" s="70"/>
      <c r="HZ101" s="7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8" customFormat="true" ht="12.85" hidden="false" customHeight="false" outlineLevel="0" collapsed="false">
      <c r="B102" s="69"/>
      <c r="C102" s="70"/>
      <c r="HY102" s="70"/>
      <c r="HZ102" s="7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8" customFormat="true" ht="12.85" hidden="false" customHeight="false" outlineLevel="0" collapsed="false">
      <c r="B103" s="69"/>
      <c r="C103" s="70"/>
      <c r="HY103" s="70"/>
      <c r="HZ103" s="7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8" customFormat="true" ht="12.85" hidden="false" customHeight="false" outlineLevel="0" collapsed="false">
      <c r="B104" s="69"/>
      <c r="C104" s="70"/>
      <c r="HY104" s="70"/>
      <c r="HZ104" s="7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8" customFormat="true" ht="12.85" hidden="false" customHeight="false" outlineLevel="0" collapsed="false">
      <c r="B105" s="69"/>
      <c r="C105" s="70"/>
      <c r="HY105" s="70"/>
      <c r="HZ105" s="7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8" customFormat="true" ht="12.85" hidden="false" customHeight="false" outlineLevel="0" collapsed="false">
      <c r="B106" s="69"/>
      <c r="C106" s="70"/>
      <c r="HY106" s="70"/>
      <c r="HZ106" s="7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8" customFormat="true" ht="12.85" hidden="false" customHeight="false" outlineLevel="0" collapsed="false">
      <c r="B107" s="69"/>
      <c r="C107" s="70"/>
      <c r="HY107" s="70"/>
      <c r="HZ107" s="7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8" customFormat="true" ht="12.85" hidden="false" customHeight="false" outlineLevel="0" collapsed="false">
      <c r="B108" s="69"/>
      <c r="C108" s="70"/>
      <c r="HY108" s="70"/>
      <c r="HZ108" s="7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8" customFormat="true" ht="12.85" hidden="false" customHeight="false" outlineLevel="0" collapsed="false">
      <c r="B109" s="69"/>
      <c r="C109" s="70"/>
      <c r="HY109" s="70"/>
      <c r="HZ109" s="7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8" customFormat="true" ht="12.85" hidden="false" customHeight="false" outlineLevel="0" collapsed="false">
      <c r="B110" s="69"/>
      <c r="C110" s="70"/>
      <c r="HY110" s="70"/>
      <c r="HZ110" s="7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8" customFormat="true" ht="12.85" hidden="false" customHeight="false" outlineLevel="0" collapsed="false">
      <c r="B111" s="69"/>
      <c r="C111" s="70"/>
      <c r="HY111" s="70"/>
      <c r="HZ111" s="7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8" customFormat="true" ht="12.85" hidden="false" customHeight="false" outlineLevel="0" collapsed="false">
      <c r="B112" s="69"/>
      <c r="C112" s="70"/>
      <c r="HY112" s="70"/>
      <c r="HZ112" s="7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8" customFormat="true" ht="12.85" hidden="false" customHeight="false" outlineLevel="0" collapsed="false">
      <c r="B113" s="69"/>
      <c r="C113" s="70"/>
      <c r="HY113" s="70"/>
      <c r="HZ113" s="7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8" customFormat="true" ht="12.85" hidden="false" customHeight="false" outlineLevel="0" collapsed="false">
      <c r="B114" s="69"/>
      <c r="C114" s="70"/>
      <c r="HY114" s="70"/>
      <c r="HZ114" s="7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8" customFormat="true" ht="12.85" hidden="false" customHeight="false" outlineLevel="0" collapsed="false">
      <c r="B115" s="69"/>
      <c r="C115" s="70"/>
      <c r="HY115" s="70"/>
      <c r="HZ115" s="7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68" customFormat="true" ht="12.85" hidden="false" customHeight="false" outlineLevel="0" collapsed="false">
      <c r="B116" s="70"/>
      <c r="C116" s="70"/>
      <c r="HY116" s="70"/>
      <c r="HZ116" s="7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8" customFormat="true" ht="12.85" hidden="false" customHeight="false" outlineLevel="0" collapsed="false">
      <c r="B117" s="70"/>
      <c r="C117" s="70"/>
      <c r="HY117" s="70"/>
      <c r="HZ117" s="7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8" customFormat="true" ht="12.85" hidden="false" customHeight="false" outlineLevel="0" collapsed="false">
      <c r="B118" s="70"/>
      <c r="C118" s="70"/>
      <c r="HY118" s="70"/>
      <c r="HZ118" s="7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8" customFormat="true" ht="12.85" hidden="false" customHeight="false" outlineLevel="0" collapsed="false">
      <c r="B119" s="70"/>
      <c r="C119" s="70"/>
      <c r="HY119" s="70"/>
      <c r="HZ119" s="7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8" customFormat="true" ht="12.85" hidden="false" customHeight="false" outlineLevel="0" collapsed="false">
      <c r="B120" s="70"/>
      <c r="C120" s="70"/>
      <c r="HY120" s="70"/>
      <c r="HZ120" s="7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8" customFormat="true" ht="12.85" hidden="false" customHeight="false" outlineLevel="0" collapsed="false">
      <c r="B121" s="70"/>
      <c r="C121" s="70"/>
      <c r="HY121" s="70"/>
      <c r="HZ121" s="7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8" customFormat="true" ht="12.85" hidden="false" customHeight="false" outlineLevel="0" collapsed="false">
      <c r="B122" s="70"/>
      <c r="C122" s="70"/>
      <c r="HY122" s="70"/>
      <c r="HZ122" s="7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8" customFormat="true" ht="12.85" hidden="false" customHeight="false" outlineLevel="0" collapsed="false">
      <c r="B123" s="70"/>
      <c r="C123" s="70"/>
      <c r="HY123" s="70"/>
      <c r="HZ123" s="7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8" customFormat="true" ht="12.85" hidden="false" customHeight="false" outlineLevel="0" collapsed="false">
      <c r="B124" s="70"/>
      <c r="C124" s="70"/>
      <c r="HY124" s="70"/>
      <c r="HZ124" s="7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8" customFormat="true" ht="12.85" hidden="false" customHeight="false" outlineLevel="0" collapsed="false">
      <c r="B125" s="70"/>
      <c r="C125" s="70"/>
      <c r="HY125" s="70"/>
      <c r="HZ125" s="7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8" customFormat="true" ht="12.85" hidden="false" customHeight="false" outlineLevel="0" collapsed="false">
      <c r="B126" s="70"/>
      <c r="C126" s="70"/>
      <c r="HY126" s="70"/>
      <c r="HZ126" s="7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8" customFormat="true" ht="12.85" hidden="false" customHeight="false" outlineLevel="0" collapsed="false">
      <c r="B127" s="70"/>
      <c r="C127" s="70"/>
      <c r="HY127" s="70"/>
      <c r="HZ127" s="7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8" customFormat="true" ht="12.85" hidden="false" customHeight="false" outlineLevel="0" collapsed="false">
      <c r="B128" s="70"/>
      <c r="C128" s="70"/>
      <c r="HY128" s="70"/>
      <c r="HZ128" s="7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8" customFormat="true" ht="12.85" hidden="false" customHeight="false" outlineLevel="0" collapsed="false">
      <c r="B129" s="70"/>
      <c r="C129" s="70"/>
      <c r="HY129" s="70"/>
      <c r="HZ129" s="7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8" customFormat="true" ht="12.85" hidden="false" customHeight="false" outlineLevel="0" collapsed="false">
      <c r="B130" s="70"/>
      <c r="C130" s="70"/>
      <c r="HY130" s="70"/>
      <c r="HZ130" s="7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8" customFormat="true" ht="12.85" hidden="false" customHeight="false" outlineLevel="0" collapsed="false">
      <c r="B131" s="70"/>
      <c r="C131" s="70"/>
      <c r="HY131" s="70"/>
      <c r="HZ131" s="7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8" customFormat="true" ht="12.85" hidden="false" customHeight="false" outlineLevel="0" collapsed="false">
      <c r="B132" s="70"/>
      <c r="C132" s="70"/>
      <c r="HY132" s="70"/>
      <c r="HZ132" s="7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8" customFormat="true" ht="12.85" hidden="false" customHeight="false" outlineLevel="0" collapsed="false">
      <c r="B133" s="70"/>
      <c r="C133" s="70"/>
      <c r="HY133" s="70"/>
      <c r="HZ133" s="7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8" customFormat="true" ht="12.85" hidden="false" customHeight="false" outlineLevel="0" collapsed="false">
      <c r="B134" s="70"/>
      <c r="C134" s="70"/>
      <c r="HY134" s="70"/>
      <c r="HZ134" s="7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8" customFormat="true" ht="12.85" hidden="false" customHeight="false" outlineLevel="0" collapsed="false">
      <c r="B135" s="70"/>
      <c r="C135" s="70"/>
      <c r="HY135" s="70"/>
      <c r="HZ135" s="7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8" customFormat="true" ht="12.85" hidden="false" customHeight="false" outlineLevel="0" collapsed="false">
      <c r="B136" s="70"/>
      <c r="C136" s="70"/>
      <c r="HY136" s="70"/>
      <c r="HZ136" s="7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8" customFormat="true" ht="12.85" hidden="false" customHeight="false" outlineLevel="0" collapsed="false">
      <c r="B137" s="70"/>
      <c r="C137" s="70"/>
      <c r="HY137" s="70"/>
      <c r="HZ137" s="7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8" customFormat="true" ht="12.85" hidden="false" customHeight="false" outlineLevel="0" collapsed="false">
      <c r="B138" s="70"/>
      <c r="C138" s="70"/>
      <c r="HY138" s="70"/>
      <c r="HZ138" s="7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8" customFormat="true" ht="12.85" hidden="false" customHeight="false" outlineLevel="0" collapsed="false">
      <c r="B139" s="70"/>
      <c r="C139" s="70"/>
      <c r="HY139" s="70"/>
      <c r="HZ139" s="7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8" customFormat="true" ht="12.85" hidden="false" customHeight="false" outlineLevel="0" collapsed="false">
      <c r="B140" s="70"/>
      <c r="C140" s="70"/>
      <c r="HY140" s="70"/>
      <c r="HZ140" s="7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8" customFormat="true" ht="12.85" hidden="false" customHeight="false" outlineLevel="0" collapsed="false">
      <c r="B141" s="70"/>
      <c r="C141" s="70"/>
      <c r="HY141" s="70"/>
      <c r="HZ141" s="7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8" customFormat="true" ht="12.85" hidden="false" customHeight="false" outlineLevel="0" collapsed="false">
      <c r="B142" s="70"/>
      <c r="C142" s="70"/>
      <c r="HY142" s="70"/>
      <c r="HZ142" s="7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8" customFormat="true" ht="12.85" hidden="false" customHeight="false" outlineLevel="0" collapsed="false">
      <c r="B143" s="70"/>
      <c r="C143" s="70"/>
      <c r="HY143" s="70"/>
      <c r="HZ143" s="7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8" customFormat="true" ht="12.85" hidden="false" customHeight="false" outlineLevel="0" collapsed="false">
      <c r="B144" s="70"/>
      <c r="C144" s="70"/>
      <c r="HY144" s="70"/>
      <c r="HZ144" s="7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8" customFormat="true" ht="12.85" hidden="false" customHeight="false" outlineLevel="0" collapsed="false">
      <c r="B145" s="70"/>
      <c r="C145" s="70"/>
      <c r="HY145" s="70"/>
      <c r="HZ145" s="7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8" customFormat="true" ht="12.85" hidden="false" customHeight="false" outlineLevel="0" collapsed="false">
      <c r="B146" s="70"/>
      <c r="C146" s="70"/>
      <c r="HY146" s="70"/>
      <c r="HZ146" s="7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8" customFormat="true" ht="12.85" hidden="false" customHeight="false" outlineLevel="0" collapsed="false">
      <c r="B147" s="70"/>
      <c r="C147" s="70"/>
      <c r="HY147" s="70"/>
      <c r="HZ147" s="7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8" customFormat="true" ht="12.85" hidden="false" customHeight="false" outlineLevel="0" collapsed="false">
      <c r="B148" s="70"/>
      <c r="C148" s="70"/>
      <c r="HY148" s="70"/>
      <c r="HZ148" s="7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8" customFormat="true" ht="12.85" hidden="false" customHeight="false" outlineLevel="0" collapsed="false">
      <c r="B149" s="70"/>
      <c r="C149" s="70"/>
      <c r="HY149" s="70"/>
      <c r="HZ149" s="7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8" customFormat="true" ht="12.85" hidden="false" customHeight="false" outlineLevel="0" collapsed="false">
      <c r="B150" s="70"/>
      <c r="C150" s="70"/>
      <c r="HY150" s="70"/>
      <c r="HZ150" s="7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8" customFormat="true" ht="12.85" hidden="false" customHeight="false" outlineLevel="0" collapsed="false">
      <c r="B151" s="70"/>
      <c r="C151" s="70"/>
      <c r="HY151" s="70"/>
      <c r="HZ151" s="7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8" customFormat="true" ht="12.85" hidden="false" customHeight="false" outlineLevel="0" collapsed="false">
      <c r="B152" s="70"/>
      <c r="C152" s="70"/>
      <c r="HY152" s="70"/>
      <c r="HZ152" s="7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8" customFormat="true" ht="12.85" hidden="false" customHeight="false" outlineLevel="0" collapsed="false">
      <c r="B153" s="70"/>
      <c r="C153" s="70"/>
      <c r="HY153" s="70"/>
      <c r="HZ153" s="7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8" customFormat="true" ht="12.85" hidden="false" customHeight="false" outlineLevel="0" collapsed="false">
      <c r="B154" s="70"/>
      <c r="C154" s="70"/>
      <c r="HY154" s="70"/>
      <c r="HZ154" s="7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8" customFormat="true" ht="12.85" hidden="false" customHeight="false" outlineLevel="0" collapsed="false">
      <c r="B155" s="70"/>
      <c r="C155" s="70"/>
      <c r="HY155" s="70"/>
      <c r="HZ155" s="7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8" customFormat="true" ht="12.85" hidden="false" customHeight="false" outlineLevel="0" collapsed="false">
      <c r="B156" s="70"/>
      <c r="C156" s="70"/>
      <c r="HY156" s="70"/>
      <c r="HZ156" s="7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8" customFormat="true" ht="12.85" hidden="false" customHeight="false" outlineLevel="0" collapsed="false">
      <c r="B157" s="70"/>
      <c r="C157" s="70"/>
      <c r="HY157" s="70"/>
      <c r="HZ157" s="7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74"/>
      <c r="C158" s="6"/>
      <c r="HY158" s="6"/>
      <c r="HZ158" s="6"/>
    </row>
    <row r="159" customFormat="false" ht="12.85" hidden="false" customHeight="false" outlineLevel="0" collapsed="false">
      <c r="B159" s="74"/>
      <c r="C159" s="6"/>
      <c r="HY159" s="6"/>
      <c r="HZ159" s="6"/>
    </row>
    <row r="160" customFormat="false" ht="12.85" hidden="false" customHeight="false" outlineLevel="0" collapsed="false">
      <c r="B160" s="74"/>
      <c r="C160" s="6"/>
      <c r="HY160" s="6"/>
      <c r="HZ160" s="6"/>
    </row>
    <row r="161" customFormat="false" ht="12.85" hidden="false" customHeight="false" outlineLevel="0" collapsed="false">
      <c r="B161" s="74"/>
      <c r="C161" s="6"/>
      <c r="HY161" s="6"/>
      <c r="HZ161" s="6"/>
    </row>
    <row r="162" customFormat="false" ht="12.85" hidden="false" customHeight="false" outlineLevel="0" collapsed="false">
      <c r="B162" s="74"/>
      <c r="C162" s="6"/>
      <c r="HY162" s="6"/>
      <c r="HZ162" s="6"/>
    </row>
    <row r="163" customFormat="false" ht="12.85" hidden="false" customHeight="false" outlineLevel="0" collapsed="false">
      <c r="B163" s="74"/>
      <c r="C163" s="6"/>
      <c r="HY163" s="6"/>
      <c r="HZ163" s="6"/>
    </row>
    <row r="164" customFormat="false" ht="12.85" hidden="false" customHeight="false" outlineLevel="0" collapsed="false">
      <c r="B164" s="74"/>
      <c r="C164" s="6"/>
      <c r="HY164" s="6"/>
      <c r="HZ164" s="6"/>
    </row>
    <row r="165" customFormat="false" ht="12.85" hidden="false" customHeight="false" outlineLevel="0" collapsed="false">
      <c r="B165" s="74"/>
      <c r="C165" s="6"/>
      <c r="HY165" s="6"/>
      <c r="HZ165" s="6"/>
    </row>
    <row r="166" customFormat="false" ht="12.85" hidden="false" customHeight="false" outlineLevel="0" collapsed="false">
      <c r="B166" s="74"/>
      <c r="C166" s="6"/>
      <c r="HY166" s="6"/>
      <c r="HZ166" s="6"/>
    </row>
    <row r="167" customFormat="false" ht="12.85" hidden="false" customHeight="false" outlineLevel="0" collapsed="false">
      <c r="B167" s="74"/>
      <c r="C167" s="6"/>
      <c r="HY167" s="6"/>
      <c r="HZ167" s="6"/>
    </row>
    <row r="168" customFormat="false" ht="12.85" hidden="false" customHeight="false" outlineLevel="0" collapsed="false">
      <c r="B168" s="74"/>
      <c r="C168" s="6"/>
      <c r="HY168" s="6"/>
      <c r="HZ168" s="6"/>
    </row>
    <row r="169" customFormat="false" ht="12.85" hidden="false" customHeight="false" outlineLevel="0" collapsed="false">
      <c r="B169" s="74"/>
      <c r="C169" s="6"/>
      <c r="HY169" s="6"/>
      <c r="HZ169" s="6"/>
    </row>
    <row r="170" customFormat="false" ht="12.85" hidden="false" customHeight="false" outlineLevel="0" collapsed="false">
      <c r="B170" s="74"/>
      <c r="C170" s="6"/>
      <c r="HY170" s="6"/>
      <c r="HZ170" s="6"/>
    </row>
    <row r="171" customFormat="false" ht="12.85" hidden="false" customHeight="false" outlineLevel="0" collapsed="false">
      <c r="B171" s="74"/>
      <c r="C171" s="6"/>
      <c r="HY171" s="6"/>
      <c r="HZ171" s="6"/>
    </row>
    <row r="172" customFormat="false" ht="12.85" hidden="false" customHeight="false" outlineLevel="0" collapsed="false">
      <c r="B172" s="74"/>
      <c r="C172" s="6"/>
      <c r="HY172" s="6"/>
      <c r="HZ172" s="6"/>
    </row>
    <row r="173" customFormat="false" ht="12.85" hidden="false" customHeight="false" outlineLevel="0" collapsed="false">
      <c r="B173" s="74"/>
      <c r="C173" s="6"/>
      <c r="HY173" s="6"/>
      <c r="HZ173" s="6"/>
    </row>
    <row r="174" customFormat="false" ht="12.85" hidden="false" customHeight="false" outlineLevel="0" collapsed="false">
      <c r="B174" s="74"/>
      <c r="C174" s="6"/>
      <c r="HY174" s="6"/>
      <c r="HZ174" s="6"/>
    </row>
    <row r="175" customFormat="false" ht="12.85" hidden="false" customHeight="false" outlineLevel="0" collapsed="false">
      <c r="B175" s="74"/>
      <c r="C175" s="6"/>
      <c r="HY175" s="6"/>
      <c r="HZ175" s="6"/>
    </row>
    <row r="176" customFormat="false" ht="12.85" hidden="false" customHeight="false" outlineLevel="0" collapsed="false">
      <c r="B176" s="74"/>
      <c r="C176" s="6"/>
      <c r="HY176" s="6"/>
      <c r="HZ176" s="6"/>
    </row>
    <row r="177" customFormat="false" ht="12.85" hidden="false" customHeight="false" outlineLevel="0" collapsed="false">
      <c r="B177" s="74"/>
      <c r="C177" s="6"/>
      <c r="HY177" s="6"/>
      <c r="HZ177" s="6"/>
    </row>
    <row r="178" customFormat="false" ht="12.85" hidden="false" customHeight="false" outlineLevel="0" collapsed="false">
      <c r="B178" s="74"/>
      <c r="C178" s="6"/>
      <c r="HY178" s="6"/>
      <c r="HZ178" s="6"/>
    </row>
    <row r="179" customFormat="false" ht="12.85" hidden="false" customHeight="false" outlineLevel="0" collapsed="false">
      <c r="B179" s="74"/>
      <c r="C179" s="6"/>
      <c r="HY179" s="6"/>
      <c r="HZ179" s="6"/>
    </row>
    <row r="180" customFormat="false" ht="12.85" hidden="false" customHeight="false" outlineLevel="0" collapsed="false">
      <c r="B180" s="74"/>
      <c r="C180" s="6"/>
      <c r="HY180" s="6"/>
      <c r="HZ180" s="6"/>
    </row>
    <row r="181" customFormat="false" ht="12.85" hidden="false" customHeight="false" outlineLevel="0" collapsed="false">
      <c r="B181" s="74"/>
      <c r="C181" s="6"/>
      <c r="HY181" s="6"/>
      <c r="HZ181" s="6"/>
    </row>
    <row r="182" customFormat="false" ht="12.85" hidden="false" customHeight="false" outlineLevel="0" collapsed="false">
      <c r="B182" s="74"/>
      <c r="C182" s="6"/>
      <c r="HY182" s="6"/>
      <c r="HZ182" s="6"/>
    </row>
    <row r="183" customFormat="false" ht="12.85" hidden="false" customHeight="false" outlineLevel="0" collapsed="false">
      <c r="B183" s="74"/>
      <c r="C183" s="6"/>
      <c r="HY183" s="6"/>
      <c r="HZ183" s="6"/>
    </row>
    <row r="184" customFormat="false" ht="12.85" hidden="false" customHeight="false" outlineLevel="0" collapsed="false">
      <c r="B184" s="74"/>
      <c r="C184" s="6"/>
      <c r="HY184" s="6"/>
      <c r="HZ184" s="6"/>
    </row>
    <row r="185" customFormat="false" ht="12.85" hidden="false" customHeight="false" outlineLevel="0" collapsed="false">
      <c r="B185" s="74"/>
      <c r="C185" s="6"/>
      <c r="HY185" s="6"/>
      <c r="HZ185" s="6"/>
    </row>
    <row r="186" customFormat="false" ht="12.85" hidden="false" customHeight="false" outlineLevel="0" collapsed="false">
      <c r="B186" s="74"/>
      <c r="C186" s="6"/>
      <c r="HY186" s="6"/>
      <c r="HZ186" s="6"/>
    </row>
    <row r="187" customFormat="false" ht="12.85" hidden="false" customHeight="false" outlineLevel="0" collapsed="false">
      <c r="B187" s="74"/>
      <c r="C187" s="6"/>
      <c r="HY187" s="6"/>
      <c r="HZ187" s="6"/>
    </row>
    <row r="188" customFormat="false" ht="12.85" hidden="false" customHeight="false" outlineLevel="0" collapsed="false">
      <c r="B188" s="74"/>
      <c r="C188" s="6"/>
      <c r="HY188" s="6"/>
      <c r="HZ188" s="6"/>
    </row>
    <row r="189" customFormat="false" ht="12.85" hidden="false" customHeight="false" outlineLevel="0" collapsed="false">
      <c r="B189" s="74"/>
      <c r="C189" s="6"/>
      <c r="HY189" s="6"/>
      <c r="HZ189" s="6"/>
    </row>
    <row r="190" customFormat="false" ht="12.85" hidden="false" customHeight="false" outlineLevel="0" collapsed="false">
      <c r="B190" s="74"/>
      <c r="C190" s="6"/>
      <c r="HY190" s="6"/>
      <c r="HZ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5:20:19Z</dcterms:modified>
  <cp:revision>17</cp:revision>
  <dc:subject/>
  <dc:title/>
</cp:coreProperties>
</file>