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4">
  <si>
    <t xml:space="preserve">Co-Expression Analysis of:  </t>
  </si>
  <si>
    <t xml:space="preserve">CYP94B2 (At3g019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01900</t>
  </si>
  <si>
    <t xml:space="preserve">CYP94B2</t>
  </si>
  <si>
    <t xml:space="preserve">cytochrome P450 family protein, similar to P450-dependent fatty acid omega-hydroxylase (Vicia sativa)</t>
  </si>
  <si>
    <t xml:space="preserve">258973_at</t>
  </si>
  <si>
    <t xml:space="preserve">cytochrome P450 family</t>
  </si>
  <si>
    <t xml:space="preserve">At3g07960</t>
  </si>
  <si>
    <t xml:space="preserve">phosphatidylinositol-4-phosphate 5-kinase family protein</t>
  </si>
  <si>
    <t xml:space="preserve">258690_at</t>
  </si>
  <si>
    <t xml:space="preserve">Inositol phosphate metabolism | Signal Transduction | Phosphatidylinositol signaling system</t>
  </si>
  <si>
    <t xml:space="preserve">Lipid signaling</t>
  </si>
  <si>
    <t xml:space="preserve">At2g29100</t>
  </si>
  <si>
    <t xml:space="preserve">ATGLR2.9</t>
  </si>
  <si>
    <t xml:space="preserve">glutamate receptor family protein (GLR2.9), member of Putative ligand-gated ion channel subunit family</t>
  </si>
  <si>
    <t xml:space="preserve">266779_at</t>
  </si>
  <si>
    <t xml:space="preserve">calcium ion homeostasis | response to light</t>
  </si>
  <si>
    <t xml:space="preserve">Ligand-Receptor Interaction | Ion channels</t>
  </si>
  <si>
    <t xml:space="preserve">At2g31690</t>
  </si>
  <si>
    <t xml:space="preserve">lipase class 3 family protein, similar to DEFECTIVE IN ANTHER DEHISCENCE1 from Arabidopsis thaliana</t>
  </si>
  <si>
    <t xml:space="preserve">263451_at</t>
  </si>
  <si>
    <t xml:space="preserve">triacylglycerol degradation</t>
  </si>
  <si>
    <t xml:space="preserve">At5g11210</t>
  </si>
  <si>
    <t xml:space="preserve">ATGLR2.5</t>
  </si>
  <si>
    <t xml:space="preserve">plant glutamate receptor family, member of Putative ligand-gated ion channel subunit family</t>
  </si>
  <si>
    <t xml:space="preserve">250415_at</t>
  </si>
  <si>
    <t xml:space="preserve">transport facilitation  | channel / pore class transport | ion channels </t>
  </si>
  <si>
    <t xml:space="preserve">At1g74110</t>
  </si>
  <si>
    <t xml:space="preserve">CYP78A10</t>
  </si>
  <si>
    <t xml:space="preserve">cytochrome P450 family protein</t>
  </si>
  <si>
    <t xml:space="preserve">260376_at</t>
  </si>
  <si>
    <t xml:space="preserve">At3g04050</t>
  </si>
  <si>
    <t xml:space="preserve">similar to pyruvate kinase, cytosolic isozyme (Nicotiana tabacum) </t>
  </si>
  <si>
    <t xml:space="preserve">258808_at</t>
  </si>
  <si>
    <t xml:space="preserve">C-compound and carbohydrate metabolism | glycolysis and gluconeogenesis</t>
  </si>
  <si>
    <t xml:space="preserve">glycerol degradation II | sorbitol fermentation | fructose degradation (anaerobic) | non-phosphorylated glucose degradation | mixed acid fermentation | acetate fermentation | glycolysis I | glycolysis IV</t>
  </si>
  <si>
    <t xml:space="preserve">Glycolysis / Gluconeogenesis | Pyruvate metabolism | Carbon fixation | Purine metabolism</t>
  </si>
  <si>
    <t xml:space="preserve">Intermediary Carbon Metabolism</t>
  </si>
  <si>
    <t xml:space="preserve">At2g48150</t>
  </si>
  <si>
    <t xml:space="preserve">ATGPX4</t>
  </si>
  <si>
    <t xml:space="preserve">Encodes glutathione peroxidase.</t>
  </si>
  <si>
    <t xml:space="preserve">262350_at</t>
  </si>
  <si>
    <t xml:space="preserve">Glutathione metabolism</t>
  </si>
  <si>
    <t xml:space="preserve">Biosynthesis of Amino Acids and Derivatives | Glutathione metabolism</t>
  </si>
  <si>
    <t xml:space="preserve">At3g17690</t>
  </si>
  <si>
    <t xml:space="preserve">ATCNGC19</t>
  </si>
  <si>
    <t xml:space="preserve">member of Cyclic nucleotide gated channel family</t>
  </si>
  <si>
    <t xml:space="preserve">258377_at</t>
  </si>
  <si>
    <t xml:space="preserve">At1g73340</t>
  </si>
  <si>
    <t xml:space="preserve">CYP720A1</t>
  </si>
  <si>
    <t xml:space="preserve">245728_at</t>
  </si>
  <si>
    <t xml:space="preserve">At5g19040</t>
  </si>
  <si>
    <t xml:space="preserve">ATIPT5</t>
  </si>
  <si>
    <t xml:space="preserve">adenylate isopentenyltransferase 5 / cytokinin synthase (IPT5)</t>
  </si>
  <si>
    <t xml:space="preserve">249972_at</t>
  </si>
  <si>
    <t xml:space="preserve">purine nucleotide metabolism | secondary metabolism</t>
  </si>
  <si>
    <t xml:space="preserve">trans-zeatin biosynthesis</t>
  </si>
  <si>
    <t xml:space="preserve">At5g24540</t>
  </si>
  <si>
    <t xml:space="preserve">glycosyl hydrolase family 1 protein</t>
  </si>
  <si>
    <t xml:space="preserve">249743_at (m)</t>
  </si>
  <si>
    <t xml:space="preserve">Aminosugars metabolism | Nucleotide sugars metabolism | Glycan Biosynthesis and Metabolism</t>
  </si>
  <si>
    <t xml:space="preserve">Glycoside Hydrolase, Family 1 </t>
  </si>
  <si>
    <t xml:space="preserve">At1g30040</t>
  </si>
  <si>
    <t xml:space="preserve">gibberellin 2-oxidase / GA2-oxidase (GA2OX2)</t>
  </si>
  <si>
    <t xml:space="preserve">260023_at</t>
  </si>
  <si>
    <t xml:space="preserve">gibberellic acid catabolism | gibberellin 2-beta-dioxygenase activity</t>
  </si>
  <si>
    <t xml:space="preserve">Diterpenoid biosynthesis</t>
  </si>
  <si>
    <t xml:space="preserve">Gibberellin metabolism | giberelin catabolism</t>
  </si>
  <si>
    <t xml:space="preserve">At4g31950</t>
  </si>
  <si>
    <t xml:space="preserve">CYP82C3</t>
  </si>
  <si>
    <t xml:space="preserve">253503_at (m)</t>
  </si>
  <si>
    <t xml:space="preserve">At5g24230</t>
  </si>
  <si>
    <t xml:space="preserve">expressed protein</t>
  </si>
  <si>
    <t xml:space="preserve">249779_at</t>
  </si>
  <si>
    <t xml:space="preserve">pathogenesis-related lipase like</t>
  </si>
  <si>
    <t xml:space="preserve">At4g26200</t>
  </si>
  <si>
    <t xml:space="preserve">ACS7</t>
  </si>
  <si>
    <t xml:space="preserve">Member of a family of proteins in Arabidopsis that encode 1-Amino-cyclopropane-1-carboxylate synthase, an enzyme involved in ethylene biosynthesis. Not expressed in response to IAA.</t>
  </si>
  <si>
    <t xml:space="preserve">253999_at</t>
  </si>
  <si>
    <t xml:space="preserve">1-aminocyclopropane-1-carboxylate synthase activity</t>
  </si>
  <si>
    <t xml:space="preserve">secondary metabolism</t>
  </si>
  <si>
    <t xml:space="preserve">Biosynthesis of Amino Acids and Derivatives | Methionin/SAM/ethylene metabolism from cysteine and aspartate</t>
  </si>
  <si>
    <t xml:space="preserve">At3g23630</t>
  </si>
  <si>
    <t xml:space="preserve">ATIPT7</t>
  </si>
  <si>
    <t xml:space="preserve">adenylate isopentenyltransferase 7 / cytokinin synthase (IPT7),</t>
  </si>
  <si>
    <t xml:space="preserve">258103_at</t>
  </si>
  <si>
    <t xml:space="preserve">At4g37770</t>
  </si>
  <si>
    <t xml:space="preserve">ACS8</t>
  </si>
  <si>
    <t xml:space="preserve">1-aminocyclopropane-1-carboxylate synthase; Encodes an auxin inducible ACC synthase.</t>
  </si>
  <si>
    <t xml:space="preserve">253066_at</t>
  </si>
  <si>
    <t xml:space="preserve">ethylene biosynthesis</t>
  </si>
  <si>
    <t xml:space="preserve">Propanoate metabolism</t>
  </si>
  <si>
    <t xml:space="preserve">At4g33440</t>
  </si>
  <si>
    <t xml:space="preserve">glycoside hydrolase family 28 protein, weak similarity to  Polygalacturonase (Pectinase) (Agrobacterium tumefaciens)</t>
  </si>
  <si>
    <t xml:space="preserve">253326_at</t>
  </si>
  <si>
    <t xml:space="preserve">C-compound and carbohydrate utilization  | secondary metabolism</t>
  </si>
  <si>
    <t xml:space="preserve">Cell Wall Carbohydrate Metabolism | pectin metabolism</t>
  </si>
  <si>
    <t xml:space="preserve">At3g49700</t>
  </si>
  <si>
    <t xml:space="preserve">ETO3</t>
  </si>
  <si>
    <t xml:space="preserve">encodes a a member of the 1-aminocyclopropane-1-carboxylate (ACC) synthase (S-adenosyl-L-methionine methylthioadenosine-lyase, EC 4.4.1.14) gene family.  Mutants produce elevated levels of ethylene as etiolated seedlings.</t>
  </si>
  <si>
    <t xml:space="preserve">252279_at</t>
  </si>
  <si>
    <t xml:space="preserve">regulation of translation | ethylene biosynthesis</t>
  </si>
  <si>
    <t xml:space="preserve">biosynthesis of secondary products derived from L-methionine | plant / fungal specific systemic sensing and response  | plant hormonal regulation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4C4C4C"/>
      <name val="Lucida Sans Unicode"/>
      <family val="0"/>
    </font>
  </fonts>
  <fills count="107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darkGray">
        <fgColor rgb="FF181800"/>
        <bgColor rgb="FF1C1C00"/>
      </patternFill>
    </fill>
    <fill>
      <patternFill patternType="darkGray">
        <fgColor rgb="FF323200"/>
        <bgColor rgb="FF363600"/>
      </patternFill>
    </fill>
    <fill>
      <patternFill patternType="darkGray">
        <fgColor rgb="FF464600"/>
        <bgColor rgb="FF4F4F0F"/>
      </patternFill>
    </fill>
    <fill>
      <patternFill patternType="solid">
        <fgColor rgb="FF696900"/>
        <bgColor rgb="FF636300"/>
      </patternFill>
    </fill>
    <fill>
      <patternFill patternType="solid">
        <fgColor rgb="FF808000"/>
        <bgColor rgb="FF7D7D00"/>
      </patternFill>
    </fill>
    <fill>
      <patternFill patternType="darkGray">
        <fgColor rgb="FF969600"/>
        <bgColor rgb="FFA4A400"/>
      </patternFill>
    </fill>
    <fill>
      <patternFill patternType="solid">
        <fgColor rgb="FFB3B300"/>
        <bgColor rgb="FFB7B700"/>
      </patternFill>
    </fill>
    <fill>
      <patternFill patternType="solid">
        <fgColor rgb="FFCBCB00"/>
        <bgColor rgb="FFD5D500"/>
      </patternFill>
    </fill>
    <fill>
      <patternFill patternType="solid">
        <fgColor rgb="FFE6E600"/>
        <bgColor rgb="FFD5D500"/>
      </patternFill>
    </fill>
    <fill>
      <patternFill patternType="solid">
        <fgColor rgb="FFFFFF00"/>
        <bgColor rgb="FFE6E600"/>
      </patternFill>
    </fill>
    <fill>
      <patternFill patternType="darkGray">
        <fgColor rgb="FF000018"/>
        <bgColor rgb="FF00001D"/>
      </patternFill>
    </fill>
    <fill>
      <patternFill patternType="solid">
        <fgColor rgb="FF000034"/>
        <bgColor rgb="FF00002B"/>
      </patternFill>
    </fill>
    <fill>
      <patternFill patternType="solid">
        <fgColor rgb="FF00004E"/>
        <bgColor rgb="FF000058"/>
      </patternFill>
    </fill>
    <fill>
      <patternFill patternType="solid">
        <fgColor rgb="FF000062"/>
        <bgColor rgb="FF000058"/>
      </patternFill>
    </fill>
    <fill>
      <patternFill patternType="darkGray">
        <fgColor rgb="FF000077"/>
        <bgColor rgb="FF000090"/>
      </patternFill>
    </fill>
    <fill>
      <patternFill patternType="solid">
        <fgColor rgb="FF000090"/>
        <bgColor rgb="FF000077"/>
      </patternFill>
    </fill>
    <fill>
      <patternFill patternType="mediumGray">
        <fgColor rgb="FF0000C3"/>
        <bgColor rgb="FF000090"/>
      </patternFill>
    </fill>
    <fill>
      <patternFill patternType="solid">
        <fgColor rgb="FF0000C3"/>
        <bgColor rgb="FF0000FF"/>
      </patternFill>
    </fill>
    <fill>
      <patternFill patternType="solid">
        <fgColor rgb="FF0000FF"/>
        <bgColor rgb="FF0000C3"/>
      </patternFill>
    </fill>
    <fill>
      <patternFill patternType="solid">
        <fgColor rgb="FFFFFFCC"/>
        <bgColor rgb="FFFFFFFF"/>
      </patternFill>
    </fill>
    <fill>
      <patternFill patternType="solid">
        <fgColor rgb="FF000018"/>
        <bgColor rgb="FF000014"/>
      </patternFill>
    </fill>
    <fill>
      <patternFill patternType="solid">
        <fgColor rgb="FF242400"/>
        <bgColor rgb="FF202000"/>
      </patternFill>
    </fill>
    <fill>
      <patternFill patternType="solid">
        <fgColor rgb="FF000009"/>
        <bgColor rgb="FF00000D"/>
      </patternFill>
    </fill>
    <fill>
      <patternFill patternType="darkGray">
        <fgColor rgb="FF555500"/>
        <bgColor rgb="FF4F4F0F"/>
      </patternFill>
    </fill>
    <fill>
      <patternFill patternType="solid">
        <fgColor rgb="FF747400"/>
        <bgColor rgb="FF7D7D00"/>
      </patternFill>
    </fill>
    <fill>
      <patternFill patternType="mediumGray">
        <fgColor rgb="FF181800"/>
        <bgColor rgb="FF141400"/>
      </patternFill>
    </fill>
    <fill>
      <patternFill patternType="darkGray">
        <fgColor rgb="FF00000D"/>
        <bgColor rgb="FF000012"/>
      </patternFill>
    </fill>
    <fill>
      <patternFill patternType="mediumGray">
        <fgColor rgb="FF000000"/>
        <bgColor rgb="FF000002"/>
      </patternFill>
    </fill>
    <fill>
      <patternFill patternType="mediumGray">
        <fgColor rgb="FF181800"/>
        <bgColor rgb="FF1C1C00"/>
      </patternFill>
    </fill>
    <fill>
      <patternFill patternType="solid">
        <fgColor rgb="FF0E0E00"/>
        <bgColor rgb="FF0B0B00"/>
      </patternFill>
    </fill>
    <fill>
      <patternFill patternType="solid">
        <fgColor rgb="FFE6E6E6"/>
        <bgColor rgb="FFE6E6FF"/>
      </patternFill>
    </fill>
    <fill>
      <patternFill patternType="solid">
        <fgColor rgb="FF000002"/>
        <bgColor rgb="FF000000"/>
      </patternFill>
    </fill>
    <fill>
      <patternFill patternType="solid">
        <fgColor rgb="FF202000"/>
        <bgColor rgb="FF242400"/>
      </patternFill>
    </fill>
    <fill>
      <patternFill patternType="solid">
        <fgColor rgb="FF000022"/>
        <bgColor rgb="FF000020"/>
      </patternFill>
    </fill>
    <fill>
      <patternFill patternType="darkGray">
        <fgColor rgb="FF0E0E00"/>
        <bgColor rgb="FF0B0B00"/>
      </patternFill>
    </fill>
    <fill>
      <patternFill patternType="solid">
        <fgColor rgb="FF464600"/>
        <bgColor rgb="FF3F3F00"/>
      </patternFill>
    </fill>
    <fill>
      <patternFill patternType="solid">
        <fgColor rgb="FFB7B700"/>
        <bgColor rgb="FFB3B300"/>
      </patternFill>
    </fill>
    <fill>
      <patternFill patternType="mediumGray">
        <fgColor rgb="FF1C1C00"/>
        <bgColor rgb="FF202000"/>
      </patternFill>
    </fill>
    <fill>
      <patternFill patternType="solid">
        <fgColor rgb="FF000040"/>
        <bgColor rgb="FF000034"/>
      </patternFill>
    </fill>
    <fill>
      <patternFill patternType="darkGray">
        <fgColor rgb="FF000034"/>
        <bgColor rgb="FF00002B"/>
      </patternFill>
    </fill>
    <fill>
      <patternFill patternType="solid">
        <fgColor rgb="FF040400"/>
        <bgColor rgb="FF000000"/>
      </patternFill>
    </fill>
    <fill>
      <patternFill patternType="mediumGray">
        <fgColor rgb="FF000002"/>
        <bgColor rgb="FF000004"/>
      </patternFill>
    </fill>
    <fill>
      <patternFill patternType="mediumGray">
        <fgColor rgb="FF000004"/>
        <bgColor rgb="FF000009"/>
      </patternFill>
    </fill>
    <fill>
      <patternFill patternType="darkGray">
        <fgColor rgb="FF00002B"/>
        <bgColor rgb="FF000026"/>
      </patternFill>
    </fill>
    <fill>
      <patternFill patternType="darkGray">
        <fgColor rgb="FF000026"/>
        <bgColor rgb="FF00002B"/>
      </patternFill>
    </fill>
    <fill>
      <patternFill patternType="darkGray">
        <fgColor rgb="FF000026"/>
        <bgColor rgb="FF000022"/>
      </patternFill>
    </fill>
    <fill>
      <patternFill patternType="solid">
        <fgColor rgb="FF969600"/>
        <bgColor rgb="FFA4A400"/>
      </patternFill>
    </fill>
    <fill>
      <patternFill patternType="solid">
        <fgColor rgb="FF7D7D00"/>
        <bgColor rgb="FF808000"/>
      </patternFill>
    </fill>
    <fill>
      <patternFill patternType="solid">
        <fgColor rgb="FF000004"/>
        <bgColor rgb="FF000002"/>
      </patternFill>
    </fill>
    <fill>
      <patternFill patternType="darkGray">
        <fgColor rgb="FF363600"/>
        <bgColor rgb="FF3F3F00"/>
      </patternFill>
    </fill>
    <fill>
      <patternFill patternType="darkGray">
        <fgColor rgb="FF000062"/>
        <bgColor rgb="FF000058"/>
      </patternFill>
    </fill>
    <fill>
      <patternFill patternType="mediumGray">
        <fgColor rgb="FF0E0E00"/>
        <bgColor rgb="FF141400"/>
      </patternFill>
    </fill>
    <fill>
      <patternFill patternType="darkGray">
        <fgColor rgb="FF000058"/>
        <bgColor rgb="FF000062"/>
      </patternFill>
    </fill>
    <fill>
      <patternFill patternType="solid">
        <fgColor rgb="FF000012"/>
        <bgColor rgb="FF000014"/>
      </patternFill>
    </fill>
    <fill>
      <patternFill patternType="darkGray">
        <fgColor rgb="FF000058"/>
        <bgColor rgb="FF00004E"/>
      </patternFill>
    </fill>
    <fill>
      <patternFill patternType="darkGray">
        <fgColor rgb="FF202000"/>
        <bgColor rgb="FF242400"/>
      </patternFill>
    </fill>
    <fill>
      <patternFill patternType="darkGray">
        <fgColor rgb="FF363600"/>
        <bgColor rgb="FF323200"/>
      </patternFill>
    </fill>
    <fill>
      <patternFill patternType="solid">
        <fgColor rgb="FF0B0B00"/>
        <bgColor rgb="FF0E0E00"/>
      </patternFill>
    </fill>
    <fill>
      <patternFill patternType="solid">
        <fgColor rgb="FFA4A400"/>
        <bgColor rgb="FF969600"/>
      </patternFill>
    </fill>
    <fill>
      <patternFill patternType="solid">
        <fgColor rgb="FF00002B"/>
        <bgColor rgb="FF000026"/>
      </patternFill>
    </fill>
    <fill>
      <patternFill patternType="mediumGray">
        <fgColor rgb="FF000012"/>
        <bgColor rgb="FF000014"/>
      </patternFill>
    </fill>
    <fill>
      <patternFill patternType="solid">
        <fgColor rgb="FF696900"/>
        <bgColor rgb="FF636300"/>
      </patternFill>
    </fill>
    <fill>
      <patternFill patternType="mediumGray">
        <fgColor rgb="FF00000D"/>
        <bgColor rgb="FF000009"/>
      </patternFill>
    </fill>
    <fill>
      <patternFill patternType="darkGray">
        <fgColor rgb="FF747400"/>
        <bgColor rgb="FF696900"/>
      </patternFill>
    </fill>
    <fill>
      <patternFill patternType="solid">
        <fgColor rgb="FFD5D500"/>
        <bgColor rgb="FFCBCB00"/>
      </patternFill>
    </fill>
    <fill>
      <patternFill patternType="darkGray">
        <fgColor rgb="FF00002B"/>
        <bgColor rgb="FF000034"/>
      </patternFill>
    </fill>
    <fill>
      <patternFill patternType="solid">
        <fgColor rgb="FF000062"/>
        <bgColor rgb="FF000058"/>
      </patternFill>
    </fill>
    <fill>
      <patternFill patternType="solid">
        <fgColor rgb="FF080800"/>
        <bgColor rgb="FF0B0B00"/>
      </patternFill>
    </fill>
    <fill>
      <patternFill patternType="darkGray">
        <fgColor rgb="FF141400"/>
        <bgColor rgb="FF181800"/>
      </patternFill>
    </fill>
    <fill>
      <patternFill patternType="solid">
        <fgColor rgb="FF3F3F00"/>
        <bgColor rgb="FF464600"/>
      </patternFill>
    </fill>
    <fill>
      <patternFill patternType="mediumGray">
        <fgColor rgb="FF000018"/>
        <bgColor rgb="FF00001D"/>
      </patternFill>
    </fill>
    <fill>
      <patternFill patternType="darkGray">
        <fgColor rgb="FF0B0B00"/>
        <bgColor rgb="FF080800"/>
      </patternFill>
    </fill>
    <fill>
      <patternFill patternType="mediumGray">
        <fgColor rgb="FF080800"/>
        <bgColor rgb="FF040400"/>
      </patternFill>
    </fill>
    <fill>
      <patternFill patternType="mediumGray">
        <fgColor rgb="FF000000"/>
        <bgColor rgb="FF040400"/>
      </patternFill>
    </fill>
    <fill>
      <patternFill patternType="mediumGray">
        <fgColor rgb="FF000014"/>
        <bgColor rgb="FF000018"/>
      </patternFill>
    </fill>
    <fill>
      <patternFill patternType="solid">
        <fgColor rgb="FF141400"/>
        <bgColor rgb="FF181800"/>
      </patternFill>
    </fill>
    <fill>
      <patternFill patternType="mediumGray">
        <fgColor rgb="FF242400"/>
        <bgColor rgb="FF202000"/>
      </patternFill>
    </fill>
    <fill>
      <patternFill patternType="solid">
        <fgColor rgb="FF00000D"/>
        <bgColor rgb="FF000009"/>
      </patternFill>
    </fill>
    <fill>
      <patternFill patternType="darkGray">
        <fgColor rgb="FF323200"/>
        <bgColor rgb="FF2E2E00"/>
      </patternFill>
    </fill>
    <fill>
      <patternFill patternType="darkGray">
        <fgColor rgb="FF000020"/>
        <bgColor rgb="FF00001D"/>
      </patternFill>
    </fill>
    <fill>
      <patternFill patternType="darkGray">
        <fgColor rgb="FF808000"/>
        <bgColor rgb="FF7D7D00"/>
      </patternFill>
    </fill>
    <fill>
      <patternFill patternType="darkGray">
        <fgColor rgb="FF000040"/>
        <bgColor rgb="FF00004E"/>
      </patternFill>
    </fill>
    <fill>
      <patternFill patternType="solid">
        <fgColor rgb="FF1C1C00"/>
        <bgColor rgb="FF181800"/>
      </patternFill>
    </fill>
    <fill>
      <patternFill patternType="solid">
        <fgColor rgb="FF181800"/>
        <bgColor rgb="FF1C1C00"/>
      </patternFill>
    </fill>
    <fill>
      <patternFill patternType="darkGray">
        <fgColor rgb="FF000022"/>
        <bgColor rgb="FF000020"/>
      </patternFill>
    </fill>
    <fill>
      <patternFill patternType="solid">
        <fgColor rgb="FF636300"/>
        <bgColor rgb="FF696900"/>
      </patternFill>
    </fill>
    <fill>
      <patternFill patternType="solid">
        <fgColor rgb="FF363600"/>
        <bgColor rgb="FF323200"/>
      </patternFill>
    </fill>
    <fill>
      <patternFill patternType="darkGray">
        <fgColor rgb="FF000077"/>
        <bgColor rgb="FF000062"/>
      </patternFill>
    </fill>
    <fill>
      <patternFill patternType="solid">
        <fgColor rgb="FF000077"/>
        <bgColor rgb="FF000062"/>
      </patternFill>
    </fill>
    <fill>
      <patternFill patternType="darkGray">
        <fgColor rgb="FF040400"/>
        <bgColor rgb="FF080800"/>
      </patternFill>
    </fill>
    <fill>
      <patternFill patternType="mediumGray">
        <fgColor rgb="FF000034"/>
        <bgColor rgb="FF000040"/>
      </patternFill>
    </fill>
    <fill>
      <patternFill patternType="solid">
        <fgColor rgb="FF000020"/>
        <bgColor rgb="FF000022"/>
      </patternFill>
    </fill>
    <fill>
      <patternFill patternType="solid">
        <fgColor rgb="FF00001D"/>
        <bgColor rgb="FF000018"/>
      </patternFill>
    </fill>
    <fill>
      <patternFill patternType="solid">
        <fgColor rgb="FF000014"/>
        <bgColor rgb="FF000012"/>
      </patternFill>
    </fill>
    <fill>
      <patternFill patternType="solid">
        <fgColor rgb="FF2E2E00"/>
        <bgColor rgb="FF323200"/>
      </patternFill>
    </fill>
    <fill>
      <patternFill patternType="darkGray">
        <fgColor rgb="FF1C1C00"/>
        <bgColor rgb="FF202000"/>
      </patternFill>
    </fill>
    <fill>
      <patternFill patternType="darkGray">
        <fgColor rgb="FF000090"/>
        <bgColor rgb="FF000077"/>
      </patternFill>
    </fill>
    <fill>
      <patternFill patternType="solid">
        <fgColor rgb="FF555500"/>
        <bgColor rgb="FF4F4F0F"/>
      </patternFill>
    </fill>
    <fill>
      <patternFill patternType="darkGray">
        <fgColor rgb="FF969600"/>
        <bgColor rgb="FF808000"/>
      </patternFill>
    </fill>
    <fill>
      <patternFill patternType="darkGray">
        <fgColor rgb="FF3F3F00"/>
        <bgColor rgb="FF464600"/>
      </patternFill>
    </fill>
    <fill>
      <patternFill patternType="darkGray">
        <fgColor rgb="FF2E2E00"/>
        <bgColor rgb="FF323200"/>
      </patternFill>
    </fill>
    <fill>
      <patternFill patternType="darkGray">
        <fgColor rgb="FF464600"/>
        <bgColor rgb="FF3F3F00"/>
      </patternFill>
    </fill>
    <fill>
      <patternFill patternType="mediumGray">
        <fgColor rgb="FF00000D"/>
        <bgColor rgb="FF000012"/>
      </patternFill>
    </fill>
    <fill>
      <patternFill patternType="darkGray">
        <fgColor rgb="FF000009"/>
        <bgColor rgb="FF00000D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00002"/>
      <rgbColor rgb="FF0000FF"/>
      <rgbColor rgb="FFFFFF00"/>
      <rgbColor rgb="FF000034"/>
      <rgbColor rgb="FF000012"/>
      <rgbColor rgb="FF242400"/>
      <rgbColor rgb="FF325100"/>
      <rgbColor rgb="FF000077"/>
      <rgbColor rgb="FF808000"/>
      <rgbColor rgb="FF00004E"/>
      <rgbColor rgb="FF696900"/>
      <rgbColor rgb="FFA4A400"/>
      <rgbColor rgb="FF7D7D00"/>
      <rgbColor rgb="FF080800"/>
      <rgbColor rgb="FF636300"/>
      <rgbColor rgb="FFFFFFCC"/>
      <rgbColor rgb="FFE6E6FF"/>
      <rgbColor rgb="FF000058"/>
      <rgbColor rgb="FF040400"/>
      <rgbColor rgb="FF181800"/>
      <rgbColor rgb="FF000014"/>
      <rgbColor rgb="FF000090"/>
      <rgbColor rgb="FF00002B"/>
      <rgbColor rgb="FFE6E600"/>
      <rgbColor rgb="FF00000D"/>
      <rgbColor rgb="FF000040"/>
      <rgbColor rgb="FF1C1C00"/>
      <rgbColor rgb="FF3F3F00"/>
      <rgbColor rgb="FF0000C3"/>
      <rgbColor rgb="FF000022"/>
      <rgbColor rgb="FFE6E6E6"/>
      <rgbColor rgb="FF000009"/>
      <rgbColor rgb="FF000004"/>
      <rgbColor rgb="FF000018"/>
      <rgbColor rgb="FF00001D"/>
      <rgbColor rgb="FF000020"/>
      <rgbColor rgb="FFCBCB00"/>
      <rgbColor rgb="FF141400"/>
      <rgbColor rgb="FF000026"/>
      <rgbColor rgb="FFB7B700"/>
      <rgbColor rgb="FFD5D500"/>
      <rgbColor rgb="FFB3B300"/>
      <rgbColor rgb="FF0B0B00"/>
      <rgbColor rgb="FF4F4F0F"/>
      <rgbColor rgb="FF969600"/>
      <rgbColor rgb="FF000062"/>
      <rgbColor rgb="FF747400"/>
      <rgbColor rgb="FF202000"/>
      <rgbColor rgb="FF323200"/>
      <rgbColor rgb="FF555500"/>
      <rgbColor rgb="FF464600"/>
      <rgbColor rgb="FF2E2E00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30" activeCellId="0" sqref="A30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1" t="s">
        <v>29</v>
      </c>
      <c r="DS8" s="6"/>
      <c r="DT8" s="6"/>
    </row>
    <row r="9" s="54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2" t="s">
        <v>31</v>
      </c>
      <c r="DG9" s="52" t="s">
        <v>140</v>
      </c>
      <c r="DH9" s="52" t="s">
        <v>33</v>
      </c>
      <c r="DI9" s="52" t="s">
        <v>34</v>
      </c>
      <c r="DJ9" s="52" t="s">
        <v>141</v>
      </c>
      <c r="DK9" s="52" t="s">
        <v>142</v>
      </c>
      <c r="DL9" s="52" t="s">
        <v>143</v>
      </c>
      <c r="DM9" s="52" t="s">
        <v>144</v>
      </c>
      <c r="DN9" s="52" t="s">
        <v>145</v>
      </c>
      <c r="DO9" s="52" t="s">
        <v>146</v>
      </c>
      <c r="DP9" s="52" t="s">
        <v>147</v>
      </c>
      <c r="DQ9" s="52" t="s">
        <v>148</v>
      </c>
      <c r="DR9" s="52" t="s">
        <v>149</v>
      </c>
      <c r="DS9" s="53" t="s">
        <v>150</v>
      </c>
      <c r="DT9" s="53" t="s">
        <v>151</v>
      </c>
    </row>
    <row r="10" customFormat="false" ht="25.35" hidden="false" customHeight="false" outlineLevel="0" collapsed="false">
      <c r="A10" s="55" t="s">
        <v>152</v>
      </c>
      <c r="B10" s="56" t="n">
        <v>1</v>
      </c>
      <c r="C10" s="57" t="s">
        <v>153</v>
      </c>
      <c r="D10" s="55" t="s">
        <v>154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9" t="n">
        <v>0.3</v>
      </c>
      <c r="AE10" s="58" t="n">
        <v>0</v>
      </c>
      <c r="AF10" s="58" t="n">
        <v>0</v>
      </c>
      <c r="AG10" s="59" t="n">
        <v>0.3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60" t="n">
        <v>-0.28</v>
      </c>
      <c r="AR10" s="58" t="n">
        <v>0</v>
      </c>
      <c r="AS10" s="60" t="n">
        <v>-0.28</v>
      </c>
      <c r="AT10" s="58" t="n">
        <v>0</v>
      </c>
      <c r="AU10" s="60" t="n">
        <v>-0.28</v>
      </c>
      <c r="AV10" s="58" t="n">
        <v>0</v>
      </c>
      <c r="AW10" s="60" t="n">
        <v>-0.28</v>
      </c>
      <c r="AX10" s="61" t="n">
        <v>0.43</v>
      </c>
      <c r="AY10" s="60" t="n">
        <v>-0.28</v>
      </c>
      <c r="AZ10" s="58" t="n">
        <v>0</v>
      </c>
      <c r="BA10" s="60" t="n">
        <v>-0.28</v>
      </c>
      <c r="BB10" s="58" t="n">
        <v>0</v>
      </c>
      <c r="BC10" s="60" t="n">
        <v>-0.28</v>
      </c>
      <c r="BD10" s="58" t="n">
        <v>0</v>
      </c>
      <c r="BE10" s="60" t="n">
        <v>-0.28</v>
      </c>
      <c r="BF10" s="60" t="n">
        <v>-0.28</v>
      </c>
      <c r="BG10" s="60" t="n">
        <v>-0.28</v>
      </c>
      <c r="BH10" s="60" t="n">
        <v>-0.28</v>
      </c>
      <c r="BI10" s="62" t="n">
        <v>-0.11</v>
      </c>
      <c r="BJ10" s="60" t="n">
        <v>-0.28</v>
      </c>
      <c r="BK10" s="61" t="n">
        <v>0.48</v>
      </c>
      <c r="BL10" s="63" t="n">
        <v>1.01</v>
      </c>
      <c r="BM10" s="60" t="n">
        <v>-0.28</v>
      </c>
      <c r="BN10" s="60" t="n">
        <v>-0.28</v>
      </c>
      <c r="BO10" s="64" t="n">
        <v>1.39</v>
      </c>
      <c r="BP10" s="60" t="n">
        <v>-0.28</v>
      </c>
      <c r="BQ10" s="60" t="n">
        <v>-0.28</v>
      </c>
      <c r="BR10" s="60" t="n">
        <v>-0.28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65" t="n">
        <v>0.27</v>
      </c>
      <c r="BY10" s="66" t="n">
        <v>-0.17</v>
      </c>
      <c r="BZ10" s="67" t="n">
        <v>-0.02</v>
      </c>
      <c r="CA10" s="58" t="n">
        <v>-0.01</v>
      </c>
      <c r="CB10" s="58" t="n">
        <v>0.02</v>
      </c>
      <c r="CC10" s="68" t="n">
        <v>0.31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65" t="n">
        <v>0.26</v>
      </c>
      <c r="CW10" s="58" t="n">
        <v>0</v>
      </c>
      <c r="CX10" s="58" t="n">
        <v>0.02</v>
      </c>
      <c r="CY10" s="58" t="n">
        <v>0</v>
      </c>
      <c r="CZ10" s="58" t="n">
        <v>0</v>
      </c>
      <c r="DA10" s="58" t="n">
        <v>0</v>
      </c>
      <c r="DB10" s="69" t="n">
        <v>0.17</v>
      </c>
      <c r="DC10" s="58" t="n">
        <v>0</v>
      </c>
      <c r="DD10" s="58" t="n">
        <v>0</v>
      </c>
      <c r="DE10" s="58" t="n">
        <v>0</v>
      </c>
      <c r="DF10" s="55" t="s">
        <v>152</v>
      </c>
      <c r="DG10" s="55" t="s">
        <v>155</v>
      </c>
      <c r="DH10" s="55" t="s">
        <v>153</v>
      </c>
      <c r="DI10" s="55" t="s">
        <v>154</v>
      </c>
      <c r="DJ10" s="55" t="n">
        <v>1</v>
      </c>
      <c r="DK10" s="55"/>
      <c r="DL10" s="55"/>
      <c r="DM10" s="55"/>
      <c r="DN10" s="55"/>
      <c r="DO10" s="55"/>
      <c r="DP10" s="55"/>
      <c r="DQ10" s="55"/>
      <c r="DR10" s="55" t="s">
        <v>156</v>
      </c>
      <c r="DS10" s="57" t="n">
        <v>0.5866363</v>
      </c>
      <c r="DT10" s="57" t="n">
        <v>1.680363</v>
      </c>
    </row>
    <row r="11" customFormat="false" ht="37.3" hidden="false" customHeight="false" outlineLevel="0" collapsed="false">
      <c r="A11" s="70" t="s">
        <v>157</v>
      </c>
      <c r="B11" s="71" t="n">
        <v>0.623</v>
      </c>
      <c r="C11" s="72"/>
      <c r="D11" s="70" t="s">
        <v>158</v>
      </c>
      <c r="E11" s="73" t="n">
        <v>-0.03</v>
      </c>
      <c r="F11" s="73" t="n">
        <v>-0.03</v>
      </c>
      <c r="G11" s="73" t="n">
        <v>-0.03</v>
      </c>
      <c r="H11" s="73" t="n">
        <v>-0.03</v>
      </c>
      <c r="I11" s="73" t="n">
        <v>-0.03</v>
      </c>
      <c r="J11" s="73" t="n">
        <v>-0.03</v>
      </c>
      <c r="K11" s="69" t="n">
        <v>0.17</v>
      </c>
      <c r="L11" s="73" t="n">
        <v>-0.03</v>
      </c>
      <c r="M11" s="73" t="n">
        <v>-0.03</v>
      </c>
      <c r="N11" s="73" t="n">
        <v>-0.03</v>
      </c>
      <c r="O11" s="74" t="n">
        <v>0.38</v>
      </c>
      <c r="P11" s="73" t="n">
        <v>-0.03</v>
      </c>
      <c r="Q11" s="73" t="n">
        <v>-0.03</v>
      </c>
      <c r="R11" s="73" t="n">
        <v>-0.03</v>
      </c>
      <c r="S11" s="73" t="n">
        <v>-0.03</v>
      </c>
      <c r="T11" s="73" t="n">
        <v>-0.03</v>
      </c>
      <c r="U11" s="73" t="n">
        <v>-0.03</v>
      </c>
      <c r="V11" s="73" t="n">
        <v>-0.03</v>
      </c>
      <c r="W11" s="73" t="n">
        <v>-0.03</v>
      </c>
      <c r="X11" s="73" t="n">
        <v>-0.03</v>
      </c>
      <c r="Y11" s="73" t="n">
        <v>-0.03</v>
      </c>
      <c r="Z11" s="73" t="n">
        <v>-0.03</v>
      </c>
      <c r="AA11" s="73" t="n">
        <v>-0.03</v>
      </c>
      <c r="AB11" s="73" t="n">
        <v>-0.03</v>
      </c>
      <c r="AC11" s="73" t="n">
        <v>-0.03</v>
      </c>
      <c r="AD11" s="73" t="n">
        <v>-0.03</v>
      </c>
      <c r="AE11" s="73" t="n">
        <v>-0.03</v>
      </c>
      <c r="AF11" s="73" t="n">
        <v>-0.03</v>
      </c>
      <c r="AG11" s="73" t="n">
        <v>-0.03</v>
      </c>
      <c r="AH11" s="73" t="n">
        <v>-0.03</v>
      </c>
      <c r="AI11" s="73" t="n">
        <v>-0.03</v>
      </c>
      <c r="AJ11" s="73" t="n">
        <v>-0.03</v>
      </c>
      <c r="AK11" s="73" t="n">
        <v>-0.03</v>
      </c>
      <c r="AL11" s="73" t="n">
        <v>-0.03</v>
      </c>
      <c r="AM11" s="73" t="n">
        <v>-0.03</v>
      </c>
      <c r="AN11" s="73" t="n">
        <v>-0.03</v>
      </c>
      <c r="AO11" s="73" t="n">
        <v>-0.03</v>
      </c>
      <c r="AP11" s="75" t="n">
        <v>-0.44</v>
      </c>
      <c r="AQ11" s="76" t="n">
        <v>0.16</v>
      </c>
      <c r="AR11" s="73" t="n">
        <v>-0.03</v>
      </c>
      <c r="AS11" s="73" t="n">
        <v>-0.03</v>
      </c>
      <c r="AT11" s="73" t="n">
        <v>-0.03</v>
      </c>
      <c r="AU11" s="73" t="n">
        <v>-0.03</v>
      </c>
      <c r="AV11" s="73" t="n">
        <v>-0.03</v>
      </c>
      <c r="AW11" s="73" t="n">
        <v>-0.03</v>
      </c>
      <c r="AX11" s="73" t="n">
        <v>-0.03</v>
      </c>
      <c r="AY11" s="73" t="n">
        <v>-0.03</v>
      </c>
      <c r="AZ11" s="73" t="n">
        <v>-0.03</v>
      </c>
      <c r="BA11" s="73" t="n">
        <v>-0.03</v>
      </c>
      <c r="BB11" s="73" t="n">
        <v>-0.03</v>
      </c>
      <c r="BC11" s="73" t="n">
        <v>-0.03</v>
      </c>
      <c r="BD11" s="73" t="n">
        <v>-0.03</v>
      </c>
      <c r="BE11" s="73" t="n">
        <v>-0.03</v>
      </c>
      <c r="BF11" s="73" t="n">
        <v>-0.03</v>
      </c>
      <c r="BG11" s="73" t="n">
        <v>-0.03</v>
      </c>
      <c r="BH11" s="73" t="n">
        <v>-0.03</v>
      </c>
      <c r="BI11" s="73" t="n">
        <v>-0.03</v>
      </c>
      <c r="BJ11" s="73" t="n">
        <v>-0.03</v>
      </c>
      <c r="BK11" s="73" t="n">
        <v>-0.03</v>
      </c>
      <c r="BL11" s="77" t="n">
        <v>0.82</v>
      </c>
      <c r="BM11" s="73" t="n">
        <v>-0.03</v>
      </c>
      <c r="BN11" s="73" t="n">
        <v>-0.03</v>
      </c>
      <c r="BO11" s="78" t="n">
        <v>2.22</v>
      </c>
      <c r="BP11" s="73" t="n">
        <v>-0.03</v>
      </c>
      <c r="BQ11" s="79" t="n">
        <v>0.36</v>
      </c>
      <c r="BR11" s="73" t="n">
        <v>-0.03</v>
      </c>
      <c r="BS11" s="73" t="n">
        <v>-0.03</v>
      </c>
      <c r="BT11" s="73" t="n">
        <v>-0.03</v>
      </c>
      <c r="BU11" s="73" t="n">
        <v>-0.03</v>
      </c>
      <c r="BV11" s="73" t="n">
        <v>-0.03</v>
      </c>
      <c r="BW11" s="73" t="n">
        <v>-0.03</v>
      </c>
      <c r="BX11" s="73" t="n">
        <v>-0.03</v>
      </c>
      <c r="BY11" s="62" t="n">
        <v>-0.11</v>
      </c>
      <c r="BZ11" s="80" t="n">
        <v>-0.74</v>
      </c>
      <c r="CA11" s="81" t="n">
        <v>-0.59</v>
      </c>
      <c r="CB11" s="61" t="n">
        <v>0.46</v>
      </c>
      <c r="CC11" s="82" t="n">
        <v>0.05</v>
      </c>
      <c r="CD11" s="73" t="n">
        <v>-0.03</v>
      </c>
      <c r="CE11" s="73" t="n">
        <v>-0.03</v>
      </c>
      <c r="CF11" s="73" t="n">
        <v>-0.03</v>
      </c>
      <c r="CG11" s="73" t="n">
        <v>-0.03</v>
      </c>
      <c r="CH11" s="73" t="n">
        <v>-0.03</v>
      </c>
      <c r="CI11" s="73" t="n">
        <v>-0.03</v>
      </c>
      <c r="CJ11" s="73" t="n">
        <v>-0.03</v>
      </c>
      <c r="CK11" s="73" t="n">
        <v>-0.03</v>
      </c>
      <c r="CL11" s="73" t="n">
        <v>-0.03</v>
      </c>
      <c r="CM11" s="73" t="n">
        <v>-0.03</v>
      </c>
      <c r="CN11" s="73" t="n">
        <v>-0.03</v>
      </c>
      <c r="CO11" s="73" t="n">
        <v>-0.03</v>
      </c>
      <c r="CP11" s="73" t="n">
        <v>-0.03</v>
      </c>
      <c r="CQ11" s="73" t="n">
        <v>-0.03</v>
      </c>
      <c r="CR11" s="73" t="n">
        <v>-0.03</v>
      </c>
      <c r="CS11" s="73" t="n">
        <v>-0.03</v>
      </c>
      <c r="CT11" s="73" t="n">
        <v>-0.03</v>
      </c>
      <c r="CU11" s="73" t="n">
        <v>-0.03</v>
      </c>
      <c r="CV11" s="73" t="n">
        <v>-0.03</v>
      </c>
      <c r="CW11" s="73" t="n">
        <v>-0.03</v>
      </c>
      <c r="CX11" s="73" t="n">
        <v>-0.03</v>
      </c>
      <c r="CY11" s="73" t="n">
        <v>-0.03</v>
      </c>
      <c r="CZ11" s="73" t="n">
        <v>-0.03</v>
      </c>
      <c r="DA11" s="73" t="n">
        <v>-0.03</v>
      </c>
      <c r="DB11" s="73" t="n">
        <v>-0.03</v>
      </c>
      <c r="DC11" s="73" t="n">
        <v>-0.03</v>
      </c>
      <c r="DD11" s="73" t="n">
        <v>-0.03</v>
      </c>
      <c r="DE11" s="73" t="n">
        <v>-0.03</v>
      </c>
      <c r="DF11" s="70" t="s">
        <v>157</v>
      </c>
      <c r="DG11" s="70" t="s">
        <v>159</v>
      </c>
      <c r="DH11" s="70"/>
      <c r="DI11" s="70" t="s">
        <v>158</v>
      </c>
      <c r="DJ11" s="70" t="n">
        <v>4</v>
      </c>
      <c r="DK11" s="70"/>
      <c r="DL11" s="70"/>
      <c r="DM11" s="70"/>
      <c r="DN11" s="70" t="s">
        <v>160</v>
      </c>
      <c r="DO11" s="70"/>
      <c r="DP11" s="70" t="s">
        <v>161</v>
      </c>
      <c r="DQ11" s="70"/>
      <c r="DR11" s="70"/>
      <c r="DS11" s="72" t="n">
        <v>0.2006496</v>
      </c>
      <c r="DT11" s="72" t="n">
        <v>2.958127</v>
      </c>
    </row>
    <row r="12" customFormat="false" ht="25.35" hidden="false" customHeight="false" outlineLevel="0" collapsed="false">
      <c r="A12" s="55" t="s">
        <v>162</v>
      </c>
      <c r="B12" s="56" t="n">
        <v>0.607</v>
      </c>
      <c r="C12" s="57" t="s">
        <v>163</v>
      </c>
      <c r="D12" s="55" t="s">
        <v>164</v>
      </c>
      <c r="E12" s="83" t="n">
        <v>-0.04</v>
      </c>
      <c r="F12" s="83" t="n">
        <v>-0.04</v>
      </c>
      <c r="G12" s="83" t="n">
        <v>-0.04</v>
      </c>
      <c r="H12" s="83" t="n">
        <v>-0.04</v>
      </c>
      <c r="I12" s="83" t="n">
        <v>-0.04</v>
      </c>
      <c r="J12" s="83" t="n">
        <v>-0.04</v>
      </c>
      <c r="K12" s="83" t="n">
        <v>-0.04</v>
      </c>
      <c r="L12" s="83" t="n">
        <v>-0.04</v>
      </c>
      <c r="M12" s="83" t="n">
        <v>-0.04</v>
      </c>
      <c r="N12" s="83" t="n">
        <v>-0.04</v>
      </c>
      <c r="O12" s="83" t="n">
        <v>-0.04</v>
      </c>
      <c r="P12" s="83" t="n">
        <v>-0.04</v>
      </c>
      <c r="Q12" s="83" t="n">
        <v>-0.04</v>
      </c>
      <c r="R12" s="83" t="n">
        <v>-0.04</v>
      </c>
      <c r="S12" s="83" t="n">
        <v>-0.04</v>
      </c>
      <c r="T12" s="83" t="n">
        <v>-0.04</v>
      </c>
      <c r="U12" s="83" t="n">
        <v>-0.04</v>
      </c>
      <c r="V12" s="83" t="n">
        <v>-0.04</v>
      </c>
      <c r="W12" s="83" t="n">
        <v>-0.04</v>
      </c>
      <c r="X12" s="83" t="n">
        <v>-0.04</v>
      </c>
      <c r="Y12" s="83" t="n">
        <v>-0.04</v>
      </c>
      <c r="Z12" s="83" t="n">
        <v>-0.04</v>
      </c>
      <c r="AA12" s="83" t="n">
        <v>-0.04</v>
      </c>
      <c r="AB12" s="83" t="n">
        <v>-0.04</v>
      </c>
      <c r="AC12" s="83" t="n">
        <v>-0.04</v>
      </c>
      <c r="AD12" s="83" t="n">
        <v>-0.04</v>
      </c>
      <c r="AE12" s="83" t="n">
        <v>-0.04</v>
      </c>
      <c r="AF12" s="83" t="n">
        <v>-0.04</v>
      </c>
      <c r="AG12" s="83" t="n">
        <v>-0.04</v>
      </c>
      <c r="AH12" s="83" t="n">
        <v>-0.04</v>
      </c>
      <c r="AI12" s="83" t="n">
        <v>-0.04</v>
      </c>
      <c r="AJ12" s="83" t="n">
        <v>-0.04</v>
      </c>
      <c r="AK12" s="83" t="n">
        <v>-0.04</v>
      </c>
      <c r="AL12" s="83" t="n">
        <v>-0.04</v>
      </c>
      <c r="AM12" s="83" t="n">
        <v>-0.04</v>
      </c>
      <c r="AN12" s="83" t="n">
        <v>-0.04</v>
      </c>
      <c r="AO12" s="83" t="n">
        <v>-0.04</v>
      </c>
      <c r="AP12" s="83" t="n">
        <v>-0.04</v>
      </c>
      <c r="AQ12" s="83" t="n">
        <v>-0.04</v>
      </c>
      <c r="AR12" s="83" t="n">
        <v>-0.04</v>
      </c>
      <c r="AS12" s="83" t="n">
        <v>-0.04</v>
      </c>
      <c r="AT12" s="83" t="n">
        <v>-0.04</v>
      </c>
      <c r="AU12" s="83" t="n">
        <v>-0.04</v>
      </c>
      <c r="AV12" s="83" t="n">
        <v>-0.04</v>
      </c>
      <c r="AW12" s="83" t="n">
        <v>-0.04</v>
      </c>
      <c r="AX12" s="83" t="n">
        <v>-0.04</v>
      </c>
      <c r="AY12" s="83" t="n">
        <v>-0.04</v>
      </c>
      <c r="AZ12" s="83" t="n">
        <v>-0.04</v>
      </c>
      <c r="BA12" s="83" t="n">
        <v>-0.04</v>
      </c>
      <c r="BB12" s="83" t="n">
        <v>-0.04</v>
      </c>
      <c r="BC12" s="83" t="n">
        <v>-0.04</v>
      </c>
      <c r="BD12" s="83" t="n">
        <v>-0.04</v>
      </c>
      <c r="BE12" s="83" t="n">
        <v>-0.04</v>
      </c>
      <c r="BF12" s="83" t="n">
        <v>-0.04</v>
      </c>
      <c r="BG12" s="83" t="n">
        <v>-0.04</v>
      </c>
      <c r="BH12" s="83" t="n">
        <v>-0.04</v>
      </c>
      <c r="BI12" s="83" t="n">
        <v>-0.04</v>
      </c>
      <c r="BJ12" s="83" t="n">
        <v>-0.04</v>
      </c>
      <c r="BK12" s="83" t="n">
        <v>-0.04</v>
      </c>
      <c r="BL12" s="83" t="n">
        <v>-0.04</v>
      </c>
      <c r="BM12" s="83" t="n">
        <v>-0.04</v>
      </c>
      <c r="BN12" s="83" t="n">
        <v>-0.04</v>
      </c>
      <c r="BO12" s="84" t="n">
        <v>4.54</v>
      </c>
      <c r="BP12" s="83" t="n">
        <v>-0.04</v>
      </c>
      <c r="BQ12" s="83" t="n">
        <v>-0.04</v>
      </c>
      <c r="BR12" s="83" t="n">
        <v>-0.04</v>
      </c>
      <c r="BS12" s="83" t="n">
        <v>-0.04</v>
      </c>
      <c r="BT12" s="83" t="n">
        <v>-0.04</v>
      </c>
      <c r="BU12" s="83" t="n">
        <v>-0.04</v>
      </c>
      <c r="BV12" s="83" t="n">
        <v>-0.04</v>
      </c>
      <c r="BW12" s="83" t="n">
        <v>-0.04</v>
      </c>
      <c r="BX12" s="83" t="n">
        <v>-0.04</v>
      </c>
      <c r="BY12" s="83" t="n">
        <v>-0.04</v>
      </c>
      <c r="BZ12" s="83" t="n">
        <v>-0.04</v>
      </c>
      <c r="CA12" s="83" t="n">
        <v>-0.04</v>
      </c>
      <c r="CB12" s="83" t="n">
        <v>-0.04</v>
      </c>
      <c r="CC12" s="83" t="n">
        <v>-0.04</v>
      </c>
      <c r="CD12" s="83" t="n">
        <v>-0.04</v>
      </c>
      <c r="CE12" s="83" t="n">
        <v>-0.04</v>
      </c>
      <c r="CF12" s="83" t="n">
        <v>-0.04</v>
      </c>
      <c r="CG12" s="83" t="n">
        <v>-0.04</v>
      </c>
      <c r="CH12" s="83" t="n">
        <v>-0.04</v>
      </c>
      <c r="CI12" s="83" t="n">
        <v>-0.04</v>
      </c>
      <c r="CJ12" s="83" t="n">
        <v>-0.04</v>
      </c>
      <c r="CK12" s="83" t="n">
        <v>-0.04</v>
      </c>
      <c r="CL12" s="83" t="n">
        <v>-0.04</v>
      </c>
      <c r="CM12" s="83" t="n">
        <v>-0.04</v>
      </c>
      <c r="CN12" s="83" t="n">
        <v>-0.04</v>
      </c>
      <c r="CO12" s="83" t="n">
        <v>-0.04</v>
      </c>
      <c r="CP12" s="83" t="n">
        <v>-0.04</v>
      </c>
      <c r="CQ12" s="83" t="n">
        <v>-0.04</v>
      </c>
      <c r="CR12" s="83" t="n">
        <v>-0.04</v>
      </c>
      <c r="CS12" s="83" t="n">
        <v>-0.04</v>
      </c>
      <c r="CT12" s="83" t="n">
        <v>-0.04</v>
      </c>
      <c r="CU12" s="83" t="n">
        <v>-0.04</v>
      </c>
      <c r="CV12" s="83" t="n">
        <v>-0.04</v>
      </c>
      <c r="CW12" s="83" t="n">
        <v>-0.04</v>
      </c>
      <c r="CX12" s="83" t="n">
        <v>-0.04</v>
      </c>
      <c r="CY12" s="83" t="n">
        <v>-0.04</v>
      </c>
      <c r="CZ12" s="83" t="n">
        <v>-0.04</v>
      </c>
      <c r="DA12" s="83" t="n">
        <v>-0.04</v>
      </c>
      <c r="DB12" s="83" t="n">
        <v>-0.04</v>
      </c>
      <c r="DC12" s="83" t="n">
        <v>-0.04</v>
      </c>
      <c r="DD12" s="83" t="n">
        <v>-0.04</v>
      </c>
      <c r="DE12" s="83" t="n">
        <v>-0.04</v>
      </c>
      <c r="DF12" s="55" t="s">
        <v>162</v>
      </c>
      <c r="DG12" s="55" t="s">
        <v>165</v>
      </c>
      <c r="DH12" s="55" t="s">
        <v>163</v>
      </c>
      <c r="DI12" s="55" t="s">
        <v>164</v>
      </c>
      <c r="DJ12" s="55" t="n">
        <v>2</v>
      </c>
      <c r="DK12" s="55" t="s">
        <v>166</v>
      </c>
      <c r="DL12" s="55"/>
      <c r="DM12" s="55"/>
      <c r="DN12" s="55" t="s">
        <v>167</v>
      </c>
      <c r="DO12" s="55"/>
      <c r="DP12" s="55"/>
      <c r="DQ12" s="55"/>
      <c r="DR12" s="55"/>
      <c r="DS12" s="57" t="n">
        <v>0</v>
      </c>
      <c r="DT12" s="57" t="n">
        <v>4.581618</v>
      </c>
    </row>
    <row r="13" customFormat="false" ht="25.35" hidden="false" customHeight="false" outlineLevel="0" collapsed="false">
      <c r="A13" s="70" t="s">
        <v>168</v>
      </c>
      <c r="B13" s="71" t="n">
        <v>0.606</v>
      </c>
      <c r="C13" s="72"/>
      <c r="D13" s="70" t="s">
        <v>169</v>
      </c>
      <c r="E13" s="85" t="n">
        <v>-0.08</v>
      </c>
      <c r="F13" s="85" t="n">
        <v>-0.08</v>
      </c>
      <c r="G13" s="85" t="n">
        <v>-0.08</v>
      </c>
      <c r="H13" s="85" t="n">
        <v>-0.08</v>
      </c>
      <c r="I13" s="85" t="n">
        <v>-0.08</v>
      </c>
      <c r="J13" s="85" t="n">
        <v>-0.08</v>
      </c>
      <c r="K13" s="85" t="n">
        <v>-0.08</v>
      </c>
      <c r="L13" s="85" t="n">
        <v>-0.08</v>
      </c>
      <c r="M13" s="85" t="n">
        <v>-0.08</v>
      </c>
      <c r="N13" s="85" t="n">
        <v>-0.08</v>
      </c>
      <c r="O13" s="85" t="n">
        <v>-0.08</v>
      </c>
      <c r="P13" s="85" t="n">
        <v>-0.08</v>
      </c>
      <c r="Q13" s="85" t="n">
        <v>-0.08</v>
      </c>
      <c r="R13" s="85" t="n">
        <v>-0.08</v>
      </c>
      <c r="S13" s="85" t="n">
        <v>-0.08</v>
      </c>
      <c r="T13" s="85" t="n">
        <v>-0.08</v>
      </c>
      <c r="U13" s="85" t="n">
        <v>-0.08</v>
      </c>
      <c r="V13" s="85" t="n">
        <v>-0.08</v>
      </c>
      <c r="W13" s="85" t="n">
        <v>-0.08</v>
      </c>
      <c r="X13" s="85" t="n">
        <v>-0.08</v>
      </c>
      <c r="Y13" s="85" t="n">
        <v>-0.08</v>
      </c>
      <c r="Z13" s="85" t="n">
        <v>-0.08</v>
      </c>
      <c r="AA13" s="85" t="n">
        <v>-0.08</v>
      </c>
      <c r="AB13" s="85" t="n">
        <v>-0.08</v>
      </c>
      <c r="AC13" s="85" t="n">
        <v>-0.08</v>
      </c>
      <c r="AD13" s="85" t="n">
        <v>-0.08</v>
      </c>
      <c r="AE13" s="85" t="n">
        <v>-0.08</v>
      </c>
      <c r="AF13" s="85" t="n">
        <v>-0.08</v>
      </c>
      <c r="AG13" s="85" t="n">
        <v>-0.08</v>
      </c>
      <c r="AH13" s="85" t="n">
        <v>-0.08</v>
      </c>
      <c r="AI13" s="85" t="n">
        <v>-0.08</v>
      </c>
      <c r="AJ13" s="85" t="n">
        <v>-0.08</v>
      </c>
      <c r="AK13" s="85" t="n">
        <v>-0.08</v>
      </c>
      <c r="AL13" s="85" t="n">
        <v>-0.08</v>
      </c>
      <c r="AM13" s="85" t="n">
        <v>-0.08</v>
      </c>
      <c r="AN13" s="85" t="n">
        <v>-0.08</v>
      </c>
      <c r="AO13" s="85" t="n">
        <v>-0.08</v>
      </c>
      <c r="AP13" s="86" t="n">
        <v>-0.49</v>
      </c>
      <c r="AQ13" s="85" t="n">
        <v>-0.08</v>
      </c>
      <c r="AR13" s="85" t="n">
        <v>-0.08</v>
      </c>
      <c r="AS13" s="85" t="n">
        <v>-0.08</v>
      </c>
      <c r="AT13" s="85" t="n">
        <v>-0.08</v>
      </c>
      <c r="AU13" s="85" t="n">
        <v>-0.08</v>
      </c>
      <c r="AV13" s="85" t="n">
        <v>-0.08</v>
      </c>
      <c r="AW13" s="85" t="n">
        <v>-0.08</v>
      </c>
      <c r="AX13" s="85" t="n">
        <v>-0.08</v>
      </c>
      <c r="AY13" s="85" t="n">
        <v>-0.08</v>
      </c>
      <c r="AZ13" s="85" t="n">
        <v>-0.08</v>
      </c>
      <c r="BA13" s="85" t="n">
        <v>-0.08</v>
      </c>
      <c r="BB13" s="85" t="n">
        <v>-0.08</v>
      </c>
      <c r="BC13" s="85" t="n">
        <v>-0.08</v>
      </c>
      <c r="BD13" s="85" t="n">
        <v>-0.08</v>
      </c>
      <c r="BE13" s="85" t="n">
        <v>-0.08</v>
      </c>
      <c r="BF13" s="85" t="n">
        <v>-0.08</v>
      </c>
      <c r="BG13" s="85" t="n">
        <v>-0.08</v>
      </c>
      <c r="BH13" s="85" t="n">
        <v>-0.08</v>
      </c>
      <c r="BI13" s="85" t="n">
        <v>-0.08</v>
      </c>
      <c r="BJ13" s="85" t="n">
        <v>-0.08</v>
      </c>
      <c r="BK13" s="85" t="n">
        <v>-0.08</v>
      </c>
      <c r="BL13" s="85" t="n">
        <v>-0.08</v>
      </c>
      <c r="BM13" s="85" t="n">
        <v>-0.08</v>
      </c>
      <c r="BN13" s="85" t="n">
        <v>-0.08</v>
      </c>
      <c r="BO13" s="84" t="n">
        <v>8.27</v>
      </c>
      <c r="BP13" s="85" t="n">
        <v>-0.08</v>
      </c>
      <c r="BQ13" s="85" t="n">
        <v>-0.08</v>
      </c>
      <c r="BR13" s="85" t="n">
        <v>-0.08</v>
      </c>
      <c r="BS13" s="85" t="n">
        <v>-0.08</v>
      </c>
      <c r="BT13" s="85" t="n">
        <v>-0.08</v>
      </c>
      <c r="BU13" s="85" t="n">
        <v>-0.08</v>
      </c>
      <c r="BV13" s="85" t="n">
        <v>-0.08</v>
      </c>
      <c r="BW13" s="85" t="n">
        <v>-0.08</v>
      </c>
      <c r="BX13" s="85" t="n">
        <v>-0.08</v>
      </c>
      <c r="BY13" s="85" t="n">
        <v>-0.08</v>
      </c>
      <c r="BZ13" s="85" t="n">
        <v>-0.08</v>
      </c>
      <c r="CA13" s="85" t="n">
        <v>-0.08</v>
      </c>
      <c r="CB13" s="85" t="n">
        <v>-0.08</v>
      </c>
      <c r="CC13" s="85" t="n">
        <v>-0.08</v>
      </c>
      <c r="CD13" s="85" t="n">
        <v>-0.08</v>
      </c>
      <c r="CE13" s="85" t="n">
        <v>-0.08</v>
      </c>
      <c r="CF13" s="85" t="n">
        <v>-0.08</v>
      </c>
      <c r="CG13" s="85" t="n">
        <v>-0.08</v>
      </c>
      <c r="CH13" s="85" t="n">
        <v>-0.08</v>
      </c>
      <c r="CI13" s="85" t="n">
        <v>-0.08</v>
      </c>
      <c r="CJ13" s="85" t="n">
        <v>-0.08</v>
      </c>
      <c r="CK13" s="85" t="n">
        <v>-0.08</v>
      </c>
      <c r="CL13" s="85" t="n">
        <v>-0.08</v>
      </c>
      <c r="CM13" s="85" t="n">
        <v>-0.08</v>
      </c>
      <c r="CN13" s="85" t="n">
        <v>-0.08</v>
      </c>
      <c r="CO13" s="85" t="n">
        <v>-0.08</v>
      </c>
      <c r="CP13" s="85" t="n">
        <v>-0.08</v>
      </c>
      <c r="CQ13" s="85" t="n">
        <v>-0.08</v>
      </c>
      <c r="CR13" s="85" t="n">
        <v>-0.08</v>
      </c>
      <c r="CS13" s="85" t="n">
        <v>-0.08</v>
      </c>
      <c r="CT13" s="85" t="n">
        <v>-0.08</v>
      </c>
      <c r="CU13" s="85" t="n">
        <v>-0.08</v>
      </c>
      <c r="CV13" s="85" t="n">
        <v>-0.08</v>
      </c>
      <c r="CW13" s="85" t="n">
        <v>-0.08</v>
      </c>
      <c r="CX13" s="85" t="n">
        <v>-0.08</v>
      </c>
      <c r="CY13" s="85" t="n">
        <v>-0.08</v>
      </c>
      <c r="CZ13" s="85" t="n">
        <v>-0.08</v>
      </c>
      <c r="DA13" s="85" t="n">
        <v>-0.08</v>
      </c>
      <c r="DB13" s="85" t="n">
        <v>-0.08</v>
      </c>
      <c r="DC13" s="85" t="n">
        <v>-0.08</v>
      </c>
      <c r="DD13" s="85" t="n">
        <v>-0.08</v>
      </c>
      <c r="DE13" s="85" t="n">
        <v>-0.08</v>
      </c>
      <c r="DF13" s="70" t="s">
        <v>168</v>
      </c>
      <c r="DG13" s="70" t="s">
        <v>170</v>
      </c>
      <c r="DH13" s="70"/>
      <c r="DI13" s="70" t="s">
        <v>169</v>
      </c>
      <c r="DJ13" s="70" t="n">
        <v>2</v>
      </c>
      <c r="DK13" s="70"/>
      <c r="DL13" s="70"/>
      <c r="DM13" s="70" t="s">
        <v>171</v>
      </c>
      <c r="DN13" s="70"/>
      <c r="DO13" s="70"/>
      <c r="DP13" s="70" t="s">
        <v>161</v>
      </c>
      <c r="DQ13" s="70"/>
      <c r="DR13" s="70"/>
      <c r="DS13" s="72" t="n">
        <v>0</v>
      </c>
      <c r="DT13" s="72" t="n">
        <v>8.77188</v>
      </c>
    </row>
    <row r="14" customFormat="false" ht="25.35" hidden="false" customHeight="false" outlineLevel="0" collapsed="false">
      <c r="A14" s="55" t="s">
        <v>172</v>
      </c>
      <c r="B14" s="56" t="n">
        <v>0.604</v>
      </c>
      <c r="C14" s="57" t="s">
        <v>173</v>
      </c>
      <c r="D14" s="55" t="s">
        <v>174</v>
      </c>
      <c r="E14" s="83" t="n">
        <v>-0.04</v>
      </c>
      <c r="F14" s="83" t="n">
        <v>-0.04</v>
      </c>
      <c r="G14" s="83" t="n">
        <v>-0.04</v>
      </c>
      <c r="H14" s="83" t="n">
        <v>-0.04</v>
      </c>
      <c r="I14" s="83" t="n">
        <v>-0.04</v>
      </c>
      <c r="J14" s="83" t="n">
        <v>-0.04</v>
      </c>
      <c r="K14" s="83" t="n">
        <v>-0.04</v>
      </c>
      <c r="L14" s="83" t="n">
        <v>-0.04</v>
      </c>
      <c r="M14" s="83" t="n">
        <v>-0.04</v>
      </c>
      <c r="N14" s="83" t="n">
        <v>-0.04</v>
      </c>
      <c r="O14" s="83" t="n">
        <v>-0.04</v>
      </c>
      <c r="P14" s="83" t="n">
        <v>-0.04</v>
      </c>
      <c r="Q14" s="83" t="n">
        <v>-0.04</v>
      </c>
      <c r="R14" s="83" t="n">
        <v>-0.04</v>
      </c>
      <c r="S14" s="83" t="n">
        <v>-0.04</v>
      </c>
      <c r="T14" s="83" t="n">
        <v>-0.04</v>
      </c>
      <c r="U14" s="83" t="n">
        <v>-0.04</v>
      </c>
      <c r="V14" s="83" t="n">
        <v>-0.04</v>
      </c>
      <c r="W14" s="83" t="n">
        <v>-0.04</v>
      </c>
      <c r="X14" s="83" t="n">
        <v>-0.04</v>
      </c>
      <c r="Y14" s="83" t="n">
        <v>-0.04</v>
      </c>
      <c r="Z14" s="83" t="n">
        <v>-0.04</v>
      </c>
      <c r="AA14" s="83" t="n">
        <v>-0.04</v>
      </c>
      <c r="AB14" s="83" t="n">
        <v>-0.04</v>
      </c>
      <c r="AC14" s="83" t="n">
        <v>-0.04</v>
      </c>
      <c r="AD14" s="83" t="n">
        <v>-0.04</v>
      </c>
      <c r="AE14" s="83" t="n">
        <v>-0.04</v>
      </c>
      <c r="AF14" s="83" t="n">
        <v>-0.04</v>
      </c>
      <c r="AG14" s="83" t="n">
        <v>-0.04</v>
      </c>
      <c r="AH14" s="83" t="n">
        <v>-0.04</v>
      </c>
      <c r="AI14" s="83" t="n">
        <v>-0.04</v>
      </c>
      <c r="AJ14" s="83" t="n">
        <v>-0.04</v>
      </c>
      <c r="AK14" s="83" t="n">
        <v>-0.04</v>
      </c>
      <c r="AL14" s="83" t="n">
        <v>-0.04</v>
      </c>
      <c r="AM14" s="83" t="n">
        <v>-0.04</v>
      </c>
      <c r="AN14" s="83" t="n">
        <v>-0.04</v>
      </c>
      <c r="AO14" s="83" t="n">
        <v>-0.04</v>
      </c>
      <c r="AP14" s="87" t="n">
        <v>-0.46</v>
      </c>
      <c r="AQ14" s="83" t="n">
        <v>-0.04</v>
      </c>
      <c r="AR14" s="83" t="n">
        <v>-0.04</v>
      </c>
      <c r="AS14" s="83" t="n">
        <v>-0.04</v>
      </c>
      <c r="AT14" s="83" t="n">
        <v>-0.04</v>
      </c>
      <c r="AU14" s="83" t="n">
        <v>-0.04</v>
      </c>
      <c r="AV14" s="83" t="n">
        <v>-0.04</v>
      </c>
      <c r="AW14" s="83" t="n">
        <v>-0.04</v>
      </c>
      <c r="AX14" s="83" t="n">
        <v>-0.04</v>
      </c>
      <c r="AY14" s="83" t="n">
        <v>-0.04</v>
      </c>
      <c r="AZ14" s="83" t="n">
        <v>-0.04</v>
      </c>
      <c r="BA14" s="83" t="n">
        <v>-0.04</v>
      </c>
      <c r="BB14" s="83" t="n">
        <v>-0.04</v>
      </c>
      <c r="BC14" s="83" t="n">
        <v>-0.04</v>
      </c>
      <c r="BD14" s="83" t="n">
        <v>-0.04</v>
      </c>
      <c r="BE14" s="83" t="n">
        <v>-0.04</v>
      </c>
      <c r="BF14" s="83" t="n">
        <v>-0.04</v>
      </c>
      <c r="BG14" s="83" t="n">
        <v>-0.04</v>
      </c>
      <c r="BH14" s="83" t="n">
        <v>-0.04</v>
      </c>
      <c r="BI14" s="83" t="n">
        <v>-0.04</v>
      </c>
      <c r="BJ14" s="83" t="n">
        <v>-0.04</v>
      </c>
      <c r="BK14" s="83" t="n">
        <v>-0.04</v>
      </c>
      <c r="BL14" s="83" t="n">
        <v>-0.04</v>
      </c>
      <c r="BM14" s="83" t="n">
        <v>-0.04</v>
      </c>
      <c r="BN14" s="83" t="n">
        <v>-0.04</v>
      </c>
      <c r="BO14" s="84" t="n">
        <v>5.09</v>
      </c>
      <c r="BP14" s="83" t="n">
        <v>-0.04</v>
      </c>
      <c r="BQ14" s="83" t="n">
        <v>-0.04</v>
      </c>
      <c r="BR14" s="83" t="n">
        <v>-0.04</v>
      </c>
      <c r="BS14" s="83" t="n">
        <v>-0.04</v>
      </c>
      <c r="BT14" s="83" t="n">
        <v>-0.04</v>
      </c>
      <c r="BU14" s="83" t="n">
        <v>-0.04</v>
      </c>
      <c r="BV14" s="83" t="n">
        <v>-0.04</v>
      </c>
      <c r="BW14" s="83" t="n">
        <v>-0.04</v>
      </c>
      <c r="BX14" s="83" t="n">
        <v>-0.04</v>
      </c>
      <c r="BY14" s="83" t="n">
        <v>-0.04</v>
      </c>
      <c r="BZ14" s="83" t="n">
        <v>-0.04</v>
      </c>
      <c r="CA14" s="83" t="n">
        <v>-0.04</v>
      </c>
      <c r="CB14" s="83" t="n">
        <v>-0.04</v>
      </c>
      <c r="CC14" s="83" t="n">
        <v>-0.04</v>
      </c>
      <c r="CD14" s="83" t="n">
        <v>-0.04</v>
      </c>
      <c r="CE14" s="83" t="n">
        <v>-0.04</v>
      </c>
      <c r="CF14" s="83" t="n">
        <v>-0.04</v>
      </c>
      <c r="CG14" s="83" t="n">
        <v>-0.04</v>
      </c>
      <c r="CH14" s="83" t="n">
        <v>-0.04</v>
      </c>
      <c r="CI14" s="83" t="n">
        <v>-0.04</v>
      </c>
      <c r="CJ14" s="83" t="n">
        <v>-0.04</v>
      </c>
      <c r="CK14" s="83" t="n">
        <v>-0.04</v>
      </c>
      <c r="CL14" s="83" t="n">
        <v>-0.04</v>
      </c>
      <c r="CM14" s="83" t="n">
        <v>-0.04</v>
      </c>
      <c r="CN14" s="83" t="n">
        <v>-0.04</v>
      </c>
      <c r="CO14" s="83" t="n">
        <v>-0.04</v>
      </c>
      <c r="CP14" s="83" t="n">
        <v>-0.04</v>
      </c>
      <c r="CQ14" s="83" t="n">
        <v>-0.04</v>
      </c>
      <c r="CR14" s="83" t="n">
        <v>-0.04</v>
      </c>
      <c r="CS14" s="83" t="n">
        <v>-0.04</v>
      </c>
      <c r="CT14" s="83" t="n">
        <v>-0.04</v>
      </c>
      <c r="CU14" s="83" t="n">
        <v>-0.04</v>
      </c>
      <c r="CV14" s="83" t="n">
        <v>-0.04</v>
      </c>
      <c r="CW14" s="83" t="n">
        <v>-0.04</v>
      </c>
      <c r="CX14" s="83" t="n">
        <v>-0.04</v>
      </c>
      <c r="CY14" s="83" t="n">
        <v>-0.04</v>
      </c>
      <c r="CZ14" s="83" t="n">
        <v>-0.04</v>
      </c>
      <c r="DA14" s="83" t="n">
        <v>-0.04</v>
      </c>
      <c r="DB14" s="83" t="n">
        <v>-0.04</v>
      </c>
      <c r="DC14" s="83" t="n">
        <v>-0.04</v>
      </c>
      <c r="DD14" s="83" t="n">
        <v>-0.04</v>
      </c>
      <c r="DE14" s="83" t="n">
        <v>-0.04</v>
      </c>
      <c r="DF14" s="55" t="s">
        <v>172</v>
      </c>
      <c r="DG14" s="55" t="s">
        <v>175</v>
      </c>
      <c r="DH14" s="55" t="s">
        <v>173</v>
      </c>
      <c r="DI14" s="55" t="s">
        <v>174</v>
      </c>
      <c r="DJ14" s="55" t="n">
        <v>2</v>
      </c>
      <c r="DK14" s="55" t="s">
        <v>166</v>
      </c>
      <c r="DL14" s="55" t="s">
        <v>176</v>
      </c>
      <c r="DM14" s="55"/>
      <c r="DN14" s="55" t="s">
        <v>167</v>
      </c>
      <c r="DO14" s="55"/>
      <c r="DP14" s="55"/>
      <c r="DQ14" s="55"/>
      <c r="DR14" s="55"/>
      <c r="DS14" s="57" t="n">
        <v>0</v>
      </c>
      <c r="DT14" s="57" t="n">
        <v>5.553879</v>
      </c>
    </row>
    <row r="15" customFormat="false" ht="13.4" hidden="false" customHeight="false" outlineLevel="0" collapsed="false">
      <c r="A15" s="70" t="s">
        <v>177</v>
      </c>
      <c r="B15" s="71" t="n">
        <v>0.602</v>
      </c>
      <c r="C15" s="72" t="s">
        <v>178</v>
      </c>
      <c r="D15" s="70" t="s">
        <v>179</v>
      </c>
      <c r="E15" s="73" t="n">
        <v>-0.03</v>
      </c>
      <c r="F15" s="73" t="n">
        <v>-0.03</v>
      </c>
      <c r="G15" s="73" t="n">
        <v>-0.03</v>
      </c>
      <c r="H15" s="73" t="n">
        <v>-0.03</v>
      </c>
      <c r="I15" s="73" t="n">
        <v>-0.03</v>
      </c>
      <c r="J15" s="73" t="n">
        <v>-0.03</v>
      </c>
      <c r="K15" s="73" t="n">
        <v>-0.03</v>
      </c>
      <c r="L15" s="73" t="n">
        <v>-0.03</v>
      </c>
      <c r="M15" s="73" t="n">
        <v>-0.03</v>
      </c>
      <c r="N15" s="73" t="n">
        <v>-0.03</v>
      </c>
      <c r="O15" s="73" t="n">
        <v>-0.03</v>
      </c>
      <c r="P15" s="73" t="n">
        <v>-0.03</v>
      </c>
      <c r="Q15" s="73" t="n">
        <v>-0.03</v>
      </c>
      <c r="R15" s="73" t="n">
        <v>-0.03</v>
      </c>
      <c r="S15" s="73" t="n">
        <v>-0.03</v>
      </c>
      <c r="T15" s="73" t="n">
        <v>-0.03</v>
      </c>
      <c r="U15" s="73" t="n">
        <v>-0.03</v>
      </c>
      <c r="V15" s="73" t="n">
        <v>-0.03</v>
      </c>
      <c r="W15" s="73" t="n">
        <v>-0.03</v>
      </c>
      <c r="X15" s="73" t="n">
        <v>-0.03</v>
      </c>
      <c r="Y15" s="73" t="n">
        <v>-0.03</v>
      </c>
      <c r="Z15" s="73" t="n">
        <v>-0.03</v>
      </c>
      <c r="AA15" s="73" t="n">
        <v>-0.03</v>
      </c>
      <c r="AB15" s="73" t="n">
        <v>-0.03</v>
      </c>
      <c r="AC15" s="73" t="n">
        <v>-0.03</v>
      </c>
      <c r="AD15" s="73" t="n">
        <v>-0.03</v>
      </c>
      <c r="AE15" s="73" t="n">
        <v>-0.03</v>
      </c>
      <c r="AF15" s="73" t="n">
        <v>-0.03</v>
      </c>
      <c r="AG15" s="73" t="n">
        <v>-0.03</v>
      </c>
      <c r="AH15" s="73" t="n">
        <v>-0.03</v>
      </c>
      <c r="AI15" s="73" t="n">
        <v>-0.03</v>
      </c>
      <c r="AJ15" s="73" t="n">
        <v>-0.03</v>
      </c>
      <c r="AK15" s="73" t="n">
        <v>-0.03</v>
      </c>
      <c r="AL15" s="73" t="n">
        <v>-0.03</v>
      </c>
      <c r="AM15" s="73" t="n">
        <v>-0.03</v>
      </c>
      <c r="AN15" s="73" t="n">
        <v>-0.03</v>
      </c>
      <c r="AO15" s="73" t="n">
        <v>-0.03</v>
      </c>
      <c r="AP15" s="88" t="n">
        <v>-0.45</v>
      </c>
      <c r="AQ15" s="73" t="n">
        <v>-0.03</v>
      </c>
      <c r="AR15" s="73" t="n">
        <v>-0.03</v>
      </c>
      <c r="AS15" s="73" t="n">
        <v>-0.03</v>
      </c>
      <c r="AT15" s="73" t="n">
        <v>-0.03</v>
      </c>
      <c r="AU15" s="73" t="n">
        <v>-0.03</v>
      </c>
      <c r="AV15" s="73" t="n">
        <v>-0.03</v>
      </c>
      <c r="AW15" s="73" t="n">
        <v>-0.03</v>
      </c>
      <c r="AX15" s="73" t="n">
        <v>-0.03</v>
      </c>
      <c r="AY15" s="73" t="n">
        <v>-0.03</v>
      </c>
      <c r="AZ15" s="73" t="n">
        <v>-0.03</v>
      </c>
      <c r="BA15" s="73" t="n">
        <v>-0.03</v>
      </c>
      <c r="BB15" s="73" t="n">
        <v>-0.03</v>
      </c>
      <c r="BC15" s="73" t="n">
        <v>-0.03</v>
      </c>
      <c r="BD15" s="73" t="n">
        <v>-0.03</v>
      </c>
      <c r="BE15" s="73" t="n">
        <v>-0.03</v>
      </c>
      <c r="BF15" s="73" t="n">
        <v>-0.03</v>
      </c>
      <c r="BG15" s="73" t="n">
        <v>-0.03</v>
      </c>
      <c r="BH15" s="73" t="n">
        <v>-0.03</v>
      </c>
      <c r="BI15" s="73" t="n">
        <v>-0.03</v>
      </c>
      <c r="BJ15" s="73" t="n">
        <v>-0.03</v>
      </c>
      <c r="BK15" s="73" t="n">
        <v>-0.03</v>
      </c>
      <c r="BL15" s="73" t="n">
        <v>-0.03</v>
      </c>
      <c r="BM15" s="73" t="n">
        <v>-0.03</v>
      </c>
      <c r="BN15" s="73" t="n">
        <v>-0.03</v>
      </c>
      <c r="BO15" s="84" t="n">
        <v>3.55</v>
      </c>
      <c r="BP15" s="73" t="n">
        <v>-0.03</v>
      </c>
      <c r="BQ15" s="73" t="n">
        <v>-0.03</v>
      </c>
      <c r="BR15" s="73" t="n">
        <v>-0.03</v>
      </c>
      <c r="BS15" s="73" t="n">
        <v>-0.03</v>
      </c>
      <c r="BT15" s="73" t="n">
        <v>-0.03</v>
      </c>
      <c r="BU15" s="73" t="n">
        <v>-0.03</v>
      </c>
      <c r="BV15" s="73" t="n">
        <v>-0.03</v>
      </c>
      <c r="BW15" s="73" t="n">
        <v>-0.03</v>
      </c>
      <c r="BX15" s="73" t="n">
        <v>-0.03</v>
      </c>
      <c r="BY15" s="73" t="n">
        <v>-0.03</v>
      </c>
      <c r="BZ15" s="73" t="n">
        <v>-0.03</v>
      </c>
      <c r="CA15" s="73" t="n">
        <v>-0.03</v>
      </c>
      <c r="CB15" s="73" t="n">
        <v>-0.03</v>
      </c>
      <c r="CC15" s="73" t="n">
        <v>-0.03</v>
      </c>
      <c r="CD15" s="73" t="n">
        <v>-0.03</v>
      </c>
      <c r="CE15" s="73" t="n">
        <v>-0.03</v>
      </c>
      <c r="CF15" s="73" t="n">
        <v>-0.03</v>
      </c>
      <c r="CG15" s="73" t="n">
        <v>-0.03</v>
      </c>
      <c r="CH15" s="73" t="n">
        <v>-0.03</v>
      </c>
      <c r="CI15" s="73" t="n">
        <v>-0.03</v>
      </c>
      <c r="CJ15" s="73" t="n">
        <v>-0.03</v>
      </c>
      <c r="CK15" s="73" t="n">
        <v>-0.03</v>
      </c>
      <c r="CL15" s="73" t="n">
        <v>-0.03</v>
      </c>
      <c r="CM15" s="73" t="n">
        <v>-0.03</v>
      </c>
      <c r="CN15" s="73" t="n">
        <v>-0.03</v>
      </c>
      <c r="CO15" s="73" t="n">
        <v>-0.03</v>
      </c>
      <c r="CP15" s="73" t="n">
        <v>-0.03</v>
      </c>
      <c r="CQ15" s="73" t="n">
        <v>-0.03</v>
      </c>
      <c r="CR15" s="73" t="n">
        <v>-0.03</v>
      </c>
      <c r="CS15" s="73" t="n">
        <v>-0.03</v>
      </c>
      <c r="CT15" s="73" t="n">
        <v>-0.03</v>
      </c>
      <c r="CU15" s="73" t="n">
        <v>-0.03</v>
      </c>
      <c r="CV15" s="73" t="n">
        <v>-0.03</v>
      </c>
      <c r="CW15" s="73" t="n">
        <v>-0.03</v>
      </c>
      <c r="CX15" s="73" t="n">
        <v>-0.03</v>
      </c>
      <c r="CY15" s="73" t="n">
        <v>-0.03</v>
      </c>
      <c r="CZ15" s="73" t="n">
        <v>-0.03</v>
      </c>
      <c r="DA15" s="73" t="n">
        <v>-0.03</v>
      </c>
      <c r="DB15" s="73" t="n">
        <v>-0.03</v>
      </c>
      <c r="DC15" s="73" t="n">
        <v>-0.03</v>
      </c>
      <c r="DD15" s="73" t="n">
        <v>-0.03</v>
      </c>
      <c r="DE15" s="73" t="n">
        <v>-0.03</v>
      </c>
      <c r="DF15" s="70" t="s">
        <v>177</v>
      </c>
      <c r="DG15" s="70" t="s">
        <v>180</v>
      </c>
      <c r="DH15" s="70" t="s">
        <v>178</v>
      </c>
      <c r="DI15" s="70" t="s">
        <v>179</v>
      </c>
      <c r="DJ15" s="70" t="n">
        <v>1</v>
      </c>
      <c r="DK15" s="70"/>
      <c r="DL15" s="70"/>
      <c r="DM15" s="70"/>
      <c r="DN15" s="70"/>
      <c r="DO15" s="70"/>
      <c r="DP15" s="70"/>
      <c r="DQ15" s="70"/>
      <c r="DR15" s="70" t="s">
        <v>156</v>
      </c>
      <c r="DS15" s="72" t="n">
        <v>0</v>
      </c>
      <c r="DT15" s="72" t="n">
        <v>3.993135</v>
      </c>
    </row>
    <row r="16" customFormat="false" ht="73.1" hidden="false" customHeight="false" outlineLevel="0" collapsed="false">
      <c r="A16" s="55" t="s">
        <v>181</v>
      </c>
      <c r="B16" s="56" t="n">
        <v>0.59</v>
      </c>
      <c r="C16" s="57"/>
      <c r="D16" s="55" t="s">
        <v>182</v>
      </c>
      <c r="E16" s="58" t="n">
        <v>-0.01</v>
      </c>
      <c r="F16" s="58" t="n">
        <v>-0.01</v>
      </c>
      <c r="G16" s="58" t="n">
        <v>-0.01</v>
      </c>
      <c r="H16" s="58" t="n">
        <v>-0.01</v>
      </c>
      <c r="I16" s="58" t="n">
        <v>-0.01</v>
      </c>
      <c r="J16" s="58" t="n">
        <v>-0.01</v>
      </c>
      <c r="K16" s="58" t="n">
        <v>-0.01</v>
      </c>
      <c r="L16" s="58" t="n">
        <v>-0.01</v>
      </c>
      <c r="M16" s="58" t="n">
        <v>-0.01</v>
      </c>
      <c r="N16" s="58" t="n">
        <v>-0.01</v>
      </c>
      <c r="O16" s="58" t="n">
        <v>-0.01</v>
      </c>
      <c r="P16" s="58" t="n">
        <v>-0.01</v>
      </c>
      <c r="Q16" s="58" t="n">
        <v>-0.01</v>
      </c>
      <c r="R16" s="58" t="n">
        <v>-0.01</v>
      </c>
      <c r="S16" s="58" t="n">
        <v>-0.01</v>
      </c>
      <c r="T16" s="58" t="n">
        <v>-0.01</v>
      </c>
      <c r="U16" s="58" t="n">
        <v>-0.01</v>
      </c>
      <c r="V16" s="58" t="n">
        <v>-0.01</v>
      </c>
      <c r="W16" s="58" t="n">
        <v>-0.01</v>
      </c>
      <c r="X16" s="58" t="n">
        <v>-0.01</v>
      </c>
      <c r="Y16" s="58" t="n">
        <v>-0.01</v>
      </c>
      <c r="Z16" s="58" t="n">
        <v>-0.01</v>
      </c>
      <c r="AA16" s="58" t="n">
        <v>-0.01</v>
      </c>
      <c r="AB16" s="58" t="n">
        <v>-0.01</v>
      </c>
      <c r="AC16" s="58" t="n">
        <v>-0.01</v>
      </c>
      <c r="AD16" s="58" t="n">
        <v>-0.01</v>
      </c>
      <c r="AE16" s="58" t="n">
        <v>-0.01</v>
      </c>
      <c r="AF16" s="58" t="n">
        <v>-0.01</v>
      </c>
      <c r="AG16" s="58" t="n">
        <v>-0.01</v>
      </c>
      <c r="AH16" s="58" t="n">
        <v>-0.01</v>
      </c>
      <c r="AI16" s="58" t="n">
        <v>-0.01</v>
      </c>
      <c r="AJ16" s="58" t="n">
        <v>-0.01</v>
      </c>
      <c r="AK16" s="58" t="n">
        <v>-0.01</v>
      </c>
      <c r="AL16" s="58" t="n">
        <v>-0.01</v>
      </c>
      <c r="AM16" s="58" t="n">
        <v>-0.01</v>
      </c>
      <c r="AN16" s="58" t="n">
        <v>-0.01</v>
      </c>
      <c r="AO16" s="58" t="n">
        <v>-0.01</v>
      </c>
      <c r="AP16" s="75" t="n">
        <v>-0.43</v>
      </c>
      <c r="AQ16" s="58" t="n">
        <v>-0.01</v>
      </c>
      <c r="AR16" s="58" t="n">
        <v>-0.01</v>
      </c>
      <c r="AS16" s="58" t="n">
        <v>-0.01</v>
      </c>
      <c r="AT16" s="58" t="n">
        <v>-0.01</v>
      </c>
      <c r="AU16" s="58" t="n">
        <v>-0.01</v>
      </c>
      <c r="AV16" s="58" t="n">
        <v>-0.01</v>
      </c>
      <c r="AW16" s="58" t="n">
        <v>-0.01</v>
      </c>
      <c r="AX16" s="58" t="n">
        <v>-0.01</v>
      </c>
      <c r="AY16" s="58" t="n">
        <v>-0.01</v>
      </c>
      <c r="AZ16" s="58" t="n">
        <v>-0.01</v>
      </c>
      <c r="BA16" s="58" t="n">
        <v>-0.01</v>
      </c>
      <c r="BB16" s="58" t="n">
        <v>-0.01</v>
      </c>
      <c r="BC16" s="58" t="n">
        <v>-0.01</v>
      </c>
      <c r="BD16" s="58" t="n">
        <v>-0.01</v>
      </c>
      <c r="BE16" s="58" t="n">
        <v>-0.01</v>
      </c>
      <c r="BF16" s="58" t="n">
        <v>-0.01</v>
      </c>
      <c r="BG16" s="58" t="n">
        <v>-0.01</v>
      </c>
      <c r="BH16" s="58" t="n">
        <v>-0.01</v>
      </c>
      <c r="BI16" s="58" t="n">
        <v>-0.01</v>
      </c>
      <c r="BJ16" s="58" t="n">
        <v>-0.01</v>
      </c>
      <c r="BK16" s="58" t="n">
        <v>-0.01</v>
      </c>
      <c r="BL16" s="58" t="n">
        <v>-0.01</v>
      </c>
      <c r="BM16" s="58" t="n">
        <v>-0.01</v>
      </c>
      <c r="BN16" s="58" t="n">
        <v>-0.01</v>
      </c>
      <c r="BO16" s="89" t="n">
        <v>1.77</v>
      </c>
      <c r="BP16" s="58" t="n">
        <v>-0.01</v>
      </c>
      <c r="BQ16" s="58" t="n">
        <v>-0.01</v>
      </c>
      <c r="BR16" s="58" t="n">
        <v>-0.01</v>
      </c>
      <c r="BS16" s="58" t="n">
        <v>-0.01</v>
      </c>
      <c r="BT16" s="58" t="n">
        <v>-0.01</v>
      </c>
      <c r="BU16" s="58" t="n">
        <v>-0.01</v>
      </c>
      <c r="BV16" s="58" t="n">
        <v>-0.01</v>
      </c>
      <c r="BW16" s="58" t="n">
        <v>-0.01</v>
      </c>
      <c r="BX16" s="58" t="n">
        <v>-0.01</v>
      </c>
      <c r="BY16" s="58" t="n">
        <v>-0.01</v>
      </c>
      <c r="BZ16" s="58" t="n">
        <v>-0.01</v>
      </c>
      <c r="CA16" s="58" t="n">
        <v>-0.01</v>
      </c>
      <c r="CB16" s="58" t="n">
        <v>-0.01</v>
      </c>
      <c r="CC16" s="58" t="n">
        <v>-0.01</v>
      </c>
      <c r="CD16" s="58" t="n">
        <v>-0.01</v>
      </c>
      <c r="CE16" s="58" t="n">
        <v>-0.01</v>
      </c>
      <c r="CF16" s="58" t="n">
        <v>-0.01</v>
      </c>
      <c r="CG16" s="58" t="n">
        <v>-0.01</v>
      </c>
      <c r="CH16" s="58" t="n">
        <v>-0.01</v>
      </c>
      <c r="CI16" s="58" t="n">
        <v>-0.01</v>
      </c>
      <c r="CJ16" s="58" t="n">
        <v>-0.01</v>
      </c>
      <c r="CK16" s="58" t="n">
        <v>-0.01</v>
      </c>
      <c r="CL16" s="58" t="n">
        <v>-0.01</v>
      </c>
      <c r="CM16" s="58" t="n">
        <v>-0.01</v>
      </c>
      <c r="CN16" s="58" t="n">
        <v>-0.01</v>
      </c>
      <c r="CO16" s="58" t="n">
        <v>-0.01</v>
      </c>
      <c r="CP16" s="58" t="n">
        <v>-0.01</v>
      </c>
      <c r="CQ16" s="58" t="n">
        <v>-0.01</v>
      </c>
      <c r="CR16" s="58" t="n">
        <v>-0.01</v>
      </c>
      <c r="CS16" s="58" t="n">
        <v>-0.01</v>
      </c>
      <c r="CT16" s="58" t="n">
        <v>-0.01</v>
      </c>
      <c r="CU16" s="58" t="n">
        <v>-0.01</v>
      </c>
      <c r="CV16" s="58" t="n">
        <v>-0.01</v>
      </c>
      <c r="CW16" s="58" t="n">
        <v>-0.01</v>
      </c>
      <c r="CX16" s="58" t="n">
        <v>-0.01</v>
      </c>
      <c r="CY16" s="58" t="n">
        <v>-0.01</v>
      </c>
      <c r="CZ16" s="58" t="n">
        <v>-0.01</v>
      </c>
      <c r="DA16" s="58" t="n">
        <v>-0.01</v>
      </c>
      <c r="DB16" s="58" t="n">
        <v>-0.01</v>
      </c>
      <c r="DC16" s="58" t="n">
        <v>-0.01</v>
      </c>
      <c r="DD16" s="58" t="n">
        <v>-0.01</v>
      </c>
      <c r="DE16" s="58" t="n">
        <v>-0.01</v>
      </c>
      <c r="DF16" s="55" t="s">
        <v>181</v>
      </c>
      <c r="DG16" s="55" t="s">
        <v>183</v>
      </c>
      <c r="DH16" s="55"/>
      <c r="DI16" s="55" t="s">
        <v>182</v>
      </c>
      <c r="DJ16" s="55" t="n">
        <v>4</v>
      </c>
      <c r="DK16" s="55"/>
      <c r="DL16" s="55" t="s">
        <v>184</v>
      </c>
      <c r="DM16" s="55" t="s">
        <v>185</v>
      </c>
      <c r="DN16" s="55" t="s">
        <v>186</v>
      </c>
      <c r="DO16" s="55" t="s">
        <v>187</v>
      </c>
      <c r="DP16" s="55"/>
      <c r="DQ16" s="55"/>
      <c r="DR16" s="55"/>
      <c r="DS16" s="57" t="n">
        <v>0</v>
      </c>
      <c r="DT16" s="57" t="n">
        <v>2.194074</v>
      </c>
    </row>
    <row r="17" customFormat="false" ht="25.35" hidden="false" customHeight="false" outlineLevel="0" collapsed="false">
      <c r="A17" s="70" t="s">
        <v>188</v>
      </c>
      <c r="B17" s="71" t="n">
        <v>0.582</v>
      </c>
      <c r="C17" s="72" t="s">
        <v>189</v>
      </c>
      <c r="D17" s="70" t="s">
        <v>190</v>
      </c>
      <c r="E17" s="58" t="n">
        <v>-0.01</v>
      </c>
      <c r="F17" s="58" t="n">
        <v>-0.01</v>
      </c>
      <c r="G17" s="58" t="n">
        <v>-0.01</v>
      </c>
      <c r="H17" s="58" t="n">
        <v>-0.01</v>
      </c>
      <c r="I17" s="58" t="n">
        <v>-0.01</v>
      </c>
      <c r="J17" s="58" t="n">
        <v>-0.01</v>
      </c>
      <c r="K17" s="58" t="n">
        <v>-0.01</v>
      </c>
      <c r="L17" s="58" t="n">
        <v>-0.01</v>
      </c>
      <c r="M17" s="58" t="n">
        <v>-0.01</v>
      </c>
      <c r="N17" s="58" t="n">
        <v>-0.01</v>
      </c>
      <c r="O17" s="58" t="n">
        <v>-0.01</v>
      </c>
      <c r="P17" s="58" t="n">
        <v>-0.01</v>
      </c>
      <c r="Q17" s="58" t="n">
        <v>-0.01</v>
      </c>
      <c r="R17" s="58" t="n">
        <v>-0.01</v>
      </c>
      <c r="S17" s="58" t="n">
        <v>-0.01</v>
      </c>
      <c r="T17" s="58" t="n">
        <v>-0.01</v>
      </c>
      <c r="U17" s="58" t="n">
        <v>-0.01</v>
      </c>
      <c r="V17" s="58" t="n">
        <v>-0.01</v>
      </c>
      <c r="W17" s="58" t="n">
        <v>-0.01</v>
      </c>
      <c r="X17" s="58" t="n">
        <v>-0.01</v>
      </c>
      <c r="Y17" s="58" t="n">
        <v>-0.01</v>
      </c>
      <c r="Z17" s="58" t="n">
        <v>-0.01</v>
      </c>
      <c r="AA17" s="58" t="n">
        <v>-0.01</v>
      </c>
      <c r="AB17" s="58" t="n">
        <v>-0.01</v>
      </c>
      <c r="AC17" s="58" t="n">
        <v>-0.01</v>
      </c>
      <c r="AD17" s="58" t="n">
        <v>-0.01</v>
      </c>
      <c r="AE17" s="58" t="n">
        <v>-0.01</v>
      </c>
      <c r="AF17" s="58" t="n">
        <v>-0.01</v>
      </c>
      <c r="AG17" s="58" t="n">
        <v>-0.01</v>
      </c>
      <c r="AH17" s="58" t="n">
        <v>-0.01</v>
      </c>
      <c r="AI17" s="58" t="n">
        <v>-0.01</v>
      </c>
      <c r="AJ17" s="58" t="n">
        <v>-0.01</v>
      </c>
      <c r="AK17" s="58" t="n">
        <v>-0.01</v>
      </c>
      <c r="AL17" s="58" t="n">
        <v>-0.01</v>
      </c>
      <c r="AM17" s="58" t="n">
        <v>-0.01</v>
      </c>
      <c r="AN17" s="58" t="n">
        <v>-0.01</v>
      </c>
      <c r="AO17" s="58" t="n">
        <v>-0.01</v>
      </c>
      <c r="AP17" s="75" t="n">
        <v>-0.42</v>
      </c>
      <c r="AQ17" s="58" t="n">
        <v>-0.01</v>
      </c>
      <c r="AR17" s="58" t="n">
        <v>-0.01</v>
      </c>
      <c r="AS17" s="58" t="n">
        <v>-0.01</v>
      </c>
      <c r="AT17" s="58" t="n">
        <v>-0.01</v>
      </c>
      <c r="AU17" s="58" t="n">
        <v>-0.01</v>
      </c>
      <c r="AV17" s="58" t="n">
        <v>-0.01</v>
      </c>
      <c r="AW17" s="58" t="n">
        <v>-0.01</v>
      </c>
      <c r="AX17" s="58" t="n">
        <v>-0.01</v>
      </c>
      <c r="AY17" s="58" t="n">
        <v>-0.01</v>
      </c>
      <c r="AZ17" s="58" t="n">
        <v>-0.01</v>
      </c>
      <c r="BA17" s="58" t="n">
        <v>-0.01</v>
      </c>
      <c r="BB17" s="58" t="n">
        <v>-0.01</v>
      </c>
      <c r="BC17" s="58" t="n">
        <v>-0.01</v>
      </c>
      <c r="BD17" s="58" t="n">
        <v>-0.01</v>
      </c>
      <c r="BE17" s="58" t="n">
        <v>-0.01</v>
      </c>
      <c r="BF17" s="58" t="n">
        <v>-0.01</v>
      </c>
      <c r="BG17" s="58" t="n">
        <v>-0.01</v>
      </c>
      <c r="BH17" s="58" t="n">
        <v>-0.01</v>
      </c>
      <c r="BI17" s="58" t="n">
        <v>-0.01</v>
      </c>
      <c r="BJ17" s="58" t="n">
        <v>-0.01</v>
      </c>
      <c r="BK17" s="58" t="n">
        <v>-0.01</v>
      </c>
      <c r="BL17" s="58" t="n">
        <v>-0.01</v>
      </c>
      <c r="BM17" s="58" t="n">
        <v>-0.01</v>
      </c>
      <c r="BN17" s="58" t="n">
        <v>-0.01</v>
      </c>
      <c r="BO17" s="90" t="n">
        <v>1.44</v>
      </c>
      <c r="BP17" s="58" t="n">
        <v>-0.01</v>
      </c>
      <c r="BQ17" s="58" t="n">
        <v>-0.01</v>
      </c>
      <c r="BR17" s="58" t="n">
        <v>-0.01</v>
      </c>
      <c r="BS17" s="58" t="n">
        <v>-0.01</v>
      </c>
      <c r="BT17" s="58" t="n">
        <v>-0.01</v>
      </c>
      <c r="BU17" s="58" t="n">
        <v>-0.01</v>
      </c>
      <c r="BV17" s="58" t="n">
        <v>-0.01</v>
      </c>
      <c r="BW17" s="58" t="n">
        <v>-0.01</v>
      </c>
      <c r="BX17" s="58" t="n">
        <v>-0.01</v>
      </c>
      <c r="BY17" s="58" t="n">
        <v>-0.01</v>
      </c>
      <c r="BZ17" s="58" t="n">
        <v>-0.01</v>
      </c>
      <c r="CA17" s="58" t="n">
        <v>-0.01</v>
      </c>
      <c r="CB17" s="58" t="n">
        <v>-0.01</v>
      </c>
      <c r="CC17" s="58" t="n">
        <v>-0.01</v>
      </c>
      <c r="CD17" s="58" t="n">
        <v>-0.01</v>
      </c>
      <c r="CE17" s="58" t="n">
        <v>-0.01</v>
      </c>
      <c r="CF17" s="58" t="n">
        <v>-0.01</v>
      </c>
      <c r="CG17" s="58" t="n">
        <v>-0.01</v>
      </c>
      <c r="CH17" s="58" t="n">
        <v>-0.01</v>
      </c>
      <c r="CI17" s="58" t="n">
        <v>-0.01</v>
      </c>
      <c r="CJ17" s="58" t="n">
        <v>-0.01</v>
      </c>
      <c r="CK17" s="58" t="n">
        <v>-0.01</v>
      </c>
      <c r="CL17" s="58" t="n">
        <v>-0.01</v>
      </c>
      <c r="CM17" s="58" t="n">
        <v>-0.01</v>
      </c>
      <c r="CN17" s="58" t="n">
        <v>-0.01</v>
      </c>
      <c r="CO17" s="58" t="n">
        <v>-0.01</v>
      </c>
      <c r="CP17" s="58" t="n">
        <v>-0.01</v>
      </c>
      <c r="CQ17" s="58" t="n">
        <v>-0.01</v>
      </c>
      <c r="CR17" s="58" t="n">
        <v>-0.01</v>
      </c>
      <c r="CS17" s="58" t="n">
        <v>-0.01</v>
      </c>
      <c r="CT17" s="58" t="n">
        <v>-0.01</v>
      </c>
      <c r="CU17" s="58" t="n">
        <v>-0.01</v>
      </c>
      <c r="CV17" s="58" t="n">
        <v>-0.01</v>
      </c>
      <c r="CW17" s="58" t="n">
        <v>-0.01</v>
      </c>
      <c r="CX17" s="58" t="n">
        <v>-0.01</v>
      </c>
      <c r="CY17" s="58" t="n">
        <v>-0.01</v>
      </c>
      <c r="CZ17" s="58" t="n">
        <v>-0.01</v>
      </c>
      <c r="DA17" s="58" t="n">
        <v>-0.01</v>
      </c>
      <c r="DB17" s="58" t="n">
        <v>-0.01</v>
      </c>
      <c r="DC17" s="58" t="n">
        <v>-0.01</v>
      </c>
      <c r="DD17" s="58" t="n">
        <v>-0.01</v>
      </c>
      <c r="DE17" s="58" t="n">
        <v>-0.01</v>
      </c>
      <c r="DF17" s="70" t="s">
        <v>188</v>
      </c>
      <c r="DG17" s="70" t="s">
        <v>191</v>
      </c>
      <c r="DH17" s="70" t="s">
        <v>189</v>
      </c>
      <c r="DI17" s="70" t="s">
        <v>190</v>
      </c>
      <c r="DJ17" s="70" t="n">
        <v>6</v>
      </c>
      <c r="DK17" s="70"/>
      <c r="DL17" s="70"/>
      <c r="DM17" s="70"/>
      <c r="DN17" s="70" t="s">
        <v>192</v>
      </c>
      <c r="DO17" s="70" t="s">
        <v>193</v>
      </c>
      <c r="DP17" s="70"/>
      <c r="DQ17" s="70"/>
      <c r="DR17" s="70"/>
      <c r="DS17" s="72" t="n">
        <v>-1.734723E-018</v>
      </c>
      <c r="DT17" s="72" t="n">
        <v>1.867956</v>
      </c>
    </row>
    <row r="18" customFormat="false" ht="13.4" hidden="false" customHeight="false" outlineLevel="0" collapsed="false">
      <c r="A18" s="55" t="s">
        <v>194</v>
      </c>
      <c r="B18" s="56" t="n">
        <v>0.579</v>
      </c>
      <c r="C18" s="57" t="s">
        <v>195</v>
      </c>
      <c r="D18" s="55" t="s">
        <v>196</v>
      </c>
      <c r="E18" s="91" t="n">
        <v>-0.06</v>
      </c>
      <c r="F18" s="91" t="n">
        <v>-0.06</v>
      </c>
      <c r="G18" s="91" t="n">
        <v>-0.06</v>
      </c>
      <c r="H18" s="91" t="n">
        <v>-0.06</v>
      </c>
      <c r="I18" s="91" t="n">
        <v>-0.06</v>
      </c>
      <c r="J18" s="91" t="n">
        <v>-0.06</v>
      </c>
      <c r="K18" s="91" t="n">
        <v>-0.06</v>
      </c>
      <c r="L18" s="91" t="n">
        <v>-0.06</v>
      </c>
      <c r="M18" s="91" t="n">
        <v>-0.06</v>
      </c>
      <c r="N18" s="91" t="n">
        <v>-0.06</v>
      </c>
      <c r="O18" s="91" t="n">
        <v>-0.06</v>
      </c>
      <c r="P18" s="91" t="n">
        <v>-0.06</v>
      </c>
      <c r="Q18" s="91" t="n">
        <v>-0.06</v>
      </c>
      <c r="R18" s="91" t="n">
        <v>-0.06</v>
      </c>
      <c r="S18" s="91" t="n">
        <v>-0.06</v>
      </c>
      <c r="T18" s="91" t="n">
        <v>-0.06</v>
      </c>
      <c r="U18" s="91" t="n">
        <v>-0.06</v>
      </c>
      <c r="V18" s="91" t="n">
        <v>-0.06</v>
      </c>
      <c r="W18" s="91" t="n">
        <v>-0.06</v>
      </c>
      <c r="X18" s="91" t="n">
        <v>-0.06</v>
      </c>
      <c r="Y18" s="91" t="n">
        <v>-0.06</v>
      </c>
      <c r="Z18" s="91" t="n">
        <v>-0.06</v>
      </c>
      <c r="AA18" s="91" t="n">
        <v>-0.06</v>
      </c>
      <c r="AB18" s="91" t="n">
        <v>-0.06</v>
      </c>
      <c r="AC18" s="91" t="n">
        <v>-0.06</v>
      </c>
      <c r="AD18" s="91" t="n">
        <v>-0.06</v>
      </c>
      <c r="AE18" s="91" t="n">
        <v>-0.06</v>
      </c>
      <c r="AF18" s="92" t="n">
        <v>0.68</v>
      </c>
      <c r="AG18" s="91" t="n">
        <v>-0.06</v>
      </c>
      <c r="AH18" s="91" t="n">
        <v>-0.06</v>
      </c>
      <c r="AI18" s="92" t="n">
        <v>0.68</v>
      </c>
      <c r="AJ18" s="91" t="n">
        <v>-0.06</v>
      </c>
      <c r="AK18" s="91" t="n">
        <v>-0.06</v>
      </c>
      <c r="AL18" s="91" t="n">
        <v>-0.06</v>
      </c>
      <c r="AM18" s="91" t="n">
        <v>-0.06</v>
      </c>
      <c r="AN18" s="91" t="n">
        <v>-0.06</v>
      </c>
      <c r="AO18" s="91" t="n">
        <v>-0.06</v>
      </c>
      <c r="AP18" s="87" t="n">
        <v>-0.47</v>
      </c>
      <c r="AQ18" s="91" t="n">
        <v>-0.06</v>
      </c>
      <c r="AR18" s="91" t="n">
        <v>-0.06</v>
      </c>
      <c r="AS18" s="91" t="n">
        <v>-0.06</v>
      </c>
      <c r="AT18" s="91" t="n">
        <v>-0.06</v>
      </c>
      <c r="AU18" s="91" t="n">
        <v>-0.06</v>
      </c>
      <c r="AV18" s="91" t="n">
        <v>-0.06</v>
      </c>
      <c r="AW18" s="91" t="n">
        <v>-0.06</v>
      </c>
      <c r="AX18" s="91" t="n">
        <v>-0.06</v>
      </c>
      <c r="AY18" s="91" t="n">
        <v>-0.06</v>
      </c>
      <c r="AZ18" s="91" t="n">
        <v>-0.06</v>
      </c>
      <c r="BA18" s="91" t="n">
        <v>-0.06</v>
      </c>
      <c r="BB18" s="91" t="n">
        <v>-0.06</v>
      </c>
      <c r="BC18" s="91" t="n">
        <v>-0.06</v>
      </c>
      <c r="BD18" s="91" t="n">
        <v>-0.06</v>
      </c>
      <c r="BE18" s="91" t="n">
        <v>-0.06</v>
      </c>
      <c r="BF18" s="91" t="n">
        <v>-0.06</v>
      </c>
      <c r="BG18" s="91" t="n">
        <v>-0.06</v>
      </c>
      <c r="BH18" s="91" t="n">
        <v>-0.06</v>
      </c>
      <c r="BI18" s="91" t="n">
        <v>-0.06</v>
      </c>
      <c r="BJ18" s="91" t="n">
        <v>-0.06</v>
      </c>
      <c r="BK18" s="91" t="n">
        <v>-0.06</v>
      </c>
      <c r="BL18" s="91" t="n">
        <v>-0.06</v>
      </c>
      <c r="BM18" s="91" t="n">
        <v>-0.06</v>
      </c>
      <c r="BN18" s="91" t="n">
        <v>-0.06</v>
      </c>
      <c r="BO18" s="84" t="n">
        <v>6.49</v>
      </c>
      <c r="BP18" s="91" t="n">
        <v>-0.06</v>
      </c>
      <c r="BQ18" s="91" t="n">
        <v>-0.06</v>
      </c>
      <c r="BR18" s="91" t="n">
        <v>-0.06</v>
      </c>
      <c r="BS18" s="91" t="n">
        <v>-0.06</v>
      </c>
      <c r="BT18" s="91" t="n">
        <v>-0.06</v>
      </c>
      <c r="BU18" s="91" t="n">
        <v>-0.06</v>
      </c>
      <c r="BV18" s="91" t="n">
        <v>-0.06</v>
      </c>
      <c r="BW18" s="91" t="n">
        <v>-0.06</v>
      </c>
      <c r="BX18" s="81" t="n">
        <v>-0.59</v>
      </c>
      <c r="BY18" s="91" t="n">
        <v>-0.06</v>
      </c>
      <c r="BZ18" s="91" t="n">
        <v>-0.06</v>
      </c>
      <c r="CA18" s="91" t="n">
        <v>-0.06</v>
      </c>
      <c r="CB18" s="91" t="n">
        <v>-0.06</v>
      </c>
      <c r="CC18" s="91" t="n">
        <v>-0.06</v>
      </c>
      <c r="CD18" s="91" t="n">
        <v>-0.06</v>
      </c>
      <c r="CE18" s="93" t="n">
        <v>-1.1</v>
      </c>
      <c r="CF18" s="91" t="n">
        <v>-0.06</v>
      </c>
      <c r="CG18" s="91" t="n">
        <v>-0.06</v>
      </c>
      <c r="CH18" s="91" t="n">
        <v>-0.06</v>
      </c>
      <c r="CI18" s="91" t="n">
        <v>-0.06</v>
      </c>
      <c r="CJ18" s="91" t="n">
        <v>-0.06</v>
      </c>
      <c r="CK18" s="91" t="n">
        <v>-0.06</v>
      </c>
      <c r="CL18" s="91" t="n">
        <v>-0.06</v>
      </c>
      <c r="CM18" s="91" t="n">
        <v>-0.06</v>
      </c>
      <c r="CN18" s="91" t="n">
        <v>-0.06</v>
      </c>
      <c r="CO18" s="91" t="n">
        <v>-0.06</v>
      </c>
      <c r="CP18" s="91" t="n">
        <v>-0.06</v>
      </c>
      <c r="CQ18" s="91" t="n">
        <v>-0.06</v>
      </c>
      <c r="CR18" s="91" t="n">
        <v>-0.06</v>
      </c>
      <c r="CS18" s="91" t="n">
        <v>-0.06</v>
      </c>
      <c r="CT18" s="91" t="n">
        <v>-0.06</v>
      </c>
      <c r="CU18" s="91" t="n">
        <v>-0.06</v>
      </c>
      <c r="CV18" s="91" t="n">
        <v>-0.06</v>
      </c>
      <c r="CW18" s="91" t="n">
        <v>-0.06</v>
      </c>
      <c r="CX18" s="91" t="n">
        <v>-0.06</v>
      </c>
      <c r="CY18" s="91" t="n">
        <v>-0.06</v>
      </c>
      <c r="CZ18" s="91" t="n">
        <v>-0.06</v>
      </c>
      <c r="DA18" s="91" t="n">
        <v>-0.06</v>
      </c>
      <c r="DB18" s="91" t="n">
        <v>-0.06</v>
      </c>
      <c r="DC18" s="91" t="n">
        <v>-0.06</v>
      </c>
      <c r="DD18" s="91" t="n">
        <v>-0.06</v>
      </c>
      <c r="DE18" s="91" t="n">
        <v>-0.06</v>
      </c>
      <c r="DF18" s="55" t="s">
        <v>194</v>
      </c>
      <c r="DG18" s="55" t="s">
        <v>197</v>
      </c>
      <c r="DH18" s="55" t="s">
        <v>195</v>
      </c>
      <c r="DI18" s="55" t="s">
        <v>196</v>
      </c>
      <c r="DJ18" s="55" t="n">
        <v>2</v>
      </c>
      <c r="DK18" s="55"/>
      <c r="DL18" s="55"/>
      <c r="DM18" s="55"/>
      <c r="DN18" s="55" t="s">
        <v>167</v>
      </c>
      <c r="DO18" s="55"/>
      <c r="DP18" s="55"/>
      <c r="DQ18" s="55"/>
      <c r="DR18" s="55"/>
      <c r="DS18" s="57" t="n">
        <v>0</v>
      </c>
      <c r="DT18" s="57" t="n">
        <v>7.586909</v>
      </c>
    </row>
    <row r="19" customFormat="false" ht="13.4" hidden="false" customHeight="false" outlineLevel="0" collapsed="false">
      <c r="A19" s="70" t="s">
        <v>198</v>
      </c>
      <c r="B19" s="71" t="n">
        <v>0.543</v>
      </c>
      <c r="C19" s="72" t="s">
        <v>199</v>
      </c>
      <c r="D19" s="70" t="s">
        <v>179</v>
      </c>
      <c r="E19" s="94" t="n">
        <v>0.2</v>
      </c>
      <c r="F19" s="94" t="n">
        <v>0.2</v>
      </c>
      <c r="G19" s="94" t="n">
        <v>0.2</v>
      </c>
      <c r="H19" s="94" t="n">
        <v>0.2</v>
      </c>
      <c r="I19" s="94" t="n">
        <v>0.2</v>
      </c>
      <c r="J19" s="94" t="n">
        <v>0.2</v>
      </c>
      <c r="K19" s="94" t="n">
        <v>0.2</v>
      </c>
      <c r="L19" s="94" t="n">
        <v>0.2</v>
      </c>
      <c r="M19" s="94" t="n">
        <v>0.2</v>
      </c>
      <c r="N19" s="94" t="n">
        <v>0.2</v>
      </c>
      <c r="O19" s="94" t="n">
        <v>0.2</v>
      </c>
      <c r="P19" s="94" t="n">
        <v>0.2</v>
      </c>
      <c r="Q19" s="94" t="n">
        <v>0.2</v>
      </c>
      <c r="R19" s="94" t="n">
        <v>0.2</v>
      </c>
      <c r="S19" s="94" t="n">
        <v>0.2</v>
      </c>
      <c r="T19" s="94" t="n">
        <v>0.2</v>
      </c>
      <c r="U19" s="94" t="n">
        <v>0.2</v>
      </c>
      <c r="V19" s="94" t="n">
        <v>0.2</v>
      </c>
      <c r="W19" s="94" t="n">
        <v>0.2</v>
      </c>
      <c r="X19" s="94" t="n">
        <v>0.2</v>
      </c>
      <c r="Y19" s="94" t="n">
        <v>0.2</v>
      </c>
      <c r="Z19" s="94" t="n">
        <v>0.2</v>
      </c>
      <c r="AA19" s="94" t="n">
        <v>0.2</v>
      </c>
      <c r="AB19" s="95" t="n">
        <v>-1.07</v>
      </c>
      <c r="AC19" s="95" t="n">
        <v>-1.07</v>
      </c>
      <c r="AD19" s="94" t="n">
        <v>0.2</v>
      </c>
      <c r="AE19" s="94" t="n">
        <v>0.2</v>
      </c>
      <c r="AF19" s="94" t="n">
        <v>0.2</v>
      </c>
      <c r="AG19" s="94" t="n">
        <v>0.2</v>
      </c>
      <c r="AH19" s="94" t="n">
        <v>0.2</v>
      </c>
      <c r="AI19" s="94" t="n">
        <v>0.2</v>
      </c>
      <c r="AJ19" s="94" t="n">
        <v>0.2</v>
      </c>
      <c r="AK19" s="94" t="n">
        <v>0.2</v>
      </c>
      <c r="AL19" s="94" t="n">
        <v>0.2</v>
      </c>
      <c r="AM19" s="94" t="n">
        <v>0.2</v>
      </c>
      <c r="AN19" s="94" t="n">
        <v>0.2</v>
      </c>
      <c r="AO19" s="94" t="n">
        <v>0.2</v>
      </c>
      <c r="AP19" s="96" t="n">
        <v>-0.21</v>
      </c>
      <c r="AQ19" s="97" t="n">
        <v>-1.03</v>
      </c>
      <c r="AR19" s="94" t="n">
        <v>0.2</v>
      </c>
      <c r="AS19" s="97" t="n">
        <v>-1.03</v>
      </c>
      <c r="AT19" s="94" t="n">
        <v>0.2</v>
      </c>
      <c r="AU19" s="97" t="n">
        <v>-1.03</v>
      </c>
      <c r="AV19" s="94" t="n">
        <v>0.2</v>
      </c>
      <c r="AW19" s="97" t="n">
        <v>-1.03</v>
      </c>
      <c r="AX19" s="94" t="n">
        <v>0.2</v>
      </c>
      <c r="AY19" s="98" t="n">
        <v>0.39</v>
      </c>
      <c r="AZ19" s="94" t="n">
        <v>0.2</v>
      </c>
      <c r="BA19" s="97" t="n">
        <v>-1.03</v>
      </c>
      <c r="BB19" s="94" t="n">
        <v>0.2</v>
      </c>
      <c r="BC19" s="97" t="n">
        <v>-1.03</v>
      </c>
      <c r="BD19" s="94" t="n">
        <v>0.2</v>
      </c>
      <c r="BE19" s="97" t="n">
        <v>-1.03</v>
      </c>
      <c r="BF19" s="97" t="n">
        <v>-1.03</v>
      </c>
      <c r="BG19" s="97" t="n">
        <v>-1.03</v>
      </c>
      <c r="BH19" s="99" t="n">
        <v>0.63</v>
      </c>
      <c r="BI19" s="97" t="n">
        <v>-1.03</v>
      </c>
      <c r="BJ19" s="97" t="n">
        <v>-1.03</v>
      </c>
      <c r="BK19" s="97" t="n">
        <v>-1.03</v>
      </c>
      <c r="BL19" s="97" t="n">
        <v>-1.03</v>
      </c>
      <c r="BM19" s="97" t="n">
        <v>-1.03</v>
      </c>
      <c r="BN19" s="97" t="n">
        <v>-1.03</v>
      </c>
      <c r="BO19" s="84" t="n">
        <v>3.03</v>
      </c>
      <c r="BP19" s="97" t="n">
        <v>-1.03</v>
      </c>
      <c r="BQ19" s="97" t="n">
        <v>-1.03</v>
      </c>
      <c r="BR19" s="97" t="n">
        <v>-1.03</v>
      </c>
      <c r="BS19" s="94" t="n">
        <v>0.2</v>
      </c>
      <c r="BT19" s="94" t="n">
        <v>0.2</v>
      </c>
      <c r="BU19" s="94" t="n">
        <v>0.2</v>
      </c>
      <c r="BV19" s="94" t="n">
        <v>0.2</v>
      </c>
      <c r="BW19" s="94" t="n">
        <v>0.2</v>
      </c>
      <c r="BX19" s="94" t="n">
        <v>0.2</v>
      </c>
      <c r="BY19" s="65" t="n">
        <v>0.26</v>
      </c>
      <c r="BZ19" s="76" t="n">
        <v>0.16</v>
      </c>
      <c r="CA19" s="77" t="n">
        <v>0.8</v>
      </c>
      <c r="CB19" s="100" t="n">
        <v>0.13</v>
      </c>
      <c r="CC19" s="76" t="n">
        <v>0.16</v>
      </c>
      <c r="CD19" s="94" t="n">
        <v>0.2</v>
      </c>
      <c r="CE19" s="94" t="n">
        <v>0.2</v>
      </c>
      <c r="CF19" s="94" t="n">
        <v>0.2</v>
      </c>
      <c r="CG19" s="94" t="n">
        <v>0.2</v>
      </c>
      <c r="CH19" s="94" t="n">
        <v>0.2</v>
      </c>
      <c r="CI19" s="94" t="n">
        <v>0.2</v>
      </c>
      <c r="CJ19" s="94" t="n">
        <v>0.2</v>
      </c>
      <c r="CK19" s="94" t="n">
        <v>0.2</v>
      </c>
      <c r="CL19" s="94" t="n">
        <v>0.2</v>
      </c>
      <c r="CM19" s="94" t="n">
        <v>0.2</v>
      </c>
      <c r="CN19" s="94" t="n">
        <v>0.2</v>
      </c>
      <c r="CO19" s="94" t="n">
        <v>0.2</v>
      </c>
      <c r="CP19" s="94" t="n">
        <v>0.2</v>
      </c>
      <c r="CQ19" s="94" t="n">
        <v>0.2</v>
      </c>
      <c r="CR19" s="94" t="n">
        <v>0.2</v>
      </c>
      <c r="CS19" s="94" t="n">
        <v>0.2</v>
      </c>
      <c r="CT19" s="94" t="n">
        <v>0.2</v>
      </c>
      <c r="CU19" s="94" t="n">
        <v>0.2</v>
      </c>
      <c r="CV19" s="94" t="n">
        <v>0.2</v>
      </c>
      <c r="CW19" s="94" t="n">
        <v>0.2</v>
      </c>
      <c r="CX19" s="94" t="n">
        <v>0.2</v>
      </c>
      <c r="CY19" s="94" t="n">
        <v>0.2</v>
      </c>
      <c r="CZ19" s="94" t="n">
        <v>0.2</v>
      </c>
      <c r="DA19" s="94" t="n">
        <v>0.2</v>
      </c>
      <c r="DB19" s="94" t="n">
        <v>0.2</v>
      </c>
      <c r="DC19" s="94" t="n">
        <v>0.2</v>
      </c>
      <c r="DD19" s="94" t="n">
        <v>0.2</v>
      </c>
      <c r="DE19" s="94" t="n">
        <v>0.2</v>
      </c>
      <c r="DF19" s="70" t="s">
        <v>198</v>
      </c>
      <c r="DG19" s="70" t="s">
        <v>200</v>
      </c>
      <c r="DH19" s="70" t="s">
        <v>199</v>
      </c>
      <c r="DI19" s="70" t="s">
        <v>179</v>
      </c>
      <c r="DJ19" s="70" t="n">
        <v>1</v>
      </c>
      <c r="DK19" s="70"/>
      <c r="DL19" s="70"/>
      <c r="DM19" s="70"/>
      <c r="DN19" s="70"/>
      <c r="DO19" s="70"/>
      <c r="DP19" s="70"/>
      <c r="DQ19" s="70"/>
      <c r="DR19" s="70" t="s">
        <v>156</v>
      </c>
      <c r="DS19" s="72" t="n">
        <v>1.229522</v>
      </c>
      <c r="DT19" s="72" t="n">
        <v>4.105303</v>
      </c>
    </row>
    <row r="20" customFormat="false" ht="25.35" hidden="false" customHeight="false" outlineLevel="0" collapsed="false">
      <c r="A20" s="55" t="s">
        <v>201</v>
      </c>
      <c r="B20" s="56" t="n">
        <v>0.539</v>
      </c>
      <c r="C20" s="57" t="s">
        <v>202</v>
      </c>
      <c r="D20" s="55" t="s">
        <v>203</v>
      </c>
      <c r="E20" s="58" t="n">
        <v>-0.01</v>
      </c>
      <c r="F20" s="58" t="n">
        <v>-0.01</v>
      </c>
      <c r="G20" s="58" t="n">
        <v>-0.01</v>
      </c>
      <c r="H20" s="58" t="n">
        <v>-0.01</v>
      </c>
      <c r="I20" s="58" t="n">
        <v>-0.01</v>
      </c>
      <c r="J20" s="58" t="n">
        <v>-0.01</v>
      </c>
      <c r="K20" s="58" t="n">
        <v>-0.01</v>
      </c>
      <c r="L20" s="58" t="n">
        <v>-0.01</v>
      </c>
      <c r="M20" s="58" t="n">
        <v>-0.01</v>
      </c>
      <c r="N20" s="58" t="n">
        <v>-0.01</v>
      </c>
      <c r="O20" s="58" t="n">
        <v>-0.01</v>
      </c>
      <c r="P20" s="58" t="n">
        <v>-0.01</v>
      </c>
      <c r="Q20" s="58" t="n">
        <v>-0.01</v>
      </c>
      <c r="R20" s="58" t="n">
        <v>-0.01</v>
      </c>
      <c r="S20" s="58" t="n">
        <v>-0.01</v>
      </c>
      <c r="T20" s="58" t="n">
        <v>-0.01</v>
      </c>
      <c r="U20" s="58" t="n">
        <v>-0.01</v>
      </c>
      <c r="V20" s="58" t="n">
        <v>-0.01</v>
      </c>
      <c r="W20" s="58" t="n">
        <v>-0.01</v>
      </c>
      <c r="X20" s="58" t="n">
        <v>-0.01</v>
      </c>
      <c r="Y20" s="58" t="n">
        <v>-0.01</v>
      </c>
      <c r="Z20" s="58" t="n">
        <v>-0.01</v>
      </c>
      <c r="AA20" s="58" t="n">
        <v>-0.01</v>
      </c>
      <c r="AB20" s="58" t="n">
        <v>-0.01</v>
      </c>
      <c r="AC20" s="58" t="n">
        <v>-0.01</v>
      </c>
      <c r="AD20" s="58" t="n">
        <v>-0.01</v>
      </c>
      <c r="AE20" s="58" t="n">
        <v>-0.01</v>
      </c>
      <c r="AF20" s="58" t="n">
        <v>-0.01</v>
      </c>
      <c r="AG20" s="58" t="n">
        <v>-0.01</v>
      </c>
      <c r="AH20" s="58" t="n">
        <v>-0.01</v>
      </c>
      <c r="AI20" s="58" t="n">
        <v>-0.01</v>
      </c>
      <c r="AJ20" s="58" t="n">
        <v>-0.01</v>
      </c>
      <c r="AK20" s="58" t="n">
        <v>-0.01</v>
      </c>
      <c r="AL20" s="58" t="n">
        <v>-0.01</v>
      </c>
      <c r="AM20" s="58" t="n">
        <v>-0.01</v>
      </c>
      <c r="AN20" s="58" t="n">
        <v>-0.01</v>
      </c>
      <c r="AO20" s="58" t="n">
        <v>-0.01</v>
      </c>
      <c r="AP20" s="75" t="n">
        <v>-0.42</v>
      </c>
      <c r="AQ20" s="58" t="n">
        <v>-0.01</v>
      </c>
      <c r="AR20" s="58" t="n">
        <v>-0.01</v>
      </c>
      <c r="AS20" s="58" t="n">
        <v>-0.01</v>
      </c>
      <c r="AT20" s="58" t="n">
        <v>-0.01</v>
      </c>
      <c r="AU20" s="58" t="n">
        <v>-0.01</v>
      </c>
      <c r="AV20" s="58" t="n">
        <v>-0.01</v>
      </c>
      <c r="AW20" s="58" t="n">
        <v>-0.01</v>
      </c>
      <c r="AX20" s="58" t="n">
        <v>-0.01</v>
      </c>
      <c r="AY20" s="58" t="n">
        <v>-0.01</v>
      </c>
      <c r="AZ20" s="58" t="n">
        <v>-0.01</v>
      </c>
      <c r="BA20" s="58" t="n">
        <v>-0.01</v>
      </c>
      <c r="BB20" s="58" t="n">
        <v>-0.01</v>
      </c>
      <c r="BC20" s="58" t="n">
        <v>-0.01</v>
      </c>
      <c r="BD20" s="58" t="n">
        <v>-0.01</v>
      </c>
      <c r="BE20" s="58" t="n">
        <v>-0.01</v>
      </c>
      <c r="BF20" s="58" t="n">
        <v>-0.01</v>
      </c>
      <c r="BG20" s="58" t="n">
        <v>-0.01</v>
      </c>
      <c r="BH20" s="58" t="n">
        <v>-0.01</v>
      </c>
      <c r="BI20" s="58" t="n">
        <v>-0.01</v>
      </c>
      <c r="BJ20" s="58" t="n">
        <v>-0.01</v>
      </c>
      <c r="BK20" s="58" t="n">
        <v>-0.01</v>
      </c>
      <c r="BL20" s="58" t="n">
        <v>-0.01</v>
      </c>
      <c r="BM20" s="58" t="n">
        <v>-0.01</v>
      </c>
      <c r="BN20" s="58" t="n">
        <v>-0.01</v>
      </c>
      <c r="BO20" s="101" t="n">
        <v>1.94</v>
      </c>
      <c r="BP20" s="58" t="n">
        <v>-0.01</v>
      </c>
      <c r="BQ20" s="58" t="n">
        <v>-0.01</v>
      </c>
      <c r="BR20" s="58" t="n">
        <v>-0.01</v>
      </c>
      <c r="BS20" s="58" t="n">
        <v>-0.01</v>
      </c>
      <c r="BT20" s="58" t="n">
        <v>-0.01</v>
      </c>
      <c r="BU20" s="58" t="n">
        <v>-0.01</v>
      </c>
      <c r="BV20" s="58" t="n">
        <v>-0.01</v>
      </c>
      <c r="BW20" s="58" t="n">
        <v>-0.01</v>
      </c>
      <c r="BX20" s="91" t="n">
        <v>-0.05</v>
      </c>
      <c r="BY20" s="69" t="n">
        <v>0.19</v>
      </c>
      <c r="BZ20" s="66" t="n">
        <v>-0.17</v>
      </c>
      <c r="CA20" s="69" t="n">
        <v>0.18</v>
      </c>
      <c r="CB20" s="102" t="n">
        <v>-0.51</v>
      </c>
      <c r="CC20" s="103" t="n">
        <v>-0.22</v>
      </c>
      <c r="CD20" s="58" t="n">
        <v>-0.01</v>
      </c>
      <c r="CE20" s="58" t="n">
        <v>-0.01</v>
      </c>
      <c r="CF20" s="58" t="n">
        <v>-0.01</v>
      </c>
      <c r="CG20" s="58" t="n">
        <v>-0.01</v>
      </c>
      <c r="CH20" s="58" t="n">
        <v>-0.01</v>
      </c>
      <c r="CI20" s="58" t="n">
        <v>-0.01</v>
      </c>
      <c r="CJ20" s="58" t="n">
        <v>-0.01</v>
      </c>
      <c r="CK20" s="58" t="n">
        <v>-0.01</v>
      </c>
      <c r="CL20" s="58" t="n">
        <v>-0.01</v>
      </c>
      <c r="CM20" s="58" t="n">
        <v>-0.01</v>
      </c>
      <c r="CN20" s="58" t="n">
        <v>-0.01</v>
      </c>
      <c r="CO20" s="58" t="n">
        <v>-0.01</v>
      </c>
      <c r="CP20" s="58" t="n">
        <v>-0.01</v>
      </c>
      <c r="CQ20" s="58" t="n">
        <v>-0.01</v>
      </c>
      <c r="CR20" s="58" t="n">
        <v>-0.01</v>
      </c>
      <c r="CS20" s="58" t="n">
        <v>-0.01</v>
      </c>
      <c r="CT20" s="58" t="n">
        <v>-0.01</v>
      </c>
      <c r="CU20" s="58" t="n">
        <v>-0.01</v>
      </c>
      <c r="CV20" s="58" t="n">
        <v>-0.01</v>
      </c>
      <c r="CW20" s="58" t="n">
        <v>-0.01</v>
      </c>
      <c r="CX20" s="58" t="n">
        <v>-0.01</v>
      </c>
      <c r="CY20" s="58" t="n">
        <v>-0.01</v>
      </c>
      <c r="CZ20" s="58" t="n">
        <v>-0.01</v>
      </c>
      <c r="DA20" s="58" t="n">
        <v>-0.01</v>
      </c>
      <c r="DB20" s="58" t="n">
        <v>-0.01</v>
      </c>
      <c r="DC20" s="58" t="n">
        <v>-0.01</v>
      </c>
      <c r="DD20" s="58" t="n">
        <v>-0.01</v>
      </c>
      <c r="DE20" s="58" t="n">
        <v>-0.01</v>
      </c>
      <c r="DF20" s="55" t="s">
        <v>201</v>
      </c>
      <c r="DG20" s="55" t="s">
        <v>204</v>
      </c>
      <c r="DH20" s="55" t="s">
        <v>202</v>
      </c>
      <c r="DI20" s="55" t="s">
        <v>203</v>
      </c>
      <c r="DJ20" s="55" t="n">
        <v>6</v>
      </c>
      <c r="DK20" s="55"/>
      <c r="DL20" s="55" t="s">
        <v>205</v>
      </c>
      <c r="DM20" s="55" t="s">
        <v>206</v>
      </c>
      <c r="DN20" s="55"/>
      <c r="DO20" s="55"/>
      <c r="DP20" s="55"/>
      <c r="DQ20" s="55"/>
      <c r="DR20" s="55"/>
      <c r="DS20" s="57" t="n">
        <v>0</v>
      </c>
      <c r="DT20" s="57" t="n">
        <v>2.448878</v>
      </c>
    </row>
    <row r="21" customFormat="false" ht="37.3" hidden="false" customHeight="false" outlineLevel="0" collapsed="false">
      <c r="A21" s="70" t="s">
        <v>207</v>
      </c>
      <c r="B21" s="71" t="n">
        <v>0.539</v>
      </c>
      <c r="C21" s="72"/>
      <c r="D21" s="70" t="s">
        <v>208</v>
      </c>
      <c r="E21" s="58" t="n">
        <v>0.01</v>
      </c>
      <c r="F21" s="58" t="n">
        <v>0.01</v>
      </c>
      <c r="G21" s="104" t="n">
        <v>1.25</v>
      </c>
      <c r="H21" s="58" t="n">
        <v>0.01</v>
      </c>
      <c r="I21" s="58" t="n">
        <v>0.01</v>
      </c>
      <c r="J21" s="58" t="n">
        <v>0.01</v>
      </c>
      <c r="K21" s="58" t="n">
        <v>0.01</v>
      </c>
      <c r="L21" s="58" t="n">
        <v>0.01</v>
      </c>
      <c r="M21" s="92" t="n">
        <v>0.69</v>
      </c>
      <c r="N21" s="58" t="n">
        <v>0.01</v>
      </c>
      <c r="O21" s="58" t="n">
        <v>0.01</v>
      </c>
      <c r="P21" s="58" t="n">
        <v>0.01</v>
      </c>
      <c r="Q21" s="58" t="n">
        <v>0.01</v>
      </c>
      <c r="R21" s="58" t="n">
        <v>0.01</v>
      </c>
      <c r="S21" s="58" t="n">
        <v>0.01</v>
      </c>
      <c r="T21" s="58" t="n">
        <v>0.01</v>
      </c>
      <c r="U21" s="99" t="n">
        <v>0.62</v>
      </c>
      <c r="V21" s="58" t="n">
        <v>0.01</v>
      </c>
      <c r="W21" s="58" t="n">
        <v>0.01</v>
      </c>
      <c r="X21" s="58" t="n">
        <v>0.01</v>
      </c>
      <c r="Y21" s="58" t="n">
        <v>0.01</v>
      </c>
      <c r="Z21" s="58" t="n">
        <v>0.01</v>
      </c>
      <c r="AA21" s="58" t="n">
        <v>0.01</v>
      </c>
      <c r="AB21" s="58" t="n">
        <v>0.01</v>
      </c>
      <c r="AC21" s="58" t="n">
        <v>0.01</v>
      </c>
      <c r="AD21" s="58" t="n">
        <v>0.01</v>
      </c>
      <c r="AE21" s="80" t="n">
        <v>-0.75</v>
      </c>
      <c r="AF21" s="58" t="n">
        <v>0.01</v>
      </c>
      <c r="AG21" s="58" t="n">
        <v>0.01</v>
      </c>
      <c r="AH21" s="80" t="n">
        <v>-0.75</v>
      </c>
      <c r="AI21" s="58" t="n">
        <v>0.01</v>
      </c>
      <c r="AJ21" s="58" t="n">
        <v>0.01</v>
      </c>
      <c r="AK21" s="58" t="n">
        <v>0.01</v>
      </c>
      <c r="AL21" s="58" t="n">
        <v>0.01</v>
      </c>
      <c r="AM21" s="58" t="n">
        <v>0.01</v>
      </c>
      <c r="AN21" s="58" t="n">
        <v>0.01</v>
      </c>
      <c r="AO21" s="58" t="n">
        <v>0.01</v>
      </c>
      <c r="AP21" s="75" t="n">
        <v>-0.4</v>
      </c>
      <c r="AQ21" s="75" t="n">
        <v>-0.43</v>
      </c>
      <c r="AR21" s="105" t="n">
        <v>-0.13</v>
      </c>
      <c r="AS21" s="75" t="n">
        <v>-0.43</v>
      </c>
      <c r="AT21" s="105" t="n">
        <v>-0.13</v>
      </c>
      <c r="AU21" s="75" t="n">
        <v>-0.43</v>
      </c>
      <c r="AV21" s="105" t="n">
        <v>-0.13</v>
      </c>
      <c r="AW21" s="75" t="n">
        <v>-0.43</v>
      </c>
      <c r="AX21" s="105" t="n">
        <v>-0.13</v>
      </c>
      <c r="AY21" s="75" t="n">
        <v>-0.43</v>
      </c>
      <c r="AZ21" s="105" t="n">
        <v>-0.13</v>
      </c>
      <c r="BA21" s="75" t="n">
        <v>-0.43</v>
      </c>
      <c r="BB21" s="105" t="n">
        <v>-0.13</v>
      </c>
      <c r="BC21" s="75" t="n">
        <v>-0.43</v>
      </c>
      <c r="BD21" s="105" t="n">
        <v>-0.13</v>
      </c>
      <c r="BE21" s="75" t="n">
        <v>-0.43</v>
      </c>
      <c r="BF21" s="75" t="n">
        <v>-0.43</v>
      </c>
      <c r="BG21" s="106" t="n">
        <v>1.34</v>
      </c>
      <c r="BH21" s="75" t="n">
        <v>-0.43</v>
      </c>
      <c r="BI21" s="75" t="n">
        <v>-0.43</v>
      </c>
      <c r="BJ21" s="75" t="n">
        <v>-0.43</v>
      </c>
      <c r="BK21" s="75" t="n">
        <v>-0.43</v>
      </c>
      <c r="BL21" s="75" t="n">
        <v>-0.43</v>
      </c>
      <c r="BM21" s="75" t="n">
        <v>-0.43</v>
      </c>
      <c r="BN21" s="75" t="n">
        <v>-0.43</v>
      </c>
      <c r="BO21" s="84" t="n">
        <v>6.15</v>
      </c>
      <c r="BP21" s="75" t="n">
        <v>-0.43</v>
      </c>
      <c r="BQ21" s="75" t="n">
        <v>-0.43</v>
      </c>
      <c r="BR21" s="75" t="n">
        <v>-0.43</v>
      </c>
      <c r="BS21" s="58" t="n">
        <v>0.01</v>
      </c>
      <c r="BT21" s="58" t="n">
        <v>0.01</v>
      </c>
      <c r="BU21" s="58" t="n">
        <v>0.01</v>
      </c>
      <c r="BV21" s="58" t="n">
        <v>0.01</v>
      </c>
      <c r="BW21" s="107" t="n">
        <v>2.54</v>
      </c>
      <c r="BX21" s="58" t="n">
        <v>0.01</v>
      </c>
      <c r="BY21" s="58" t="n">
        <v>0.01</v>
      </c>
      <c r="BZ21" s="58" t="n">
        <v>0.01</v>
      </c>
      <c r="CA21" s="58" t="n">
        <v>0.01</v>
      </c>
      <c r="CB21" s="58" t="n">
        <v>0.01</v>
      </c>
      <c r="CC21" s="58" t="n">
        <v>0.01</v>
      </c>
      <c r="CD21" s="58" t="n">
        <v>0.01</v>
      </c>
      <c r="CE21" s="58" t="n">
        <v>0.01</v>
      </c>
      <c r="CF21" s="108" t="n">
        <v>-2.39</v>
      </c>
      <c r="CG21" s="58" t="n">
        <v>0.01</v>
      </c>
      <c r="CH21" s="58" t="n">
        <v>0.01</v>
      </c>
      <c r="CI21" s="58" t="n">
        <v>0.01</v>
      </c>
      <c r="CJ21" s="58" t="n">
        <v>0.01</v>
      </c>
      <c r="CK21" s="58" t="n">
        <v>0.01</v>
      </c>
      <c r="CL21" s="58" t="n">
        <v>0.01</v>
      </c>
      <c r="CM21" s="58" t="n">
        <v>0.01</v>
      </c>
      <c r="CN21" s="58" t="n">
        <v>0.01</v>
      </c>
      <c r="CO21" s="58" t="n">
        <v>0.01</v>
      </c>
      <c r="CP21" s="58" t="n">
        <v>0.01</v>
      </c>
      <c r="CQ21" s="58" t="n">
        <v>0.01</v>
      </c>
      <c r="CR21" s="58" t="n">
        <v>0.01</v>
      </c>
      <c r="CS21" s="58" t="n">
        <v>0.01</v>
      </c>
      <c r="CT21" s="58" t="n">
        <v>0.01</v>
      </c>
      <c r="CU21" s="58" t="n">
        <v>0.01</v>
      </c>
      <c r="CV21" s="58" t="n">
        <v>0.01</v>
      </c>
      <c r="CW21" s="58" t="n">
        <v>0.01</v>
      </c>
      <c r="CX21" s="58" t="n">
        <v>0.01</v>
      </c>
      <c r="CY21" s="58" t="n">
        <v>0.01</v>
      </c>
      <c r="CZ21" s="58" t="n">
        <v>0.01</v>
      </c>
      <c r="DA21" s="58" t="n">
        <v>0.01</v>
      </c>
      <c r="DB21" s="58" t="n">
        <v>0.01</v>
      </c>
      <c r="DC21" s="58" t="n">
        <v>0.01</v>
      </c>
      <c r="DD21" s="58" t="n">
        <v>0.01</v>
      </c>
      <c r="DE21" s="58" t="n">
        <v>0.01</v>
      </c>
      <c r="DF21" s="70" t="s">
        <v>207</v>
      </c>
      <c r="DG21" s="70" t="s">
        <v>209</v>
      </c>
      <c r="DH21" s="70"/>
      <c r="DI21" s="70" t="s">
        <v>208</v>
      </c>
      <c r="DJ21" s="70" t="n">
        <v>1</v>
      </c>
      <c r="DK21" s="70"/>
      <c r="DL21" s="70"/>
      <c r="DM21" s="70"/>
      <c r="DN21" s="70" t="s">
        <v>210</v>
      </c>
      <c r="DO21" s="70"/>
      <c r="DP21" s="70"/>
      <c r="DQ21" s="70"/>
      <c r="DR21" s="70" t="s">
        <v>211</v>
      </c>
      <c r="DS21" s="72" t="n">
        <v>0.9293432</v>
      </c>
      <c r="DT21" s="72" t="n">
        <v>8.536111</v>
      </c>
    </row>
    <row r="22" customFormat="false" ht="25.35" hidden="false" customHeight="false" outlineLevel="0" collapsed="false">
      <c r="A22" s="55" t="s">
        <v>212</v>
      </c>
      <c r="B22" s="56" t="n">
        <v>0.531</v>
      </c>
      <c r="C22" s="57"/>
      <c r="D22" s="55" t="s">
        <v>213</v>
      </c>
      <c r="E22" s="62" t="n">
        <v>-0.11</v>
      </c>
      <c r="F22" s="62" t="n">
        <v>-0.11</v>
      </c>
      <c r="G22" s="62" t="n">
        <v>-0.11</v>
      </c>
      <c r="H22" s="62" t="n">
        <v>-0.11</v>
      </c>
      <c r="I22" s="62" t="n">
        <v>-0.11</v>
      </c>
      <c r="J22" s="62" t="n">
        <v>-0.11</v>
      </c>
      <c r="K22" s="62" t="n">
        <v>-0.11</v>
      </c>
      <c r="L22" s="62" t="n">
        <v>-0.11</v>
      </c>
      <c r="M22" s="62" t="n">
        <v>-0.11</v>
      </c>
      <c r="N22" s="62" t="n">
        <v>-0.11</v>
      </c>
      <c r="O22" s="62" t="n">
        <v>-0.11</v>
      </c>
      <c r="P22" s="62" t="n">
        <v>-0.11</v>
      </c>
      <c r="Q22" s="62" t="n">
        <v>-0.11</v>
      </c>
      <c r="R22" s="62" t="n">
        <v>-0.11</v>
      </c>
      <c r="S22" s="62" t="n">
        <v>-0.11</v>
      </c>
      <c r="T22" s="62" t="n">
        <v>-0.11</v>
      </c>
      <c r="U22" s="62" t="n">
        <v>-0.11</v>
      </c>
      <c r="V22" s="62" t="n">
        <v>-0.11</v>
      </c>
      <c r="W22" s="62" t="n">
        <v>-0.11</v>
      </c>
      <c r="X22" s="62" t="n">
        <v>-0.11</v>
      </c>
      <c r="Y22" s="62" t="n">
        <v>-0.11</v>
      </c>
      <c r="Z22" s="62" t="n">
        <v>-0.11</v>
      </c>
      <c r="AA22" s="62" t="n">
        <v>-0.11</v>
      </c>
      <c r="AB22" s="62" t="n">
        <v>-0.11</v>
      </c>
      <c r="AC22" s="62" t="n">
        <v>-0.11</v>
      </c>
      <c r="AD22" s="62" t="n">
        <v>-0.11</v>
      </c>
      <c r="AE22" s="62" t="n">
        <v>-0.11</v>
      </c>
      <c r="AF22" s="62" t="n">
        <v>-0.11</v>
      </c>
      <c r="AG22" s="62" t="n">
        <v>-0.11</v>
      </c>
      <c r="AH22" s="62" t="n">
        <v>-0.11</v>
      </c>
      <c r="AI22" s="62" t="n">
        <v>-0.11</v>
      </c>
      <c r="AJ22" s="104" t="n">
        <v>1.24</v>
      </c>
      <c r="AK22" s="62" t="n">
        <v>-0.11</v>
      </c>
      <c r="AL22" s="62" t="n">
        <v>-0.11</v>
      </c>
      <c r="AM22" s="62" t="n">
        <v>-0.11</v>
      </c>
      <c r="AN22" s="62" t="n">
        <v>-0.11</v>
      </c>
      <c r="AO22" s="62" t="n">
        <v>-0.11</v>
      </c>
      <c r="AP22" s="109" t="n">
        <v>-0.53</v>
      </c>
      <c r="AQ22" s="62" t="n">
        <v>-0.11</v>
      </c>
      <c r="AR22" s="62" t="n">
        <v>-0.11</v>
      </c>
      <c r="AS22" s="62" t="n">
        <v>-0.11</v>
      </c>
      <c r="AT22" s="62" t="n">
        <v>-0.11</v>
      </c>
      <c r="AU22" s="62" t="n">
        <v>-0.11</v>
      </c>
      <c r="AV22" s="62" t="n">
        <v>-0.11</v>
      </c>
      <c r="AW22" s="62" t="n">
        <v>-0.11</v>
      </c>
      <c r="AX22" s="62" t="n">
        <v>-0.11</v>
      </c>
      <c r="AY22" s="62" t="n">
        <v>-0.11</v>
      </c>
      <c r="AZ22" s="62" t="n">
        <v>-0.11</v>
      </c>
      <c r="BA22" s="62" t="n">
        <v>-0.11</v>
      </c>
      <c r="BB22" s="62" t="n">
        <v>-0.11</v>
      </c>
      <c r="BC22" s="62" t="n">
        <v>-0.11</v>
      </c>
      <c r="BD22" s="62" t="n">
        <v>-0.11</v>
      </c>
      <c r="BE22" s="62" t="n">
        <v>-0.11</v>
      </c>
      <c r="BF22" s="62" t="n">
        <v>-0.11</v>
      </c>
      <c r="BG22" s="110" t="n">
        <v>0.86</v>
      </c>
      <c r="BH22" s="62" t="n">
        <v>-0.11</v>
      </c>
      <c r="BI22" s="62" t="n">
        <v>-0.11</v>
      </c>
      <c r="BJ22" s="62" t="n">
        <v>-0.11</v>
      </c>
      <c r="BK22" s="62" t="n">
        <v>-0.11</v>
      </c>
      <c r="BL22" s="62" t="n">
        <v>-0.11</v>
      </c>
      <c r="BM22" s="62" t="n">
        <v>-0.11</v>
      </c>
      <c r="BN22" s="62" t="n">
        <v>-0.11</v>
      </c>
      <c r="BO22" s="84" t="n">
        <v>5.76</v>
      </c>
      <c r="BP22" s="62" t="n">
        <v>-0.11</v>
      </c>
      <c r="BQ22" s="62" t="n">
        <v>-0.11</v>
      </c>
      <c r="BR22" s="62" t="n">
        <v>-0.11</v>
      </c>
      <c r="BS22" s="62" t="n">
        <v>-0.11</v>
      </c>
      <c r="BT22" s="62" t="n">
        <v>-0.11</v>
      </c>
      <c r="BU22" s="62" t="n">
        <v>-0.11</v>
      </c>
      <c r="BV22" s="62" t="n">
        <v>-0.11</v>
      </c>
      <c r="BW22" s="63" t="n">
        <v>1.01</v>
      </c>
      <c r="BX22" s="62" t="n">
        <v>-0.11</v>
      </c>
      <c r="BY22" s="62" t="n">
        <v>-0.11</v>
      </c>
      <c r="BZ22" s="62" t="n">
        <v>-0.11</v>
      </c>
      <c r="CA22" s="62" t="n">
        <v>-0.11</v>
      </c>
      <c r="CB22" s="62" t="n">
        <v>-0.11</v>
      </c>
      <c r="CC22" s="62" t="n">
        <v>-0.11</v>
      </c>
      <c r="CD22" s="62" t="n">
        <v>-0.11</v>
      </c>
      <c r="CE22" s="111" t="n">
        <v>-1.17</v>
      </c>
      <c r="CF22" s="62" t="n">
        <v>-0.11</v>
      </c>
      <c r="CG22" s="62" t="n">
        <v>-0.11</v>
      </c>
      <c r="CH22" s="62" t="n">
        <v>-0.11</v>
      </c>
      <c r="CI22" s="62" t="n">
        <v>-0.11</v>
      </c>
      <c r="CJ22" s="62" t="n">
        <v>-0.11</v>
      </c>
      <c r="CK22" s="62" t="n">
        <v>-0.11</v>
      </c>
      <c r="CL22" s="62" t="n">
        <v>-0.11</v>
      </c>
      <c r="CM22" s="62" t="n">
        <v>-0.11</v>
      </c>
      <c r="CN22" s="62" t="n">
        <v>-0.11</v>
      </c>
      <c r="CO22" s="62" t="n">
        <v>-0.11</v>
      </c>
      <c r="CP22" s="62" t="n">
        <v>-0.11</v>
      </c>
      <c r="CQ22" s="62" t="n">
        <v>-0.11</v>
      </c>
      <c r="CR22" s="62" t="n">
        <v>-0.11</v>
      </c>
      <c r="CS22" s="62" t="n">
        <v>-0.11</v>
      </c>
      <c r="CT22" s="62" t="n">
        <v>-0.11</v>
      </c>
      <c r="CU22" s="62" t="n">
        <v>-0.11</v>
      </c>
      <c r="CV22" s="62" t="n">
        <v>-0.11</v>
      </c>
      <c r="CW22" s="62" t="n">
        <v>-0.11</v>
      </c>
      <c r="CX22" s="62" t="n">
        <v>-0.11</v>
      </c>
      <c r="CY22" s="62" t="n">
        <v>-0.11</v>
      </c>
      <c r="CZ22" s="63" t="n">
        <v>0.94</v>
      </c>
      <c r="DA22" s="62" t="n">
        <v>-0.11</v>
      </c>
      <c r="DB22" s="64" t="n">
        <v>1.37</v>
      </c>
      <c r="DC22" s="62" t="n">
        <v>-0.11</v>
      </c>
      <c r="DD22" s="62" t="n">
        <v>-0.11</v>
      </c>
      <c r="DE22" s="112" t="n">
        <v>1.55</v>
      </c>
      <c r="DF22" s="55" t="s">
        <v>212</v>
      </c>
      <c r="DG22" s="55" t="s">
        <v>214</v>
      </c>
      <c r="DH22" s="55"/>
      <c r="DI22" s="55" t="s">
        <v>213</v>
      </c>
      <c r="DJ22" s="55" t="n">
        <v>10</v>
      </c>
      <c r="DK22" s="55" t="s">
        <v>215</v>
      </c>
      <c r="DL22" s="55"/>
      <c r="DM22" s="55"/>
      <c r="DN22" s="55" t="s">
        <v>216</v>
      </c>
      <c r="DO22" s="55"/>
      <c r="DP22" s="55"/>
      <c r="DQ22" s="55" t="s">
        <v>217</v>
      </c>
      <c r="DR22" s="55"/>
      <c r="DS22" s="57" t="n">
        <v>1.036252</v>
      </c>
      <c r="DT22" s="57" t="n">
        <v>6.924767</v>
      </c>
    </row>
    <row r="23" customFormat="false" ht="25.35" hidden="false" customHeight="false" outlineLevel="0" collapsed="false">
      <c r="A23" s="70" t="s">
        <v>218</v>
      </c>
      <c r="B23" s="71" t="n">
        <v>0.524</v>
      </c>
      <c r="C23" s="72" t="s">
        <v>219</v>
      </c>
      <c r="D23" s="70" t="s">
        <v>179</v>
      </c>
      <c r="E23" s="105" t="n">
        <v>-0.14</v>
      </c>
      <c r="F23" s="105" t="n">
        <v>-0.14</v>
      </c>
      <c r="G23" s="105" t="n">
        <v>-0.14</v>
      </c>
      <c r="H23" s="105" t="n">
        <v>-0.14</v>
      </c>
      <c r="I23" s="105" t="n">
        <v>-0.14</v>
      </c>
      <c r="J23" s="105" t="n">
        <v>-0.14</v>
      </c>
      <c r="K23" s="105" t="n">
        <v>-0.14</v>
      </c>
      <c r="L23" s="105" t="n">
        <v>-0.14</v>
      </c>
      <c r="M23" s="105" t="n">
        <v>-0.14</v>
      </c>
      <c r="N23" s="105" t="n">
        <v>-0.14</v>
      </c>
      <c r="O23" s="105" t="n">
        <v>-0.14</v>
      </c>
      <c r="P23" s="105" t="n">
        <v>-0.14</v>
      </c>
      <c r="Q23" s="105" t="n">
        <v>-0.14</v>
      </c>
      <c r="R23" s="105" t="n">
        <v>-0.14</v>
      </c>
      <c r="S23" s="105" t="n">
        <v>-0.14</v>
      </c>
      <c r="T23" s="105" t="n">
        <v>-0.14</v>
      </c>
      <c r="U23" s="105" t="n">
        <v>-0.14</v>
      </c>
      <c r="V23" s="105" t="n">
        <v>-0.14</v>
      </c>
      <c r="W23" s="105" t="n">
        <v>-0.14</v>
      </c>
      <c r="X23" s="105" t="n">
        <v>-0.14</v>
      </c>
      <c r="Y23" s="105" t="n">
        <v>-0.14</v>
      </c>
      <c r="Z23" s="105" t="n">
        <v>-0.14</v>
      </c>
      <c r="AA23" s="105" t="n">
        <v>-0.14</v>
      </c>
      <c r="AB23" s="105" t="n">
        <v>-0.14</v>
      </c>
      <c r="AC23" s="105" t="n">
        <v>-0.14</v>
      </c>
      <c r="AD23" s="105" t="n">
        <v>-0.14</v>
      </c>
      <c r="AE23" s="105" t="n">
        <v>-0.14</v>
      </c>
      <c r="AF23" s="105" t="n">
        <v>-0.14</v>
      </c>
      <c r="AG23" s="105" t="n">
        <v>-0.14</v>
      </c>
      <c r="AH23" s="105" t="n">
        <v>-0.14</v>
      </c>
      <c r="AI23" s="105" t="n">
        <v>-0.14</v>
      </c>
      <c r="AJ23" s="105" t="n">
        <v>-0.14</v>
      </c>
      <c r="AK23" s="105" t="n">
        <v>-0.14</v>
      </c>
      <c r="AL23" s="105" t="n">
        <v>-0.14</v>
      </c>
      <c r="AM23" s="105" t="n">
        <v>-0.14</v>
      </c>
      <c r="AN23" s="105" t="n">
        <v>-0.14</v>
      </c>
      <c r="AO23" s="105" t="n">
        <v>-0.14</v>
      </c>
      <c r="AP23" s="109" t="n">
        <v>-0.55</v>
      </c>
      <c r="AQ23" s="105" t="n">
        <v>-0.14</v>
      </c>
      <c r="AR23" s="105" t="n">
        <v>-0.14</v>
      </c>
      <c r="AS23" s="105" t="n">
        <v>-0.14</v>
      </c>
      <c r="AT23" s="105" t="n">
        <v>-0.14</v>
      </c>
      <c r="AU23" s="105" t="n">
        <v>-0.14</v>
      </c>
      <c r="AV23" s="105" t="n">
        <v>-0.14</v>
      </c>
      <c r="AW23" s="105" t="n">
        <v>-0.14</v>
      </c>
      <c r="AX23" s="105" t="n">
        <v>-0.14</v>
      </c>
      <c r="AY23" s="105" t="n">
        <v>-0.14</v>
      </c>
      <c r="AZ23" s="105" t="n">
        <v>-0.14</v>
      </c>
      <c r="BA23" s="105" t="n">
        <v>-0.14</v>
      </c>
      <c r="BB23" s="105" t="n">
        <v>-0.14</v>
      </c>
      <c r="BC23" s="105" t="n">
        <v>-0.14</v>
      </c>
      <c r="BD23" s="105" t="n">
        <v>-0.14</v>
      </c>
      <c r="BE23" s="105" t="n">
        <v>-0.14</v>
      </c>
      <c r="BF23" s="105" t="n">
        <v>-0.14</v>
      </c>
      <c r="BG23" s="84" t="n">
        <v>3.01</v>
      </c>
      <c r="BH23" s="105" t="n">
        <v>-0.14</v>
      </c>
      <c r="BI23" s="105" t="n">
        <v>-0.14</v>
      </c>
      <c r="BJ23" s="105" t="n">
        <v>-0.14</v>
      </c>
      <c r="BK23" s="105" t="n">
        <v>-0.14</v>
      </c>
      <c r="BL23" s="105" t="n">
        <v>-0.14</v>
      </c>
      <c r="BM23" s="105" t="n">
        <v>-0.14</v>
      </c>
      <c r="BN23" s="105" t="n">
        <v>-0.14</v>
      </c>
      <c r="BO23" s="84" t="n">
        <v>7.75</v>
      </c>
      <c r="BP23" s="105" t="n">
        <v>-0.14</v>
      </c>
      <c r="BQ23" s="105" t="n">
        <v>-0.14</v>
      </c>
      <c r="BR23" s="105" t="n">
        <v>-0.14</v>
      </c>
      <c r="BS23" s="105" t="n">
        <v>-0.14</v>
      </c>
      <c r="BT23" s="105" t="n">
        <v>-0.14</v>
      </c>
      <c r="BU23" s="105" t="n">
        <v>-0.14</v>
      </c>
      <c r="BV23" s="105" t="n">
        <v>-0.14</v>
      </c>
      <c r="BW23" s="105" t="n">
        <v>-0.14</v>
      </c>
      <c r="BX23" s="84" t="n">
        <v>3.57</v>
      </c>
      <c r="BY23" s="105" t="n">
        <v>-0.14</v>
      </c>
      <c r="BZ23" s="105" t="n">
        <v>-0.14</v>
      </c>
      <c r="CA23" s="105" t="n">
        <v>-0.14</v>
      </c>
      <c r="CB23" s="105" t="n">
        <v>-0.14</v>
      </c>
      <c r="CC23" s="105" t="n">
        <v>-0.14</v>
      </c>
      <c r="CD23" s="105" t="n">
        <v>-0.14</v>
      </c>
      <c r="CE23" s="105" t="n">
        <v>-0.14</v>
      </c>
      <c r="CF23" s="105" t="n">
        <v>-0.14</v>
      </c>
      <c r="CG23" s="105" t="n">
        <v>-0.14</v>
      </c>
      <c r="CH23" s="105" t="n">
        <v>-0.14</v>
      </c>
      <c r="CI23" s="105" t="n">
        <v>-0.14</v>
      </c>
      <c r="CJ23" s="105" t="n">
        <v>-0.14</v>
      </c>
      <c r="CK23" s="105" t="n">
        <v>-0.14</v>
      </c>
      <c r="CL23" s="105" t="n">
        <v>-0.14</v>
      </c>
      <c r="CM23" s="105" t="n">
        <v>-0.14</v>
      </c>
      <c r="CN23" s="105" t="n">
        <v>-0.14</v>
      </c>
      <c r="CO23" s="105" t="n">
        <v>-0.14</v>
      </c>
      <c r="CP23" s="105" t="n">
        <v>-0.14</v>
      </c>
      <c r="CQ23" s="105" t="n">
        <v>-0.14</v>
      </c>
      <c r="CR23" s="105" t="n">
        <v>-0.14</v>
      </c>
      <c r="CS23" s="105" t="n">
        <v>-0.14</v>
      </c>
      <c r="CT23" s="105" t="n">
        <v>-0.14</v>
      </c>
      <c r="CU23" s="105" t="n">
        <v>-0.14</v>
      </c>
      <c r="CV23" s="105" t="n">
        <v>-0.14</v>
      </c>
      <c r="CW23" s="105" t="n">
        <v>-0.14</v>
      </c>
      <c r="CX23" s="105" t="n">
        <v>-0.14</v>
      </c>
      <c r="CY23" s="105" t="n">
        <v>-0.14</v>
      </c>
      <c r="CZ23" s="105" t="n">
        <v>-0.14</v>
      </c>
      <c r="DA23" s="105" t="n">
        <v>-0.14</v>
      </c>
      <c r="DB23" s="105" t="n">
        <v>-0.14</v>
      </c>
      <c r="DC23" s="105" t="n">
        <v>-0.14</v>
      </c>
      <c r="DD23" s="105" t="n">
        <v>-0.14</v>
      </c>
      <c r="DE23" s="105" t="n">
        <v>-0.14</v>
      </c>
      <c r="DF23" s="70" t="s">
        <v>218</v>
      </c>
      <c r="DG23" s="70" t="s">
        <v>220</v>
      </c>
      <c r="DH23" s="70" t="s">
        <v>219</v>
      </c>
      <c r="DI23" s="70" t="s">
        <v>179</v>
      </c>
      <c r="DJ23" s="70" t="n">
        <v>1</v>
      </c>
      <c r="DK23" s="70"/>
      <c r="DL23" s="70"/>
      <c r="DM23" s="70"/>
      <c r="DN23" s="70"/>
      <c r="DO23" s="70"/>
      <c r="DP23" s="70"/>
      <c r="DQ23" s="70"/>
      <c r="DR23" s="70" t="s">
        <v>156</v>
      </c>
      <c r="DS23" s="72" t="n">
        <v>0</v>
      </c>
      <c r="DT23" s="72" t="n">
        <v>8.306008</v>
      </c>
    </row>
    <row r="24" customFormat="false" ht="13.4" hidden="false" customHeight="false" outlineLevel="0" collapsed="false">
      <c r="A24" s="55" t="s">
        <v>221</v>
      </c>
      <c r="B24" s="56" t="n">
        <v>0.523</v>
      </c>
      <c r="C24" s="57"/>
      <c r="D24" s="55" t="s">
        <v>222</v>
      </c>
      <c r="E24" s="83" t="n">
        <v>-0.04</v>
      </c>
      <c r="F24" s="83" t="n">
        <v>-0.04</v>
      </c>
      <c r="G24" s="83" t="n">
        <v>-0.04</v>
      </c>
      <c r="H24" s="83" t="n">
        <v>-0.04</v>
      </c>
      <c r="I24" s="113" t="n">
        <v>0.1</v>
      </c>
      <c r="J24" s="83" t="n">
        <v>-0.04</v>
      </c>
      <c r="K24" s="83" t="n">
        <v>-0.04</v>
      </c>
      <c r="L24" s="83" t="n">
        <v>-0.04</v>
      </c>
      <c r="M24" s="83" t="n">
        <v>-0.04</v>
      </c>
      <c r="N24" s="65" t="n">
        <v>0.27</v>
      </c>
      <c r="O24" s="58" t="n">
        <v>0.02</v>
      </c>
      <c r="P24" s="83" t="n">
        <v>-0.04</v>
      </c>
      <c r="Q24" s="83" t="n">
        <v>-0.04</v>
      </c>
      <c r="R24" s="83" t="n">
        <v>-0.04</v>
      </c>
      <c r="S24" s="100" t="n">
        <v>0.14</v>
      </c>
      <c r="T24" s="114" t="n">
        <v>0.25</v>
      </c>
      <c r="U24" s="83" t="n">
        <v>-0.04</v>
      </c>
      <c r="V24" s="83" t="n">
        <v>-0.04</v>
      </c>
      <c r="W24" s="73" t="n">
        <v>-0.03</v>
      </c>
      <c r="X24" s="74" t="n">
        <v>0.38</v>
      </c>
      <c r="Y24" s="83" t="n">
        <v>-0.04</v>
      </c>
      <c r="Z24" s="65" t="n">
        <v>0.26</v>
      </c>
      <c r="AA24" s="62" t="n">
        <v>-0.11</v>
      </c>
      <c r="AB24" s="83" t="n">
        <v>-0.04</v>
      </c>
      <c r="AC24" s="83" t="n">
        <v>-0.04</v>
      </c>
      <c r="AD24" s="83" t="n">
        <v>-0.04</v>
      </c>
      <c r="AE24" s="83" t="n">
        <v>-0.04</v>
      </c>
      <c r="AF24" s="83" t="n">
        <v>-0.04</v>
      </c>
      <c r="AG24" s="83" t="n">
        <v>-0.04</v>
      </c>
      <c r="AH24" s="83" t="n">
        <v>-0.04</v>
      </c>
      <c r="AI24" s="83" t="n">
        <v>-0.04</v>
      </c>
      <c r="AJ24" s="83" t="n">
        <v>-0.04</v>
      </c>
      <c r="AK24" s="115" t="n">
        <v>0.73</v>
      </c>
      <c r="AL24" s="83" t="n">
        <v>-0.04</v>
      </c>
      <c r="AM24" s="61" t="n">
        <v>0.48</v>
      </c>
      <c r="AN24" s="83" t="n">
        <v>-0.04</v>
      </c>
      <c r="AO24" s="82" t="n">
        <v>0.05</v>
      </c>
      <c r="AP24" s="88" t="n">
        <v>-0.45</v>
      </c>
      <c r="AQ24" s="116" t="n">
        <v>-0.31</v>
      </c>
      <c r="AR24" s="117" t="n">
        <v>0.12</v>
      </c>
      <c r="AS24" s="118" t="n">
        <v>0.08</v>
      </c>
      <c r="AT24" s="68" t="n">
        <v>0.31</v>
      </c>
      <c r="AU24" s="66" t="n">
        <v>-0.16</v>
      </c>
      <c r="AV24" s="66" t="n">
        <v>-0.16</v>
      </c>
      <c r="AW24" s="66" t="n">
        <v>-0.16</v>
      </c>
      <c r="AX24" s="94" t="n">
        <v>0.21</v>
      </c>
      <c r="AY24" s="83" t="n">
        <v>-0.04</v>
      </c>
      <c r="AZ24" s="79" t="n">
        <v>0.36</v>
      </c>
      <c r="BA24" s="66" t="n">
        <v>-0.16</v>
      </c>
      <c r="BB24" s="83" t="n">
        <v>-0.04</v>
      </c>
      <c r="BC24" s="66" t="n">
        <v>-0.16</v>
      </c>
      <c r="BD24" s="83" t="n">
        <v>-0.04</v>
      </c>
      <c r="BE24" s="66" t="n">
        <v>-0.16</v>
      </c>
      <c r="BF24" s="66" t="n">
        <v>-0.16</v>
      </c>
      <c r="BG24" s="58" t="n">
        <v>0.01</v>
      </c>
      <c r="BH24" s="66" t="n">
        <v>-0.16</v>
      </c>
      <c r="BI24" s="58" t="n">
        <v>0</v>
      </c>
      <c r="BJ24" s="66" t="n">
        <v>-0.16</v>
      </c>
      <c r="BK24" s="66" t="n">
        <v>-0.16</v>
      </c>
      <c r="BL24" s="83" t="n">
        <v>-0.04</v>
      </c>
      <c r="BM24" s="66" t="n">
        <v>-0.16</v>
      </c>
      <c r="BN24" s="119" t="n">
        <v>0.03</v>
      </c>
      <c r="BO24" s="90" t="n">
        <v>1.45</v>
      </c>
      <c r="BP24" s="96" t="n">
        <v>-0.21</v>
      </c>
      <c r="BQ24" s="66" t="n">
        <v>-0.16</v>
      </c>
      <c r="BR24" s="120" t="n">
        <v>-0.27</v>
      </c>
      <c r="BS24" s="83" t="n">
        <v>-0.04</v>
      </c>
      <c r="BT24" s="61" t="n">
        <v>0.48</v>
      </c>
      <c r="BU24" s="83" t="n">
        <v>-0.04</v>
      </c>
      <c r="BV24" s="83" t="n">
        <v>-0.04</v>
      </c>
      <c r="BW24" s="83" t="n">
        <v>-0.04</v>
      </c>
      <c r="BX24" s="121" t="n">
        <v>0.23</v>
      </c>
      <c r="BY24" s="58" t="n">
        <v>0</v>
      </c>
      <c r="BZ24" s="67" t="n">
        <v>-0.02</v>
      </c>
      <c r="CA24" s="86" t="n">
        <v>-0.49</v>
      </c>
      <c r="CB24" s="73" t="n">
        <v>-0.03</v>
      </c>
      <c r="CC24" s="85" t="n">
        <v>-0.08</v>
      </c>
      <c r="CD24" s="83" t="n">
        <v>-0.04</v>
      </c>
      <c r="CE24" s="83" t="n">
        <v>-0.04</v>
      </c>
      <c r="CF24" s="83" t="n">
        <v>-0.04</v>
      </c>
      <c r="CG24" s="83" t="n">
        <v>-0.04</v>
      </c>
      <c r="CH24" s="83" t="n">
        <v>-0.04</v>
      </c>
      <c r="CI24" s="83" t="n">
        <v>-0.04</v>
      </c>
      <c r="CJ24" s="83" t="n">
        <v>-0.04</v>
      </c>
      <c r="CK24" s="83" t="n">
        <v>-0.04</v>
      </c>
      <c r="CL24" s="83" t="n">
        <v>-0.04</v>
      </c>
      <c r="CM24" s="83" t="n">
        <v>-0.04</v>
      </c>
      <c r="CN24" s="83" t="n">
        <v>-0.04</v>
      </c>
      <c r="CO24" s="83" t="n">
        <v>-0.04</v>
      </c>
      <c r="CP24" s="83" t="n">
        <v>-0.04</v>
      </c>
      <c r="CQ24" s="83" t="n">
        <v>-0.04</v>
      </c>
      <c r="CR24" s="83" t="n">
        <v>-0.04</v>
      </c>
      <c r="CS24" s="83" t="n">
        <v>-0.04</v>
      </c>
      <c r="CT24" s="83" t="n">
        <v>-0.04</v>
      </c>
      <c r="CU24" s="83" t="n">
        <v>-0.04</v>
      </c>
      <c r="CV24" s="83" t="n">
        <v>-0.04</v>
      </c>
      <c r="CW24" s="83" t="n">
        <v>-0.04</v>
      </c>
      <c r="CX24" s="83" t="n">
        <v>-0.04</v>
      </c>
      <c r="CY24" s="83" t="n">
        <v>-0.04</v>
      </c>
      <c r="CZ24" s="83" t="n">
        <v>-0.04</v>
      </c>
      <c r="DA24" s="121" t="n">
        <v>0.23</v>
      </c>
      <c r="DB24" s="83" t="n">
        <v>-0.04</v>
      </c>
      <c r="DC24" s="83" t="n">
        <v>-0.04</v>
      </c>
      <c r="DD24" s="83" t="n">
        <v>-0.04</v>
      </c>
      <c r="DE24" s="83" t="n">
        <v>-0.04</v>
      </c>
      <c r="DF24" s="55" t="s">
        <v>221</v>
      </c>
      <c r="DG24" s="55" t="s">
        <v>223</v>
      </c>
      <c r="DH24" s="55"/>
      <c r="DI24" s="55" t="s">
        <v>222</v>
      </c>
      <c r="DJ24" s="55" t="n">
        <v>2</v>
      </c>
      <c r="DK24" s="55"/>
      <c r="DL24" s="55"/>
      <c r="DM24" s="55" t="s">
        <v>171</v>
      </c>
      <c r="DN24" s="55"/>
      <c r="DO24" s="55"/>
      <c r="DP24" s="55"/>
      <c r="DQ24" s="55"/>
      <c r="DR24" s="55" t="s">
        <v>224</v>
      </c>
      <c r="DS24" s="57" t="n">
        <v>0.5150841</v>
      </c>
      <c r="DT24" s="57" t="n">
        <v>1.939131</v>
      </c>
    </row>
    <row r="25" customFormat="false" ht="49.25" hidden="false" customHeight="false" outlineLevel="0" collapsed="false">
      <c r="A25" s="70" t="s">
        <v>225</v>
      </c>
      <c r="B25" s="71" t="n">
        <v>0.52</v>
      </c>
      <c r="C25" s="72" t="s">
        <v>226</v>
      </c>
      <c r="D25" s="70" t="s">
        <v>227</v>
      </c>
      <c r="E25" s="105" t="n">
        <v>-0.14</v>
      </c>
      <c r="F25" s="105" t="n">
        <v>-0.14</v>
      </c>
      <c r="G25" s="96" t="n">
        <v>-0.2</v>
      </c>
      <c r="H25" s="102" t="n">
        <v>-0.51</v>
      </c>
      <c r="I25" s="122" t="n">
        <v>0.4</v>
      </c>
      <c r="J25" s="122" t="n">
        <v>0.41</v>
      </c>
      <c r="K25" s="98" t="n">
        <v>0.39</v>
      </c>
      <c r="L25" s="110" t="n">
        <v>0.85</v>
      </c>
      <c r="M25" s="123" t="n">
        <v>-0.15</v>
      </c>
      <c r="N25" s="91" t="n">
        <v>-0.05</v>
      </c>
      <c r="O25" s="124" t="n">
        <v>0.57</v>
      </c>
      <c r="P25" s="125" t="n">
        <v>-0.37</v>
      </c>
      <c r="Q25" s="102" t="n">
        <v>-0.51</v>
      </c>
      <c r="R25" s="126" t="n">
        <v>1.49</v>
      </c>
      <c r="S25" s="127" t="n">
        <v>-0.79</v>
      </c>
      <c r="T25" s="102" t="n">
        <v>-0.51</v>
      </c>
      <c r="U25" s="105" t="n">
        <v>-0.14</v>
      </c>
      <c r="V25" s="127" t="n">
        <v>-0.79</v>
      </c>
      <c r="W25" s="128" t="n">
        <v>0.34</v>
      </c>
      <c r="X25" s="105" t="n">
        <v>-0.14</v>
      </c>
      <c r="Y25" s="127" t="n">
        <v>-0.79</v>
      </c>
      <c r="Z25" s="102" t="n">
        <v>-0.51</v>
      </c>
      <c r="AA25" s="129" t="n">
        <v>0.28</v>
      </c>
      <c r="AB25" s="82" t="n">
        <v>0.04</v>
      </c>
      <c r="AC25" s="82" t="n">
        <v>0.04</v>
      </c>
      <c r="AD25" s="130" t="n">
        <v>-0.39</v>
      </c>
      <c r="AE25" s="91" t="n">
        <v>-0.07</v>
      </c>
      <c r="AF25" s="105" t="n">
        <v>-0.14</v>
      </c>
      <c r="AG25" s="130" t="n">
        <v>-0.39</v>
      </c>
      <c r="AH25" s="91" t="n">
        <v>-0.07</v>
      </c>
      <c r="AI25" s="105" t="n">
        <v>-0.14</v>
      </c>
      <c r="AJ25" s="131" t="n">
        <v>1.14</v>
      </c>
      <c r="AK25" s="132" t="n">
        <v>0.64</v>
      </c>
      <c r="AL25" s="103" t="n">
        <v>-0.22</v>
      </c>
      <c r="AM25" s="120" t="n">
        <v>-0.26</v>
      </c>
      <c r="AN25" s="88" t="n">
        <v>-0.45</v>
      </c>
      <c r="AO25" s="133" t="n">
        <v>-1.3</v>
      </c>
      <c r="AP25" s="134" t="n">
        <v>-1.39</v>
      </c>
      <c r="AQ25" s="121" t="n">
        <v>0.23</v>
      </c>
      <c r="AR25" s="105" t="n">
        <v>-0.13</v>
      </c>
      <c r="AS25" s="113" t="n">
        <v>0.1</v>
      </c>
      <c r="AT25" s="82" t="n">
        <v>0.04</v>
      </c>
      <c r="AU25" s="91" t="n">
        <v>-0.06</v>
      </c>
      <c r="AV25" s="82" t="n">
        <v>0.05</v>
      </c>
      <c r="AW25" s="79" t="n">
        <v>0.36</v>
      </c>
      <c r="AX25" s="135" t="n">
        <v>0.07</v>
      </c>
      <c r="AY25" s="73" t="n">
        <v>-0.03</v>
      </c>
      <c r="AZ25" s="136" t="n">
        <v>-0.3</v>
      </c>
      <c r="BA25" s="137" t="n">
        <v>-0.66</v>
      </c>
      <c r="BB25" s="97" t="n">
        <v>-1.02</v>
      </c>
      <c r="BC25" s="128" t="n">
        <v>0.33</v>
      </c>
      <c r="BD25" s="138" t="n">
        <v>-0.38</v>
      </c>
      <c r="BE25" s="91" t="n">
        <v>-0.07</v>
      </c>
      <c r="BF25" s="139" t="n">
        <v>-0.34</v>
      </c>
      <c r="BG25" s="117" t="n">
        <v>0.12</v>
      </c>
      <c r="BH25" s="75" t="n">
        <v>-0.41</v>
      </c>
      <c r="BI25" s="128" t="n">
        <v>0.33</v>
      </c>
      <c r="BJ25" s="66" t="n">
        <v>-0.17</v>
      </c>
      <c r="BK25" s="79" t="n">
        <v>0.36</v>
      </c>
      <c r="BL25" s="61" t="n">
        <v>0.45</v>
      </c>
      <c r="BM25" s="99" t="n">
        <v>0.63</v>
      </c>
      <c r="BN25" s="140" t="n">
        <v>-0.25</v>
      </c>
      <c r="BO25" s="84" t="n">
        <v>5.9</v>
      </c>
      <c r="BP25" s="141" t="n">
        <v>-0.9</v>
      </c>
      <c r="BQ25" s="142" t="n">
        <v>0.54</v>
      </c>
      <c r="BR25" s="141" t="n">
        <v>-0.9</v>
      </c>
      <c r="BS25" s="98" t="n">
        <v>0.39</v>
      </c>
      <c r="BT25" s="105" t="n">
        <v>-0.14</v>
      </c>
      <c r="BU25" s="77" t="n">
        <v>0.83</v>
      </c>
      <c r="BV25" s="143" t="n">
        <v>0.35</v>
      </c>
      <c r="BW25" s="61" t="n">
        <v>0.46</v>
      </c>
      <c r="BX25" s="135" t="n">
        <v>0.06</v>
      </c>
      <c r="BY25" s="79" t="n">
        <v>0.36</v>
      </c>
      <c r="BZ25" s="113" t="n">
        <v>0.1</v>
      </c>
      <c r="CA25" s="118" t="n">
        <v>0.09</v>
      </c>
      <c r="CB25" s="103" t="n">
        <v>-0.22</v>
      </c>
      <c r="CC25" s="135" t="n">
        <v>0.06</v>
      </c>
      <c r="CD25" s="144" t="n">
        <v>0.59</v>
      </c>
      <c r="CE25" s="105" t="n">
        <v>-0.14</v>
      </c>
      <c r="CF25" s="105" t="n">
        <v>-0.14</v>
      </c>
      <c r="CG25" s="105" t="n">
        <v>-0.14</v>
      </c>
      <c r="CH25" s="105" t="n">
        <v>-0.14</v>
      </c>
      <c r="CI25" s="105" t="n">
        <v>-0.14</v>
      </c>
      <c r="CJ25" s="105" t="n">
        <v>-0.14</v>
      </c>
      <c r="CK25" s="105" t="n">
        <v>-0.14</v>
      </c>
      <c r="CL25" s="105" t="n">
        <v>-0.14</v>
      </c>
      <c r="CM25" s="105" t="n">
        <v>-0.14</v>
      </c>
      <c r="CN25" s="105" t="n">
        <v>-0.14</v>
      </c>
      <c r="CO25" s="105" t="n">
        <v>-0.14</v>
      </c>
      <c r="CP25" s="105" t="n">
        <v>-0.14</v>
      </c>
      <c r="CQ25" s="105" t="n">
        <v>-0.14</v>
      </c>
      <c r="CR25" s="105" t="n">
        <v>-0.14</v>
      </c>
      <c r="CS25" s="105" t="n">
        <v>-0.14</v>
      </c>
      <c r="CT25" s="105" t="n">
        <v>-0.14</v>
      </c>
      <c r="CU25" s="105" t="n">
        <v>-0.14</v>
      </c>
      <c r="CV25" s="105" t="n">
        <v>-0.14</v>
      </c>
      <c r="CW25" s="105" t="n">
        <v>-0.14</v>
      </c>
      <c r="CX25" s="105" t="n">
        <v>-0.14</v>
      </c>
      <c r="CY25" s="105" t="n">
        <v>-0.14</v>
      </c>
      <c r="CZ25" s="117" t="n">
        <v>0.12</v>
      </c>
      <c r="DA25" s="117" t="n">
        <v>0.12</v>
      </c>
      <c r="DB25" s="105" t="n">
        <v>-0.14</v>
      </c>
      <c r="DC25" s="94" t="n">
        <v>0.21</v>
      </c>
      <c r="DD25" s="105" t="n">
        <v>-0.14</v>
      </c>
      <c r="DE25" s="105" t="n">
        <v>-0.14</v>
      </c>
      <c r="DF25" s="70" t="s">
        <v>225</v>
      </c>
      <c r="DG25" s="70" t="s">
        <v>228</v>
      </c>
      <c r="DH25" s="70" t="s">
        <v>226</v>
      </c>
      <c r="DI25" s="70" t="s">
        <v>227</v>
      </c>
      <c r="DJ25" s="70" t="n">
        <v>6</v>
      </c>
      <c r="DK25" s="70" t="s">
        <v>229</v>
      </c>
      <c r="DL25" s="70" t="s">
        <v>230</v>
      </c>
      <c r="DM25" s="70"/>
      <c r="DN25" s="70"/>
      <c r="DO25" s="70" t="s">
        <v>231</v>
      </c>
      <c r="DP25" s="70"/>
      <c r="DQ25" s="70"/>
      <c r="DR25" s="70"/>
      <c r="DS25" s="72" t="n">
        <v>1.433054</v>
      </c>
      <c r="DT25" s="72" t="n">
        <v>7.287897</v>
      </c>
    </row>
    <row r="26" customFormat="false" ht="25.35" hidden="false" customHeight="false" outlineLevel="0" collapsed="false">
      <c r="A26" s="55" t="s">
        <v>232</v>
      </c>
      <c r="B26" s="56" t="n">
        <v>0.512</v>
      </c>
      <c r="C26" s="57" t="s">
        <v>233</v>
      </c>
      <c r="D26" s="55" t="s">
        <v>234</v>
      </c>
      <c r="E26" s="58" t="n">
        <v>-0.01</v>
      </c>
      <c r="F26" s="58" t="n">
        <v>-0.01</v>
      </c>
      <c r="G26" s="58" t="n">
        <v>-0.01</v>
      </c>
      <c r="H26" s="58" t="n">
        <v>-0.01</v>
      </c>
      <c r="I26" s="58" t="n">
        <v>-0.01</v>
      </c>
      <c r="J26" s="58" t="n">
        <v>-0.01</v>
      </c>
      <c r="K26" s="58" t="n">
        <v>-0.01</v>
      </c>
      <c r="L26" s="58" t="n">
        <v>-0.01</v>
      </c>
      <c r="M26" s="58" t="n">
        <v>-0.01</v>
      </c>
      <c r="N26" s="58" t="n">
        <v>-0.01</v>
      </c>
      <c r="O26" s="58" t="n">
        <v>-0.01</v>
      </c>
      <c r="P26" s="58" t="n">
        <v>-0.01</v>
      </c>
      <c r="Q26" s="58" t="n">
        <v>-0.01</v>
      </c>
      <c r="R26" s="58" t="n">
        <v>-0.01</v>
      </c>
      <c r="S26" s="58" t="n">
        <v>-0.01</v>
      </c>
      <c r="T26" s="58" t="n">
        <v>-0.01</v>
      </c>
      <c r="U26" s="58" t="n">
        <v>-0.01</v>
      </c>
      <c r="V26" s="58" t="n">
        <v>-0.01</v>
      </c>
      <c r="W26" s="58" t="n">
        <v>-0.01</v>
      </c>
      <c r="X26" s="58" t="n">
        <v>-0.01</v>
      </c>
      <c r="Y26" s="58" t="n">
        <v>-0.01</v>
      </c>
      <c r="Z26" s="58" t="n">
        <v>-0.01</v>
      </c>
      <c r="AA26" s="58" t="n">
        <v>-0.01</v>
      </c>
      <c r="AB26" s="58" t="n">
        <v>-0.01</v>
      </c>
      <c r="AC26" s="58" t="n">
        <v>-0.01</v>
      </c>
      <c r="AD26" s="58" t="n">
        <v>-0.01</v>
      </c>
      <c r="AE26" s="145" t="n">
        <v>-1.66</v>
      </c>
      <c r="AF26" s="58" t="n">
        <v>-0.01</v>
      </c>
      <c r="AG26" s="58" t="n">
        <v>-0.01</v>
      </c>
      <c r="AH26" s="145" t="n">
        <v>-1.66</v>
      </c>
      <c r="AI26" s="58" t="n">
        <v>-0.01</v>
      </c>
      <c r="AJ26" s="58" t="n">
        <v>-0.01</v>
      </c>
      <c r="AK26" s="58" t="n">
        <v>-0.01</v>
      </c>
      <c r="AL26" s="58" t="n">
        <v>-0.01</v>
      </c>
      <c r="AM26" s="58" t="n">
        <v>-0.01</v>
      </c>
      <c r="AN26" s="58" t="n">
        <v>-0.01</v>
      </c>
      <c r="AO26" s="58" t="n">
        <v>-0.01</v>
      </c>
      <c r="AP26" s="75" t="n">
        <v>-0.42</v>
      </c>
      <c r="AQ26" s="58" t="n">
        <v>-0.01</v>
      </c>
      <c r="AR26" s="58" t="n">
        <v>-0.01</v>
      </c>
      <c r="AS26" s="58" t="n">
        <v>-0.01</v>
      </c>
      <c r="AT26" s="58" t="n">
        <v>-0.01</v>
      </c>
      <c r="AU26" s="58" t="n">
        <v>-0.01</v>
      </c>
      <c r="AV26" s="58" t="n">
        <v>-0.01</v>
      </c>
      <c r="AW26" s="58" t="n">
        <v>-0.01</v>
      </c>
      <c r="AX26" s="58" t="n">
        <v>-0.01</v>
      </c>
      <c r="AY26" s="58" t="n">
        <v>-0.01</v>
      </c>
      <c r="AZ26" s="58" t="n">
        <v>-0.01</v>
      </c>
      <c r="BA26" s="58" t="n">
        <v>-0.01</v>
      </c>
      <c r="BB26" s="58" t="n">
        <v>-0.01</v>
      </c>
      <c r="BC26" s="58" t="n">
        <v>-0.01</v>
      </c>
      <c r="BD26" s="58" t="n">
        <v>-0.01</v>
      </c>
      <c r="BE26" s="58" t="n">
        <v>-0.01</v>
      </c>
      <c r="BF26" s="58" t="n">
        <v>-0.01</v>
      </c>
      <c r="BG26" s="58" t="n">
        <v>-0.01</v>
      </c>
      <c r="BH26" s="58" t="n">
        <v>-0.01</v>
      </c>
      <c r="BI26" s="58" t="n">
        <v>-0.01</v>
      </c>
      <c r="BJ26" s="58" t="n">
        <v>-0.01</v>
      </c>
      <c r="BK26" s="58" t="n">
        <v>-0.01</v>
      </c>
      <c r="BL26" s="58" t="n">
        <v>-0.01</v>
      </c>
      <c r="BM26" s="58" t="n">
        <v>-0.01</v>
      </c>
      <c r="BN26" s="58" t="n">
        <v>-0.01</v>
      </c>
      <c r="BO26" s="84" t="n">
        <v>4.98</v>
      </c>
      <c r="BP26" s="58" t="n">
        <v>-0.01</v>
      </c>
      <c r="BQ26" s="58" t="n">
        <v>-0.01</v>
      </c>
      <c r="BR26" s="58" t="n">
        <v>-0.01</v>
      </c>
      <c r="BS26" s="58" t="n">
        <v>-0.01</v>
      </c>
      <c r="BT26" s="146" t="n">
        <v>1.04</v>
      </c>
      <c r="BU26" s="58" t="n">
        <v>-0.01</v>
      </c>
      <c r="BV26" s="58" t="n">
        <v>-0.01</v>
      </c>
      <c r="BW26" s="58" t="n">
        <v>-0.01</v>
      </c>
      <c r="BX26" s="58" t="n">
        <v>-0.01</v>
      </c>
      <c r="BY26" s="58" t="n">
        <v>-0.01</v>
      </c>
      <c r="BZ26" s="86" t="n">
        <v>-0.49</v>
      </c>
      <c r="CA26" s="140" t="n">
        <v>-0.24</v>
      </c>
      <c r="CB26" s="125" t="n">
        <v>-0.36</v>
      </c>
      <c r="CC26" s="137" t="n">
        <v>-0.67</v>
      </c>
      <c r="CD26" s="58" t="n">
        <v>-0.01</v>
      </c>
      <c r="CE26" s="58" t="n">
        <v>-0.01</v>
      </c>
      <c r="CF26" s="58" t="n">
        <v>-0.01</v>
      </c>
      <c r="CG26" s="58" t="n">
        <v>-0.01</v>
      </c>
      <c r="CH26" s="58" t="n">
        <v>-0.01</v>
      </c>
      <c r="CI26" s="58" t="n">
        <v>-0.01</v>
      </c>
      <c r="CJ26" s="58" t="n">
        <v>-0.01</v>
      </c>
      <c r="CK26" s="58" t="n">
        <v>-0.01</v>
      </c>
      <c r="CL26" s="58" t="n">
        <v>-0.01</v>
      </c>
      <c r="CM26" s="58" t="n">
        <v>-0.01</v>
      </c>
      <c r="CN26" s="58" t="n">
        <v>-0.01</v>
      </c>
      <c r="CO26" s="58" t="n">
        <v>-0.01</v>
      </c>
      <c r="CP26" s="58" t="n">
        <v>-0.01</v>
      </c>
      <c r="CQ26" s="58" t="n">
        <v>-0.01</v>
      </c>
      <c r="CR26" s="58" t="n">
        <v>-0.01</v>
      </c>
      <c r="CS26" s="58" t="n">
        <v>-0.01</v>
      </c>
      <c r="CT26" s="58" t="n">
        <v>-0.01</v>
      </c>
      <c r="CU26" s="58" t="n">
        <v>-0.01</v>
      </c>
      <c r="CV26" s="58" t="n">
        <v>-0.01</v>
      </c>
      <c r="CW26" s="58" t="n">
        <v>-0.01</v>
      </c>
      <c r="CX26" s="58" t="n">
        <v>-0.01</v>
      </c>
      <c r="CY26" s="58" t="n">
        <v>-0.01</v>
      </c>
      <c r="CZ26" s="58" t="n">
        <v>-0.01</v>
      </c>
      <c r="DA26" s="58" t="n">
        <v>-0.01</v>
      </c>
      <c r="DB26" s="58" t="n">
        <v>-0.01</v>
      </c>
      <c r="DC26" s="58" t="n">
        <v>-0.01</v>
      </c>
      <c r="DD26" s="58" t="n">
        <v>-0.01</v>
      </c>
      <c r="DE26" s="58" t="n">
        <v>-0.01</v>
      </c>
      <c r="DF26" s="55" t="s">
        <v>232</v>
      </c>
      <c r="DG26" s="55" t="s">
        <v>235</v>
      </c>
      <c r="DH26" s="55" t="s">
        <v>233</v>
      </c>
      <c r="DI26" s="55" t="s">
        <v>234</v>
      </c>
      <c r="DJ26" s="55" t="n">
        <v>6</v>
      </c>
      <c r="DK26" s="55"/>
      <c r="DL26" s="55"/>
      <c r="DM26" s="55" t="s">
        <v>206</v>
      </c>
      <c r="DN26" s="55"/>
      <c r="DO26" s="55"/>
      <c r="DP26" s="55"/>
      <c r="DQ26" s="55"/>
      <c r="DR26" s="55"/>
      <c r="DS26" s="57" t="n">
        <v>0.3271394</v>
      </c>
      <c r="DT26" s="57" t="n">
        <v>6.634178</v>
      </c>
    </row>
    <row r="27" customFormat="false" ht="37.3" hidden="false" customHeight="false" outlineLevel="0" collapsed="false">
      <c r="A27" s="70" t="s">
        <v>236</v>
      </c>
      <c r="B27" s="71" t="n">
        <v>0.508</v>
      </c>
      <c r="C27" s="72" t="s">
        <v>237</v>
      </c>
      <c r="D27" s="70" t="s">
        <v>238</v>
      </c>
      <c r="E27" s="105" t="n">
        <v>-0.14</v>
      </c>
      <c r="F27" s="105" t="n">
        <v>-0.14</v>
      </c>
      <c r="G27" s="105" t="n">
        <v>-0.14</v>
      </c>
      <c r="H27" s="147" t="n">
        <v>1.72</v>
      </c>
      <c r="I27" s="101" t="n">
        <v>1.92</v>
      </c>
      <c r="J27" s="105" t="n">
        <v>-0.14</v>
      </c>
      <c r="K27" s="105" t="n">
        <v>-0.14</v>
      </c>
      <c r="L27" s="105" t="n">
        <v>-0.14</v>
      </c>
      <c r="M27" s="105" t="n">
        <v>-0.14</v>
      </c>
      <c r="N27" s="105" t="n">
        <v>-0.14</v>
      </c>
      <c r="O27" s="105" t="n">
        <v>-0.14</v>
      </c>
      <c r="P27" s="105" t="n">
        <v>-0.14</v>
      </c>
      <c r="Q27" s="105" t="n">
        <v>-0.14</v>
      </c>
      <c r="R27" s="105" t="n">
        <v>-0.14</v>
      </c>
      <c r="S27" s="105" t="n">
        <v>-0.14</v>
      </c>
      <c r="T27" s="105" t="n">
        <v>-0.14</v>
      </c>
      <c r="U27" s="105" t="n">
        <v>-0.14</v>
      </c>
      <c r="V27" s="105" t="n">
        <v>-0.14</v>
      </c>
      <c r="W27" s="105" t="n">
        <v>-0.14</v>
      </c>
      <c r="X27" s="105" t="n">
        <v>-0.14</v>
      </c>
      <c r="Y27" s="105" t="n">
        <v>-0.14</v>
      </c>
      <c r="Z27" s="105" t="n">
        <v>-0.14</v>
      </c>
      <c r="AA27" s="105" t="n">
        <v>-0.14</v>
      </c>
      <c r="AB27" s="105" t="n">
        <v>-0.14</v>
      </c>
      <c r="AC27" s="105" t="n">
        <v>-0.14</v>
      </c>
      <c r="AD27" s="105" t="n">
        <v>-0.14</v>
      </c>
      <c r="AE27" s="105" t="n">
        <v>-0.14</v>
      </c>
      <c r="AF27" s="105" t="n">
        <v>-0.14</v>
      </c>
      <c r="AG27" s="105" t="n">
        <v>-0.14</v>
      </c>
      <c r="AH27" s="105" t="n">
        <v>-0.14</v>
      </c>
      <c r="AI27" s="105" t="n">
        <v>-0.14</v>
      </c>
      <c r="AJ27" s="148" t="n">
        <v>0.77</v>
      </c>
      <c r="AK27" s="149" t="n">
        <v>0.56</v>
      </c>
      <c r="AL27" s="105" t="n">
        <v>-0.14</v>
      </c>
      <c r="AM27" s="61" t="n">
        <v>0.46</v>
      </c>
      <c r="AN27" s="116" t="n">
        <v>-0.31</v>
      </c>
      <c r="AO27" s="101" t="n">
        <v>1.93</v>
      </c>
      <c r="AP27" s="58" t="n">
        <v>-0.01</v>
      </c>
      <c r="AQ27" s="105" t="n">
        <v>-0.14</v>
      </c>
      <c r="AR27" s="140" t="n">
        <v>-0.25</v>
      </c>
      <c r="AS27" s="105" t="n">
        <v>-0.14</v>
      </c>
      <c r="AT27" s="140" t="n">
        <v>-0.25</v>
      </c>
      <c r="AU27" s="105" t="n">
        <v>-0.14</v>
      </c>
      <c r="AV27" s="140" t="n">
        <v>-0.25</v>
      </c>
      <c r="AW27" s="105" t="n">
        <v>-0.14</v>
      </c>
      <c r="AX27" s="140" t="n">
        <v>-0.25</v>
      </c>
      <c r="AY27" s="105" t="n">
        <v>-0.14</v>
      </c>
      <c r="AZ27" s="140" t="n">
        <v>-0.25</v>
      </c>
      <c r="BA27" s="105" t="n">
        <v>-0.14</v>
      </c>
      <c r="BB27" s="119" t="n">
        <v>0.03</v>
      </c>
      <c r="BC27" s="105" t="n">
        <v>-0.14</v>
      </c>
      <c r="BD27" s="140" t="n">
        <v>-0.25</v>
      </c>
      <c r="BE27" s="105" t="n">
        <v>-0.14</v>
      </c>
      <c r="BF27" s="105" t="n">
        <v>-0.14</v>
      </c>
      <c r="BG27" s="105" t="n">
        <v>-0.14</v>
      </c>
      <c r="BH27" s="105" t="n">
        <v>-0.14</v>
      </c>
      <c r="BI27" s="105" t="n">
        <v>-0.14</v>
      </c>
      <c r="BJ27" s="105" t="n">
        <v>-0.14</v>
      </c>
      <c r="BK27" s="105" t="n">
        <v>-0.14</v>
      </c>
      <c r="BL27" s="105" t="n">
        <v>-0.14</v>
      </c>
      <c r="BM27" s="105" t="n">
        <v>-0.14</v>
      </c>
      <c r="BN27" s="105" t="n">
        <v>-0.14</v>
      </c>
      <c r="BO27" s="84" t="n">
        <v>5.91</v>
      </c>
      <c r="BP27" s="105" t="n">
        <v>-0.14</v>
      </c>
      <c r="BQ27" s="105" t="n">
        <v>-0.14</v>
      </c>
      <c r="BR27" s="105" t="n">
        <v>-0.14</v>
      </c>
      <c r="BS27" s="105" t="n">
        <v>-0.14</v>
      </c>
      <c r="BT27" s="150" t="n">
        <v>0.79</v>
      </c>
      <c r="BU27" s="131" t="n">
        <v>1.17</v>
      </c>
      <c r="BV27" s="105" t="n">
        <v>-0.14</v>
      </c>
      <c r="BW27" s="97" t="n">
        <v>-1.01</v>
      </c>
      <c r="BX27" s="105" t="n">
        <v>-0.14</v>
      </c>
      <c r="BY27" s="105" t="n">
        <v>-0.14</v>
      </c>
      <c r="BZ27" s="105" t="n">
        <v>-0.14</v>
      </c>
      <c r="CA27" s="105" t="n">
        <v>-0.14</v>
      </c>
      <c r="CB27" s="105" t="n">
        <v>-0.14</v>
      </c>
      <c r="CC27" s="105" t="n">
        <v>-0.14</v>
      </c>
      <c r="CD27" s="105" t="n">
        <v>-0.14</v>
      </c>
      <c r="CE27" s="105" t="n">
        <v>-0.14</v>
      </c>
      <c r="CF27" s="105" t="n">
        <v>-0.14</v>
      </c>
      <c r="CG27" s="105" t="n">
        <v>-0.14</v>
      </c>
      <c r="CH27" s="105" t="n">
        <v>-0.14</v>
      </c>
      <c r="CI27" s="105" t="n">
        <v>-0.14</v>
      </c>
      <c r="CJ27" s="105" t="n">
        <v>-0.14</v>
      </c>
      <c r="CK27" s="105" t="n">
        <v>-0.14</v>
      </c>
      <c r="CL27" s="105" t="n">
        <v>-0.14</v>
      </c>
      <c r="CM27" s="105" t="n">
        <v>-0.14</v>
      </c>
      <c r="CN27" s="105" t="n">
        <v>-0.14</v>
      </c>
      <c r="CO27" s="105" t="n">
        <v>-0.14</v>
      </c>
      <c r="CP27" s="105" t="n">
        <v>-0.14</v>
      </c>
      <c r="CQ27" s="105" t="n">
        <v>-0.14</v>
      </c>
      <c r="CR27" s="105" t="n">
        <v>-0.14</v>
      </c>
      <c r="CS27" s="105" t="n">
        <v>-0.14</v>
      </c>
      <c r="CT27" s="105" t="n">
        <v>-0.14</v>
      </c>
      <c r="CU27" s="105" t="n">
        <v>-0.14</v>
      </c>
      <c r="CV27" s="105" t="n">
        <v>-0.14</v>
      </c>
      <c r="CW27" s="105" t="n">
        <v>-0.14</v>
      </c>
      <c r="CX27" s="105" t="n">
        <v>-0.14</v>
      </c>
      <c r="CY27" s="105" t="n">
        <v>-0.14</v>
      </c>
      <c r="CZ27" s="105" t="n">
        <v>-0.14</v>
      </c>
      <c r="DA27" s="105" t="n">
        <v>-0.14</v>
      </c>
      <c r="DB27" s="105" t="n">
        <v>-0.14</v>
      </c>
      <c r="DC27" s="105" t="n">
        <v>-0.14</v>
      </c>
      <c r="DD27" s="105" t="n">
        <v>-0.14</v>
      </c>
      <c r="DE27" s="105" t="n">
        <v>-0.14</v>
      </c>
      <c r="DF27" s="70" t="s">
        <v>236</v>
      </c>
      <c r="DG27" s="70" t="s">
        <v>239</v>
      </c>
      <c r="DH27" s="70" t="s">
        <v>237</v>
      </c>
      <c r="DI27" s="70" t="s">
        <v>238</v>
      </c>
      <c r="DJ27" s="70" t="n">
        <v>6</v>
      </c>
      <c r="DK27" s="70" t="s">
        <v>240</v>
      </c>
      <c r="DL27" s="70"/>
      <c r="DM27" s="70"/>
      <c r="DN27" s="70" t="s">
        <v>241</v>
      </c>
      <c r="DO27" s="70" t="s">
        <v>231</v>
      </c>
      <c r="DP27" s="70"/>
      <c r="DQ27" s="70"/>
      <c r="DR27" s="70"/>
      <c r="DS27" s="72" t="n">
        <v>1.034183</v>
      </c>
      <c r="DT27" s="72" t="n">
        <v>6.924519</v>
      </c>
    </row>
    <row r="28" customFormat="false" ht="37.3" hidden="false" customHeight="false" outlineLevel="0" collapsed="false">
      <c r="A28" s="55" t="s">
        <v>242</v>
      </c>
      <c r="B28" s="56" t="n">
        <v>0.506</v>
      </c>
      <c r="C28" s="57"/>
      <c r="D28" s="55" t="s">
        <v>243</v>
      </c>
      <c r="E28" s="58" t="n">
        <v>0</v>
      </c>
      <c r="F28" s="58" t="n">
        <v>0</v>
      </c>
      <c r="G28" s="91" t="n">
        <v>-0.05</v>
      </c>
      <c r="H28" s="58" t="n">
        <v>0</v>
      </c>
      <c r="I28" s="58" t="n">
        <v>0</v>
      </c>
      <c r="J28" s="91" t="n">
        <v>-0.05</v>
      </c>
      <c r="K28" s="58" t="n">
        <v>0</v>
      </c>
      <c r="L28" s="135" t="n">
        <v>0.07</v>
      </c>
      <c r="M28" s="91" t="n">
        <v>-0.05</v>
      </c>
      <c r="N28" s="58" t="n">
        <v>0</v>
      </c>
      <c r="O28" s="129" t="n">
        <v>0.28</v>
      </c>
      <c r="P28" s="69" t="n">
        <v>0.18</v>
      </c>
      <c r="Q28" s="58" t="n">
        <v>0</v>
      </c>
      <c r="R28" s="61" t="n">
        <v>0.44</v>
      </c>
      <c r="S28" s="91" t="n">
        <v>-0.05</v>
      </c>
      <c r="T28" s="58" t="n">
        <v>0</v>
      </c>
      <c r="U28" s="58" t="n">
        <v>0</v>
      </c>
      <c r="V28" s="91" t="n">
        <v>-0.05</v>
      </c>
      <c r="W28" s="58" t="n">
        <v>0</v>
      </c>
      <c r="X28" s="58" t="n">
        <v>0</v>
      </c>
      <c r="Y28" s="91" t="n">
        <v>-0.05</v>
      </c>
      <c r="Z28" s="58" t="n">
        <v>0</v>
      </c>
      <c r="AA28" s="58" t="n">
        <v>0</v>
      </c>
      <c r="AB28" s="140" t="n">
        <v>-0.25</v>
      </c>
      <c r="AC28" s="100" t="n">
        <v>0.13</v>
      </c>
      <c r="AD28" s="69" t="n">
        <v>0.17</v>
      </c>
      <c r="AE28" s="60" t="n">
        <v>-0.28</v>
      </c>
      <c r="AF28" s="103" t="n">
        <v>-0.22</v>
      </c>
      <c r="AG28" s="69" t="n">
        <v>0.17</v>
      </c>
      <c r="AH28" s="60" t="n">
        <v>-0.28</v>
      </c>
      <c r="AI28" s="103" t="n">
        <v>-0.22</v>
      </c>
      <c r="AJ28" s="58" t="n">
        <v>0</v>
      </c>
      <c r="AK28" s="58" t="n">
        <v>0</v>
      </c>
      <c r="AL28" s="58" t="n">
        <v>0</v>
      </c>
      <c r="AM28" s="67" t="n">
        <v>-0.02</v>
      </c>
      <c r="AN28" s="105" t="n">
        <v>-0.14</v>
      </c>
      <c r="AO28" s="67" t="n">
        <v>-0.02</v>
      </c>
      <c r="AP28" s="75" t="n">
        <v>-0.44</v>
      </c>
      <c r="AQ28" s="58" t="n">
        <v>-0.01</v>
      </c>
      <c r="AR28" s="105" t="n">
        <v>-0.14</v>
      </c>
      <c r="AS28" s="91" t="n">
        <v>-0.06</v>
      </c>
      <c r="AT28" s="151" t="n">
        <v>-0.19</v>
      </c>
      <c r="AU28" s="152" t="n">
        <v>-0.12</v>
      </c>
      <c r="AV28" s="58" t="n">
        <v>0.01</v>
      </c>
      <c r="AW28" s="91" t="n">
        <v>-0.06</v>
      </c>
      <c r="AX28" s="113" t="n">
        <v>0.1</v>
      </c>
      <c r="AY28" s="58" t="n">
        <v>0.02</v>
      </c>
      <c r="AZ28" s="113" t="n">
        <v>0.1</v>
      </c>
      <c r="BA28" s="59" t="n">
        <v>0.3</v>
      </c>
      <c r="BB28" s="113" t="n">
        <v>0.1</v>
      </c>
      <c r="BC28" s="105" t="n">
        <v>-0.14</v>
      </c>
      <c r="BD28" s="100" t="n">
        <v>0.14</v>
      </c>
      <c r="BE28" s="105" t="n">
        <v>-0.14</v>
      </c>
      <c r="BF28" s="135" t="n">
        <v>0.06</v>
      </c>
      <c r="BG28" s="135" t="n">
        <v>0.06</v>
      </c>
      <c r="BH28" s="135" t="n">
        <v>0.07</v>
      </c>
      <c r="BI28" s="116" t="n">
        <v>-0.32</v>
      </c>
      <c r="BJ28" s="65" t="n">
        <v>0.27</v>
      </c>
      <c r="BK28" s="118" t="n">
        <v>0.09</v>
      </c>
      <c r="BL28" s="105" t="n">
        <v>-0.14</v>
      </c>
      <c r="BM28" s="105" t="n">
        <v>-0.14</v>
      </c>
      <c r="BN28" s="94" t="n">
        <v>0.21</v>
      </c>
      <c r="BO28" s="101" t="n">
        <v>1.93</v>
      </c>
      <c r="BP28" s="105" t="n">
        <v>-0.14</v>
      </c>
      <c r="BQ28" s="105" t="n">
        <v>-0.14</v>
      </c>
      <c r="BR28" s="105" t="n">
        <v>-0.14</v>
      </c>
      <c r="BS28" s="58" t="n">
        <v>0</v>
      </c>
      <c r="BT28" s="58" t="n">
        <v>0</v>
      </c>
      <c r="BU28" s="58" t="n">
        <v>0</v>
      </c>
      <c r="BV28" s="58" t="n">
        <v>0</v>
      </c>
      <c r="BW28" s="58" t="n">
        <v>0</v>
      </c>
      <c r="BX28" s="83" t="n">
        <v>-0.04</v>
      </c>
      <c r="BY28" s="119" t="n">
        <v>0.03</v>
      </c>
      <c r="BZ28" s="152" t="n">
        <v>-0.12</v>
      </c>
      <c r="CA28" s="153" t="n">
        <v>-0.6</v>
      </c>
      <c r="CB28" s="119" t="n">
        <v>0.03</v>
      </c>
      <c r="CC28" s="91" t="n">
        <v>-0.05</v>
      </c>
      <c r="CD28" s="58" t="n">
        <v>0</v>
      </c>
      <c r="CE28" s="58" t="n">
        <v>0</v>
      </c>
      <c r="CF28" s="58" t="n">
        <v>0</v>
      </c>
      <c r="CG28" s="58" t="n">
        <v>0</v>
      </c>
      <c r="CH28" s="58" t="n">
        <v>0</v>
      </c>
      <c r="CI28" s="58" t="n">
        <v>0</v>
      </c>
      <c r="CJ28" s="58" t="n">
        <v>0</v>
      </c>
      <c r="CK28" s="58" t="n">
        <v>0</v>
      </c>
      <c r="CL28" s="58" t="n">
        <v>0</v>
      </c>
      <c r="CM28" s="58" t="n">
        <v>0</v>
      </c>
      <c r="CN28" s="58" t="n">
        <v>0</v>
      </c>
      <c r="CO28" s="58" t="n">
        <v>0</v>
      </c>
      <c r="CP28" s="58" t="n">
        <v>0</v>
      </c>
      <c r="CQ28" s="58" t="n">
        <v>0</v>
      </c>
      <c r="CR28" s="58" t="n">
        <v>0</v>
      </c>
      <c r="CS28" s="118" t="n">
        <v>0.08</v>
      </c>
      <c r="CT28" s="58" t="n">
        <v>0</v>
      </c>
      <c r="CU28" s="58" t="n">
        <v>0</v>
      </c>
      <c r="CV28" s="58" t="n">
        <v>0</v>
      </c>
      <c r="CW28" s="58" t="n">
        <v>0</v>
      </c>
      <c r="CX28" s="58" t="n">
        <v>0</v>
      </c>
      <c r="CY28" s="58" t="n">
        <v>0</v>
      </c>
      <c r="CZ28" s="58" t="n">
        <v>0</v>
      </c>
      <c r="DA28" s="58" t="n">
        <v>0</v>
      </c>
      <c r="DB28" s="58" t="n">
        <v>0</v>
      </c>
      <c r="DC28" s="58" t="n">
        <v>0</v>
      </c>
      <c r="DD28" s="58" t="n">
        <v>0</v>
      </c>
      <c r="DE28" s="58" t="n">
        <v>0</v>
      </c>
      <c r="DF28" s="55" t="s">
        <v>242</v>
      </c>
      <c r="DG28" s="55" t="s">
        <v>244</v>
      </c>
      <c r="DH28" s="55"/>
      <c r="DI28" s="55" t="s">
        <v>243</v>
      </c>
      <c r="DJ28" s="55" t="n">
        <v>2</v>
      </c>
      <c r="DK28" s="55"/>
      <c r="DL28" s="55" t="s">
        <v>245</v>
      </c>
      <c r="DM28" s="55"/>
      <c r="DN28" s="55"/>
      <c r="DO28" s="55" t="s">
        <v>246</v>
      </c>
      <c r="DP28" s="55"/>
      <c r="DQ28" s="55"/>
      <c r="DR28" s="55"/>
      <c r="DS28" s="57" t="n">
        <v>0.444709</v>
      </c>
      <c r="DT28" s="57" t="n">
        <v>2.528092</v>
      </c>
    </row>
    <row r="29" customFormat="false" ht="61.15" hidden="false" customHeight="false" outlineLevel="0" collapsed="false">
      <c r="A29" s="70" t="s">
        <v>247</v>
      </c>
      <c r="B29" s="71" t="n">
        <v>0.505</v>
      </c>
      <c r="C29" s="72" t="s">
        <v>248</v>
      </c>
      <c r="D29" s="70" t="s">
        <v>249</v>
      </c>
      <c r="E29" s="67" t="n">
        <v>-0.02</v>
      </c>
      <c r="F29" s="67" t="n">
        <v>-0.02</v>
      </c>
      <c r="G29" s="67" t="n">
        <v>-0.02</v>
      </c>
      <c r="H29" s="67" t="n">
        <v>-0.02</v>
      </c>
      <c r="I29" s="67" t="n">
        <v>-0.02</v>
      </c>
      <c r="J29" s="67" t="n">
        <v>-0.02</v>
      </c>
      <c r="K29" s="67" t="n">
        <v>-0.02</v>
      </c>
      <c r="L29" s="67" t="n">
        <v>-0.02</v>
      </c>
      <c r="M29" s="67" t="n">
        <v>-0.02</v>
      </c>
      <c r="N29" s="67" t="n">
        <v>-0.02</v>
      </c>
      <c r="O29" s="67" t="n">
        <v>-0.02</v>
      </c>
      <c r="P29" s="67" t="n">
        <v>-0.02</v>
      </c>
      <c r="Q29" s="67" t="n">
        <v>-0.02</v>
      </c>
      <c r="R29" s="67" t="n">
        <v>-0.02</v>
      </c>
      <c r="S29" s="67" t="n">
        <v>-0.02</v>
      </c>
      <c r="T29" s="67" t="n">
        <v>-0.02</v>
      </c>
      <c r="U29" s="67" t="n">
        <v>-0.02</v>
      </c>
      <c r="V29" s="67" t="n">
        <v>-0.02</v>
      </c>
      <c r="W29" s="67" t="n">
        <v>-0.02</v>
      </c>
      <c r="X29" s="67" t="n">
        <v>-0.02</v>
      </c>
      <c r="Y29" s="67" t="n">
        <v>-0.02</v>
      </c>
      <c r="Z29" s="67" t="n">
        <v>-0.02</v>
      </c>
      <c r="AA29" s="67" t="n">
        <v>-0.02</v>
      </c>
      <c r="AB29" s="67" t="n">
        <v>-0.02</v>
      </c>
      <c r="AC29" s="67" t="n">
        <v>-0.02</v>
      </c>
      <c r="AD29" s="67" t="n">
        <v>-0.02</v>
      </c>
      <c r="AE29" s="67" t="n">
        <v>-0.02</v>
      </c>
      <c r="AF29" s="67" t="n">
        <v>-0.02</v>
      </c>
      <c r="AG29" s="67" t="n">
        <v>-0.02</v>
      </c>
      <c r="AH29" s="67" t="n">
        <v>-0.02</v>
      </c>
      <c r="AI29" s="67" t="n">
        <v>-0.02</v>
      </c>
      <c r="AJ29" s="67" t="n">
        <v>-0.02</v>
      </c>
      <c r="AK29" s="67" t="n">
        <v>-0.02</v>
      </c>
      <c r="AL29" s="67" t="n">
        <v>-0.02</v>
      </c>
      <c r="AM29" s="67" t="n">
        <v>-0.02</v>
      </c>
      <c r="AN29" s="67" t="n">
        <v>-0.02</v>
      </c>
      <c r="AO29" s="67" t="n">
        <v>-0.02</v>
      </c>
      <c r="AP29" s="63" t="n">
        <v>0.98</v>
      </c>
      <c r="AQ29" s="67" t="n">
        <v>-0.02</v>
      </c>
      <c r="AR29" s="67" t="n">
        <v>-0.02</v>
      </c>
      <c r="AS29" s="67" t="n">
        <v>-0.02</v>
      </c>
      <c r="AT29" s="67" t="n">
        <v>-0.02</v>
      </c>
      <c r="AU29" s="67" t="n">
        <v>-0.02</v>
      </c>
      <c r="AV29" s="67" t="n">
        <v>-0.02</v>
      </c>
      <c r="AW29" s="67" t="n">
        <v>-0.02</v>
      </c>
      <c r="AX29" s="67" t="n">
        <v>-0.02</v>
      </c>
      <c r="AY29" s="67" t="n">
        <v>-0.02</v>
      </c>
      <c r="AZ29" s="67" t="n">
        <v>-0.02</v>
      </c>
      <c r="BA29" s="67" t="n">
        <v>-0.02</v>
      </c>
      <c r="BB29" s="67" t="n">
        <v>-0.02</v>
      </c>
      <c r="BC29" s="67" t="n">
        <v>-0.02</v>
      </c>
      <c r="BD29" s="67" t="n">
        <v>-0.02</v>
      </c>
      <c r="BE29" s="67" t="n">
        <v>-0.02</v>
      </c>
      <c r="BF29" s="67" t="n">
        <v>-0.02</v>
      </c>
      <c r="BG29" s="67" t="n">
        <v>-0.02</v>
      </c>
      <c r="BH29" s="67" t="n">
        <v>-0.02</v>
      </c>
      <c r="BI29" s="67" t="n">
        <v>-0.02</v>
      </c>
      <c r="BJ29" s="67" t="n">
        <v>-0.02</v>
      </c>
      <c r="BK29" s="67" t="n">
        <v>-0.02</v>
      </c>
      <c r="BL29" s="67" t="n">
        <v>-0.02</v>
      </c>
      <c r="BM29" s="67" t="n">
        <v>-0.02</v>
      </c>
      <c r="BN29" s="67" t="n">
        <v>-0.02</v>
      </c>
      <c r="BO29" s="90" t="n">
        <v>1.45</v>
      </c>
      <c r="BP29" s="67" t="n">
        <v>-0.02</v>
      </c>
      <c r="BQ29" s="67" t="n">
        <v>-0.02</v>
      </c>
      <c r="BR29" s="67" t="n">
        <v>-0.02</v>
      </c>
      <c r="BS29" s="67" t="n">
        <v>-0.02</v>
      </c>
      <c r="BT29" s="67" t="n">
        <v>-0.02</v>
      </c>
      <c r="BU29" s="67" t="n">
        <v>-0.02</v>
      </c>
      <c r="BV29" s="67" t="n">
        <v>-0.02</v>
      </c>
      <c r="BW29" s="67" t="n">
        <v>-0.02</v>
      </c>
      <c r="BX29" s="67" t="n">
        <v>-0.02</v>
      </c>
      <c r="BY29" s="67" t="n">
        <v>-0.02</v>
      </c>
      <c r="BZ29" s="67" t="n">
        <v>-0.02</v>
      </c>
      <c r="CA29" s="67" t="n">
        <v>-0.02</v>
      </c>
      <c r="CB29" s="67" t="n">
        <v>-0.02</v>
      </c>
      <c r="CC29" s="67" t="n">
        <v>-0.02</v>
      </c>
      <c r="CD29" s="67" t="n">
        <v>-0.02</v>
      </c>
      <c r="CE29" s="67" t="n">
        <v>-0.02</v>
      </c>
      <c r="CF29" s="67" t="n">
        <v>-0.02</v>
      </c>
      <c r="CG29" s="67" t="n">
        <v>-0.02</v>
      </c>
      <c r="CH29" s="67" t="n">
        <v>-0.02</v>
      </c>
      <c r="CI29" s="67" t="n">
        <v>-0.02</v>
      </c>
      <c r="CJ29" s="67" t="n">
        <v>-0.02</v>
      </c>
      <c r="CK29" s="67" t="n">
        <v>-0.02</v>
      </c>
      <c r="CL29" s="67" t="n">
        <v>-0.02</v>
      </c>
      <c r="CM29" s="67" t="n">
        <v>-0.02</v>
      </c>
      <c r="CN29" s="67" t="n">
        <v>-0.02</v>
      </c>
      <c r="CO29" s="67" t="n">
        <v>-0.02</v>
      </c>
      <c r="CP29" s="67" t="n">
        <v>-0.02</v>
      </c>
      <c r="CQ29" s="67" t="n">
        <v>-0.02</v>
      </c>
      <c r="CR29" s="67" t="n">
        <v>-0.02</v>
      </c>
      <c r="CS29" s="67" t="n">
        <v>-0.02</v>
      </c>
      <c r="CT29" s="67" t="n">
        <v>-0.02</v>
      </c>
      <c r="CU29" s="67" t="n">
        <v>-0.02</v>
      </c>
      <c r="CV29" s="67" t="n">
        <v>-0.02</v>
      </c>
      <c r="CW29" s="67" t="n">
        <v>-0.02</v>
      </c>
      <c r="CX29" s="67" t="n">
        <v>-0.02</v>
      </c>
      <c r="CY29" s="67" t="n">
        <v>-0.02</v>
      </c>
      <c r="CZ29" s="67" t="n">
        <v>-0.02</v>
      </c>
      <c r="DA29" s="67" t="n">
        <v>-0.02</v>
      </c>
      <c r="DB29" s="67" t="n">
        <v>-0.02</v>
      </c>
      <c r="DC29" s="67" t="n">
        <v>-0.02</v>
      </c>
      <c r="DD29" s="67" t="n">
        <v>-0.02</v>
      </c>
      <c r="DE29" s="67" t="n">
        <v>-0.02</v>
      </c>
      <c r="DF29" s="70" t="s">
        <v>247</v>
      </c>
      <c r="DG29" s="70" t="s">
        <v>250</v>
      </c>
      <c r="DH29" s="70" t="s">
        <v>248</v>
      </c>
      <c r="DI29" s="70" t="s">
        <v>249</v>
      </c>
      <c r="DJ29" s="70" t="n">
        <v>4</v>
      </c>
      <c r="DK29" s="70" t="s">
        <v>251</v>
      </c>
      <c r="DL29" s="70" t="s">
        <v>252</v>
      </c>
      <c r="DM29" s="70"/>
      <c r="DN29" s="70" t="s">
        <v>241</v>
      </c>
      <c r="DO29" s="70" t="s">
        <v>231</v>
      </c>
      <c r="DP29" s="70"/>
      <c r="DQ29" s="70"/>
      <c r="DR29" s="70"/>
      <c r="DS29" s="72" t="n">
        <v>0</v>
      </c>
      <c r="DT29" s="72" t="n">
        <v>1.474397</v>
      </c>
    </row>
    <row r="30" s="158" customFormat="true" ht="12.85" hidden="false" customHeight="false" outlineLevel="0" collapsed="false">
      <c r="A30" s="154"/>
      <c r="B30" s="155"/>
      <c r="C30" s="156"/>
      <c r="D30" s="154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6"/>
      <c r="DT30" s="156"/>
    </row>
    <row r="31" s="12" customFormat="true" ht="25.35" hidden="false" customHeight="true" outlineLevel="0" collapsed="false">
      <c r="A31" s="159" t="s">
        <v>253</v>
      </c>
      <c r="B31" s="159"/>
      <c r="C31" s="159"/>
      <c r="D31" s="160" t="n">
        <f aca="true">TODAY()</f>
        <v>46231</v>
      </c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1"/>
      <c r="DT31" s="161"/>
    </row>
    <row r="32" customFormat="false" ht="12.85" hidden="false" customHeight="false" outlineLevel="0" collapsed="false">
      <c r="A32" s="162"/>
      <c r="B32" s="163"/>
      <c r="C32" s="164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4"/>
      <c r="DT32" s="164"/>
    </row>
    <row r="33" customFormat="false" ht="12.85" hidden="false" customHeight="false" outlineLevel="0" collapsed="false">
      <c r="A33" s="162"/>
      <c r="B33" s="163"/>
      <c r="C33" s="164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4"/>
      <c r="DT33" s="164"/>
    </row>
    <row r="34" customFormat="false" ht="12.85" hidden="false" customHeight="false" outlineLevel="0" collapsed="false">
      <c r="A34" s="162"/>
      <c r="B34" s="163"/>
      <c r="C34" s="164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4"/>
      <c r="DT34" s="164"/>
    </row>
    <row r="35" customFormat="false" ht="12.85" hidden="false" customHeight="false" outlineLevel="0" collapsed="false">
      <c r="A35" s="162"/>
      <c r="B35" s="163"/>
      <c r="C35" s="164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4"/>
      <c r="DT35" s="164"/>
    </row>
    <row r="36" customFormat="false" ht="12.85" hidden="false" customHeight="false" outlineLevel="0" collapsed="false">
      <c r="A36" s="162"/>
      <c r="B36" s="163"/>
      <c r="C36" s="164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4"/>
      <c r="DT36" s="164"/>
    </row>
    <row r="37" customFormat="false" ht="12.85" hidden="false" customHeight="false" outlineLevel="0" collapsed="false">
      <c r="A37" s="162"/>
      <c r="B37" s="163"/>
      <c r="C37" s="164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64"/>
      <c r="DT37" s="164"/>
    </row>
    <row r="38" customFormat="false" ht="12.85" hidden="false" customHeight="false" outlineLevel="0" collapsed="false">
      <c r="A38" s="162"/>
      <c r="B38" s="163"/>
      <c r="C38" s="164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4"/>
      <c r="DT38" s="164"/>
    </row>
    <row r="39" customFormat="false" ht="12.85" hidden="false" customHeight="false" outlineLevel="0" collapsed="false">
      <c r="A39" s="162"/>
      <c r="B39" s="163"/>
      <c r="C39" s="164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4"/>
      <c r="DT39" s="164"/>
    </row>
    <row r="40" customFormat="false" ht="12.85" hidden="false" customHeight="false" outlineLevel="0" collapsed="false">
      <c r="A40" s="162"/>
      <c r="B40" s="163"/>
      <c r="C40" s="164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4"/>
      <c r="DT40" s="164"/>
    </row>
    <row r="41" customFormat="false" ht="12.85" hidden="false" customHeight="false" outlineLevel="0" collapsed="false">
      <c r="A41" s="162"/>
      <c r="B41" s="163"/>
      <c r="C41" s="164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4"/>
      <c r="DT41" s="164"/>
    </row>
    <row r="42" customFormat="false" ht="12.85" hidden="false" customHeight="false" outlineLevel="0" collapsed="false">
      <c r="A42" s="162"/>
      <c r="B42" s="163"/>
      <c r="C42" s="164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4"/>
      <c r="DT42" s="164"/>
    </row>
    <row r="43" customFormat="false" ht="12.85" hidden="false" customHeight="false" outlineLevel="0" collapsed="false">
      <c r="A43" s="162"/>
      <c r="B43" s="163"/>
      <c r="C43" s="164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4"/>
      <c r="DT43" s="164"/>
    </row>
    <row r="44" customFormat="false" ht="12.85" hidden="false" customHeight="false" outlineLevel="0" collapsed="false">
      <c r="A44" s="162"/>
      <c r="B44" s="163"/>
      <c r="C44" s="164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62"/>
      <c r="CN44" s="162"/>
      <c r="CO44" s="162"/>
      <c r="CP44" s="162"/>
      <c r="CQ44" s="162"/>
      <c r="CR44" s="162"/>
      <c r="CS44" s="162"/>
      <c r="CT44" s="162"/>
      <c r="CU44" s="162"/>
      <c r="CV44" s="162"/>
      <c r="CW44" s="162"/>
      <c r="CX44" s="162"/>
      <c r="CY44" s="162"/>
      <c r="CZ44" s="162"/>
      <c r="DA44" s="162"/>
      <c r="DB44" s="162"/>
      <c r="DC44" s="162"/>
      <c r="DD44" s="162"/>
      <c r="DE44" s="162"/>
      <c r="DF44" s="162"/>
      <c r="DG44" s="162"/>
      <c r="DH44" s="162"/>
      <c r="DI44" s="162"/>
      <c r="DJ44" s="162"/>
      <c r="DK44" s="162"/>
      <c r="DL44" s="162"/>
      <c r="DM44" s="162"/>
      <c r="DN44" s="162"/>
      <c r="DO44" s="162"/>
      <c r="DP44" s="162"/>
      <c r="DQ44" s="162"/>
      <c r="DR44" s="162"/>
      <c r="DS44" s="164"/>
      <c r="DT44" s="164"/>
    </row>
    <row r="45" customFormat="false" ht="12.85" hidden="false" customHeight="false" outlineLevel="0" collapsed="false">
      <c r="A45" s="162"/>
      <c r="B45" s="163"/>
      <c r="C45" s="164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62"/>
      <c r="CN45" s="162"/>
      <c r="CO45" s="162"/>
      <c r="CP45" s="162"/>
      <c r="CQ45" s="162"/>
      <c r="CR45" s="162"/>
      <c r="CS45" s="162"/>
      <c r="CT45" s="162"/>
      <c r="CU45" s="162"/>
      <c r="CV45" s="162"/>
      <c r="CW45" s="162"/>
      <c r="CX45" s="162"/>
      <c r="CY45" s="162"/>
      <c r="CZ45" s="162"/>
      <c r="DA45" s="162"/>
      <c r="DB45" s="162"/>
      <c r="DC45" s="162"/>
      <c r="DD45" s="162"/>
      <c r="DE45" s="162"/>
      <c r="DF45" s="162"/>
      <c r="DG45" s="162"/>
      <c r="DH45" s="162"/>
      <c r="DI45" s="162"/>
      <c r="DJ45" s="162"/>
      <c r="DK45" s="162"/>
      <c r="DL45" s="162"/>
      <c r="DM45" s="162"/>
      <c r="DN45" s="162"/>
      <c r="DO45" s="162"/>
      <c r="DP45" s="162"/>
      <c r="DQ45" s="162"/>
      <c r="DR45" s="162"/>
      <c r="DS45" s="164"/>
      <c r="DT45" s="164"/>
    </row>
    <row r="46" customFormat="false" ht="12.85" hidden="false" customHeight="false" outlineLevel="0" collapsed="false">
      <c r="A46" s="162"/>
      <c r="B46" s="163"/>
      <c r="C46" s="164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62"/>
      <c r="CN46" s="162"/>
      <c r="CO46" s="162"/>
      <c r="CP46" s="162"/>
      <c r="CQ46" s="162"/>
      <c r="CR46" s="162"/>
      <c r="CS46" s="162"/>
      <c r="CT46" s="162"/>
      <c r="CU46" s="162"/>
      <c r="CV46" s="162"/>
      <c r="CW46" s="162"/>
      <c r="CX46" s="162"/>
      <c r="CY46" s="162"/>
      <c r="CZ46" s="162"/>
      <c r="DA46" s="162"/>
      <c r="DB46" s="162"/>
      <c r="DC46" s="162"/>
      <c r="DD46" s="162"/>
      <c r="DE46" s="162"/>
      <c r="DF46" s="162"/>
      <c r="DG46" s="162"/>
      <c r="DH46" s="162"/>
      <c r="DI46" s="162"/>
      <c r="DJ46" s="162"/>
      <c r="DK46" s="162"/>
      <c r="DL46" s="162"/>
      <c r="DM46" s="162"/>
      <c r="DN46" s="162"/>
      <c r="DO46" s="162"/>
      <c r="DP46" s="162"/>
      <c r="DQ46" s="162"/>
      <c r="DR46" s="162"/>
      <c r="DS46" s="164"/>
      <c r="DT46" s="164"/>
    </row>
    <row r="47" customFormat="false" ht="12.85" hidden="false" customHeight="false" outlineLevel="0" collapsed="false">
      <c r="A47" s="162"/>
      <c r="B47" s="163"/>
      <c r="C47" s="164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62"/>
      <c r="CN47" s="162"/>
      <c r="CO47" s="162"/>
      <c r="CP47" s="162"/>
      <c r="CQ47" s="162"/>
      <c r="CR47" s="162"/>
      <c r="CS47" s="162"/>
      <c r="CT47" s="162"/>
      <c r="CU47" s="162"/>
      <c r="CV47" s="162"/>
      <c r="CW47" s="162"/>
      <c r="CX47" s="162"/>
      <c r="CY47" s="162"/>
      <c r="CZ47" s="162"/>
      <c r="DA47" s="162"/>
      <c r="DB47" s="162"/>
      <c r="DC47" s="162"/>
      <c r="DD47" s="162"/>
      <c r="DE47" s="162"/>
      <c r="DF47" s="162"/>
      <c r="DG47" s="162"/>
      <c r="DH47" s="162"/>
      <c r="DI47" s="162"/>
      <c r="DJ47" s="162"/>
      <c r="DK47" s="162"/>
      <c r="DL47" s="162"/>
      <c r="DM47" s="162"/>
      <c r="DN47" s="162"/>
      <c r="DO47" s="162"/>
      <c r="DP47" s="162"/>
      <c r="DQ47" s="162"/>
      <c r="DR47" s="162"/>
      <c r="DS47" s="164"/>
      <c r="DT47" s="164"/>
    </row>
    <row r="48" customFormat="false" ht="12.85" hidden="false" customHeight="false" outlineLevel="0" collapsed="false">
      <c r="A48" s="162"/>
      <c r="B48" s="163"/>
      <c r="C48" s="164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2"/>
      <c r="CN48" s="162"/>
      <c r="CO48" s="162"/>
      <c r="CP48" s="162"/>
      <c r="CQ48" s="162"/>
      <c r="CR48" s="162"/>
      <c r="CS48" s="162"/>
      <c r="CT48" s="162"/>
      <c r="CU48" s="162"/>
      <c r="CV48" s="162"/>
      <c r="CW48" s="162"/>
      <c r="CX48" s="162"/>
      <c r="CY48" s="162"/>
      <c r="CZ48" s="162"/>
      <c r="DA48" s="162"/>
      <c r="DB48" s="162"/>
      <c r="DC48" s="162"/>
      <c r="DD48" s="162"/>
      <c r="DE48" s="162"/>
      <c r="DF48" s="162"/>
      <c r="DG48" s="162"/>
      <c r="DH48" s="162"/>
      <c r="DI48" s="162"/>
      <c r="DJ48" s="162"/>
      <c r="DK48" s="162"/>
      <c r="DL48" s="162"/>
      <c r="DM48" s="162"/>
      <c r="DN48" s="162"/>
      <c r="DO48" s="162"/>
      <c r="DP48" s="162"/>
      <c r="DQ48" s="162"/>
      <c r="DR48" s="162"/>
      <c r="DS48" s="164"/>
      <c r="DT48" s="164"/>
    </row>
    <row r="49" customFormat="false" ht="12.85" hidden="false" customHeight="false" outlineLevel="0" collapsed="false">
      <c r="A49" s="162"/>
      <c r="B49" s="163"/>
      <c r="C49" s="164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B49" s="162"/>
      <c r="CC49" s="162"/>
      <c r="CD49" s="162"/>
      <c r="CE49" s="162"/>
      <c r="CF49" s="162"/>
      <c r="CG49" s="162"/>
      <c r="CH49" s="162"/>
      <c r="CI49" s="162"/>
      <c r="CJ49" s="162"/>
      <c r="CK49" s="162"/>
      <c r="CL49" s="162"/>
      <c r="CM49" s="162"/>
      <c r="CN49" s="162"/>
      <c r="CO49" s="162"/>
      <c r="CP49" s="162"/>
      <c r="CQ49" s="162"/>
      <c r="CR49" s="162"/>
      <c r="CS49" s="162"/>
      <c r="CT49" s="162"/>
      <c r="CU49" s="162"/>
      <c r="CV49" s="162"/>
      <c r="CW49" s="162"/>
      <c r="CX49" s="162"/>
      <c r="CY49" s="162"/>
      <c r="CZ49" s="162"/>
      <c r="DA49" s="162"/>
      <c r="DB49" s="162"/>
      <c r="DC49" s="162"/>
      <c r="DD49" s="162"/>
      <c r="DE49" s="162"/>
      <c r="DF49" s="162"/>
      <c r="DG49" s="162"/>
      <c r="DH49" s="162"/>
      <c r="DI49" s="162"/>
      <c r="DJ49" s="162"/>
      <c r="DK49" s="162"/>
      <c r="DL49" s="162"/>
      <c r="DM49" s="162"/>
      <c r="DN49" s="162"/>
      <c r="DO49" s="162"/>
      <c r="DP49" s="162"/>
      <c r="DQ49" s="162"/>
      <c r="DR49" s="162"/>
      <c r="DS49" s="164"/>
      <c r="DT49" s="164"/>
    </row>
    <row r="50" customFormat="false" ht="12.85" hidden="false" customHeight="false" outlineLevel="0" collapsed="false">
      <c r="A50" s="162"/>
      <c r="B50" s="163"/>
      <c r="C50" s="164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B50" s="162"/>
      <c r="CC50" s="162"/>
      <c r="CD50" s="162"/>
      <c r="CE50" s="162"/>
      <c r="CF50" s="162"/>
      <c r="CG50" s="162"/>
      <c r="CH50" s="162"/>
      <c r="CI50" s="162"/>
      <c r="CJ50" s="162"/>
      <c r="CK50" s="162"/>
      <c r="CL50" s="162"/>
      <c r="CM50" s="162"/>
      <c r="CN50" s="162"/>
      <c r="CO50" s="162"/>
      <c r="CP50" s="162"/>
      <c r="CQ50" s="162"/>
      <c r="CR50" s="162"/>
      <c r="CS50" s="162"/>
      <c r="CT50" s="162"/>
      <c r="CU50" s="162"/>
      <c r="CV50" s="162"/>
      <c r="CW50" s="162"/>
      <c r="CX50" s="162"/>
      <c r="CY50" s="162"/>
      <c r="CZ50" s="162"/>
      <c r="DA50" s="162"/>
      <c r="DB50" s="162"/>
      <c r="DC50" s="162"/>
      <c r="DD50" s="162"/>
      <c r="DE50" s="162"/>
      <c r="DF50" s="162"/>
      <c r="DG50" s="162"/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162"/>
      <c r="DS50" s="164"/>
      <c r="DT50" s="164"/>
    </row>
    <row r="51" customFormat="false" ht="12.85" hidden="false" customHeight="false" outlineLevel="0" collapsed="false">
      <c r="A51" s="162"/>
      <c r="B51" s="163"/>
      <c r="C51" s="164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62"/>
      <c r="BK51" s="162"/>
      <c r="BL51" s="162"/>
      <c r="BM51" s="162"/>
      <c r="BN51" s="162"/>
      <c r="BO51" s="162"/>
      <c r="BP51" s="162"/>
      <c r="BQ51" s="162"/>
      <c r="BR51" s="162"/>
      <c r="BS51" s="162"/>
      <c r="BT51" s="162"/>
      <c r="BU51" s="162"/>
      <c r="BV51" s="162"/>
      <c r="BW51" s="162"/>
      <c r="BX51" s="162"/>
      <c r="BY51" s="162"/>
      <c r="BZ51" s="162"/>
      <c r="CA51" s="162"/>
      <c r="CB51" s="162"/>
      <c r="CC51" s="162"/>
      <c r="CD51" s="162"/>
      <c r="CE51" s="162"/>
      <c r="CF51" s="162"/>
      <c r="CG51" s="162"/>
      <c r="CH51" s="162"/>
      <c r="CI51" s="162"/>
      <c r="CJ51" s="162"/>
      <c r="CK51" s="162"/>
      <c r="CL51" s="162"/>
      <c r="CM51" s="162"/>
      <c r="CN51" s="162"/>
      <c r="CO51" s="162"/>
      <c r="CP51" s="162"/>
      <c r="CQ51" s="162"/>
      <c r="CR51" s="162"/>
      <c r="CS51" s="162"/>
      <c r="CT51" s="162"/>
      <c r="CU51" s="162"/>
      <c r="CV51" s="162"/>
      <c r="CW51" s="162"/>
      <c r="CX51" s="162"/>
      <c r="CY51" s="162"/>
      <c r="CZ51" s="162"/>
      <c r="DA51" s="162"/>
      <c r="DB51" s="162"/>
      <c r="DC51" s="162"/>
      <c r="DD51" s="162"/>
      <c r="DE51" s="162"/>
      <c r="DF51" s="162"/>
      <c r="DG51" s="162"/>
      <c r="DH51" s="162"/>
      <c r="DI51" s="162"/>
      <c r="DJ51" s="162"/>
      <c r="DK51" s="162"/>
      <c r="DL51" s="162"/>
      <c r="DM51" s="162"/>
      <c r="DN51" s="162"/>
      <c r="DO51" s="162"/>
      <c r="DP51" s="162"/>
      <c r="DQ51" s="162"/>
      <c r="DR51" s="162"/>
      <c r="DS51" s="164"/>
      <c r="DT51" s="164"/>
    </row>
    <row r="52" customFormat="false" ht="12.85" hidden="false" customHeight="false" outlineLevel="0" collapsed="false">
      <c r="A52" s="162"/>
      <c r="B52" s="163"/>
      <c r="C52" s="164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62"/>
      <c r="BK52" s="162"/>
      <c r="BL52" s="162"/>
      <c r="BM52" s="162"/>
      <c r="BN52" s="162"/>
      <c r="BO52" s="162"/>
      <c r="BP52" s="162"/>
      <c r="BQ52" s="162"/>
      <c r="BR52" s="162"/>
      <c r="BS52" s="162"/>
      <c r="BT52" s="162"/>
      <c r="BU52" s="162"/>
      <c r="BV52" s="162"/>
      <c r="BW52" s="162"/>
      <c r="BX52" s="162"/>
      <c r="BY52" s="162"/>
      <c r="BZ52" s="162"/>
      <c r="CA52" s="162"/>
      <c r="CB52" s="162"/>
      <c r="CC52" s="162"/>
      <c r="CD52" s="162"/>
      <c r="CE52" s="162"/>
      <c r="CF52" s="162"/>
      <c r="CG52" s="162"/>
      <c r="CH52" s="162"/>
      <c r="CI52" s="162"/>
      <c r="CJ52" s="162"/>
      <c r="CK52" s="162"/>
      <c r="CL52" s="162"/>
      <c r="CM52" s="162"/>
      <c r="CN52" s="162"/>
      <c r="CO52" s="162"/>
      <c r="CP52" s="162"/>
      <c r="CQ52" s="162"/>
      <c r="CR52" s="162"/>
      <c r="CS52" s="162"/>
      <c r="CT52" s="162"/>
      <c r="CU52" s="162"/>
      <c r="CV52" s="162"/>
      <c r="CW52" s="162"/>
      <c r="CX52" s="162"/>
      <c r="CY52" s="162"/>
      <c r="CZ52" s="162"/>
      <c r="DA52" s="162"/>
      <c r="DB52" s="162"/>
      <c r="DC52" s="162"/>
      <c r="DD52" s="162"/>
      <c r="DE52" s="162"/>
      <c r="DF52" s="162"/>
      <c r="DG52" s="162"/>
      <c r="DH52" s="162"/>
      <c r="DI52" s="162"/>
      <c r="DJ52" s="162"/>
      <c r="DK52" s="162"/>
      <c r="DL52" s="162"/>
      <c r="DM52" s="162"/>
      <c r="DN52" s="162"/>
      <c r="DO52" s="162"/>
      <c r="DP52" s="162"/>
      <c r="DQ52" s="162"/>
      <c r="DR52" s="162"/>
      <c r="DS52" s="164"/>
      <c r="DT52" s="164"/>
    </row>
    <row r="53" customFormat="false" ht="12.85" hidden="false" customHeight="false" outlineLevel="0" collapsed="false">
      <c r="A53" s="162"/>
      <c r="B53" s="163"/>
      <c r="C53" s="164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4"/>
      <c r="DT53" s="164"/>
    </row>
    <row r="54" customFormat="false" ht="12.85" hidden="false" customHeight="false" outlineLevel="0" collapsed="false">
      <c r="A54" s="162"/>
      <c r="B54" s="163"/>
      <c r="C54" s="164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62"/>
      <c r="BK54" s="162"/>
      <c r="BL54" s="162"/>
      <c r="BM54" s="162"/>
      <c r="BN54" s="162"/>
      <c r="BO54" s="162"/>
      <c r="BP54" s="162"/>
      <c r="BQ54" s="162"/>
      <c r="BR54" s="162"/>
      <c r="BS54" s="162"/>
      <c r="BT54" s="162"/>
      <c r="BU54" s="162"/>
      <c r="BV54" s="162"/>
      <c r="BW54" s="162"/>
      <c r="BX54" s="162"/>
      <c r="BY54" s="162"/>
      <c r="BZ54" s="162"/>
      <c r="CA54" s="162"/>
      <c r="CB54" s="162"/>
      <c r="CC54" s="162"/>
      <c r="CD54" s="162"/>
      <c r="CE54" s="162"/>
      <c r="CF54" s="162"/>
      <c r="CG54" s="162"/>
      <c r="CH54" s="162"/>
      <c r="CI54" s="162"/>
      <c r="CJ54" s="162"/>
      <c r="CK54" s="162"/>
      <c r="CL54" s="162"/>
      <c r="CM54" s="162"/>
      <c r="CN54" s="162"/>
      <c r="CO54" s="162"/>
      <c r="CP54" s="162"/>
      <c r="CQ54" s="162"/>
      <c r="CR54" s="162"/>
      <c r="CS54" s="162"/>
      <c r="CT54" s="162"/>
      <c r="CU54" s="162"/>
      <c r="CV54" s="162"/>
      <c r="CW54" s="162"/>
      <c r="CX54" s="162"/>
      <c r="CY54" s="162"/>
      <c r="CZ54" s="162"/>
      <c r="DA54" s="162"/>
      <c r="DB54" s="162"/>
      <c r="DC54" s="162"/>
      <c r="DD54" s="162"/>
      <c r="DE54" s="162"/>
      <c r="DF54" s="162"/>
      <c r="DG54" s="162"/>
      <c r="DH54" s="162"/>
      <c r="DI54" s="162"/>
      <c r="DJ54" s="162"/>
      <c r="DK54" s="162"/>
      <c r="DL54" s="162"/>
      <c r="DM54" s="162"/>
      <c r="DN54" s="162"/>
      <c r="DO54" s="162"/>
      <c r="DP54" s="162"/>
      <c r="DQ54" s="162"/>
      <c r="DR54" s="162"/>
      <c r="DS54" s="164"/>
      <c r="DT54" s="164"/>
    </row>
    <row r="55" customFormat="false" ht="12.85" hidden="false" customHeight="false" outlineLevel="0" collapsed="false">
      <c r="A55" s="162"/>
      <c r="B55" s="163"/>
      <c r="C55" s="164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4"/>
      <c r="DT55" s="164"/>
    </row>
    <row r="56" customFormat="false" ht="12.85" hidden="false" customHeight="false" outlineLevel="0" collapsed="false">
      <c r="A56" s="162"/>
      <c r="B56" s="163"/>
      <c r="C56" s="164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4"/>
      <c r="DT56" s="164"/>
    </row>
    <row r="57" customFormat="false" ht="12.85" hidden="false" customHeight="false" outlineLevel="0" collapsed="false">
      <c r="A57" s="162"/>
      <c r="B57" s="163"/>
      <c r="C57" s="164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4"/>
      <c r="DT57" s="164"/>
    </row>
    <row r="58" customFormat="false" ht="12.85" hidden="false" customHeight="false" outlineLevel="0" collapsed="false">
      <c r="A58" s="162"/>
      <c r="B58" s="163"/>
      <c r="C58" s="164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  <c r="DH58" s="162"/>
      <c r="DI58" s="162"/>
      <c r="DJ58" s="162"/>
      <c r="DK58" s="162"/>
      <c r="DL58" s="162"/>
      <c r="DM58" s="162"/>
      <c r="DN58" s="162"/>
      <c r="DO58" s="162"/>
      <c r="DP58" s="162"/>
      <c r="DQ58" s="162"/>
      <c r="DR58" s="162"/>
      <c r="DS58" s="164"/>
      <c r="DT58" s="164"/>
    </row>
    <row r="59" customFormat="false" ht="12.85" hidden="false" customHeight="false" outlineLevel="0" collapsed="false">
      <c r="A59" s="162"/>
      <c r="B59" s="163"/>
      <c r="C59" s="164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62"/>
      <c r="BK59" s="162"/>
      <c r="BL59" s="162"/>
      <c r="BM59" s="162"/>
      <c r="BN59" s="162"/>
      <c r="BO59" s="162"/>
      <c r="BP59" s="162"/>
      <c r="BQ59" s="162"/>
      <c r="BR59" s="162"/>
      <c r="BS59" s="162"/>
      <c r="BT59" s="162"/>
      <c r="BU59" s="162"/>
      <c r="BV59" s="162"/>
      <c r="BW59" s="162"/>
      <c r="BX59" s="162"/>
      <c r="BY59" s="162"/>
      <c r="BZ59" s="162"/>
      <c r="CA59" s="162"/>
      <c r="CB59" s="162"/>
      <c r="CC59" s="162"/>
      <c r="CD59" s="162"/>
      <c r="CE59" s="162"/>
      <c r="CF59" s="162"/>
      <c r="CG59" s="162"/>
      <c r="CH59" s="162"/>
      <c r="CI59" s="162"/>
      <c r="CJ59" s="162"/>
      <c r="CK59" s="162"/>
      <c r="CL59" s="162"/>
      <c r="CM59" s="162"/>
      <c r="CN59" s="162"/>
      <c r="CO59" s="162"/>
      <c r="CP59" s="162"/>
      <c r="CQ59" s="162"/>
      <c r="CR59" s="162"/>
      <c r="CS59" s="162"/>
      <c r="CT59" s="162"/>
      <c r="CU59" s="162"/>
      <c r="CV59" s="162"/>
      <c r="CW59" s="162"/>
      <c r="CX59" s="162"/>
      <c r="CY59" s="162"/>
      <c r="CZ59" s="162"/>
      <c r="DA59" s="162"/>
      <c r="DB59" s="162"/>
      <c r="DC59" s="162"/>
      <c r="DD59" s="162"/>
      <c r="DE59" s="162"/>
      <c r="DF59" s="162"/>
      <c r="DG59" s="162"/>
      <c r="DH59" s="162"/>
      <c r="DI59" s="162"/>
      <c r="DJ59" s="162"/>
      <c r="DK59" s="162"/>
      <c r="DL59" s="162"/>
      <c r="DM59" s="162"/>
      <c r="DN59" s="162"/>
      <c r="DO59" s="162"/>
      <c r="DP59" s="162"/>
      <c r="DQ59" s="162"/>
      <c r="DR59" s="162"/>
      <c r="DS59" s="164"/>
      <c r="DT59" s="164"/>
    </row>
    <row r="60" customFormat="false" ht="12.85" hidden="false" customHeight="false" outlineLevel="0" collapsed="false">
      <c r="A60" s="162"/>
      <c r="B60" s="163"/>
      <c r="C60" s="164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4"/>
      <c r="DT60" s="164"/>
    </row>
    <row r="61" customFormat="false" ht="12.85" hidden="false" customHeight="false" outlineLevel="0" collapsed="false">
      <c r="A61" s="162"/>
      <c r="B61" s="163"/>
      <c r="C61" s="164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62"/>
      <c r="BK61" s="162"/>
      <c r="BL61" s="162"/>
      <c r="BM61" s="162"/>
      <c r="BN61" s="162"/>
      <c r="BO61" s="162"/>
      <c r="BP61" s="162"/>
      <c r="BQ61" s="162"/>
      <c r="BR61" s="162"/>
      <c r="BS61" s="162"/>
      <c r="BT61" s="162"/>
      <c r="BU61" s="162"/>
      <c r="BV61" s="162"/>
      <c r="BW61" s="162"/>
      <c r="BX61" s="162"/>
      <c r="BY61" s="162"/>
      <c r="BZ61" s="162"/>
      <c r="CA61" s="162"/>
      <c r="CB61" s="162"/>
      <c r="CC61" s="162"/>
      <c r="CD61" s="162"/>
      <c r="CE61" s="162"/>
      <c r="CF61" s="162"/>
      <c r="CG61" s="162"/>
      <c r="CH61" s="162"/>
      <c r="CI61" s="162"/>
      <c r="CJ61" s="162"/>
      <c r="CK61" s="162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B61" s="162"/>
      <c r="DC61" s="162"/>
      <c r="DD61" s="162"/>
      <c r="DE61" s="162"/>
      <c r="DF61" s="162"/>
      <c r="DG61" s="162"/>
      <c r="DH61" s="162"/>
      <c r="DI61" s="162"/>
      <c r="DJ61" s="162"/>
      <c r="DK61" s="162"/>
      <c r="DL61" s="162"/>
      <c r="DM61" s="162"/>
      <c r="DN61" s="162"/>
      <c r="DO61" s="162"/>
      <c r="DP61" s="162"/>
      <c r="DQ61" s="162"/>
      <c r="DR61" s="162"/>
      <c r="DS61" s="164"/>
      <c r="DT61" s="164"/>
    </row>
    <row r="62" customFormat="false" ht="12.85" hidden="false" customHeight="false" outlineLevel="0" collapsed="false">
      <c r="A62" s="162"/>
      <c r="B62" s="163"/>
      <c r="C62" s="164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62"/>
      <c r="BK62" s="162"/>
      <c r="BL62" s="162"/>
      <c r="BM62" s="162"/>
      <c r="BN62" s="162"/>
      <c r="BO62" s="162"/>
      <c r="BP62" s="162"/>
      <c r="BQ62" s="162"/>
      <c r="BR62" s="162"/>
      <c r="BS62" s="162"/>
      <c r="BT62" s="162"/>
      <c r="BU62" s="162"/>
      <c r="BV62" s="162"/>
      <c r="BW62" s="162"/>
      <c r="BX62" s="162"/>
      <c r="BY62" s="162"/>
      <c r="BZ62" s="162"/>
      <c r="CA62" s="162"/>
      <c r="CB62" s="162"/>
      <c r="CC62" s="162"/>
      <c r="CD62" s="162"/>
      <c r="CE62" s="162"/>
      <c r="CF62" s="162"/>
      <c r="CG62" s="162"/>
      <c r="CH62" s="162"/>
      <c r="CI62" s="162"/>
      <c r="CJ62" s="162"/>
      <c r="CK62" s="162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B62" s="162"/>
      <c r="DC62" s="162"/>
      <c r="DD62" s="162"/>
      <c r="DE62" s="162"/>
      <c r="DF62" s="162"/>
      <c r="DG62" s="162"/>
      <c r="DH62" s="162"/>
      <c r="DI62" s="162"/>
      <c r="DJ62" s="162"/>
      <c r="DK62" s="162"/>
      <c r="DL62" s="162"/>
      <c r="DM62" s="162"/>
      <c r="DN62" s="162"/>
      <c r="DO62" s="162"/>
      <c r="DP62" s="162"/>
      <c r="DQ62" s="162"/>
      <c r="DR62" s="162"/>
      <c r="DS62" s="164"/>
      <c r="DT62" s="164"/>
    </row>
    <row r="63" customFormat="false" ht="12.85" hidden="false" customHeight="false" outlineLevel="0" collapsed="false">
      <c r="A63" s="162"/>
      <c r="B63" s="163"/>
      <c r="C63" s="164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  <c r="DS63" s="164"/>
      <c r="DT63" s="164"/>
    </row>
    <row r="64" customFormat="false" ht="12.85" hidden="false" customHeight="false" outlineLevel="0" collapsed="false">
      <c r="A64" s="162"/>
      <c r="B64" s="163"/>
      <c r="C64" s="164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62"/>
      <c r="CI64" s="162"/>
      <c r="CJ64" s="162"/>
      <c r="CK64" s="162"/>
      <c r="CL64" s="162"/>
      <c r="CM64" s="162"/>
      <c r="CN64" s="162"/>
      <c r="CO64" s="162"/>
      <c r="CP64" s="162"/>
      <c r="CQ64" s="162"/>
      <c r="CR64" s="162"/>
      <c r="CS64" s="162"/>
      <c r="CT64" s="162"/>
      <c r="CU64" s="162"/>
      <c r="CV64" s="162"/>
      <c r="CW64" s="162"/>
      <c r="CX64" s="162"/>
      <c r="CY64" s="162"/>
      <c r="CZ64" s="162"/>
      <c r="DA64" s="162"/>
      <c r="DB64" s="162"/>
      <c r="DC64" s="162"/>
      <c r="DD64" s="162"/>
      <c r="DE64" s="162"/>
      <c r="DF64" s="162"/>
      <c r="DG64" s="162"/>
      <c r="DH64" s="162"/>
      <c r="DI64" s="162"/>
      <c r="DJ64" s="162"/>
      <c r="DK64" s="162"/>
      <c r="DL64" s="162"/>
      <c r="DM64" s="162"/>
      <c r="DN64" s="162"/>
      <c r="DO64" s="162"/>
      <c r="DP64" s="162"/>
      <c r="DQ64" s="162"/>
      <c r="DR64" s="162"/>
      <c r="DS64" s="164"/>
      <c r="DT64" s="164"/>
    </row>
    <row r="65" customFormat="false" ht="12.85" hidden="false" customHeight="false" outlineLevel="0" collapsed="false">
      <c r="A65" s="162"/>
      <c r="B65" s="163"/>
      <c r="C65" s="164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62"/>
      <c r="BT65" s="162"/>
      <c r="BU65" s="162"/>
      <c r="BV65" s="162"/>
      <c r="BW65" s="162"/>
      <c r="BX65" s="162"/>
      <c r="BY65" s="162"/>
      <c r="BZ65" s="162"/>
      <c r="CA65" s="162"/>
      <c r="CB65" s="162"/>
      <c r="CC65" s="162"/>
      <c r="CD65" s="162"/>
      <c r="CE65" s="162"/>
      <c r="CF65" s="162"/>
      <c r="CG65" s="162"/>
      <c r="CH65" s="162"/>
      <c r="CI65" s="162"/>
      <c r="CJ65" s="162"/>
      <c r="CK65" s="162"/>
      <c r="CL65" s="162"/>
      <c r="CM65" s="162"/>
      <c r="CN65" s="162"/>
      <c r="CO65" s="162"/>
      <c r="CP65" s="162"/>
      <c r="CQ65" s="162"/>
      <c r="CR65" s="162"/>
      <c r="CS65" s="162"/>
      <c r="CT65" s="162"/>
      <c r="CU65" s="162"/>
      <c r="CV65" s="162"/>
      <c r="CW65" s="162"/>
      <c r="CX65" s="162"/>
      <c r="CY65" s="162"/>
      <c r="CZ65" s="162"/>
      <c r="DA65" s="162"/>
      <c r="DB65" s="162"/>
      <c r="DC65" s="162"/>
      <c r="DD65" s="162"/>
      <c r="DE65" s="162"/>
      <c r="DF65" s="162"/>
      <c r="DG65" s="162"/>
      <c r="DH65" s="162"/>
      <c r="DI65" s="162"/>
      <c r="DJ65" s="162"/>
      <c r="DK65" s="162"/>
      <c r="DL65" s="162"/>
      <c r="DM65" s="162"/>
      <c r="DN65" s="162"/>
      <c r="DO65" s="162"/>
      <c r="DP65" s="162"/>
      <c r="DQ65" s="162"/>
      <c r="DR65" s="162"/>
      <c r="DS65" s="164"/>
      <c r="DT65" s="164"/>
    </row>
    <row r="66" customFormat="false" ht="12.85" hidden="false" customHeight="false" outlineLevel="0" collapsed="false">
      <c r="A66" s="162"/>
      <c r="B66" s="163"/>
      <c r="C66" s="164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  <c r="AS66" s="162"/>
      <c r="AT66" s="162"/>
      <c r="AU66" s="162"/>
      <c r="AV66" s="162"/>
      <c r="AW66" s="162"/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62"/>
      <c r="BK66" s="162"/>
      <c r="BL66" s="162"/>
      <c r="BM66" s="162"/>
      <c r="BN66" s="162"/>
      <c r="BO66" s="162"/>
      <c r="BP66" s="162"/>
      <c r="BQ66" s="162"/>
      <c r="BR66" s="162"/>
      <c r="BS66" s="162"/>
      <c r="BT66" s="162"/>
      <c r="BU66" s="162"/>
      <c r="BV66" s="162"/>
      <c r="BW66" s="162"/>
      <c r="BX66" s="162"/>
      <c r="BY66" s="162"/>
      <c r="BZ66" s="162"/>
      <c r="CA66" s="162"/>
      <c r="CB66" s="162"/>
      <c r="CC66" s="162"/>
      <c r="CD66" s="162"/>
      <c r="CE66" s="162"/>
      <c r="CF66" s="162"/>
      <c r="CG66" s="162"/>
      <c r="CH66" s="162"/>
      <c r="CI66" s="162"/>
      <c r="CJ66" s="162"/>
      <c r="CK66" s="162"/>
      <c r="CL66" s="162"/>
      <c r="CM66" s="162"/>
      <c r="CN66" s="162"/>
      <c r="CO66" s="162"/>
      <c r="CP66" s="162"/>
      <c r="CQ66" s="162"/>
      <c r="CR66" s="162"/>
      <c r="CS66" s="162"/>
      <c r="CT66" s="162"/>
      <c r="CU66" s="162"/>
      <c r="CV66" s="162"/>
      <c r="CW66" s="162"/>
      <c r="CX66" s="162"/>
      <c r="CY66" s="162"/>
      <c r="CZ66" s="162"/>
      <c r="DA66" s="162"/>
      <c r="DB66" s="162"/>
      <c r="DC66" s="162"/>
      <c r="DD66" s="162"/>
      <c r="DE66" s="162"/>
      <c r="DF66" s="162"/>
      <c r="DG66" s="162"/>
      <c r="DH66" s="162"/>
      <c r="DI66" s="162"/>
      <c r="DJ66" s="162"/>
      <c r="DK66" s="162"/>
      <c r="DL66" s="162"/>
      <c r="DM66" s="162"/>
      <c r="DN66" s="162"/>
      <c r="DO66" s="162"/>
      <c r="DP66" s="162"/>
      <c r="DQ66" s="162"/>
      <c r="DR66" s="162"/>
      <c r="DS66" s="164"/>
      <c r="DT66" s="164"/>
    </row>
    <row r="67" customFormat="false" ht="12.85" hidden="false" customHeight="false" outlineLevel="0" collapsed="false">
      <c r="A67" s="162"/>
      <c r="B67" s="163"/>
      <c r="C67" s="164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N67" s="162"/>
      <c r="BO67" s="162"/>
      <c r="BP67" s="162"/>
      <c r="BQ67" s="162"/>
      <c r="BR67" s="162"/>
      <c r="BS67" s="162"/>
      <c r="BT67" s="162"/>
      <c r="BU67" s="162"/>
      <c r="BV67" s="162"/>
      <c r="BW67" s="162"/>
      <c r="BX67" s="162"/>
      <c r="BY67" s="162"/>
      <c r="BZ67" s="162"/>
      <c r="CA67" s="162"/>
      <c r="CB67" s="162"/>
      <c r="CC67" s="162"/>
      <c r="CD67" s="162"/>
      <c r="CE67" s="162"/>
      <c r="CF67" s="162"/>
      <c r="CG67" s="162"/>
      <c r="CH67" s="162"/>
      <c r="CI67" s="162"/>
      <c r="CJ67" s="162"/>
      <c r="CK67" s="162"/>
      <c r="CL67" s="162"/>
      <c r="CM67" s="162"/>
      <c r="CN67" s="162"/>
      <c r="CO67" s="162"/>
      <c r="CP67" s="162"/>
      <c r="CQ67" s="162"/>
      <c r="CR67" s="162"/>
      <c r="CS67" s="162"/>
      <c r="CT67" s="162"/>
      <c r="CU67" s="162"/>
      <c r="CV67" s="162"/>
      <c r="CW67" s="162"/>
      <c r="CX67" s="162"/>
      <c r="CY67" s="162"/>
      <c r="CZ67" s="162"/>
      <c r="DA67" s="162"/>
      <c r="DB67" s="162"/>
      <c r="DC67" s="162"/>
      <c r="DD67" s="162"/>
      <c r="DE67" s="162"/>
      <c r="DF67" s="162"/>
      <c r="DG67" s="162"/>
      <c r="DH67" s="162"/>
      <c r="DI67" s="162"/>
      <c r="DJ67" s="162"/>
      <c r="DK67" s="162"/>
      <c r="DL67" s="162"/>
      <c r="DM67" s="162"/>
      <c r="DN67" s="162"/>
      <c r="DO67" s="162"/>
      <c r="DP67" s="162"/>
      <c r="DQ67" s="162"/>
      <c r="DR67" s="162"/>
      <c r="DS67" s="164"/>
      <c r="DT67" s="164"/>
    </row>
    <row r="68" customFormat="false" ht="12.85" hidden="false" customHeight="false" outlineLevel="0" collapsed="false">
      <c r="A68" s="162"/>
      <c r="B68" s="163"/>
      <c r="C68" s="164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  <c r="AS68" s="162"/>
      <c r="AT68" s="162"/>
      <c r="AU68" s="162"/>
      <c r="AV68" s="162"/>
      <c r="AW68" s="162"/>
      <c r="AX68" s="162"/>
      <c r="AY68" s="162"/>
      <c r="AZ68" s="162"/>
      <c r="BA68" s="162"/>
      <c r="BB68" s="162"/>
      <c r="BC68" s="162"/>
      <c r="BD68" s="162"/>
      <c r="BE68" s="162"/>
      <c r="BF68" s="162"/>
      <c r="BG68" s="162"/>
      <c r="BH68" s="162"/>
      <c r="BI68" s="162"/>
      <c r="BJ68" s="162"/>
      <c r="BK68" s="162"/>
      <c r="BL68" s="162"/>
      <c r="BM68" s="162"/>
      <c r="BN68" s="162"/>
      <c r="BO68" s="162"/>
      <c r="BP68" s="162"/>
      <c r="BQ68" s="162"/>
      <c r="BR68" s="162"/>
      <c r="BS68" s="162"/>
      <c r="BT68" s="162"/>
      <c r="BU68" s="162"/>
      <c r="BV68" s="162"/>
      <c r="BW68" s="162"/>
      <c r="BX68" s="162"/>
      <c r="BY68" s="162"/>
      <c r="BZ68" s="162"/>
      <c r="CA68" s="162"/>
      <c r="CB68" s="162"/>
      <c r="CC68" s="162"/>
      <c r="CD68" s="162"/>
      <c r="CE68" s="162"/>
      <c r="CF68" s="162"/>
      <c r="CG68" s="162"/>
      <c r="CH68" s="162"/>
      <c r="CI68" s="162"/>
      <c r="CJ68" s="162"/>
      <c r="CK68" s="162"/>
      <c r="CL68" s="162"/>
      <c r="CM68" s="162"/>
      <c r="CN68" s="162"/>
      <c r="CO68" s="162"/>
      <c r="CP68" s="162"/>
      <c r="CQ68" s="162"/>
      <c r="CR68" s="162"/>
      <c r="CS68" s="162"/>
      <c r="CT68" s="162"/>
      <c r="CU68" s="162"/>
      <c r="CV68" s="162"/>
      <c r="CW68" s="162"/>
      <c r="CX68" s="162"/>
      <c r="CY68" s="162"/>
      <c r="CZ68" s="162"/>
      <c r="DA68" s="162"/>
      <c r="DB68" s="162"/>
      <c r="DC68" s="162"/>
      <c r="DD68" s="162"/>
      <c r="DE68" s="162"/>
      <c r="DF68" s="162"/>
      <c r="DG68" s="162"/>
      <c r="DH68" s="162"/>
      <c r="DI68" s="162"/>
      <c r="DJ68" s="162"/>
      <c r="DK68" s="162"/>
      <c r="DL68" s="162"/>
      <c r="DM68" s="162"/>
      <c r="DN68" s="162"/>
      <c r="DO68" s="162"/>
      <c r="DP68" s="162"/>
      <c r="DQ68" s="162"/>
      <c r="DR68" s="162"/>
      <c r="DS68" s="164"/>
      <c r="DT68" s="164"/>
    </row>
    <row r="69" customFormat="false" ht="12.85" hidden="false" customHeight="false" outlineLevel="0" collapsed="false">
      <c r="A69" s="162"/>
      <c r="B69" s="163"/>
      <c r="C69" s="164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N69" s="162"/>
      <c r="BO69" s="162"/>
      <c r="BP69" s="162"/>
      <c r="BQ69" s="162"/>
      <c r="BR69" s="162"/>
      <c r="BS69" s="162"/>
      <c r="BT69" s="162"/>
      <c r="BU69" s="162"/>
      <c r="BV69" s="162"/>
      <c r="BW69" s="162"/>
      <c r="BX69" s="162"/>
      <c r="BY69" s="162"/>
      <c r="BZ69" s="162"/>
      <c r="CA69" s="162"/>
      <c r="CB69" s="162"/>
      <c r="CC69" s="162"/>
      <c r="CD69" s="162"/>
      <c r="CE69" s="162"/>
      <c r="CF69" s="162"/>
      <c r="CG69" s="162"/>
      <c r="CH69" s="162"/>
      <c r="CI69" s="162"/>
      <c r="CJ69" s="162"/>
      <c r="CK69" s="162"/>
      <c r="CL69" s="162"/>
      <c r="CM69" s="162"/>
      <c r="CN69" s="162"/>
      <c r="CO69" s="162"/>
      <c r="CP69" s="162"/>
      <c r="CQ69" s="162"/>
      <c r="CR69" s="162"/>
      <c r="CS69" s="162"/>
      <c r="CT69" s="162"/>
      <c r="CU69" s="162"/>
      <c r="CV69" s="162"/>
      <c r="CW69" s="162"/>
      <c r="CX69" s="162"/>
      <c r="CY69" s="162"/>
      <c r="CZ69" s="162"/>
      <c r="DA69" s="162"/>
      <c r="DB69" s="162"/>
      <c r="DC69" s="162"/>
      <c r="DD69" s="162"/>
      <c r="DE69" s="162"/>
      <c r="DF69" s="162"/>
      <c r="DG69" s="162"/>
      <c r="DH69" s="162"/>
      <c r="DI69" s="162"/>
      <c r="DJ69" s="162"/>
      <c r="DK69" s="162"/>
      <c r="DL69" s="162"/>
      <c r="DM69" s="162"/>
      <c r="DN69" s="162"/>
      <c r="DO69" s="162"/>
      <c r="DP69" s="162"/>
      <c r="DQ69" s="162"/>
      <c r="DR69" s="162"/>
      <c r="DS69" s="164"/>
      <c r="DT69" s="164"/>
    </row>
    <row r="70" customFormat="false" ht="12.85" hidden="false" customHeight="false" outlineLevel="0" collapsed="false">
      <c r="A70" s="162"/>
      <c r="B70" s="163"/>
      <c r="C70" s="164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N70" s="162"/>
      <c r="BO70" s="162"/>
      <c r="BP70" s="162"/>
      <c r="BQ70" s="162"/>
      <c r="BR70" s="162"/>
      <c r="BS70" s="162"/>
      <c r="BT70" s="162"/>
      <c r="BU70" s="162"/>
      <c r="BV70" s="162"/>
      <c r="BW70" s="162"/>
      <c r="BX70" s="162"/>
      <c r="BY70" s="162"/>
      <c r="BZ70" s="162"/>
      <c r="CA70" s="162"/>
      <c r="CB70" s="162"/>
      <c r="CC70" s="162"/>
      <c r="CD70" s="162"/>
      <c r="CE70" s="162"/>
      <c r="CF70" s="162"/>
      <c r="CG70" s="162"/>
      <c r="CH70" s="162"/>
      <c r="CI70" s="162"/>
      <c r="CJ70" s="162"/>
      <c r="CK70" s="162"/>
      <c r="CL70" s="162"/>
      <c r="CM70" s="162"/>
      <c r="CN70" s="162"/>
      <c r="CO70" s="162"/>
      <c r="CP70" s="162"/>
      <c r="CQ70" s="162"/>
      <c r="CR70" s="162"/>
      <c r="CS70" s="162"/>
      <c r="CT70" s="162"/>
      <c r="CU70" s="162"/>
      <c r="CV70" s="162"/>
      <c r="CW70" s="162"/>
      <c r="CX70" s="162"/>
      <c r="CY70" s="162"/>
      <c r="CZ70" s="162"/>
      <c r="DA70" s="162"/>
      <c r="DB70" s="162"/>
      <c r="DC70" s="162"/>
      <c r="DD70" s="162"/>
      <c r="DE70" s="162"/>
      <c r="DF70" s="162"/>
      <c r="DG70" s="162"/>
      <c r="DH70" s="162"/>
      <c r="DI70" s="162"/>
      <c r="DJ70" s="162"/>
      <c r="DK70" s="162"/>
      <c r="DL70" s="162"/>
      <c r="DM70" s="162"/>
      <c r="DN70" s="162"/>
      <c r="DO70" s="162"/>
      <c r="DP70" s="162"/>
      <c r="DQ70" s="162"/>
      <c r="DR70" s="162"/>
      <c r="DS70" s="164"/>
      <c r="DT70" s="164"/>
    </row>
    <row r="71" customFormat="false" ht="12.85" hidden="false" customHeight="false" outlineLevel="0" collapsed="false">
      <c r="A71" s="162"/>
      <c r="B71" s="163"/>
      <c r="C71" s="164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  <c r="DH71" s="162"/>
      <c r="DI71" s="162"/>
      <c r="DJ71" s="162"/>
      <c r="DK71" s="162"/>
      <c r="DL71" s="162"/>
      <c r="DM71" s="162"/>
      <c r="DN71" s="162"/>
      <c r="DO71" s="162"/>
      <c r="DP71" s="162"/>
      <c r="DQ71" s="162"/>
      <c r="DR71" s="162"/>
      <c r="DS71" s="164"/>
      <c r="DT71" s="164"/>
    </row>
    <row r="72" customFormat="false" ht="12.85" hidden="false" customHeight="false" outlineLevel="0" collapsed="false">
      <c r="A72" s="162"/>
      <c r="B72" s="163"/>
      <c r="C72" s="164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2"/>
      <c r="BW72" s="162"/>
      <c r="BX72" s="162"/>
      <c r="BY72" s="162"/>
      <c r="BZ72" s="162"/>
      <c r="CA72" s="162"/>
      <c r="CB72" s="162"/>
      <c r="CC72" s="162"/>
      <c r="CD72" s="162"/>
      <c r="CE72" s="162"/>
      <c r="CF72" s="162"/>
      <c r="CG72" s="162"/>
      <c r="CH72" s="162"/>
      <c r="CI72" s="162"/>
      <c r="CJ72" s="162"/>
      <c r="CK72" s="162"/>
      <c r="CL72" s="162"/>
      <c r="CM72" s="162"/>
      <c r="CN72" s="162"/>
      <c r="CO72" s="162"/>
      <c r="CP72" s="162"/>
      <c r="CQ72" s="162"/>
      <c r="CR72" s="162"/>
      <c r="CS72" s="162"/>
      <c r="CT72" s="162"/>
      <c r="CU72" s="162"/>
      <c r="CV72" s="162"/>
      <c r="CW72" s="162"/>
      <c r="CX72" s="162"/>
      <c r="CY72" s="162"/>
      <c r="CZ72" s="162"/>
      <c r="DA72" s="162"/>
      <c r="DB72" s="162"/>
      <c r="DC72" s="162"/>
      <c r="DD72" s="162"/>
      <c r="DE72" s="162"/>
      <c r="DF72" s="162"/>
      <c r="DG72" s="162"/>
      <c r="DH72" s="162"/>
      <c r="DI72" s="162"/>
      <c r="DJ72" s="162"/>
      <c r="DK72" s="162"/>
      <c r="DL72" s="162"/>
      <c r="DM72" s="162"/>
      <c r="DN72" s="162"/>
      <c r="DO72" s="162"/>
      <c r="DP72" s="162"/>
      <c r="DQ72" s="162"/>
      <c r="DR72" s="162"/>
      <c r="DS72" s="164"/>
      <c r="DT72" s="164"/>
    </row>
    <row r="73" customFormat="false" ht="12.85" hidden="false" customHeight="false" outlineLevel="0" collapsed="false">
      <c r="A73" s="162"/>
      <c r="B73" s="163"/>
      <c r="C73" s="164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2"/>
      <c r="BW73" s="162"/>
      <c r="BX73" s="162"/>
      <c r="BY73" s="162"/>
      <c r="BZ73" s="162"/>
      <c r="CA73" s="162"/>
      <c r="CB73" s="162"/>
      <c r="CC73" s="162"/>
      <c r="CD73" s="162"/>
      <c r="CE73" s="162"/>
      <c r="CF73" s="162"/>
      <c r="CG73" s="162"/>
      <c r="CH73" s="162"/>
      <c r="CI73" s="162"/>
      <c r="CJ73" s="162"/>
      <c r="CK73" s="162"/>
      <c r="CL73" s="162"/>
      <c r="CM73" s="162"/>
      <c r="CN73" s="162"/>
      <c r="CO73" s="162"/>
      <c r="CP73" s="162"/>
      <c r="CQ73" s="162"/>
      <c r="CR73" s="162"/>
      <c r="CS73" s="162"/>
      <c r="CT73" s="162"/>
      <c r="CU73" s="162"/>
      <c r="CV73" s="162"/>
      <c r="CW73" s="162"/>
      <c r="CX73" s="162"/>
      <c r="CY73" s="162"/>
      <c r="CZ73" s="162"/>
      <c r="DA73" s="162"/>
      <c r="DB73" s="162"/>
      <c r="DC73" s="162"/>
      <c r="DD73" s="162"/>
      <c r="DE73" s="162"/>
      <c r="DF73" s="162"/>
      <c r="DG73" s="162"/>
      <c r="DH73" s="162"/>
      <c r="DI73" s="162"/>
      <c r="DJ73" s="162"/>
      <c r="DK73" s="162"/>
      <c r="DL73" s="162"/>
      <c r="DM73" s="162"/>
      <c r="DN73" s="162"/>
      <c r="DO73" s="162"/>
      <c r="DP73" s="162"/>
      <c r="DQ73" s="162"/>
      <c r="DR73" s="162"/>
      <c r="DS73" s="164"/>
      <c r="DT73" s="164"/>
    </row>
    <row r="74" customFormat="false" ht="12.85" hidden="false" customHeight="false" outlineLevel="0" collapsed="false">
      <c r="A74" s="162"/>
      <c r="B74" s="163"/>
      <c r="C74" s="164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62"/>
      <c r="CQ74" s="162"/>
      <c r="CR74" s="162"/>
      <c r="CS74" s="162"/>
      <c r="CT74" s="162"/>
      <c r="CU74" s="162"/>
      <c r="CV74" s="162"/>
      <c r="CW74" s="162"/>
      <c r="CX74" s="162"/>
      <c r="CY74" s="162"/>
      <c r="CZ74" s="162"/>
      <c r="DA74" s="162"/>
      <c r="DB74" s="162"/>
      <c r="DC74" s="162"/>
      <c r="DD74" s="162"/>
      <c r="DE74" s="162"/>
      <c r="DF74" s="162"/>
      <c r="DG74" s="162"/>
      <c r="DH74" s="162"/>
      <c r="DI74" s="162"/>
      <c r="DJ74" s="162"/>
      <c r="DK74" s="162"/>
      <c r="DL74" s="162"/>
      <c r="DM74" s="162"/>
      <c r="DN74" s="162"/>
      <c r="DO74" s="162"/>
      <c r="DP74" s="162"/>
      <c r="DQ74" s="162"/>
      <c r="DR74" s="162"/>
      <c r="DS74" s="164"/>
      <c r="DT74" s="164"/>
    </row>
    <row r="75" customFormat="false" ht="12.85" hidden="false" customHeight="false" outlineLevel="0" collapsed="false">
      <c r="A75" s="162"/>
      <c r="B75" s="163"/>
      <c r="C75" s="164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  <c r="AS75" s="162"/>
      <c r="AT75" s="162"/>
      <c r="AU75" s="162"/>
      <c r="AV75" s="162"/>
      <c r="AW75" s="162"/>
      <c r="AX75" s="162"/>
      <c r="AY75" s="162"/>
      <c r="AZ75" s="162"/>
      <c r="BA75" s="162"/>
      <c r="BB75" s="162"/>
      <c r="BC75" s="162"/>
      <c r="BD75" s="162"/>
      <c r="BE75" s="162"/>
      <c r="BF75" s="162"/>
      <c r="BG75" s="162"/>
      <c r="BH75" s="162"/>
      <c r="BI75" s="162"/>
      <c r="BJ75" s="162"/>
      <c r="BK75" s="162"/>
      <c r="BL75" s="162"/>
      <c r="BM75" s="162"/>
      <c r="BN75" s="162"/>
      <c r="BO75" s="162"/>
      <c r="BP75" s="162"/>
      <c r="BQ75" s="162"/>
      <c r="BR75" s="162"/>
      <c r="BS75" s="162"/>
      <c r="BT75" s="162"/>
      <c r="BU75" s="162"/>
      <c r="BV75" s="162"/>
      <c r="BW75" s="162"/>
      <c r="BX75" s="162"/>
      <c r="BY75" s="162"/>
      <c r="BZ75" s="162"/>
      <c r="CA75" s="162"/>
      <c r="CB75" s="162"/>
      <c r="CC75" s="162"/>
      <c r="CD75" s="162"/>
      <c r="CE75" s="162"/>
      <c r="CF75" s="162"/>
      <c r="CG75" s="162"/>
      <c r="CH75" s="162"/>
      <c r="CI75" s="162"/>
      <c r="CJ75" s="162"/>
      <c r="CK75" s="162"/>
      <c r="CL75" s="162"/>
      <c r="CM75" s="162"/>
      <c r="CN75" s="162"/>
      <c r="CO75" s="162"/>
      <c r="CP75" s="162"/>
      <c r="CQ75" s="162"/>
      <c r="CR75" s="162"/>
      <c r="CS75" s="162"/>
      <c r="CT75" s="162"/>
      <c r="CU75" s="162"/>
      <c r="CV75" s="162"/>
      <c r="CW75" s="162"/>
      <c r="CX75" s="162"/>
      <c r="CY75" s="162"/>
      <c r="CZ75" s="162"/>
      <c r="DA75" s="162"/>
      <c r="DB75" s="162"/>
      <c r="DC75" s="162"/>
      <c r="DD75" s="162"/>
      <c r="DE75" s="162"/>
      <c r="DF75" s="162"/>
      <c r="DG75" s="162"/>
      <c r="DH75" s="162"/>
      <c r="DI75" s="162"/>
      <c r="DJ75" s="162"/>
      <c r="DK75" s="162"/>
      <c r="DL75" s="162"/>
      <c r="DM75" s="162"/>
      <c r="DN75" s="162"/>
      <c r="DO75" s="162"/>
      <c r="DP75" s="162"/>
      <c r="DQ75" s="162"/>
      <c r="DR75" s="162"/>
      <c r="DS75" s="164"/>
      <c r="DT75" s="164"/>
    </row>
    <row r="76" customFormat="false" ht="12.85" hidden="false" customHeight="false" outlineLevel="0" collapsed="false">
      <c r="A76" s="162"/>
      <c r="B76" s="163"/>
      <c r="C76" s="164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2"/>
      <c r="CB76" s="162"/>
      <c r="CC76" s="162"/>
      <c r="CD76" s="162"/>
      <c r="CE76" s="162"/>
      <c r="CF76" s="162"/>
      <c r="CG76" s="162"/>
      <c r="CH76" s="162"/>
      <c r="CI76" s="162"/>
      <c r="CJ76" s="162"/>
      <c r="CK76" s="162"/>
      <c r="CL76" s="162"/>
      <c r="CM76" s="162"/>
      <c r="CN76" s="162"/>
      <c r="CO76" s="162"/>
      <c r="CP76" s="162"/>
      <c r="CQ76" s="162"/>
      <c r="CR76" s="162"/>
      <c r="CS76" s="162"/>
      <c r="CT76" s="162"/>
      <c r="CU76" s="162"/>
      <c r="CV76" s="162"/>
      <c r="CW76" s="162"/>
      <c r="CX76" s="162"/>
      <c r="CY76" s="162"/>
      <c r="CZ76" s="162"/>
      <c r="DA76" s="162"/>
      <c r="DB76" s="162"/>
      <c r="DC76" s="162"/>
      <c r="DD76" s="162"/>
      <c r="DE76" s="162"/>
      <c r="DF76" s="162"/>
      <c r="DG76" s="162"/>
      <c r="DH76" s="162"/>
      <c r="DI76" s="162"/>
      <c r="DJ76" s="162"/>
      <c r="DK76" s="162"/>
      <c r="DL76" s="162"/>
      <c r="DM76" s="162"/>
      <c r="DN76" s="162"/>
      <c r="DO76" s="162"/>
      <c r="DP76" s="162"/>
      <c r="DQ76" s="162"/>
      <c r="DR76" s="162"/>
      <c r="DS76" s="164"/>
      <c r="DT76" s="164"/>
    </row>
    <row r="77" customFormat="false" ht="12.85" hidden="false" customHeight="false" outlineLevel="0" collapsed="false">
      <c r="A77" s="162"/>
      <c r="B77" s="163"/>
      <c r="C77" s="164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2"/>
      <c r="BW77" s="162"/>
      <c r="BX77" s="162"/>
      <c r="BY77" s="162"/>
      <c r="BZ77" s="162"/>
      <c r="CA77" s="162"/>
      <c r="CB77" s="162"/>
      <c r="CC77" s="162"/>
      <c r="CD77" s="162"/>
      <c r="CE77" s="162"/>
      <c r="CF77" s="162"/>
      <c r="CG77" s="162"/>
      <c r="CH77" s="162"/>
      <c r="CI77" s="162"/>
      <c r="CJ77" s="162"/>
      <c r="CK77" s="162"/>
      <c r="CL77" s="162"/>
      <c r="CM77" s="162"/>
      <c r="CN77" s="162"/>
      <c r="CO77" s="162"/>
      <c r="CP77" s="162"/>
      <c r="CQ77" s="162"/>
      <c r="CR77" s="162"/>
      <c r="CS77" s="162"/>
      <c r="CT77" s="162"/>
      <c r="CU77" s="162"/>
      <c r="CV77" s="162"/>
      <c r="CW77" s="162"/>
      <c r="CX77" s="162"/>
      <c r="CY77" s="162"/>
      <c r="CZ77" s="162"/>
      <c r="DA77" s="162"/>
      <c r="DB77" s="162"/>
      <c r="DC77" s="162"/>
      <c r="DD77" s="162"/>
      <c r="DE77" s="162"/>
      <c r="DF77" s="162"/>
      <c r="DG77" s="162"/>
      <c r="DH77" s="162"/>
      <c r="DI77" s="162"/>
      <c r="DJ77" s="162"/>
      <c r="DK77" s="162"/>
      <c r="DL77" s="162"/>
      <c r="DM77" s="162"/>
      <c r="DN77" s="162"/>
      <c r="DO77" s="162"/>
      <c r="DP77" s="162"/>
      <c r="DQ77" s="162"/>
      <c r="DR77" s="162"/>
      <c r="DS77" s="164"/>
      <c r="DT77" s="164"/>
    </row>
    <row r="78" customFormat="false" ht="12.85" hidden="false" customHeight="false" outlineLevel="0" collapsed="false">
      <c r="A78" s="162"/>
      <c r="B78" s="163"/>
      <c r="C78" s="164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2"/>
      <c r="CB78" s="162"/>
      <c r="CC78" s="162"/>
      <c r="CD78" s="162"/>
      <c r="CE78" s="162"/>
      <c r="CF78" s="162"/>
      <c r="CG78" s="162"/>
      <c r="CH78" s="162"/>
      <c r="CI78" s="162"/>
      <c r="CJ78" s="162"/>
      <c r="CK78" s="162"/>
      <c r="CL78" s="162"/>
      <c r="CM78" s="162"/>
      <c r="CN78" s="162"/>
      <c r="CO78" s="162"/>
      <c r="CP78" s="162"/>
      <c r="CQ78" s="162"/>
      <c r="CR78" s="162"/>
      <c r="CS78" s="162"/>
      <c r="CT78" s="162"/>
      <c r="CU78" s="162"/>
      <c r="CV78" s="162"/>
      <c r="CW78" s="162"/>
      <c r="CX78" s="162"/>
      <c r="CY78" s="162"/>
      <c r="CZ78" s="162"/>
      <c r="DA78" s="162"/>
      <c r="DB78" s="162"/>
      <c r="DC78" s="162"/>
      <c r="DD78" s="162"/>
      <c r="DE78" s="162"/>
      <c r="DF78" s="162"/>
      <c r="DG78" s="162"/>
      <c r="DH78" s="162"/>
      <c r="DI78" s="162"/>
      <c r="DJ78" s="162"/>
      <c r="DK78" s="162"/>
      <c r="DL78" s="162"/>
      <c r="DM78" s="162"/>
      <c r="DN78" s="162"/>
      <c r="DO78" s="162"/>
      <c r="DP78" s="162"/>
      <c r="DQ78" s="162"/>
      <c r="DR78" s="162"/>
      <c r="DS78" s="164"/>
      <c r="DT78" s="164"/>
    </row>
    <row r="79" customFormat="false" ht="12.85" hidden="false" customHeight="false" outlineLevel="0" collapsed="false">
      <c r="A79" s="162"/>
      <c r="B79" s="163"/>
      <c r="C79" s="164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  <c r="AK79" s="162"/>
      <c r="AL79" s="162"/>
      <c r="AM79" s="162"/>
      <c r="AN79" s="162"/>
      <c r="AO79" s="162"/>
      <c r="AP79" s="162"/>
      <c r="AQ79" s="162"/>
      <c r="AR79" s="162"/>
      <c r="AS79" s="162"/>
      <c r="AT79" s="162"/>
      <c r="AU79" s="162"/>
      <c r="AV79" s="162"/>
      <c r="AW79" s="162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62"/>
      <c r="BK79" s="162"/>
      <c r="BL79" s="162"/>
      <c r="BM79" s="162"/>
      <c r="BN79" s="162"/>
      <c r="BO79" s="162"/>
      <c r="BP79" s="162"/>
      <c r="BQ79" s="162"/>
      <c r="BR79" s="162"/>
      <c r="BS79" s="162"/>
      <c r="BT79" s="162"/>
      <c r="BU79" s="162"/>
      <c r="BV79" s="162"/>
      <c r="BW79" s="162"/>
      <c r="BX79" s="162"/>
      <c r="BY79" s="162"/>
      <c r="BZ79" s="162"/>
      <c r="CA79" s="162"/>
      <c r="CB79" s="162"/>
      <c r="CC79" s="162"/>
      <c r="CD79" s="162"/>
      <c r="CE79" s="162"/>
      <c r="CF79" s="162"/>
      <c r="CG79" s="162"/>
      <c r="CH79" s="162"/>
      <c r="CI79" s="162"/>
      <c r="CJ79" s="162"/>
      <c r="CK79" s="162"/>
      <c r="CL79" s="162"/>
      <c r="CM79" s="162"/>
      <c r="CN79" s="162"/>
      <c r="CO79" s="162"/>
      <c r="CP79" s="162"/>
      <c r="CQ79" s="162"/>
      <c r="CR79" s="162"/>
      <c r="CS79" s="162"/>
      <c r="CT79" s="162"/>
      <c r="CU79" s="162"/>
      <c r="CV79" s="162"/>
      <c r="CW79" s="162"/>
      <c r="CX79" s="162"/>
      <c r="CY79" s="162"/>
      <c r="CZ79" s="162"/>
      <c r="DA79" s="162"/>
      <c r="DB79" s="162"/>
      <c r="DC79" s="162"/>
      <c r="DD79" s="162"/>
      <c r="DE79" s="162"/>
      <c r="DF79" s="162"/>
      <c r="DG79" s="162"/>
      <c r="DH79" s="162"/>
      <c r="DI79" s="162"/>
      <c r="DJ79" s="162"/>
      <c r="DK79" s="162"/>
      <c r="DL79" s="162"/>
      <c r="DM79" s="162"/>
      <c r="DN79" s="162"/>
      <c r="DO79" s="162"/>
      <c r="DP79" s="162"/>
      <c r="DQ79" s="162"/>
      <c r="DR79" s="162"/>
      <c r="DS79" s="164"/>
      <c r="DT79" s="164"/>
    </row>
    <row r="80" customFormat="false" ht="12.85" hidden="false" customHeight="false" outlineLevel="0" collapsed="false">
      <c r="A80" s="162"/>
      <c r="B80" s="163"/>
      <c r="C80" s="164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  <c r="AZ80" s="162"/>
      <c r="BA80" s="162"/>
      <c r="BB80" s="162"/>
      <c r="BC80" s="162"/>
      <c r="BD80" s="162"/>
      <c r="BE80" s="162"/>
      <c r="BF80" s="162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2"/>
      <c r="BW80" s="162"/>
      <c r="BX80" s="162"/>
      <c r="BY80" s="162"/>
      <c r="BZ80" s="162"/>
      <c r="CA80" s="162"/>
      <c r="CB80" s="162"/>
      <c r="CC80" s="162"/>
      <c r="CD80" s="162"/>
      <c r="CE80" s="162"/>
      <c r="CF80" s="162"/>
      <c r="CG80" s="162"/>
      <c r="CH80" s="162"/>
      <c r="CI80" s="162"/>
      <c r="CJ80" s="162"/>
      <c r="CK80" s="162"/>
      <c r="CL80" s="162"/>
      <c r="CM80" s="162"/>
      <c r="CN80" s="162"/>
      <c r="CO80" s="162"/>
      <c r="CP80" s="162"/>
      <c r="CQ80" s="162"/>
      <c r="CR80" s="162"/>
      <c r="CS80" s="162"/>
      <c r="CT80" s="162"/>
      <c r="CU80" s="162"/>
      <c r="CV80" s="162"/>
      <c r="CW80" s="162"/>
      <c r="CX80" s="162"/>
      <c r="CY80" s="162"/>
      <c r="CZ80" s="162"/>
      <c r="DA80" s="162"/>
      <c r="DB80" s="162"/>
      <c r="DC80" s="162"/>
      <c r="DD80" s="162"/>
      <c r="DE80" s="162"/>
      <c r="DF80" s="162"/>
      <c r="DG80" s="162"/>
      <c r="DH80" s="162"/>
      <c r="DI80" s="162"/>
      <c r="DJ80" s="162"/>
      <c r="DK80" s="162"/>
      <c r="DL80" s="162"/>
      <c r="DM80" s="162"/>
      <c r="DN80" s="162"/>
      <c r="DO80" s="162"/>
      <c r="DP80" s="162"/>
      <c r="DQ80" s="162"/>
      <c r="DR80" s="162"/>
      <c r="DS80" s="164"/>
      <c r="DT80" s="164"/>
    </row>
    <row r="81" customFormat="false" ht="12.85" hidden="false" customHeight="false" outlineLevel="0" collapsed="false">
      <c r="A81" s="162"/>
      <c r="B81" s="163"/>
      <c r="C81" s="164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2"/>
      <c r="BW81" s="162"/>
      <c r="BX81" s="162"/>
      <c r="BY81" s="162"/>
      <c r="BZ81" s="162"/>
      <c r="CA81" s="162"/>
      <c r="CB81" s="162"/>
      <c r="CC81" s="162"/>
      <c r="CD81" s="162"/>
      <c r="CE81" s="162"/>
      <c r="CF81" s="162"/>
      <c r="CG81" s="162"/>
      <c r="CH81" s="162"/>
      <c r="CI81" s="162"/>
      <c r="CJ81" s="162"/>
      <c r="CK81" s="162"/>
      <c r="CL81" s="162"/>
      <c r="CM81" s="162"/>
      <c r="CN81" s="162"/>
      <c r="CO81" s="162"/>
      <c r="CP81" s="162"/>
      <c r="CQ81" s="162"/>
      <c r="CR81" s="162"/>
      <c r="CS81" s="162"/>
      <c r="CT81" s="162"/>
      <c r="CU81" s="162"/>
      <c r="CV81" s="162"/>
      <c r="CW81" s="162"/>
      <c r="CX81" s="162"/>
      <c r="CY81" s="162"/>
      <c r="CZ81" s="162"/>
      <c r="DA81" s="162"/>
      <c r="DB81" s="162"/>
      <c r="DC81" s="162"/>
      <c r="DD81" s="162"/>
      <c r="DE81" s="162"/>
      <c r="DF81" s="162"/>
      <c r="DG81" s="162"/>
      <c r="DH81" s="162"/>
      <c r="DI81" s="162"/>
      <c r="DJ81" s="162"/>
      <c r="DK81" s="162"/>
      <c r="DL81" s="162"/>
      <c r="DM81" s="162"/>
      <c r="DN81" s="162"/>
      <c r="DO81" s="162"/>
      <c r="DP81" s="162"/>
      <c r="DQ81" s="162"/>
      <c r="DR81" s="162"/>
      <c r="DS81" s="164"/>
      <c r="DT81" s="164"/>
    </row>
    <row r="82" customFormat="false" ht="12.85" hidden="false" customHeight="false" outlineLevel="0" collapsed="false">
      <c r="A82" s="162"/>
      <c r="B82" s="163"/>
      <c r="C82" s="164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  <c r="AZ82" s="162"/>
      <c r="BA82" s="162"/>
      <c r="BB82" s="162"/>
      <c r="BC82" s="162"/>
      <c r="BD82" s="162"/>
      <c r="BE82" s="162"/>
      <c r="BF82" s="162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2"/>
      <c r="BW82" s="162"/>
      <c r="BX82" s="162"/>
      <c r="BY82" s="162"/>
      <c r="BZ82" s="162"/>
      <c r="CA82" s="162"/>
      <c r="CB82" s="162"/>
      <c r="CC82" s="162"/>
      <c r="CD82" s="162"/>
      <c r="CE82" s="162"/>
      <c r="CF82" s="162"/>
      <c r="CG82" s="162"/>
      <c r="CH82" s="162"/>
      <c r="CI82" s="162"/>
      <c r="CJ82" s="162"/>
      <c r="CK82" s="162"/>
      <c r="CL82" s="162"/>
      <c r="CM82" s="162"/>
      <c r="CN82" s="162"/>
      <c r="CO82" s="162"/>
      <c r="CP82" s="162"/>
      <c r="CQ82" s="162"/>
      <c r="CR82" s="162"/>
      <c r="CS82" s="162"/>
      <c r="CT82" s="162"/>
      <c r="CU82" s="162"/>
      <c r="CV82" s="162"/>
      <c r="CW82" s="162"/>
      <c r="CX82" s="162"/>
      <c r="CY82" s="162"/>
      <c r="CZ82" s="162"/>
      <c r="DA82" s="162"/>
      <c r="DB82" s="162"/>
      <c r="DC82" s="162"/>
      <c r="DD82" s="162"/>
      <c r="DE82" s="162"/>
      <c r="DF82" s="162"/>
      <c r="DG82" s="162"/>
      <c r="DH82" s="162"/>
      <c r="DI82" s="162"/>
      <c r="DJ82" s="162"/>
      <c r="DK82" s="162"/>
      <c r="DL82" s="162"/>
      <c r="DM82" s="162"/>
      <c r="DN82" s="162"/>
      <c r="DO82" s="162"/>
      <c r="DP82" s="162"/>
      <c r="DQ82" s="162"/>
      <c r="DR82" s="162"/>
      <c r="DS82" s="164"/>
      <c r="DT82" s="164"/>
    </row>
    <row r="83" customFormat="false" ht="12.85" hidden="false" customHeight="false" outlineLevel="0" collapsed="false">
      <c r="A83" s="162"/>
      <c r="B83" s="163"/>
      <c r="C83" s="164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  <c r="AZ83" s="162"/>
      <c r="BA83" s="162"/>
      <c r="BB83" s="162"/>
      <c r="BC83" s="162"/>
      <c r="BD83" s="162"/>
      <c r="BE83" s="162"/>
      <c r="BF83" s="162"/>
      <c r="BG83" s="162"/>
      <c r="BH83" s="162"/>
      <c r="BI83" s="162"/>
      <c r="BJ83" s="162"/>
      <c r="BK83" s="162"/>
      <c r="BL83" s="162"/>
      <c r="BM83" s="162"/>
      <c r="BN83" s="162"/>
      <c r="BO83" s="162"/>
      <c r="BP83" s="162"/>
      <c r="BQ83" s="162"/>
      <c r="BR83" s="162"/>
      <c r="BS83" s="162"/>
      <c r="BT83" s="162"/>
      <c r="BU83" s="162"/>
      <c r="BV83" s="162"/>
      <c r="BW83" s="162"/>
      <c r="BX83" s="162"/>
      <c r="BY83" s="162"/>
      <c r="BZ83" s="162"/>
      <c r="CA83" s="162"/>
      <c r="CB83" s="162"/>
      <c r="CC83" s="162"/>
      <c r="CD83" s="162"/>
      <c r="CE83" s="162"/>
      <c r="CF83" s="162"/>
      <c r="CG83" s="162"/>
      <c r="CH83" s="162"/>
      <c r="CI83" s="162"/>
      <c r="CJ83" s="162"/>
      <c r="CK83" s="162"/>
      <c r="CL83" s="162"/>
      <c r="CM83" s="162"/>
      <c r="CN83" s="162"/>
      <c r="CO83" s="162"/>
      <c r="CP83" s="162"/>
      <c r="CQ83" s="162"/>
      <c r="CR83" s="162"/>
      <c r="CS83" s="162"/>
      <c r="CT83" s="162"/>
      <c r="CU83" s="162"/>
      <c r="CV83" s="162"/>
      <c r="CW83" s="162"/>
      <c r="CX83" s="162"/>
      <c r="CY83" s="162"/>
      <c r="CZ83" s="162"/>
      <c r="DA83" s="162"/>
      <c r="DB83" s="162"/>
      <c r="DC83" s="162"/>
      <c r="DD83" s="162"/>
      <c r="DE83" s="162"/>
      <c r="DF83" s="162"/>
      <c r="DG83" s="162"/>
      <c r="DH83" s="162"/>
      <c r="DI83" s="162"/>
      <c r="DJ83" s="162"/>
      <c r="DK83" s="162"/>
      <c r="DL83" s="162"/>
      <c r="DM83" s="162"/>
      <c r="DN83" s="162"/>
      <c r="DO83" s="162"/>
      <c r="DP83" s="162"/>
      <c r="DQ83" s="162"/>
      <c r="DR83" s="162"/>
      <c r="DS83" s="164"/>
      <c r="DT83" s="164"/>
    </row>
    <row r="84" customFormat="false" ht="12.85" hidden="false" customHeight="false" outlineLevel="0" collapsed="false">
      <c r="A84" s="162"/>
      <c r="B84" s="163"/>
      <c r="C84" s="164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  <c r="AZ84" s="162"/>
      <c r="BA84" s="162"/>
      <c r="BB84" s="162"/>
      <c r="BC84" s="162"/>
      <c r="BD84" s="162"/>
      <c r="BE84" s="162"/>
      <c r="BF84" s="162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2"/>
      <c r="BW84" s="162"/>
      <c r="BX84" s="162"/>
      <c r="BY84" s="162"/>
      <c r="BZ84" s="162"/>
      <c r="CA84" s="162"/>
      <c r="CB84" s="162"/>
      <c r="CC84" s="162"/>
      <c r="CD84" s="162"/>
      <c r="CE84" s="162"/>
      <c r="CF84" s="162"/>
      <c r="CG84" s="162"/>
      <c r="CH84" s="162"/>
      <c r="CI84" s="162"/>
      <c r="CJ84" s="162"/>
      <c r="CK84" s="162"/>
      <c r="CL84" s="162"/>
      <c r="CM84" s="162"/>
      <c r="CN84" s="162"/>
      <c r="CO84" s="162"/>
      <c r="CP84" s="162"/>
      <c r="CQ84" s="162"/>
      <c r="CR84" s="162"/>
      <c r="CS84" s="162"/>
      <c r="CT84" s="162"/>
      <c r="CU84" s="162"/>
      <c r="CV84" s="162"/>
      <c r="CW84" s="162"/>
      <c r="CX84" s="162"/>
      <c r="CY84" s="162"/>
      <c r="CZ84" s="162"/>
      <c r="DA84" s="162"/>
      <c r="DB84" s="162"/>
      <c r="DC84" s="162"/>
      <c r="DD84" s="162"/>
      <c r="DE84" s="162"/>
      <c r="DF84" s="162"/>
      <c r="DG84" s="162"/>
      <c r="DH84" s="162"/>
      <c r="DI84" s="162"/>
      <c r="DJ84" s="162"/>
      <c r="DK84" s="162"/>
      <c r="DL84" s="162"/>
      <c r="DM84" s="162"/>
      <c r="DN84" s="162"/>
      <c r="DO84" s="162"/>
      <c r="DP84" s="162"/>
      <c r="DQ84" s="162"/>
      <c r="DR84" s="162"/>
      <c r="DS84" s="164"/>
      <c r="DT84" s="164"/>
    </row>
    <row r="85" customFormat="false" ht="12.85" hidden="false" customHeight="false" outlineLevel="0" collapsed="false">
      <c r="A85" s="162"/>
      <c r="B85" s="163"/>
      <c r="C85" s="164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62"/>
      <c r="BB85" s="162"/>
      <c r="BC85" s="162"/>
      <c r="BD85" s="162"/>
      <c r="BE85" s="162"/>
      <c r="BF85" s="162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2"/>
      <c r="BW85" s="162"/>
      <c r="BX85" s="162"/>
      <c r="BY85" s="162"/>
      <c r="BZ85" s="162"/>
      <c r="CA85" s="162"/>
      <c r="CB85" s="162"/>
      <c r="CC85" s="162"/>
      <c r="CD85" s="162"/>
      <c r="CE85" s="162"/>
      <c r="CF85" s="162"/>
      <c r="CG85" s="162"/>
      <c r="CH85" s="162"/>
      <c r="CI85" s="162"/>
      <c r="CJ85" s="162"/>
      <c r="CK85" s="162"/>
      <c r="CL85" s="162"/>
      <c r="CM85" s="162"/>
      <c r="CN85" s="162"/>
      <c r="CO85" s="162"/>
      <c r="CP85" s="162"/>
      <c r="CQ85" s="162"/>
      <c r="CR85" s="162"/>
      <c r="CS85" s="162"/>
      <c r="CT85" s="162"/>
      <c r="CU85" s="162"/>
      <c r="CV85" s="162"/>
      <c r="CW85" s="162"/>
      <c r="CX85" s="162"/>
      <c r="CY85" s="162"/>
      <c r="CZ85" s="162"/>
      <c r="DA85" s="162"/>
      <c r="DB85" s="162"/>
      <c r="DC85" s="162"/>
      <c r="DD85" s="162"/>
      <c r="DE85" s="162"/>
      <c r="DF85" s="162"/>
      <c r="DG85" s="162"/>
      <c r="DH85" s="162"/>
      <c r="DI85" s="162"/>
      <c r="DJ85" s="162"/>
      <c r="DK85" s="162"/>
      <c r="DL85" s="162"/>
      <c r="DM85" s="162"/>
      <c r="DN85" s="162"/>
      <c r="DO85" s="162"/>
      <c r="DP85" s="162"/>
      <c r="DQ85" s="162"/>
      <c r="DR85" s="162"/>
      <c r="DS85" s="164"/>
      <c r="DT85" s="164"/>
    </row>
    <row r="86" customFormat="false" ht="12.85" hidden="false" customHeight="false" outlineLevel="0" collapsed="false">
      <c r="A86" s="162"/>
      <c r="B86" s="164"/>
      <c r="C86" s="164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  <c r="AS86" s="162"/>
      <c r="AT86" s="162"/>
      <c r="AU86" s="162"/>
      <c r="AV86" s="162"/>
      <c r="AW86" s="162"/>
      <c r="AX86" s="162"/>
      <c r="AY86" s="162"/>
      <c r="AZ86" s="162"/>
      <c r="BA86" s="162"/>
      <c r="BB86" s="162"/>
      <c r="BC86" s="162"/>
      <c r="BD86" s="162"/>
      <c r="BE86" s="162"/>
      <c r="BF86" s="162"/>
      <c r="BG86" s="162"/>
      <c r="BH86" s="162"/>
      <c r="BI86" s="162"/>
      <c r="BJ86" s="162"/>
      <c r="BK86" s="162"/>
      <c r="BL86" s="162"/>
      <c r="BM86" s="162"/>
      <c r="BN86" s="162"/>
      <c r="BO86" s="162"/>
      <c r="BP86" s="162"/>
      <c r="BQ86" s="162"/>
      <c r="BR86" s="162"/>
      <c r="BS86" s="162"/>
      <c r="BT86" s="162"/>
      <c r="BU86" s="162"/>
      <c r="BV86" s="162"/>
      <c r="BW86" s="162"/>
      <c r="BX86" s="162"/>
      <c r="BY86" s="162"/>
      <c r="BZ86" s="162"/>
      <c r="CA86" s="162"/>
      <c r="CB86" s="162"/>
      <c r="CC86" s="162"/>
      <c r="CD86" s="162"/>
      <c r="CE86" s="162"/>
      <c r="CF86" s="162"/>
      <c r="CG86" s="162"/>
      <c r="CH86" s="162"/>
      <c r="CI86" s="162"/>
      <c r="CJ86" s="162"/>
      <c r="CK86" s="162"/>
      <c r="CL86" s="162"/>
      <c r="CM86" s="162"/>
      <c r="CN86" s="162"/>
      <c r="CO86" s="162"/>
      <c r="CP86" s="162"/>
      <c r="CQ86" s="162"/>
      <c r="CR86" s="162"/>
      <c r="CS86" s="162"/>
      <c r="CT86" s="162"/>
      <c r="CU86" s="162"/>
      <c r="CV86" s="162"/>
      <c r="CW86" s="162"/>
      <c r="CX86" s="162"/>
      <c r="CY86" s="162"/>
      <c r="CZ86" s="162"/>
      <c r="DA86" s="162"/>
      <c r="DB86" s="162"/>
      <c r="DC86" s="162"/>
      <c r="DD86" s="162"/>
      <c r="DE86" s="162"/>
      <c r="DF86" s="162"/>
      <c r="DG86" s="162"/>
      <c r="DH86" s="162"/>
      <c r="DI86" s="162"/>
      <c r="DJ86" s="162"/>
      <c r="DK86" s="162"/>
      <c r="DL86" s="162"/>
      <c r="DM86" s="162"/>
      <c r="DN86" s="162"/>
      <c r="DO86" s="162"/>
      <c r="DP86" s="162"/>
      <c r="DQ86" s="162"/>
      <c r="DR86" s="162"/>
      <c r="DS86" s="164"/>
      <c r="DT86" s="164"/>
    </row>
    <row r="87" customFormat="false" ht="12.85" hidden="false" customHeight="false" outlineLevel="0" collapsed="false">
      <c r="A87" s="162"/>
      <c r="B87" s="164"/>
      <c r="C87" s="164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  <c r="AS87" s="162"/>
      <c r="AT87" s="162"/>
      <c r="AU87" s="162"/>
      <c r="AV87" s="162"/>
      <c r="AW87" s="162"/>
      <c r="AX87" s="162"/>
      <c r="AY87" s="162"/>
      <c r="AZ87" s="162"/>
      <c r="BA87" s="162"/>
      <c r="BB87" s="162"/>
      <c r="BC87" s="162"/>
      <c r="BD87" s="162"/>
      <c r="BE87" s="162"/>
      <c r="BF87" s="162"/>
      <c r="BG87" s="162"/>
      <c r="BH87" s="162"/>
      <c r="BI87" s="162"/>
      <c r="BJ87" s="162"/>
      <c r="BK87" s="162"/>
      <c r="BL87" s="162"/>
      <c r="BM87" s="162"/>
      <c r="BN87" s="162"/>
      <c r="BO87" s="162"/>
      <c r="BP87" s="162"/>
      <c r="BQ87" s="162"/>
      <c r="BR87" s="162"/>
      <c r="BS87" s="162"/>
      <c r="BT87" s="162"/>
      <c r="BU87" s="162"/>
      <c r="BV87" s="162"/>
      <c r="BW87" s="162"/>
      <c r="BX87" s="162"/>
      <c r="BY87" s="162"/>
      <c r="BZ87" s="162"/>
      <c r="CA87" s="162"/>
      <c r="CB87" s="162"/>
      <c r="CC87" s="162"/>
      <c r="CD87" s="162"/>
      <c r="CE87" s="162"/>
      <c r="CF87" s="162"/>
      <c r="CG87" s="162"/>
      <c r="CH87" s="162"/>
      <c r="CI87" s="162"/>
      <c r="CJ87" s="162"/>
      <c r="CK87" s="162"/>
      <c r="CL87" s="162"/>
      <c r="CM87" s="162"/>
      <c r="CN87" s="162"/>
      <c r="CO87" s="162"/>
      <c r="CP87" s="162"/>
      <c r="CQ87" s="162"/>
      <c r="CR87" s="162"/>
      <c r="CS87" s="162"/>
      <c r="CT87" s="162"/>
      <c r="CU87" s="162"/>
      <c r="CV87" s="162"/>
      <c r="CW87" s="162"/>
      <c r="CX87" s="162"/>
      <c r="CY87" s="162"/>
      <c r="CZ87" s="162"/>
      <c r="DA87" s="162"/>
      <c r="DB87" s="162"/>
      <c r="DC87" s="162"/>
      <c r="DD87" s="162"/>
      <c r="DE87" s="162"/>
      <c r="DF87" s="162"/>
      <c r="DG87" s="162"/>
      <c r="DH87" s="162"/>
      <c r="DI87" s="162"/>
      <c r="DJ87" s="162"/>
      <c r="DK87" s="162"/>
      <c r="DL87" s="162"/>
      <c r="DM87" s="162"/>
      <c r="DN87" s="162"/>
      <c r="DO87" s="162"/>
      <c r="DP87" s="162"/>
      <c r="DQ87" s="162"/>
      <c r="DR87" s="162"/>
      <c r="DS87" s="164"/>
      <c r="DT87" s="164"/>
    </row>
    <row r="88" customFormat="false" ht="12.85" hidden="false" customHeight="false" outlineLevel="0" collapsed="false">
      <c r="A88" s="162"/>
      <c r="B88" s="164"/>
      <c r="C88" s="164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  <c r="AS88" s="162"/>
      <c r="AT88" s="162"/>
      <c r="AU88" s="162"/>
      <c r="AV88" s="162"/>
      <c r="AW88" s="162"/>
      <c r="AX88" s="162"/>
      <c r="AY88" s="162"/>
      <c r="AZ88" s="162"/>
      <c r="BA88" s="162"/>
      <c r="BB88" s="162"/>
      <c r="BC88" s="162"/>
      <c r="BD88" s="162"/>
      <c r="BE88" s="162"/>
      <c r="BF88" s="162"/>
      <c r="BG88" s="162"/>
      <c r="BH88" s="162"/>
      <c r="BI88" s="162"/>
      <c r="BJ88" s="162"/>
      <c r="BK88" s="162"/>
      <c r="BL88" s="162"/>
      <c r="BM88" s="162"/>
      <c r="BN88" s="162"/>
      <c r="BO88" s="162"/>
      <c r="BP88" s="162"/>
      <c r="BQ88" s="162"/>
      <c r="BR88" s="162"/>
      <c r="BS88" s="162"/>
      <c r="BT88" s="162"/>
      <c r="BU88" s="162"/>
      <c r="BV88" s="162"/>
      <c r="BW88" s="162"/>
      <c r="BX88" s="162"/>
      <c r="BY88" s="162"/>
      <c r="BZ88" s="162"/>
      <c r="CA88" s="162"/>
      <c r="CB88" s="162"/>
      <c r="CC88" s="162"/>
      <c r="CD88" s="162"/>
      <c r="CE88" s="162"/>
      <c r="CF88" s="162"/>
      <c r="CG88" s="162"/>
      <c r="CH88" s="162"/>
      <c r="CI88" s="162"/>
      <c r="CJ88" s="162"/>
      <c r="CK88" s="162"/>
      <c r="CL88" s="162"/>
      <c r="CM88" s="162"/>
      <c r="CN88" s="162"/>
      <c r="CO88" s="162"/>
      <c r="CP88" s="162"/>
      <c r="CQ88" s="162"/>
      <c r="CR88" s="162"/>
      <c r="CS88" s="162"/>
      <c r="CT88" s="162"/>
      <c r="CU88" s="162"/>
      <c r="CV88" s="162"/>
      <c r="CW88" s="162"/>
      <c r="CX88" s="162"/>
      <c r="CY88" s="162"/>
      <c r="CZ88" s="162"/>
      <c r="DA88" s="162"/>
      <c r="DB88" s="162"/>
      <c r="DC88" s="162"/>
      <c r="DD88" s="162"/>
      <c r="DE88" s="162"/>
      <c r="DF88" s="162"/>
      <c r="DG88" s="162"/>
      <c r="DH88" s="162"/>
      <c r="DI88" s="162"/>
      <c r="DJ88" s="162"/>
      <c r="DK88" s="162"/>
      <c r="DL88" s="162"/>
      <c r="DM88" s="162"/>
      <c r="DN88" s="162"/>
      <c r="DO88" s="162"/>
      <c r="DP88" s="162"/>
      <c r="DQ88" s="162"/>
      <c r="DR88" s="162"/>
      <c r="DS88" s="164"/>
      <c r="DT88" s="164"/>
    </row>
    <row r="89" customFormat="false" ht="12.85" hidden="false" customHeight="false" outlineLevel="0" collapsed="false">
      <c r="A89" s="162"/>
      <c r="B89" s="164"/>
      <c r="C89" s="164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  <c r="Z89" s="162"/>
      <c r="AA89" s="162"/>
      <c r="AB89" s="162"/>
      <c r="AC89" s="162"/>
      <c r="AD89" s="162"/>
      <c r="AE89" s="162"/>
      <c r="AF89" s="162"/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  <c r="AS89" s="162"/>
      <c r="AT89" s="162"/>
      <c r="AU89" s="162"/>
      <c r="AV89" s="162"/>
      <c r="AW89" s="162"/>
      <c r="AX89" s="162"/>
      <c r="AY89" s="162"/>
      <c r="AZ89" s="162"/>
      <c r="BA89" s="162"/>
      <c r="BB89" s="162"/>
      <c r="BC89" s="162"/>
      <c r="BD89" s="162"/>
      <c r="BE89" s="162"/>
      <c r="BF89" s="162"/>
      <c r="BG89" s="162"/>
      <c r="BH89" s="162"/>
      <c r="BI89" s="162"/>
      <c r="BJ89" s="162"/>
      <c r="BK89" s="162"/>
      <c r="BL89" s="162"/>
      <c r="BM89" s="162"/>
      <c r="BN89" s="162"/>
      <c r="BO89" s="162"/>
      <c r="BP89" s="162"/>
      <c r="BQ89" s="162"/>
      <c r="BR89" s="162"/>
      <c r="BS89" s="162"/>
      <c r="BT89" s="162"/>
      <c r="BU89" s="162"/>
      <c r="BV89" s="162"/>
      <c r="BW89" s="162"/>
      <c r="BX89" s="162"/>
      <c r="BY89" s="162"/>
      <c r="BZ89" s="162"/>
      <c r="CA89" s="162"/>
      <c r="CB89" s="162"/>
      <c r="CC89" s="162"/>
      <c r="CD89" s="162"/>
      <c r="CE89" s="162"/>
      <c r="CF89" s="162"/>
      <c r="CG89" s="162"/>
      <c r="CH89" s="162"/>
      <c r="CI89" s="162"/>
      <c r="CJ89" s="162"/>
      <c r="CK89" s="162"/>
      <c r="CL89" s="162"/>
      <c r="CM89" s="162"/>
      <c r="CN89" s="162"/>
      <c r="CO89" s="162"/>
      <c r="CP89" s="162"/>
      <c r="CQ89" s="162"/>
      <c r="CR89" s="162"/>
      <c r="CS89" s="162"/>
      <c r="CT89" s="162"/>
      <c r="CU89" s="162"/>
      <c r="CV89" s="162"/>
      <c r="CW89" s="162"/>
      <c r="CX89" s="162"/>
      <c r="CY89" s="162"/>
      <c r="CZ89" s="162"/>
      <c r="DA89" s="162"/>
      <c r="DB89" s="162"/>
      <c r="DC89" s="162"/>
      <c r="DD89" s="162"/>
      <c r="DE89" s="162"/>
      <c r="DF89" s="162"/>
      <c r="DG89" s="162"/>
      <c r="DH89" s="162"/>
      <c r="DI89" s="162"/>
      <c r="DJ89" s="162"/>
      <c r="DK89" s="162"/>
      <c r="DL89" s="162"/>
      <c r="DM89" s="162"/>
      <c r="DN89" s="162"/>
      <c r="DO89" s="162"/>
      <c r="DP89" s="162"/>
      <c r="DQ89" s="162"/>
      <c r="DR89" s="162"/>
      <c r="DS89" s="164"/>
      <c r="DT89" s="164"/>
    </row>
    <row r="90" customFormat="false" ht="12.85" hidden="false" customHeight="false" outlineLevel="0" collapsed="false">
      <c r="A90" s="162"/>
      <c r="B90" s="164"/>
      <c r="C90" s="164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  <c r="AS90" s="162"/>
      <c r="AT90" s="162"/>
      <c r="AU90" s="162"/>
      <c r="AV90" s="162"/>
      <c r="AW90" s="162"/>
      <c r="AX90" s="162"/>
      <c r="AY90" s="162"/>
      <c r="AZ90" s="162"/>
      <c r="BA90" s="162"/>
      <c r="BB90" s="162"/>
      <c r="BC90" s="162"/>
      <c r="BD90" s="162"/>
      <c r="BE90" s="162"/>
      <c r="BF90" s="162"/>
      <c r="BG90" s="162"/>
      <c r="BH90" s="162"/>
      <c r="BI90" s="162"/>
      <c r="BJ90" s="162"/>
      <c r="BK90" s="162"/>
      <c r="BL90" s="162"/>
      <c r="BM90" s="162"/>
      <c r="BN90" s="162"/>
      <c r="BO90" s="162"/>
      <c r="BP90" s="162"/>
      <c r="BQ90" s="162"/>
      <c r="BR90" s="162"/>
      <c r="BS90" s="162"/>
      <c r="BT90" s="162"/>
      <c r="BU90" s="162"/>
      <c r="BV90" s="162"/>
      <c r="BW90" s="162"/>
      <c r="BX90" s="162"/>
      <c r="BY90" s="162"/>
      <c r="BZ90" s="162"/>
      <c r="CA90" s="162"/>
      <c r="CB90" s="162"/>
      <c r="CC90" s="162"/>
      <c r="CD90" s="162"/>
      <c r="CE90" s="162"/>
      <c r="CF90" s="162"/>
      <c r="CG90" s="162"/>
      <c r="CH90" s="162"/>
      <c r="CI90" s="162"/>
      <c r="CJ90" s="162"/>
      <c r="CK90" s="162"/>
      <c r="CL90" s="162"/>
      <c r="CM90" s="162"/>
      <c r="CN90" s="162"/>
      <c r="CO90" s="162"/>
      <c r="CP90" s="162"/>
      <c r="CQ90" s="162"/>
      <c r="CR90" s="162"/>
      <c r="CS90" s="162"/>
      <c r="CT90" s="162"/>
      <c r="CU90" s="162"/>
      <c r="CV90" s="162"/>
      <c r="CW90" s="162"/>
      <c r="CX90" s="162"/>
      <c r="CY90" s="162"/>
      <c r="CZ90" s="162"/>
      <c r="DA90" s="162"/>
      <c r="DB90" s="162"/>
      <c r="DC90" s="162"/>
      <c r="DD90" s="162"/>
      <c r="DE90" s="162"/>
      <c r="DF90" s="162"/>
      <c r="DG90" s="162"/>
      <c r="DH90" s="162"/>
      <c r="DI90" s="162"/>
      <c r="DJ90" s="162"/>
      <c r="DK90" s="162"/>
      <c r="DL90" s="162"/>
      <c r="DM90" s="162"/>
      <c r="DN90" s="162"/>
      <c r="DO90" s="162"/>
      <c r="DP90" s="162"/>
      <c r="DQ90" s="162"/>
      <c r="DR90" s="162"/>
      <c r="DS90" s="164"/>
      <c r="DT90" s="164"/>
    </row>
    <row r="91" customFormat="false" ht="12.85" hidden="false" customHeight="false" outlineLevel="0" collapsed="false">
      <c r="A91" s="162"/>
      <c r="B91" s="164"/>
      <c r="C91" s="164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4"/>
      <c r="DT91" s="164"/>
    </row>
    <row r="92" customFormat="false" ht="12.85" hidden="false" customHeight="false" outlineLevel="0" collapsed="false">
      <c r="A92" s="162"/>
      <c r="B92" s="164"/>
      <c r="C92" s="164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2"/>
      <c r="BW92" s="162"/>
      <c r="BX92" s="162"/>
      <c r="BY92" s="162"/>
      <c r="BZ92" s="162"/>
      <c r="CA92" s="162"/>
      <c r="CB92" s="162"/>
      <c r="CC92" s="162"/>
      <c r="CD92" s="162"/>
      <c r="CE92" s="162"/>
      <c r="CF92" s="162"/>
      <c r="CG92" s="162"/>
      <c r="CH92" s="162"/>
      <c r="CI92" s="162"/>
      <c r="CJ92" s="162"/>
      <c r="CK92" s="162"/>
      <c r="CL92" s="162"/>
      <c r="CM92" s="162"/>
      <c r="CN92" s="162"/>
      <c r="CO92" s="162"/>
      <c r="CP92" s="162"/>
      <c r="CQ92" s="162"/>
      <c r="CR92" s="162"/>
      <c r="CS92" s="162"/>
      <c r="CT92" s="162"/>
      <c r="CU92" s="162"/>
      <c r="CV92" s="162"/>
      <c r="CW92" s="162"/>
      <c r="CX92" s="162"/>
      <c r="CY92" s="162"/>
      <c r="CZ92" s="162"/>
      <c r="DA92" s="162"/>
      <c r="DB92" s="162"/>
      <c r="DC92" s="162"/>
      <c r="DD92" s="162"/>
      <c r="DE92" s="162"/>
      <c r="DF92" s="162"/>
      <c r="DG92" s="162"/>
      <c r="DH92" s="162"/>
      <c r="DI92" s="162"/>
      <c r="DJ92" s="162"/>
      <c r="DK92" s="162"/>
      <c r="DL92" s="162"/>
      <c r="DM92" s="162"/>
      <c r="DN92" s="162"/>
      <c r="DO92" s="162"/>
      <c r="DP92" s="162"/>
      <c r="DQ92" s="162"/>
      <c r="DR92" s="162"/>
      <c r="DS92" s="164"/>
      <c r="DT92" s="164"/>
    </row>
    <row r="93" customFormat="false" ht="12.85" hidden="false" customHeight="false" outlineLevel="0" collapsed="false">
      <c r="A93" s="162"/>
      <c r="B93" s="164"/>
      <c r="C93" s="164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  <c r="AZ93" s="162"/>
      <c r="BA93" s="162"/>
      <c r="BB93" s="162"/>
      <c r="BC93" s="162"/>
      <c r="BD93" s="162"/>
      <c r="BE93" s="162"/>
      <c r="BF93" s="162"/>
      <c r="BG93" s="162"/>
      <c r="BH93" s="162"/>
      <c r="BI93" s="162"/>
      <c r="BJ93" s="162"/>
      <c r="BK93" s="162"/>
      <c r="BL93" s="162"/>
      <c r="BM93" s="162"/>
      <c r="BN93" s="162"/>
      <c r="BO93" s="162"/>
      <c r="BP93" s="162"/>
      <c r="BQ93" s="162"/>
      <c r="BR93" s="162"/>
      <c r="BS93" s="162"/>
      <c r="BT93" s="162"/>
      <c r="BU93" s="162"/>
      <c r="BV93" s="162"/>
      <c r="BW93" s="162"/>
      <c r="BX93" s="162"/>
      <c r="BY93" s="162"/>
      <c r="BZ93" s="162"/>
      <c r="CA93" s="162"/>
      <c r="CB93" s="162"/>
      <c r="CC93" s="162"/>
      <c r="CD93" s="162"/>
      <c r="CE93" s="162"/>
      <c r="CF93" s="162"/>
      <c r="CG93" s="162"/>
      <c r="CH93" s="162"/>
      <c r="CI93" s="162"/>
      <c r="CJ93" s="162"/>
      <c r="CK93" s="162"/>
      <c r="CL93" s="162"/>
      <c r="CM93" s="162"/>
      <c r="CN93" s="162"/>
      <c r="CO93" s="162"/>
      <c r="CP93" s="162"/>
      <c r="CQ93" s="162"/>
      <c r="CR93" s="162"/>
      <c r="CS93" s="162"/>
      <c r="CT93" s="162"/>
      <c r="CU93" s="162"/>
      <c r="CV93" s="162"/>
      <c r="CW93" s="162"/>
      <c r="CX93" s="162"/>
      <c r="CY93" s="162"/>
      <c r="CZ93" s="162"/>
      <c r="DA93" s="162"/>
      <c r="DB93" s="162"/>
      <c r="DC93" s="162"/>
      <c r="DD93" s="162"/>
      <c r="DE93" s="162"/>
      <c r="DF93" s="162"/>
      <c r="DG93" s="162"/>
      <c r="DH93" s="162"/>
      <c r="DI93" s="162"/>
      <c r="DJ93" s="162"/>
      <c r="DK93" s="162"/>
      <c r="DL93" s="162"/>
      <c r="DM93" s="162"/>
      <c r="DN93" s="162"/>
      <c r="DO93" s="162"/>
      <c r="DP93" s="162"/>
      <c r="DQ93" s="162"/>
      <c r="DR93" s="162"/>
      <c r="DS93" s="164"/>
      <c r="DT93" s="164"/>
    </row>
    <row r="94" customFormat="false" ht="12.85" hidden="false" customHeight="false" outlineLevel="0" collapsed="false">
      <c r="A94" s="162"/>
      <c r="B94" s="164"/>
      <c r="C94" s="164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  <c r="AS94" s="162"/>
      <c r="AT94" s="162"/>
      <c r="AU94" s="162"/>
      <c r="AV94" s="162"/>
      <c r="AW94" s="162"/>
      <c r="AX94" s="162"/>
      <c r="AY94" s="162"/>
      <c r="AZ94" s="162"/>
      <c r="BA94" s="162"/>
      <c r="BB94" s="162"/>
      <c r="BC94" s="162"/>
      <c r="BD94" s="162"/>
      <c r="BE94" s="162"/>
      <c r="BF94" s="162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2"/>
      <c r="BW94" s="162"/>
      <c r="BX94" s="162"/>
      <c r="BY94" s="162"/>
      <c r="BZ94" s="162"/>
      <c r="CA94" s="162"/>
      <c r="CB94" s="162"/>
      <c r="CC94" s="162"/>
      <c r="CD94" s="162"/>
      <c r="CE94" s="162"/>
      <c r="CF94" s="162"/>
      <c r="CG94" s="162"/>
      <c r="CH94" s="162"/>
      <c r="CI94" s="162"/>
      <c r="CJ94" s="162"/>
      <c r="CK94" s="162"/>
      <c r="CL94" s="162"/>
      <c r="CM94" s="162"/>
      <c r="CN94" s="162"/>
      <c r="CO94" s="162"/>
      <c r="CP94" s="162"/>
      <c r="CQ94" s="162"/>
      <c r="CR94" s="162"/>
      <c r="CS94" s="162"/>
      <c r="CT94" s="162"/>
      <c r="CU94" s="162"/>
      <c r="CV94" s="162"/>
      <c r="CW94" s="162"/>
      <c r="CX94" s="162"/>
      <c r="CY94" s="162"/>
      <c r="CZ94" s="162"/>
      <c r="DA94" s="162"/>
      <c r="DB94" s="162"/>
      <c r="DC94" s="162"/>
      <c r="DD94" s="162"/>
      <c r="DE94" s="162"/>
      <c r="DF94" s="162"/>
      <c r="DG94" s="162"/>
      <c r="DH94" s="162"/>
      <c r="DI94" s="162"/>
      <c r="DJ94" s="162"/>
      <c r="DK94" s="162"/>
      <c r="DL94" s="162"/>
      <c r="DM94" s="162"/>
      <c r="DN94" s="162"/>
      <c r="DO94" s="162"/>
      <c r="DP94" s="162"/>
      <c r="DQ94" s="162"/>
      <c r="DR94" s="162"/>
      <c r="DS94" s="164"/>
      <c r="DT94" s="164"/>
    </row>
    <row r="95" customFormat="false" ht="12.85" hidden="false" customHeight="false" outlineLevel="0" collapsed="false">
      <c r="A95" s="162"/>
      <c r="B95" s="164"/>
      <c r="C95" s="164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  <c r="AS95" s="162"/>
      <c r="AT95" s="162"/>
      <c r="AU95" s="162"/>
      <c r="AV95" s="162"/>
      <c r="AW95" s="162"/>
      <c r="AX95" s="162"/>
      <c r="AY95" s="162"/>
      <c r="AZ95" s="162"/>
      <c r="BA95" s="162"/>
      <c r="BB95" s="162"/>
      <c r="BC95" s="162"/>
      <c r="BD95" s="162"/>
      <c r="BE95" s="162"/>
      <c r="BF95" s="162"/>
      <c r="BG95" s="162"/>
      <c r="BH95" s="162"/>
      <c r="BI95" s="162"/>
      <c r="BJ95" s="162"/>
      <c r="BK95" s="162"/>
      <c r="BL95" s="162"/>
      <c r="BM95" s="162"/>
      <c r="BN95" s="162"/>
      <c r="BO95" s="162"/>
      <c r="BP95" s="162"/>
      <c r="BQ95" s="162"/>
      <c r="BR95" s="162"/>
      <c r="BS95" s="162"/>
      <c r="BT95" s="162"/>
      <c r="BU95" s="162"/>
      <c r="BV95" s="162"/>
      <c r="BW95" s="162"/>
      <c r="BX95" s="162"/>
      <c r="BY95" s="162"/>
      <c r="BZ95" s="162"/>
      <c r="CA95" s="162"/>
      <c r="CB95" s="162"/>
      <c r="CC95" s="162"/>
      <c r="CD95" s="162"/>
      <c r="CE95" s="162"/>
      <c r="CF95" s="162"/>
      <c r="CG95" s="162"/>
      <c r="CH95" s="162"/>
      <c r="CI95" s="162"/>
      <c r="CJ95" s="162"/>
      <c r="CK95" s="162"/>
      <c r="CL95" s="162"/>
      <c r="CM95" s="162"/>
      <c r="CN95" s="162"/>
      <c r="CO95" s="162"/>
      <c r="CP95" s="162"/>
      <c r="CQ95" s="162"/>
      <c r="CR95" s="162"/>
      <c r="CS95" s="162"/>
      <c r="CT95" s="162"/>
      <c r="CU95" s="162"/>
      <c r="CV95" s="162"/>
      <c r="CW95" s="162"/>
      <c r="CX95" s="162"/>
      <c r="CY95" s="162"/>
      <c r="CZ95" s="162"/>
      <c r="DA95" s="162"/>
      <c r="DB95" s="162"/>
      <c r="DC95" s="162"/>
      <c r="DD95" s="162"/>
      <c r="DE95" s="162"/>
      <c r="DF95" s="162"/>
      <c r="DG95" s="162"/>
      <c r="DH95" s="162"/>
      <c r="DI95" s="162"/>
      <c r="DJ95" s="162"/>
      <c r="DK95" s="162"/>
      <c r="DL95" s="162"/>
      <c r="DM95" s="162"/>
      <c r="DN95" s="162"/>
      <c r="DO95" s="162"/>
      <c r="DP95" s="162"/>
      <c r="DQ95" s="162"/>
      <c r="DR95" s="162"/>
      <c r="DS95" s="164"/>
      <c r="DT95" s="164"/>
    </row>
    <row r="96" customFormat="false" ht="12.85" hidden="false" customHeight="false" outlineLevel="0" collapsed="false">
      <c r="A96" s="162"/>
      <c r="B96" s="164"/>
      <c r="C96" s="164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  <c r="AS96" s="162"/>
      <c r="AT96" s="162"/>
      <c r="AU96" s="162"/>
      <c r="AV96" s="162"/>
      <c r="AW96" s="162"/>
      <c r="AX96" s="162"/>
      <c r="AY96" s="162"/>
      <c r="AZ96" s="162"/>
      <c r="BA96" s="162"/>
      <c r="BB96" s="162"/>
      <c r="BC96" s="162"/>
      <c r="BD96" s="162"/>
      <c r="BE96" s="162"/>
      <c r="BF96" s="162"/>
      <c r="BG96" s="162"/>
      <c r="BH96" s="162"/>
      <c r="BI96" s="162"/>
      <c r="BJ96" s="162"/>
      <c r="BK96" s="162"/>
      <c r="BL96" s="162"/>
      <c r="BM96" s="162"/>
      <c r="BN96" s="162"/>
      <c r="BO96" s="162"/>
      <c r="BP96" s="162"/>
      <c r="BQ96" s="162"/>
      <c r="BR96" s="162"/>
      <c r="BS96" s="162"/>
      <c r="BT96" s="162"/>
      <c r="BU96" s="162"/>
      <c r="BV96" s="162"/>
      <c r="BW96" s="162"/>
      <c r="BX96" s="162"/>
      <c r="BY96" s="162"/>
      <c r="BZ96" s="162"/>
      <c r="CA96" s="162"/>
      <c r="CB96" s="162"/>
      <c r="CC96" s="162"/>
      <c r="CD96" s="162"/>
      <c r="CE96" s="162"/>
      <c r="CF96" s="162"/>
      <c r="CG96" s="162"/>
      <c r="CH96" s="162"/>
      <c r="CI96" s="162"/>
      <c r="CJ96" s="162"/>
      <c r="CK96" s="162"/>
      <c r="CL96" s="162"/>
      <c r="CM96" s="162"/>
      <c r="CN96" s="162"/>
      <c r="CO96" s="162"/>
      <c r="CP96" s="162"/>
      <c r="CQ96" s="162"/>
      <c r="CR96" s="162"/>
      <c r="CS96" s="162"/>
      <c r="CT96" s="162"/>
      <c r="CU96" s="162"/>
      <c r="CV96" s="162"/>
      <c r="CW96" s="162"/>
      <c r="CX96" s="162"/>
      <c r="CY96" s="162"/>
      <c r="CZ96" s="162"/>
      <c r="DA96" s="162"/>
      <c r="DB96" s="162"/>
      <c r="DC96" s="162"/>
      <c r="DD96" s="162"/>
      <c r="DE96" s="162"/>
      <c r="DF96" s="162"/>
      <c r="DG96" s="162"/>
      <c r="DH96" s="162"/>
      <c r="DI96" s="162"/>
      <c r="DJ96" s="162"/>
      <c r="DK96" s="162"/>
      <c r="DL96" s="162"/>
      <c r="DM96" s="162"/>
      <c r="DN96" s="162"/>
      <c r="DO96" s="162"/>
      <c r="DP96" s="162"/>
      <c r="DQ96" s="162"/>
      <c r="DR96" s="162"/>
      <c r="DS96" s="164"/>
      <c r="DT96" s="164"/>
    </row>
    <row r="97" customFormat="false" ht="12.85" hidden="false" customHeight="false" outlineLevel="0" collapsed="false">
      <c r="A97" s="162"/>
      <c r="B97" s="164"/>
      <c r="C97" s="164"/>
      <c r="D97" s="162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  <c r="AS97" s="162"/>
      <c r="AT97" s="162"/>
      <c r="AU97" s="162"/>
      <c r="AV97" s="162"/>
      <c r="AW97" s="162"/>
      <c r="AX97" s="162"/>
      <c r="AY97" s="162"/>
      <c r="AZ97" s="162"/>
      <c r="BA97" s="162"/>
      <c r="BB97" s="162"/>
      <c r="BC97" s="162"/>
      <c r="BD97" s="162"/>
      <c r="BE97" s="162"/>
      <c r="BF97" s="162"/>
      <c r="BG97" s="162"/>
      <c r="BH97" s="162"/>
      <c r="BI97" s="162"/>
      <c r="BJ97" s="162"/>
      <c r="BK97" s="162"/>
      <c r="BL97" s="162"/>
      <c r="BM97" s="162"/>
      <c r="BN97" s="162"/>
      <c r="BO97" s="162"/>
      <c r="BP97" s="162"/>
      <c r="BQ97" s="162"/>
      <c r="BR97" s="162"/>
      <c r="BS97" s="162"/>
      <c r="BT97" s="162"/>
      <c r="BU97" s="162"/>
      <c r="BV97" s="162"/>
      <c r="BW97" s="162"/>
      <c r="BX97" s="162"/>
      <c r="BY97" s="162"/>
      <c r="BZ97" s="162"/>
      <c r="CA97" s="162"/>
      <c r="CB97" s="162"/>
      <c r="CC97" s="162"/>
      <c r="CD97" s="162"/>
      <c r="CE97" s="162"/>
      <c r="CF97" s="162"/>
      <c r="CG97" s="162"/>
      <c r="CH97" s="162"/>
      <c r="CI97" s="162"/>
      <c r="CJ97" s="162"/>
      <c r="CK97" s="162"/>
      <c r="CL97" s="162"/>
      <c r="CM97" s="162"/>
      <c r="CN97" s="162"/>
      <c r="CO97" s="162"/>
      <c r="CP97" s="162"/>
      <c r="CQ97" s="162"/>
      <c r="CR97" s="162"/>
      <c r="CS97" s="162"/>
      <c r="CT97" s="162"/>
      <c r="CU97" s="162"/>
      <c r="CV97" s="162"/>
      <c r="CW97" s="162"/>
      <c r="CX97" s="162"/>
      <c r="CY97" s="162"/>
      <c r="CZ97" s="162"/>
      <c r="DA97" s="162"/>
      <c r="DB97" s="162"/>
      <c r="DC97" s="162"/>
      <c r="DD97" s="162"/>
      <c r="DE97" s="162"/>
      <c r="DF97" s="162"/>
      <c r="DG97" s="162"/>
      <c r="DH97" s="162"/>
      <c r="DI97" s="162"/>
      <c r="DJ97" s="162"/>
      <c r="DK97" s="162"/>
      <c r="DL97" s="162"/>
      <c r="DM97" s="162"/>
      <c r="DN97" s="162"/>
      <c r="DO97" s="162"/>
      <c r="DP97" s="162"/>
      <c r="DQ97" s="162"/>
      <c r="DR97" s="162"/>
      <c r="DS97" s="164"/>
      <c r="DT97" s="164"/>
    </row>
    <row r="98" customFormat="false" ht="12.85" hidden="false" customHeight="false" outlineLevel="0" collapsed="false">
      <c r="A98" s="162"/>
      <c r="B98" s="164"/>
      <c r="C98" s="164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  <c r="AS98" s="162"/>
      <c r="AT98" s="162"/>
      <c r="AU98" s="162"/>
      <c r="AV98" s="162"/>
      <c r="AW98" s="162"/>
      <c r="AX98" s="162"/>
      <c r="AY98" s="162"/>
      <c r="AZ98" s="162"/>
      <c r="BA98" s="162"/>
      <c r="BB98" s="162"/>
      <c r="BC98" s="162"/>
      <c r="BD98" s="162"/>
      <c r="BE98" s="162"/>
      <c r="BF98" s="162"/>
      <c r="BG98" s="162"/>
      <c r="BH98" s="162"/>
      <c r="BI98" s="162"/>
      <c r="BJ98" s="162"/>
      <c r="BK98" s="162"/>
      <c r="BL98" s="162"/>
      <c r="BM98" s="162"/>
      <c r="BN98" s="162"/>
      <c r="BO98" s="162"/>
      <c r="BP98" s="162"/>
      <c r="BQ98" s="162"/>
      <c r="BR98" s="162"/>
      <c r="BS98" s="162"/>
      <c r="BT98" s="162"/>
      <c r="BU98" s="162"/>
      <c r="BV98" s="162"/>
      <c r="BW98" s="162"/>
      <c r="BX98" s="162"/>
      <c r="BY98" s="162"/>
      <c r="BZ98" s="162"/>
      <c r="CA98" s="162"/>
      <c r="CB98" s="162"/>
      <c r="CC98" s="162"/>
      <c r="CD98" s="162"/>
      <c r="CE98" s="162"/>
      <c r="CF98" s="162"/>
      <c r="CG98" s="162"/>
      <c r="CH98" s="162"/>
      <c r="CI98" s="162"/>
      <c r="CJ98" s="162"/>
      <c r="CK98" s="162"/>
      <c r="CL98" s="162"/>
      <c r="CM98" s="162"/>
      <c r="CN98" s="162"/>
      <c r="CO98" s="162"/>
      <c r="CP98" s="162"/>
      <c r="CQ98" s="162"/>
      <c r="CR98" s="162"/>
      <c r="CS98" s="162"/>
      <c r="CT98" s="162"/>
      <c r="CU98" s="162"/>
      <c r="CV98" s="162"/>
      <c r="CW98" s="162"/>
      <c r="CX98" s="162"/>
      <c r="CY98" s="162"/>
      <c r="CZ98" s="162"/>
      <c r="DA98" s="162"/>
      <c r="DB98" s="162"/>
      <c r="DC98" s="162"/>
      <c r="DD98" s="162"/>
      <c r="DE98" s="162"/>
      <c r="DF98" s="162"/>
      <c r="DG98" s="162"/>
      <c r="DH98" s="162"/>
      <c r="DI98" s="162"/>
      <c r="DJ98" s="162"/>
      <c r="DK98" s="162"/>
      <c r="DL98" s="162"/>
      <c r="DM98" s="162"/>
      <c r="DN98" s="162"/>
      <c r="DO98" s="162"/>
      <c r="DP98" s="162"/>
      <c r="DQ98" s="162"/>
      <c r="DR98" s="162"/>
      <c r="DS98" s="164"/>
      <c r="DT98" s="164"/>
    </row>
    <row r="99" customFormat="false" ht="12.85" hidden="false" customHeight="false" outlineLevel="0" collapsed="false">
      <c r="A99" s="162"/>
      <c r="B99" s="164"/>
      <c r="C99" s="164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  <c r="AX99" s="162"/>
      <c r="AY99" s="162"/>
      <c r="AZ99" s="162"/>
      <c r="BA99" s="162"/>
      <c r="BB99" s="162"/>
      <c r="BC99" s="162"/>
      <c r="BD99" s="162"/>
      <c r="BE99" s="162"/>
      <c r="BF99" s="162"/>
      <c r="BG99" s="162"/>
      <c r="BH99" s="162"/>
      <c r="BI99" s="162"/>
      <c r="BJ99" s="162"/>
      <c r="BK99" s="162"/>
      <c r="BL99" s="162"/>
      <c r="BM99" s="162"/>
      <c r="BN99" s="162"/>
      <c r="BO99" s="162"/>
      <c r="BP99" s="162"/>
      <c r="BQ99" s="162"/>
      <c r="BR99" s="162"/>
      <c r="BS99" s="162"/>
      <c r="BT99" s="162"/>
      <c r="BU99" s="162"/>
      <c r="BV99" s="162"/>
      <c r="BW99" s="162"/>
      <c r="BX99" s="162"/>
      <c r="BY99" s="162"/>
      <c r="BZ99" s="162"/>
      <c r="CA99" s="162"/>
      <c r="CB99" s="162"/>
      <c r="CC99" s="162"/>
      <c r="CD99" s="162"/>
      <c r="CE99" s="162"/>
      <c r="CF99" s="162"/>
      <c r="CG99" s="162"/>
      <c r="CH99" s="162"/>
      <c r="CI99" s="162"/>
      <c r="CJ99" s="162"/>
      <c r="CK99" s="162"/>
      <c r="CL99" s="162"/>
      <c r="CM99" s="162"/>
      <c r="CN99" s="162"/>
      <c r="CO99" s="162"/>
      <c r="CP99" s="162"/>
      <c r="CQ99" s="162"/>
      <c r="CR99" s="162"/>
      <c r="CS99" s="162"/>
      <c r="CT99" s="162"/>
      <c r="CU99" s="162"/>
      <c r="CV99" s="162"/>
      <c r="CW99" s="162"/>
      <c r="CX99" s="162"/>
      <c r="CY99" s="162"/>
      <c r="CZ99" s="162"/>
      <c r="DA99" s="162"/>
      <c r="DB99" s="162"/>
      <c r="DC99" s="162"/>
      <c r="DD99" s="162"/>
      <c r="DE99" s="162"/>
      <c r="DF99" s="162"/>
      <c r="DG99" s="162"/>
      <c r="DH99" s="162"/>
      <c r="DI99" s="162"/>
      <c r="DJ99" s="162"/>
      <c r="DK99" s="162"/>
      <c r="DL99" s="162"/>
      <c r="DM99" s="162"/>
      <c r="DN99" s="162"/>
      <c r="DO99" s="162"/>
      <c r="DP99" s="162"/>
      <c r="DQ99" s="162"/>
      <c r="DR99" s="162"/>
      <c r="DS99" s="164"/>
      <c r="DT99" s="164"/>
    </row>
    <row r="100" customFormat="false" ht="12.85" hidden="false" customHeight="false" outlineLevel="0" collapsed="false">
      <c r="A100" s="162"/>
      <c r="B100" s="164"/>
      <c r="C100" s="164"/>
      <c r="D100" s="162"/>
      <c r="E100" s="162"/>
      <c r="F100" s="162"/>
      <c r="G100" s="16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  <c r="AS100" s="162"/>
      <c r="AT100" s="162"/>
      <c r="AU100" s="162"/>
      <c r="AV100" s="162"/>
      <c r="AW100" s="162"/>
      <c r="AX100" s="162"/>
      <c r="AY100" s="162"/>
      <c r="AZ100" s="162"/>
      <c r="BA100" s="162"/>
      <c r="BB100" s="162"/>
      <c r="BC100" s="162"/>
      <c r="BD100" s="162"/>
      <c r="BE100" s="162"/>
      <c r="BF100" s="162"/>
      <c r="BG100" s="162"/>
      <c r="BH100" s="162"/>
      <c r="BI100" s="162"/>
      <c r="BJ100" s="162"/>
      <c r="BK100" s="162"/>
      <c r="BL100" s="162"/>
      <c r="BM100" s="162"/>
      <c r="BN100" s="162"/>
      <c r="BO100" s="162"/>
      <c r="BP100" s="162"/>
      <c r="BQ100" s="162"/>
      <c r="BR100" s="162"/>
      <c r="BS100" s="162"/>
      <c r="BT100" s="162"/>
      <c r="BU100" s="162"/>
      <c r="BV100" s="162"/>
      <c r="BW100" s="162"/>
      <c r="BX100" s="162"/>
      <c r="BY100" s="162"/>
      <c r="BZ100" s="162"/>
      <c r="CA100" s="162"/>
      <c r="CB100" s="162"/>
      <c r="CC100" s="162"/>
      <c r="CD100" s="162"/>
      <c r="CE100" s="162"/>
      <c r="CF100" s="162"/>
      <c r="CG100" s="162"/>
      <c r="CH100" s="162"/>
      <c r="CI100" s="162"/>
      <c r="CJ100" s="162"/>
      <c r="CK100" s="162"/>
      <c r="CL100" s="162"/>
      <c r="CM100" s="162"/>
      <c r="CN100" s="162"/>
      <c r="CO100" s="162"/>
      <c r="CP100" s="162"/>
      <c r="CQ100" s="162"/>
      <c r="CR100" s="162"/>
      <c r="CS100" s="162"/>
      <c r="CT100" s="162"/>
      <c r="CU100" s="162"/>
      <c r="CV100" s="162"/>
      <c r="CW100" s="162"/>
      <c r="CX100" s="162"/>
      <c r="CY100" s="162"/>
      <c r="CZ100" s="162"/>
      <c r="DA100" s="162"/>
      <c r="DB100" s="162"/>
      <c r="DC100" s="162"/>
      <c r="DD100" s="162"/>
      <c r="DE100" s="162"/>
      <c r="DF100" s="162"/>
      <c r="DG100" s="162"/>
      <c r="DH100" s="162"/>
      <c r="DI100" s="162"/>
      <c r="DJ100" s="162"/>
      <c r="DK100" s="162"/>
      <c r="DL100" s="162"/>
      <c r="DM100" s="162"/>
      <c r="DN100" s="162"/>
      <c r="DO100" s="162"/>
      <c r="DP100" s="162"/>
      <c r="DQ100" s="162"/>
      <c r="DR100" s="162"/>
      <c r="DS100" s="164"/>
      <c r="DT100" s="164"/>
    </row>
    <row r="101" customFormat="false" ht="12.85" hidden="false" customHeight="false" outlineLevel="0" collapsed="false">
      <c r="A101" s="162"/>
      <c r="B101" s="164"/>
      <c r="C101" s="164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162"/>
      <c r="CQ101" s="162"/>
      <c r="CR101" s="162"/>
      <c r="CS101" s="162"/>
      <c r="CT101" s="162"/>
      <c r="CU101" s="162"/>
      <c r="CV101" s="162"/>
      <c r="CW101" s="162"/>
      <c r="CX101" s="162"/>
      <c r="CY101" s="162"/>
      <c r="CZ101" s="162"/>
      <c r="DA101" s="162"/>
      <c r="DB101" s="162"/>
      <c r="DC101" s="162"/>
      <c r="DD101" s="162"/>
      <c r="DE101" s="162"/>
      <c r="DF101" s="162"/>
      <c r="DG101" s="162"/>
      <c r="DH101" s="162"/>
      <c r="DI101" s="162"/>
      <c r="DJ101" s="162"/>
      <c r="DK101" s="162"/>
      <c r="DL101" s="162"/>
      <c r="DM101" s="162"/>
      <c r="DN101" s="162"/>
      <c r="DO101" s="162"/>
      <c r="DP101" s="162"/>
      <c r="DQ101" s="162"/>
      <c r="DR101" s="162"/>
      <c r="DS101" s="164"/>
      <c r="DT101" s="164"/>
    </row>
    <row r="102" customFormat="false" ht="12.85" hidden="false" customHeight="false" outlineLevel="0" collapsed="false">
      <c r="A102" s="162"/>
      <c r="B102" s="164"/>
      <c r="C102" s="164"/>
      <c r="D102" s="162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2"/>
      <c r="BW102" s="162"/>
      <c r="BX102" s="162"/>
      <c r="BY102" s="162"/>
      <c r="BZ102" s="162"/>
      <c r="CA102" s="162"/>
      <c r="CB102" s="162"/>
      <c r="CC102" s="162"/>
      <c r="CD102" s="162"/>
      <c r="CE102" s="162"/>
      <c r="CF102" s="162"/>
      <c r="CG102" s="162"/>
      <c r="CH102" s="162"/>
      <c r="CI102" s="162"/>
      <c r="CJ102" s="162"/>
      <c r="CK102" s="162"/>
      <c r="CL102" s="162"/>
      <c r="CM102" s="162"/>
      <c r="CN102" s="162"/>
      <c r="CO102" s="162"/>
      <c r="CP102" s="162"/>
      <c r="CQ102" s="162"/>
      <c r="CR102" s="162"/>
      <c r="CS102" s="162"/>
      <c r="CT102" s="162"/>
      <c r="CU102" s="162"/>
      <c r="CV102" s="162"/>
      <c r="CW102" s="162"/>
      <c r="CX102" s="162"/>
      <c r="CY102" s="162"/>
      <c r="CZ102" s="162"/>
      <c r="DA102" s="162"/>
      <c r="DB102" s="162"/>
      <c r="DC102" s="162"/>
      <c r="DD102" s="162"/>
      <c r="DE102" s="162"/>
      <c r="DF102" s="162"/>
      <c r="DG102" s="162"/>
      <c r="DH102" s="162"/>
      <c r="DI102" s="162"/>
      <c r="DJ102" s="162"/>
      <c r="DK102" s="162"/>
      <c r="DL102" s="162"/>
      <c r="DM102" s="162"/>
      <c r="DN102" s="162"/>
      <c r="DO102" s="162"/>
      <c r="DP102" s="162"/>
      <c r="DQ102" s="162"/>
      <c r="DR102" s="162"/>
      <c r="DS102" s="164"/>
      <c r="DT102" s="164"/>
    </row>
    <row r="103" customFormat="false" ht="12.85" hidden="false" customHeight="false" outlineLevel="0" collapsed="false">
      <c r="A103" s="162"/>
      <c r="B103" s="164"/>
      <c r="C103" s="164"/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162"/>
      <c r="CY103" s="162"/>
      <c r="CZ103" s="162"/>
      <c r="DA103" s="162"/>
      <c r="DB103" s="162"/>
      <c r="DC103" s="162"/>
      <c r="DD103" s="162"/>
      <c r="DE103" s="162"/>
      <c r="DF103" s="162"/>
      <c r="DG103" s="162"/>
      <c r="DH103" s="162"/>
      <c r="DI103" s="162"/>
      <c r="DJ103" s="162"/>
      <c r="DK103" s="162"/>
      <c r="DL103" s="162"/>
      <c r="DM103" s="162"/>
      <c r="DN103" s="162"/>
      <c r="DO103" s="162"/>
      <c r="DP103" s="162"/>
      <c r="DQ103" s="162"/>
      <c r="DR103" s="162"/>
      <c r="DS103" s="164"/>
      <c r="DT103" s="164"/>
    </row>
    <row r="104" customFormat="false" ht="12.85" hidden="false" customHeight="false" outlineLevel="0" collapsed="false">
      <c r="A104" s="162"/>
      <c r="B104" s="164"/>
      <c r="C104" s="164"/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2"/>
      <c r="BW104" s="162"/>
      <c r="BX104" s="162"/>
      <c r="BY104" s="162"/>
      <c r="BZ104" s="162"/>
      <c r="CA104" s="162"/>
      <c r="CB104" s="162"/>
      <c r="CC104" s="162"/>
      <c r="CD104" s="162"/>
      <c r="CE104" s="162"/>
      <c r="CF104" s="162"/>
      <c r="CG104" s="162"/>
      <c r="CH104" s="162"/>
      <c r="CI104" s="162"/>
      <c r="CJ104" s="162"/>
      <c r="CK104" s="162"/>
      <c r="CL104" s="162"/>
      <c r="CM104" s="162"/>
      <c r="CN104" s="162"/>
      <c r="CO104" s="162"/>
      <c r="CP104" s="162"/>
      <c r="CQ104" s="162"/>
      <c r="CR104" s="162"/>
      <c r="CS104" s="162"/>
      <c r="CT104" s="162"/>
      <c r="CU104" s="162"/>
      <c r="CV104" s="162"/>
      <c r="CW104" s="162"/>
      <c r="CX104" s="162"/>
      <c r="CY104" s="162"/>
      <c r="CZ104" s="162"/>
      <c r="DA104" s="162"/>
      <c r="DB104" s="162"/>
      <c r="DC104" s="162"/>
      <c r="DD104" s="162"/>
      <c r="DE104" s="162"/>
      <c r="DF104" s="162"/>
      <c r="DG104" s="162"/>
      <c r="DH104" s="162"/>
      <c r="DI104" s="162"/>
      <c r="DJ104" s="162"/>
      <c r="DK104" s="162"/>
      <c r="DL104" s="162"/>
      <c r="DM104" s="162"/>
      <c r="DN104" s="162"/>
      <c r="DO104" s="162"/>
      <c r="DP104" s="162"/>
      <c r="DQ104" s="162"/>
      <c r="DR104" s="162"/>
      <c r="DS104" s="164"/>
      <c r="DT104" s="164"/>
    </row>
    <row r="105" customFormat="false" ht="12.85" hidden="false" customHeight="false" outlineLevel="0" collapsed="false">
      <c r="A105" s="162"/>
      <c r="B105" s="164"/>
      <c r="C105" s="164"/>
      <c r="D105" s="162"/>
      <c r="E105" s="162"/>
      <c r="F105" s="162"/>
      <c r="G105" s="162"/>
      <c r="H105" s="162"/>
      <c r="I105" s="162"/>
      <c r="J105" s="162"/>
      <c r="K105" s="162"/>
      <c r="L105" s="162"/>
      <c r="M105" s="162"/>
      <c r="N105" s="162"/>
      <c r="O105" s="162"/>
      <c r="P105" s="162"/>
      <c r="Q105" s="162"/>
      <c r="R105" s="162"/>
      <c r="S105" s="162"/>
      <c r="T105" s="162"/>
      <c r="U105" s="162"/>
      <c r="V105" s="162"/>
      <c r="W105" s="162"/>
      <c r="X105" s="162"/>
      <c r="Y105" s="162"/>
      <c r="Z105" s="162"/>
      <c r="AA105" s="162"/>
      <c r="AB105" s="162"/>
      <c r="AC105" s="162"/>
      <c r="AD105" s="162"/>
      <c r="AE105" s="162"/>
      <c r="AF105" s="162"/>
      <c r="AG105" s="162"/>
      <c r="AH105" s="162"/>
      <c r="AI105" s="162"/>
      <c r="AJ105" s="162"/>
      <c r="AK105" s="162"/>
      <c r="AL105" s="162"/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  <c r="AY105" s="162"/>
      <c r="AZ105" s="162"/>
      <c r="BA105" s="162"/>
      <c r="BB105" s="162"/>
      <c r="BC105" s="162"/>
      <c r="BD105" s="162"/>
      <c r="BE105" s="162"/>
      <c r="BF105" s="162"/>
      <c r="BG105" s="162"/>
      <c r="BH105" s="162"/>
      <c r="BI105" s="162"/>
      <c r="BJ105" s="162"/>
      <c r="BK105" s="162"/>
      <c r="BL105" s="162"/>
      <c r="BM105" s="162"/>
      <c r="BN105" s="162"/>
      <c r="BO105" s="162"/>
      <c r="BP105" s="162"/>
      <c r="BQ105" s="162"/>
      <c r="BR105" s="162"/>
      <c r="BS105" s="162"/>
      <c r="BT105" s="162"/>
      <c r="BU105" s="162"/>
      <c r="BV105" s="162"/>
      <c r="BW105" s="162"/>
      <c r="BX105" s="162"/>
      <c r="BY105" s="162"/>
      <c r="BZ105" s="162"/>
      <c r="CA105" s="162"/>
      <c r="CB105" s="162"/>
      <c r="CC105" s="162"/>
      <c r="CD105" s="162"/>
      <c r="CE105" s="162"/>
      <c r="CF105" s="162"/>
      <c r="CG105" s="162"/>
      <c r="CH105" s="162"/>
      <c r="CI105" s="162"/>
      <c r="CJ105" s="162"/>
      <c r="CK105" s="162"/>
      <c r="CL105" s="162"/>
      <c r="CM105" s="162"/>
      <c r="CN105" s="162"/>
      <c r="CO105" s="162"/>
      <c r="CP105" s="162"/>
      <c r="CQ105" s="162"/>
      <c r="CR105" s="162"/>
      <c r="CS105" s="162"/>
      <c r="CT105" s="162"/>
      <c r="CU105" s="162"/>
      <c r="CV105" s="162"/>
      <c r="CW105" s="162"/>
      <c r="CX105" s="162"/>
      <c r="CY105" s="162"/>
      <c r="CZ105" s="162"/>
      <c r="DA105" s="162"/>
      <c r="DB105" s="162"/>
      <c r="DC105" s="162"/>
      <c r="DD105" s="162"/>
      <c r="DE105" s="162"/>
      <c r="DF105" s="162"/>
      <c r="DG105" s="162"/>
      <c r="DH105" s="162"/>
      <c r="DI105" s="162"/>
      <c r="DJ105" s="162"/>
      <c r="DK105" s="162"/>
      <c r="DL105" s="162"/>
      <c r="DM105" s="162"/>
      <c r="DN105" s="162"/>
      <c r="DO105" s="162"/>
      <c r="DP105" s="162"/>
      <c r="DQ105" s="162"/>
      <c r="DR105" s="162"/>
      <c r="DS105" s="164"/>
      <c r="DT105" s="164"/>
    </row>
    <row r="106" customFormat="false" ht="12.85" hidden="false" customHeight="false" outlineLevel="0" collapsed="false">
      <c r="A106" s="162"/>
      <c r="B106" s="164"/>
      <c r="C106" s="164"/>
      <c r="D106" s="162"/>
      <c r="E106" s="162"/>
      <c r="F106" s="162"/>
      <c r="G106" s="162"/>
      <c r="H106" s="162"/>
      <c r="I106" s="162"/>
      <c r="J106" s="162"/>
      <c r="K106" s="162"/>
      <c r="L106" s="162"/>
      <c r="M106" s="162"/>
      <c r="N106" s="162"/>
      <c r="O106" s="162"/>
      <c r="P106" s="162"/>
      <c r="Q106" s="162"/>
      <c r="R106" s="162"/>
      <c r="S106" s="162"/>
      <c r="T106" s="162"/>
      <c r="U106" s="162"/>
      <c r="V106" s="162"/>
      <c r="W106" s="162"/>
      <c r="X106" s="162"/>
      <c r="Y106" s="162"/>
      <c r="Z106" s="162"/>
      <c r="AA106" s="162"/>
      <c r="AB106" s="162"/>
      <c r="AC106" s="162"/>
      <c r="AD106" s="162"/>
      <c r="AE106" s="162"/>
      <c r="AF106" s="162"/>
      <c r="AG106" s="162"/>
      <c r="AH106" s="162"/>
      <c r="AI106" s="162"/>
      <c r="AJ106" s="162"/>
      <c r="AK106" s="162"/>
      <c r="AL106" s="162"/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  <c r="AX106" s="162"/>
      <c r="AY106" s="162"/>
      <c r="AZ106" s="162"/>
      <c r="BA106" s="162"/>
      <c r="BB106" s="162"/>
      <c r="BC106" s="162"/>
      <c r="BD106" s="162"/>
      <c r="BE106" s="162"/>
      <c r="BF106" s="162"/>
      <c r="BG106" s="162"/>
      <c r="BH106" s="162"/>
      <c r="BI106" s="162"/>
      <c r="BJ106" s="162"/>
      <c r="BK106" s="162"/>
      <c r="BL106" s="162"/>
      <c r="BM106" s="162"/>
      <c r="BN106" s="162"/>
      <c r="BO106" s="162"/>
      <c r="BP106" s="162"/>
      <c r="BQ106" s="162"/>
      <c r="BR106" s="162"/>
      <c r="BS106" s="162"/>
      <c r="BT106" s="162"/>
      <c r="BU106" s="162"/>
      <c r="BV106" s="162"/>
      <c r="BW106" s="162"/>
      <c r="BX106" s="162"/>
      <c r="BY106" s="162"/>
      <c r="BZ106" s="162"/>
      <c r="CA106" s="162"/>
      <c r="CB106" s="162"/>
      <c r="CC106" s="162"/>
      <c r="CD106" s="162"/>
      <c r="CE106" s="162"/>
      <c r="CF106" s="162"/>
      <c r="CG106" s="162"/>
      <c r="CH106" s="162"/>
      <c r="CI106" s="162"/>
      <c r="CJ106" s="162"/>
      <c r="CK106" s="162"/>
      <c r="CL106" s="162"/>
      <c r="CM106" s="162"/>
      <c r="CN106" s="162"/>
      <c r="CO106" s="162"/>
      <c r="CP106" s="162"/>
      <c r="CQ106" s="162"/>
      <c r="CR106" s="162"/>
      <c r="CS106" s="162"/>
      <c r="CT106" s="162"/>
      <c r="CU106" s="162"/>
      <c r="CV106" s="162"/>
      <c r="CW106" s="162"/>
      <c r="CX106" s="162"/>
      <c r="CY106" s="162"/>
      <c r="CZ106" s="162"/>
      <c r="DA106" s="162"/>
      <c r="DB106" s="162"/>
      <c r="DC106" s="162"/>
      <c r="DD106" s="162"/>
      <c r="DE106" s="162"/>
      <c r="DF106" s="162"/>
      <c r="DG106" s="162"/>
      <c r="DH106" s="162"/>
      <c r="DI106" s="162"/>
      <c r="DJ106" s="162"/>
      <c r="DK106" s="162"/>
      <c r="DL106" s="162"/>
      <c r="DM106" s="162"/>
      <c r="DN106" s="162"/>
      <c r="DO106" s="162"/>
      <c r="DP106" s="162"/>
      <c r="DQ106" s="162"/>
      <c r="DR106" s="162"/>
      <c r="DS106" s="164"/>
      <c r="DT106" s="164"/>
    </row>
    <row r="107" customFormat="false" ht="12.85" hidden="false" customHeight="false" outlineLevel="0" collapsed="false">
      <c r="A107" s="162"/>
      <c r="B107" s="164"/>
      <c r="C107" s="164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62"/>
      <c r="AI107" s="162"/>
      <c r="AJ107" s="162"/>
      <c r="AK107" s="162"/>
      <c r="AL107" s="162"/>
      <c r="AM107" s="162"/>
      <c r="AN107" s="162"/>
      <c r="AO107" s="162"/>
      <c r="AP107" s="162"/>
      <c r="AQ107" s="162"/>
      <c r="AR107" s="162"/>
      <c r="AS107" s="162"/>
      <c r="AT107" s="162"/>
      <c r="AU107" s="162"/>
      <c r="AV107" s="162"/>
      <c r="AW107" s="162"/>
      <c r="AX107" s="162"/>
      <c r="AY107" s="162"/>
      <c r="AZ107" s="162"/>
      <c r="BA107" s="162"/>
      <c r="BB107" s="162"/>
      <c r="BC107" s="162"/>
      <c r="BD107" s="162"/>
      <c r="BE107" s="162"/>
      <c r="BF107" s="162"/>
      <c r="BG107" s="162"/>
      <c r="BH107" s="162"/>
      <c r="BI107" s="162"/>
      <c r="BJ107" s="162"/>
      <c r="BK107" s="162"/>
      <c r="BL107" s="162"/>
      <c r="BM107" s="162"/>
      <c r="BN107" s="162"/>
      <c r="BO107" s="162"/>
      <c r="BP107" s="162"/>
      <c r="BQ107" s="162"/>
      <c r="BR107" s="162"/>
      <c r="BS107" s="162"/>
      <c r="BT107" s="162"/>
      <c r="BU107" s="162"/>
      <c r="BV107" s="162"/>
      <c r="BW107" s="162"/>
      <c r="BX107" s="162"/>
      <c r="BY107" s="162"/>
      <c r="BZ107" s="162"/>
      <c r="CA107" s="162"/>
      <c r="CB107" s="162"/>
      <c r="CC107" s="162"/>
      <c r="CD107" s="162"/>
      <c r="CE107" s="162"/>
      <c r="CF107" s="162"/>
      <c r="CG107" s="162"/>
      <c r="CH107" s="162"/>
      <c r="CI107" s="162"/>
      <c r="CJ107" s="162"/>
      <c r="CK107" s="162"/>
      <c r="CL107" s="162"/>
      <c r="CM107" s="162"/>
      <c r="CN107" s="162"/>
      <c r="CO107" s="162"/>
      <c r="CP107" s="162"/>
      <c r="CQ107" s="162"/>
      <c r="CR107" s="162"/>
      <c r="CS107" s="162"/>
      <c r="CT107" s="162"/>
      <c r="CU107" s="162"/>
      <c r="CV107" s="162"/>
      <c r="CW107" s="162"/>
      <c r="CX107" s="162"/>
      <c r="CY107" s="162"/>
      <c r="CZ107" s="162"/>
      <c r="DA107" s="162"/>
      <c r="DB107" s="162"/>
      <c r="DC107" s="162"/>
      <c r="DD107" s="162"/>
      <c r="DE107" s="162"/>
      <c r="DF107" s="162"/>
      <c r="DG107" s="162"/>
      <c r="DH107" s="162"/>
      <c r="DI107" s="162"/>
      <c r="DJ107" s="162"/>
      <c r="DK107" s="162"/>
      <c r="DL107" s="162"/>
      <c r="DM107" s="162"/>
      <c r="DN107" s="162"/>
      <c r="DO107" s="162"/>
      <c r="DP107" s="162"/>
      <c r="DQ107" s="162"/>
      <c r="DR107" s="162"/>
      <c r="DS107" s="164"/>
      <c r="DT107" s="164"/>
    </row>
    <row r="108" customFormat="false" ht="12.85" hidden="false" customHeight="false" outlineLevel="0" collapsed="false">
      <c r="A108" s="162"/>
      <c r="B108" s="164"/>
      <c r="C108" s="164"/>
      <c r="D108" s="162"/>
      <c r="E108" s="162"/>
      <c r="F108" s="162"/>
      <c r="G108" s="162"/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Y108" s="162"/>
      <c r="Z108" s="162"/>
      <c r="AA108" s="162"/>
      <c r="AB108" s="162"/>
      <c r="AC108" s="162"/>
      <c r="AD108" s="162"/>
      <c r="AE108" s="162"/>
      <c r="AF108" s="162"/>
      <c r="AG108" s="162"/>
      <c r="AH108" s="162"/>
      <c r="AI108" s="162"/>
      <c r="AJ108" s="162"/>
      <c r="AK108" s="162"/>
      <c r="AL108" s="162"/>
      <c r="AM108" s="162"/>
      <c r="AN108" s="162"/>
      <c r="AO108" s="162"/>
      <c r="AP108" s="162"/>
      <c r="AQ108" s="162"/>
      <c r="AR108" s="162"/>
      <c r="AS108" s="162"/>
      <c r="AT108" s="162"/>
      <c r="AU108" s="162"/>
      <c r="AV108" s="162"/>
      <c r="AW108" s="162"/>
      <c r="AX108" s="162"/>
      <c r="AY108" s="162"/>
      <c r="AZ108" s="162"/>
      <c r="BA108" s="162"/>
      <c r="BB108" s="162"/>
      <c r="BC108" s="162"/>
      <c r="BD108" s="162"/>
      <c r="BE108" s="162"/>
      <c r="BF108" s="162"/>
      <c r="BG108" s="162"/>
      <c r="BH108" s="162"/>
      <c r="BI108" s="162"/>
      <c r="BJ108" s="162"/>
      <c r="BK108" s="162"/>
      <c r="BL108" s="162"/>
      <c r="BM108" s="162"/>
      <c r="BN108" s="162"/>
      <c r="BO108" s="162"/>
      <c r="BP108" s="162"/>
      <c r="BQ108" s="162"/>
      <c r="BR108" s="162"/>
      <c r="BS108" s="162"/>
      <c r="BT108" s="162"/>
      <c r="BU108" s="162"/>
      <c r="BV108" s="162"/>
      <c r="BW108" s="162"/>
      <c r="BX108" s="162"/>
      <c r="BY108" s="162"/>
      <c r="BZ108" s="162"/>
      <c r="CA108" s="162"/>
      <c r="CB108" s="162"/>
      <c r="CC108" s="162"/>
      <c r="CD108" s="162"/>
      <c r="CE108" s="162"/>
      <c r="CF108" s="162"/>
      <c r="CG108" s="162"/>
      <c r="CH108" s="162"/>
      <c r="CI108" s="162"/>
      <c r="CJ108" s="162"/>
      <c r="CK108" s="162"/>
      <c r="CL108" s="162"/>
      <c r="CM108" s="162"/>
      <c r="CN108" s="162"/>
      <c r="CO108" s="162"/>
      <c r="CP108" s="162"/>
      <c r="CQ108" s="162"/>
      <c r="CR108" s="162"/>
      <c r="CS108" s="162"/>
      <c r="CT108" s="162"/>
      <c r="CU108" s="162"/>
      <c r="CV108" s="162"/>
      <c r="CW108" s="162"/>
      <c r="CX108" s="162"/>
      <c r="CY108" s="162"/>
      <c r="CZ108" s="162"/>
      <c r="DA108" s="162"/>
      <c r="DB108" s="162"/>
      <c r="DC108" s="162"/>
      <c r="DD108" s="162"/>
      <c r="DE108" s="162"/>
      <c r="DF108" s="162"/>
      <c r="DG108" s="162"/>
      <c r="DH108" s="162"/>
      <c r="DI108" s="162"/>
      <c r="DJ108" s="162"/>
      <c r="DK108" s="162"/>
      <c r="DL108" s="162"/>
      <c r="DM108" s="162"/>
      <c r="DN108" s="162"/>
      <c r="DO108" s="162"/>
      <c r="DP108" s="162"/>
      <c r="DQ108" s="162"/>
      <c r="DR108" s="162"/>
      <c r="DS108" s="164"/>
      <c r="DT108" s="164"/>
    </row>
    <row r="109" customFormat="false" ht="12.85" hidden="false" customHeight="false" outlineLevel="0" collapsed="false">
      <c r="A109" s="162"/>
      <c r="B109" s="164"/>
      <c r="C109" s="164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2"/>
      <c r="BW109" s="162"/>
      <c r="BX109" s="162"/>
      <c r="BY109" s="162"/>
      <c r="BZ109" s="162"/>
      <c r="CA109" s="162"/>
      <c r="CB109" s="162"/>
      <c r="CC109" s="162"/>
      <c r="CD109" s="162"/>
      <c r="CE109" s="162"/>
      <c r="CF109" s="162"/>
      <c r="CG109" s="162"/>
      <c r="CH109" s="162"/>
      <c r="CI109" s="162"/>
      <c r="CJ109" s="162"/>
      <c r="CK109" s="162"/>
      <c r="CL109" s="162"/>
      <c r="CM109" s="162"/>
      <c r="CN109" s="162"/>
      <c r="CO109" s="162"/>
      <c r="CP109" s="162"/>
      <c r="CQ109" s="162"/>
      <c r="CR109" s="162"/>
      <c r="CS109" s="162"/>
      <c r="CT109" s="162"/>
      <c r="CU109" s="162"/>
      <c r="CV109" s="162"/>
      <c r="CW109" s="162"/>
      <c r="CX109" s="162"/>
      <c r="CY109" s="162"/>
      <c r="CZ109" s="162"/>
      <c r="DA109" s="162"/>
      <c r="DB109" s="162"/>
      <c r="DC109" s="162"/>
      <c r="DD109" s="162"/>
      <c r="DE109" s="162"/>
      <c r="DF109" s="162"/>
      <c r="DG109" s="162"/>
      <c r="DH109" s="162"/>
      <c r="DI109" s="162"/>
      <c r="DJ109" s="162"/>
      <c r="DK109" s="162"/>
      <c r="DL109" s="162"/>
      <c r="DM109" s="162"/>
      <c r="DN109" s="162"/>
      <c r="DO109" s="162"/>
      <c r="DP109" s="162"/>
      <c r="DQ109" s="162"/>
      <c r="DR109" s="162"/>
      <c r="DS109" s="164"/>
      <c r="DT109" s="164"/>
    </row>
    <row r="110" customFormat="false" ht="12.85" hidden="false" customHeight="false" outlineLevel="0" collapsed="false">
      <c r="A110" s="162"/>
      <c r="B110" s="164"/>
      <c r="C110" s="164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  <c r="AK110" s="162"/>
      <c r="AL110" s="162"/>
      <c r="AM110" s="162"/>
      <c r="AN110" s="162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162"/>
      <c r="AZ110" s="162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  <c r="BL110" s="162"/>
      <c r="BM110" s="162"/>
      <c r="BN110" s="162"/>
      <c r="BO110" s="162"/>
      <c r="BP110" s="162"/>
      <c r="BQ110" s="162"/>
      <c r="BR110" s="162"/>
      <c r="BS110" s="162"/>
      <c r="BT110" s="162"/>
      <c r="BU110" s="162"/>
      <c r="BV110" s="162"/>
      <c r="BW110" s="162"/>
      <c r="BX110" s="162"/>
      <c r="BY110" s="162"/>
      <c r="BZ110" s="162"/>
      <c r="CA110" s="162"/>
      <c r="CB110" s="162"/>
      <c r="CC110" s="162"/>
      <c r="CD110" s="162"/>
      <c r="CE110" s="162"/>
      <c r="CF110" s="162"/>
      <c r="CG110" s="162"/>
      <c r="CH110" s="162"/>
      <c r="CI110" s="162"/>
      <c r="CJ110" s="162"/>
      <c r="CK110" s="162"/>
      <c r="CL110" s="162"/>
      <c r="CM110" s="162"/>
      <c r="CN110" s="162"/>
      <c r="CO110" s="162"/>
      <c r="CP110" s="162"/>
      <c r="CQ110" s="162"/>
      <c r="CR110" s="162"/>
      <c r="CS110" s="162"/>
      <c r="CT110" s="162"/>
      <c r="CU110" s="162"/>
      <c r="CV110" s="162"/>
      <c r="CW110" s="162"/>
      <c r="CX110" s="162"/>
      <c r="CY110" s="162"/>
      <c r="CZ110" s="162"/>
      <c r="DA110" s="162"/>
      <c r="DB110" s="162"/>
      <c r="DC110" s="162"/>
      <c r="DD110" s="162"/>
      <c r="DE110" s="162"/>
      <c r="DF110" s="162"/>
      <c r="DG110" s="162"/>
      <c r="DH110" s="162"/>
      <c r="DI110" s="162"/>
      <c r="DJ110" s="162"/>
      <c r="DK110" s="162"/>
      <c r="DL110" s="162"/>
      <c r="DM110" s="162"/>
      <c r="DN110" s="162"/>
      <c r="DO110" s="162"/>
      <c r="DP110" s="162"/>
      <c r="DQ110" s="162"/>
      <c r="DR110" s="162"/>
      <c r="DS110" s="164"/>
      <c r="DT110" s="164"/>
    </row>
    <row r="111" customFormat="false" ht="12.85" hidden="false" customHeight="false" outlineLevel="0" collapsed="false">
      <c r="A111" s="162"/>
      <c r="B111" s="164"/>
      <c r="C111" s="164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  <c r="AK111" s="162"/>
      <c r="AL111" s="162"/>
      <c r="AM111" s="162"/>
      <c r="AN111" s="162"/>
      <c r="AO111" s="162"/>
      <c r="AP111" s="162"/>
      <c r="AQ111" s="162"/>
      <c r="AR111" s="162"/>
      <c r="AS111" s="162"/>
      <c r="AT111" s="162"/>
      <c r="AU111" s="162"/>
      <c r="AV111" s="162"/>
      <c r="AW111" s="162"/>
      <c r="AX111" s="162"/>
      <c r="AY111" s="162"/>
      <c r="AZ111" s="162"/>
      <c r="BA111" s="162"/>
      <c r="BB111" s="162"/>
      <c r="BC111" s="162"/>
      <c r="BD111" s="162"/>
      <c r="BE111" s="162"/>
      <c r="BF111" s="162"/>
      <c r="BG111" s="162"/>
      <c r="BH111" s="162"/>
      <c r="BI111" s="162"/>
      <c r="BJ111" s="162"/>
      <c r="BK111" s="162"/>
      <c r="BL111" s="162"/>
      <c r="BM111" s="162"/>
      <c r="BN111" s="162"/>
      <c r="BO111" s="162"/>
      <c r="BP111" s="162"/>
      <c r="BQ111" s="162"/>
      <c r="BR111" s="162"/>
      <c r="BS111" s="162"/>
      <c r="BT111" s="162"/>
      <c r="BU111" s="162"/>
      <c r="BV111" s="162"/>
      <c r="BW111" s="162"/>
      <c r="BX111" s="162"/>
      <c r="BY111" s="162"/>
      <c r="BZ111" s="162"/>
      <c r="CA111" s="162"/>
      <c r="CB111" s="162"/>
      <c r="CC111" s="162"/>
      <c r="CD111" s="162"/>
      <c r="CE111" s="162"/>
      <c r="CF111" s="162"/>
      <c r="CG111" s="162"/>
      <c r="CH111" s="162"/>
      <c r="CI111" s="162"/>
      <c r="CJ111" s="162"/>
      <c r="CK111" s="162"/>
      <c r="CL111" s="162"/>
      <c r="CM111" s="162"/>
      <c r="CN111" s="162"/>
      <c r="CO111" s="162"/>
      <c r="CP111" s="162"/>
      <c r="CQ111" s="162"/>
      <c r="CR111" s="162"/>
      <c r="CS111" s="162"/>
      <c r="CT111" s="162"/>
      <c r="CU111" s="162"/>
      <c r="CV111" s="162"/>
      <c r="CW111" s="162"/>
      <c r="CX111" s="162"/>
      <c r="CY111" s="162"/>
      <c r="CZ111" s="162"/>
      <c r="DA111" s="162"/>
      <c r="DB111" s="162"/>
      <c r="DC111" s="162"/>
      <c r="DD111" s="162"/>
      <c r="DE111" s="162"/>
      <c r="DF111" s="162"/>
      <c r="DG111" s="162"/>
      <c r="DH111" s="162"/>
      <c r="DI111" s="162"/>
      <c r="DJ111" s="162"/>
      <c r="DK111" s="162"/>
      <c r="DL111" s="162"/>
      <c r="DM111" s="162"/>
      <c r="DN111" s="162"/>
      <c r="DO111" s="162"/>
      <c r="DP111" s="162"/>
      <c r="DQ111" s="162"/>
      <c r="DR111" s="162"/>
      <c r="DS111" s="164"/>
      <c r="DT111" s="164"/>
    </row>
    <row r="112" customFormat="false" ht="12.85" hidden="false" customHeight="false" outlineLevel="0" collapsed="false">
      <c r="A112" s="162"/>
      <c r="B112" s="164"/>
      <c r="C112" s="164"/>
      <c r="D112" s="162"/>
      <c r="E112" s="162"/>
      <c r="F112" s="16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  <c r="AK112" s="162"/>
      <c r="AL112" s="162"/>
      <c r="AM112" s="162"/>
      <c r="AN112" s="162"/>
      <c r="AO112" s="162"/>
      <c r="AP112" s="162"/>
      <c r="AQ112" s="162"/>
      <c r="AR112" s="162"/>
      <c r="AS112" s="162"/>
      <c r="AT112" s="162"/>
      <c r="AU112" s="162"/>
      <c r="AV112" s="162"/>
      <c r="AW112" s="162"/>
      <c r="AX112" s="162"/>
      <c r="AY112" s="162"/>
      <c r="AZ112" s="162"/>
      <c r="BA112" s="162"/>
      <c r="BB112" s="162"/>
      <c r="BC112" s="162"/>
      <c r="BD112" s="162"/>
      <c r="BE112" s="162"/>
      <c r="BF112" s="162"/>
      <c r="BG112" s="162"/>
      <c r="BH112" s="162"/>
      <c r="BI112" s="162"/>
      <c r="BJ112" s="162"/>
      <c r="BK112" s="162"/>
      <c r="BL112" s="162"/>
      <c r="BM112" s="162"/>
      <c r="BN112" s="162"/>
      <c r="BO112" s="162"/>
      <c r="BP112" s="162"/>
      <c r="BQ112" s="162"/>
      <c r="BR112" s="162"/>
      <c r="BS112" s="162"/>
      <c r="BT112" s="162"/>
      <c r="BU112" s="162"/>
      <c r="BV112" s="162"/>
      <c r="BW112" s="162"/>
      <c r="BX112" s="162"/>
      <c r="BY112" s="162"/>
      <c r="BZ112" s="162"/>
      <c r="CA112" s="162"/>
      <c r="CB112" s="162"/>
      <c r="CC112" s="162"/>
      <c r="CD112" s="162"/>
      <c r="CE112" s="162"/>
      <c r="CF112" s="162"/>
      <c r="CG112" s="162"/>
      <c r="CH112" s="162"/>
      <c r="CI112" s="162"/>
      <c r="CJ112" s="162"/>
      <c r="CK112" s="162"/>
      <c r="CL112" s="162"/>
      <c r="CM112" s="162"/>
      <c r="CN112" s="162"/>
      <c r="CO112" s="162"/>
      <c r="CP112" s="162"/>
      <c r="CQ112" s="162"/>
      <c r="CR112" s="162"/>
      <c r="CS112" s="162"/>
      <c r="CT112" s="162"/>
      <c r="CU112" s="162"/>
      <c r="CV112" s="162"/>
      <c r="CW112" s="162"/>
      <c r="CX112" s="162"/>
      <c r="CY112" s="162"/>
      <c r="CZ112" s="162"/>
      <c r="DA112" s="162"/>
      <c r="DB112" s="162"/>
      <c r="DC112" s="162"/>
      <c r="DD112" s="162"/>
      <c r="DE112" s="162"/>
      <c r="DF112" s="162"/>
      <c r="DG112" s="162"/>
      <c r="DH112" s="162"/>
      <c r="DI112" s="162"/>
      <c r="DJ112" s="162"/>
      <c r="DK112" s="162"/>
      <c r="DL112" s="162"/>
      <c r="DM112" s="162"/>
      <c r="DN112" s="162"/>
      <c r="DO112" s="162"/>
      <c r="DP112" s="162"/>
      <c r="DQ112" s="162"/>
      <c r="DR112" s="162"/>
      <c r="DS112" s="164"/>
      <c r="DT112" s="164"/>
    </row>
    <row r="113" customFormat="false" ht="12.85" hidden="false" customHeight="false" outlineLevel="0" collapsed="false">
      <c r="A113" s="162"/>
      <c r="B113" s="164"/>
      <c r="C113" s="164"/>
      <c r="D113" s="162"/>
      <c r="E113" s="162"/>
      <c r="F113" s="16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  <c r="AK113" s="162"/>
      <c r="AL113" s="162"/>
      <c r="AM113" s="162"/>
      <c r="AN113" s="162"/>
      <c r="AO113" s="162"/>
      <c r="AP113" s="162"/>
      <c r="AQ113" s="162"/>
      <c r="AR113" s="162"/>
      <c r="AS113" s="162"/>
      <c r="AT113" s="162"/>
      <c r="AU113" s="162"/>
      <c r="AV113" s="162"/>
      <c r="AW113" s="162"/>
      <c r="AX113" s="162"/>
      <c r="AY113" s="162"/>
      <c r="AZ113" s="162"/>
      <c r="BA113" s="162"/>
      <c r="BB113" s="162"/>
      <c r="BC113" s="162"/>
      <c r="BD113" s="162"/>
      <c r="BE113" s="162"/>
      <c r="BF113" s="162"/>
      <c r="BG113" s="162"/>
      <c r="BH113" s="162"/>
      <c r="BI113" s="162"/>
      <c r="BJ113" s="162"/>
      <c r="BK113" s="162"/>
      <c r="BL113" s="162"/>
      <c r="BM113" s="162"/>
      <c r="BN113" s="162"/>
      <c r="BO113" s="162"/>
      <c r="BP113" s="162"/>
      <c r="BQ113" s="162"/>
      <c r="BR113" s="162"/>
      <c r="BS113" s="162"/>
      <c r="BT113" s="162"/>
      <c r="BU113" s="162"/>
      <c r="BV113" s="162"/>
      <c r="BW113" s="162"/>
      <c r="BX113" s="162"/>
      <c r="BY113" s="162"/>
      <c r="BZ113" s="162"/>
      <c r="CA113" s="162"/>
      <c r="CB113" s="162"/>
      <c r="CC113" s="162"/>
      <c r="CD113" s="162"/>
      <c r="CE113" s="162"/>
      <c r="CF113" s="162"/>
      <c r="CG113" s="162"/>
      <c r="CH113" s="162"/>
      <c r="CI113" s="162"/>
      <c r="CJ113" s="162"/>
      <c r="CK113" s="162"/>
      <c r="CL113" s="162"/>
      <c r="CM113" s="162"/>
      <c r="CN113" s="162"/>
      <c r="CO113" s="162"/>
      <c r="CP113" s="162"/>
      <c r="CQ113" s="162"/>
      <c r="CR113" s="162"/>
      <c r="CS113" s="162"/>
      <c r="CT113" s="162"/>
      <c r="CU113" s="162"/>
      <c r="CV113" s="162"/>
      <c r="CW113" s="162"/>
      <c r="CX113" s="162"/>
      <c r="CY113" s="162"/>
      <c r="CZ113" s="162"/>
      <c r="DA113" s="162"/>
      <c r="DB113" s="162"/>
      <c r="DC113" s="162"/>
      <c r="DD113" s="162"/>
      <c r="DE113" s="162"/>
      <c r="DF113" s="162"/>
      <c r="DG113" s="162"/>
      <c r="DH113" s="162"/>
      <c r="DI113" s="162"/>
      <c r="DJ113" s="162"/>
      <c r="DK113" s="162"/>
      <c r="DL113" s="162"/>
      <c r="DM113" s="162"/>
      <c r="DN113" s="162"/>
      <c r="DO113" s="162"/>
      <c r="DP113" s="162"/>
      <c r="DQ113" s="162"/>
      <c r="DR113" s="162"/>
      <c r="DS113" s="164"/>
      <c r="DT113" s="164"/>
    </row>
    <row r="114" customFormat="false" ht="12.85" hidden="false" customHeight="false" outlineLevel="0" collapsed="false">
      <c r="A114" s="162"/>
      <c r="B114" s="164"/>
      <c r="C114" s="164"/>
      <c r="D114" s="162"/>
      <c r="E114" s="162"/>
      <c r="F114" s="162"/>
      <c r="G114" s="16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  <c r="AK114" s="162"/>
      <c r="AL114" s="162"/>
      <c r="AM114" s="162"/>
      <c r="AN114" s="162"/>
      <c r="AO114" s="162"/>
      <c r="AP114" s="162"/>
      <c r="AQ114" s="162"/>
      <c r="AR114" s="162"/>
      <c r="AS114" s="162"/>
      <c r="AT114" s="162"/>
      <c r="AU114" s="162"/>
      <c r="AV114" s="162"/>
      <c r="AW114" s="162"/>
      <c r="AX114" s="162"/>
      <c r="AY114" s="162"/>
      <c r="AZ114" s="162"/>
      <c r="BA114" s="162"/>
      <c r="BB114" s="162"/>
      <c r="BC114" s="162"/>
      <c r="BD114" s="162"/>
      <c r="BE114" s="162"/>
      <c r="BF114" s="162"/>
      <c r="BG114" s="162"/>
      <c r="BH114" s="162"/>
      <c r="BI114" s="162"/>
      <c r="BJ114" s="162"/>
      <c r="BK114" s="162"/>
      <c r="BL114" s="162"/>
      <c r="BM114" s="162"/>
      <c r="BN114" s="162"/>
      <c r="BO114" s="162"/>
      <c r="BP114" s="162"/>
      <c r="BQ114" s="162"/>
      <c r="BR114" s="162"/>
      <c r="BS114" s="162"/>
      <c r="BT114" s="162"/>
      <c r="BU114" s="162"/>
      <c r="BV114" s="162"/>
      <c r="BW114" s="162"/>
      <c r="BX114" s="162"/>
      <c r="BY114" s="162"/>
      <c r="BZ114" s="162"/>
      <c r="CA114" s="162"/>
      <c r="CB114" s="162"/>
      <c r="CC114" s="162"/>
      <c r="CD114" s="162"/>
      <c r="CE114" s="162"/>
      <c r="CF114" s="162"/>
      <c r="CG114" s="162"/>
      <c r="CH114" s="162"/>
      <c r="CI114" s="162"/>
      <c r="CJ114" s="162"/>
      <c r="CK114" s="162"/>
      <c r="CL114" s="162"/>
      <c r="CM114" s="162"/>
      <c r="CN114" s="162"/>
      <c r="CO114" s="162"/>
      <c r="CP114" s="162"/>
      <c r="CQ114" s="162"/>
      <c r="CR114" s="162"/>
      <c r="CS114" s="162"/>
      <c r="CT114" s="162"/>
      <c r="CU114" s="162"/>
      <c r="CV114" s="162"/>
      <c r="CW114" s="162"/>
      <c r="CX114" s="162"/>
      <c r="CY114" s="162"/>
      <c r="CZ114" s="162"/>
      <c r="DA114" s="162"/>
      <c r="DB114" s="162"/>
      <c r="DC114" s="162"/>
      <c r="DD114" s="162"/>
      <c r="DE114" s="162"/>
      <c r="DF114" s="162"/>
      <c r="DG114" s="162"/>
      <c r="DH114" s="162"/>
      <c r="DI114" s="162"/>
      <c r="DJ114" s="162"/>
      <c r="DK114" s="162"/>
      <c r="DL114" s="162"/>
      <c r="DM114" s="162"/>
      <c r="DN114" s="162"/>
      <c r="DO114" s="162"/>
      <c r="DP114" s="162"/>
      <c r="DQ114" s="162"/>
      <c r="DR114" s="162"/>
      <c r="DS114" s="164"/>
      <c r="DT114" s="164"/>
    </row>
    <row r="115" customFormat="false" ht="12.85" hidden="false" customHeight="false" outlineLevel="0" collapsed="false">
      <c r="A115" s="162"/>
      <c r="B115" s="164"/>
      <c r="C115" s="164"/>
      <c r="D115" s="162"/>
      <c r="E115" s="162"/>
      <c r="F115" s="162"/>
      <c r="G115" s="16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  <c r="AU115" s="162"/>
      <c r="AV115" s="162"/>
      <c r="AW115" s="162"/>
      <c r="AX115" s="162"/>
      <c r="AY115" s="162"/>
      <c r="AZ115" s="162"/>
      <c r="BA115" s="162"/>
      <c r="BB115" s="162"/>
      <c r="BC115" s="162"/>
      <c r="BD115" s="162"/>
      <c r="BE115" s="162"/>
      <c r="BF115" s="162"/>
      <c r="BG115" s="162"/>
      <c r="BH115" s="162"/>
      <c r="BI115" s="162"/>
      <c r="BJ115" s="162"/>
      <c r="BK115" s="162"/>
      <c r="BL115" s="162"/>
      <c r="BM115" s="162"/>
      <c r="BN115" s="162"/>
      <c r="BO115" s="162"/>
      <c r="BP115" s="162"/>
      <c r="BQ115" s="162"/>
      <c r="BR115" s="162"/>
      <c r="BS115" s="162"/>
      <c r="BT115" s="162"/>
      <c r="BU115" s="162"/>
      <c r="BV115" s="162"/>
      <c r="BW115" s="162"/>
      <c r="BX115" s="162"/>
      <c r="BY115" s="162"/>
      <c r="BZ115" s="162"/>
      <c r="CA115" s="162"/>
      <c r="CB115" s="162"/>
      <c r="CC115" s="162"/>
      <c r="CD115" s="162"/>
      <c r="CE115" s="162"/>
      <c r="CF115" s="162"/>
      <c r="CG115" s="162"/>
      <c r="CH115" s="162"/>
      <c r="CI115" s="162"/>
      <c r="CJ115" s="162"/>
      <c r="CK115" s="162"/>
      <c r="CL115" s="162"/>
      <c r="CM115" s="162"/>
      <c r="CN115" s="162"/>
      <c r="CO115" s="162"/>
      <c r="CP115" s="162"/>
      <c r="CQ115" s="162"/>
      <c r="CR115" s="162"/>
      <c r="CS115" s="162"/>
      <c r="CT115" s="162"/>
      <c r="CU115" s="162"/>
      <c r="CV115" s="162"/>
      <c r="CW115" s="162"/>
      <c r="CX115" s="162"/>
      <c r="CY115" s="162"/>
      <c r="CZ115" s="162"/>
      <c r="DA115" s="162"/>
      <c r="DB115" s="162"/>
      <c r="DC115" s="162"/>
      <c r="DD115" s="162"/>
      <c r="DE115" s="162"/>
      <c r="DF115" s="162"/>
      <c r="DG115" s="162"/>
      <c r="DH115" s="162"/>
      <c r="DI115" s="162"/>
      <c r="DJ115" s="162"/>
      <c r="DK115" s="162"/>
      <c r="DL115" s="162"/>
      <c r="DM115" s="162"/>
      <c r="DN115" s="162"/>
      <c r="DO115" s="162"/>
      <c r="DP115" s="162"/>
      <c r="DQ115" s="162"/>
      <c r="DR115" s="162"/>
      <c r="DS115" s="164"/>
      <c r="DT115" s="164"/>
    </row>
    <row r="116" customFormat="false" ht="12.85" hidden="false" customHeight="false" outlineLevel="0" collapsed="false">
      <c r="A116" s="162"/>
      <c r="B116" s="164"/>
      <c r="C116" s="164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2"/>
      <c r="AZ116" s="162"/>
      <c r="BA116" s="162"/>
      <c r="BB116" s="162"/>
      <c r="BC116" s="162"/>
      <c r="BD116" s="162"/>
      <c r="BE116" s="162"/>
      <c r="BF116" s="162"/>
      <c r="BG116" s="162"/>
      <c r="BH116" s="162"/>
      <c r="BI116" s="162"/>
      <c r="BJ116" s="162"/>
      <c r="BK116" s="162"/>
      <c r="BL116" s="162"/>
      <c r="BM116" s="162"/>
      <c r="BN116" s="162"/>
      <c r="BO116" s="162"/>
      <c r="BP116" s="162"/>
      <c r="BQ116" s="162"/>
      <c r="BR116" s="162"/>
      <c r="BS116" s="162"/>
      <c r="BT116" s="162"/>
      <c r="BU116" s="162"/>
      <c r="BV116" s="162"/>
      <c r="BW116" s="162"/>
      <c r="BX116" s="162"/>
      <c r="BY116" s="162"/>
      <c r="BZ116" s="162"/>
      <c r="CA116" s="162"/>
      <c r="CB116" s="162"/>
      <c r="CC116" s="162"/>
      <c r="CD116" s="162"/>
      <c r="CE116" s="162"/>
      <c r="CF116" s="162"/>
      <c r="CG116" s="162"/>
      <c r="CH116" s="162"/>
      <c r="CI116" s="162"/>
      <c r="CJ116" s="162"/>
      <c r="CK116" s="162"/>
      <c r="CL116" s="162"/>
      <c r="CM116" s="162"/>
      <c r="CN116" s="162"/>
      <c r="CO116" s="162"/>
      <c r="CP116" s="162"/>
      <c r="CQ116" s="162"/>
      <c r="CR116" s="162"/>
      <c r="CS116" s="162"/>
      <c r="CT116" s="162"/>
      <c r="CU116" s="162"/>
      <c r="CV116" s="162"/>
      <c r="CW116" s="162"/>
      <c r="CX116" s="162"/>
      <c r="CY116" s="162"/>
      <c r="CZ116" s="162"/>
      <c r="DA116" s="162"/>
      <c r="DB116" s="162"/>
      <c r="DC116" s="162"/>
      <c r="DD116" s="162"/>
      <c r="DE116" s="162"/>
      <c r="DF116" s="162"/>
      <c r="DG116" s="162"/>
      <c r="DH116" s="162"/>
      <c r="DI116" s="162"/>
      <c r="DJ116" s="162"/>
      <c r="DK116" s="162"/>
      <c r="DL116" s="162"/>
      <c r="DM116" s="162"/>
      <c r="DN116" s="162"/>
      <c r="DO116" s="162"/>
      <c r="DP116" s="162"/>
      <c r="DQ116" s="162"/>
      <c r="DR116" s="162"/>
      <c r="DS116" s="164"/>
      <c r="DT116" s="164"/>
    </row>
    <row r="117" customFormat="false" ht="12.85" hidden="false" customHeight="false" outlineLevel="0" collapsed="false">
      <c r="A117" s="162"/>
      <c r="B117" s="164"/>
      <c r="C117" s="164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O117" s="162"/>
      <c r="AP117" s="162"/>
      <c r="AQ117" s="162"/>
      <c r="AR117" s="162"/>
      <c r="AS117" s="162"/>
      <c r="AT117" s="162"/>
      <c r="AU117" s="162"/>
      <c r="AV117" s="162"/>
      <c r="AW117" s="162"/>
      <c r="AX117" s="162"/>
      <c r="AY117" s="162"/>
      <c r="AZ117" s="162"/>
      <c r="BA117" s="162"/>
      <c r="BB117" s="162"/>
      <c r="BC117" s="162"/>
      <c r="BD117" s="162"/>
      <c r="BE117" s="162"/>
      <c r="BF117" s="162"/>
      <c r="BG117" s="162"/>
      <c r="BH117" s="162"/>
      <c r="BI117" s="162"/>
      <c r="BJ117" s="162"/>
      <c r="BK117" s="162"/>
      <c r="BL117" s="162"/>
      <c r="BM117" s="162"/>
      <c r="BN117" s="162"/>
      <c r="BO117" s="162"/>
      <c r="BP117" s="162"/>
      <c r="BQ117" s="162"/>
      <c r="BR117" s="162"/>
      <c r="BS117" s="162"/>
      <c r="BT117" s="162"/>
      <c r="BU117" s="162"/>
      <c r="BV117" s="162"/>
      <c r="BW117" s="162"/>
      <c r="BX117" s="162"/>
      <c r="BY117" s="162"/>
      <c r="BZ117" s="162"/>
      <c r="CA117" s="162"/>
      <c r="CB117" s="162"/>
      <c r="CC117" s="162"/>
      <c r="CD117" s="162"/>
      <c r="CE117" s="162"/>
      <c r="CF117" s="162"/>
      <c r="CG117" s="162"/>
      <c r="CH117" s="162"/>
      <c r="CI117" s="162"/>
      <c r="CJ117" s="162"/>
      <c r="CK117" s="162"/>
      <c r="CL117" s="162"/>
      <c r="CM117" s="162"/>
      <c r="CN117" s="162"/>
      <c r="CO117" s="162"/>
      <c r="CP117" s="162"/>
      <c r="CQ117" s="162"/>
      <c r="CR117" s="162"/>
      <c r="CS117" s="162"/>
      <c r="CT117" s="162"/>
      <c r="CU117" s="162"/>
      <c r="CV117" s="162"/>
      <c r="CW117" s="162"/>
      <c r="CX117" s="162"/>
      <c r="CY117" s="162"/>
      <c r="CZ117" s="162"/>
      <c r="DA117" s="162"/>
      <c r="DB117" s="162"/>
      <c r="DC117" s="162"/>
      <c r="DD117" s="162"/>
      <c r="DE117" s="162"/>
      <c r="DF117" s="162"/>
      <c r="DG117" s="162"/>
      <c r="DH117" s="162"/>
      <c r="DI117" s="162"/>
      <c r="DJ117" s="162"/>
      <c r="DK117" s="162"/>
      <c r="DL117" s="162"/>
      <c r="DM117" s="162"/>
      <c r="DN117" s="162"/>
      <c r="DO117" s="162"/>
      <c r="DP117" s="162"/>
      <c r="DQ117" s="162"/>
      <c r="DR117" s="162"/>
      <c r="DS117" s="164"/>
      <c r="DT117" s="164"/>
    </row>
    <row r="118" customFormat="false" ht="12.85" hidden="false" customHeight="false" outlineLevel="0" collapsed="false">
      <c r="A118" s="162"/>
      <c r="B118" s="164"/>
      <c r="C118" s="164"/>
      <c r="D118" s="162"/>
      <c r="E118" s="162"/>
      <c r="F118" s="16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  <c r="AK118" s="162"/>
      <c r="AL118" s="162"/>
      <c r="AM118" s="162"/>
      <c r="AN118" s="162"/>
      <c r="AO118" s="162"/>
      <c r="AP118" s="162"/>
      <c r="AQ118" s="162"/>
      <c r="AR118" s="162"/>
      <c r="AS118" s="162"/>
      <c r="AT118" s="162"/>
      <c r="AU118" s="162"/>
      <c r="AV118" s="162"/>
      <c r="AW118" s="162"/>
      <c r="AX118" s="162"/>
      <c r="AY118" s="162"/>
      <c r="AZ118" s="162"/>
      <c r="BA118" s="162"/>
      <c r="BB118" s="162"/>
      <c r="BC118" s="162"/>
      <c r="BD118" s="162"/>
      <c r="BE118" s="162"/>
      <c r="BF118" s="162"/>
      <c r="BG118" s="162"/>
      <c r="BH118" s="162"/>
      <c r="BI118" s="162"/>
      <c r="BJ118" s="162"/>
      <c r="BK118" s="162"/>
      <c r="BL118" s="162"/>
      <c r="BM118" s="162"/>
      <c r="BN118" s="162"/>
      <c r="BO118" s="162"/>
      <c r="BP118" s="162"/>
      <c r="BQ118" s="162"/>
      <c r="BR118" s="162"/>
      <c r="BS118" s="162"/>
      <c r="BT118" s="162"/>
      <c r="BU118" s="162"/>
      <c r="BV118" s="162"/>
      <c r="BW118" s="162"/>
      <c r="BX118" s="162"/>
      <c r="BY118" s="162"/>
      <c r="BZ118" s="162"/>
      <c r="CA118" s="162"/>
      <c r="CB118" s="162"/>
      <c r="CC118" s="162"/>
      <c r="CD118" s="162"/>
      <c r="CE118" s="162"/>
      <c r="CF118" s="162"/>
      <c r="CG118" s="162"/>
      <c r="CH118" s="162"/>
      <c r="CI118" s="162"/>
      <c r="CJ118" s="162"/>
      <c r="CK118" s="162"/>
      <c r="CL118" s="162"/>
      <c r="CM118" s="162"/>
      <c r="CN118" s="162"/>
      <c r="CO118" s="162"/>
      <c r="CP118" s="162"/>
      <c r="CQ118" s="162"/>
      <c r="CR118" s="162"/>
      <c r="CS118" s="162"/>
      <c r="CT118" s="162"/>
      <c r="CU118" s="162"/>
      <c r="CV118" s="162"/>
      <c r="CW118" s="162"/>
      <c r="CX118" s="162"/>
      <c r="CY118" s="162"/>
      <c r="CZ118" s="162"/>
      <c r="DA118" s="162"/>
      <c r="DB118" s="162"/>
      <c r="DC118" s="162"/>
      <c r="DD118" s="162"/>
      <c r="DE118" s="162"/>
      <c r="DF118" s="162"/>
      <c r="DG118" s="162"/>
      <c r="DH118" s="162"/>
      <c r="DI118" s="162"/>
      <c r="DJ118" s="162"/>
      <c r="DK118" s="162"/>
      <c r="DL118" s="162"/>
      <c r="DM118" s="162"/>
      <c r="DN118" s="162"/>
      <c r="DO118" s="162"/>
      <c r="DP118" s="162"/>
      <c r="DQ118" s="162"/>
      <c r="DR118" s="162"/>
      <c r="DS118" s="164"/>
      <c r="DT118" s="164"/>
    </row>
    <row r="119" customFormat="false" ht="12.85" hidden="false" customHeight="false" outlineLevel="0" collapsed="false">
      <c r="A119" s="162"/>
      <c r="B119" s="164"/>
      <c r="C119" s="164"/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2"/>
      <c r="AZ119" s="162"/>
      <c r="BA119" s="162"/>
      <c r="BB119" s="162"/>
      <c r="BC119" s="162"/>
      <c r="BD119" s="162"/>
      <c r="BE119" s="162"/>
      <c r="BF119" s="162"/>
      <c r="BG119" s="162"/>
      <c r="BH119" s="162"/>
      <c r="BI119" s="162"/>
      <c r="BJ119" s="162"/>
      <c r="BK119" s="162"/>
      <c r="BL119" s="162"/>
      <c r="BM119" s="162"/>
      <c r="BN119" s="162"/>
      <c r="BO119" s="162"/>
      <c r="BP119" s="162"/>
      <c r="BQ119" s="162"/>
      <c r="BR119" s="162"/>
      <c r="BS119" s="162"/>
      <c r="BT119" s="162"/>
      <c r="BU119" s="162"/>
      <c r="BV119" s="162"/>
      <c r="BW119" s="162"/>
      <c r="BX119" s="162"/>
      <c r="BY119" s="162"/>
      <c r="BZ119" s="162"/>
      <c r="CA119" s="162"/>
      <c r="CB119" s="162"/>
      <c r="CC119" s="162"/>
      <c r="CD119" s="162"/>
      <c r="CE119" s="162"/>
      <c r="CF119" s="162"/>
      <c r="CG119" s="162"/>
      <c r="CH119" s="162"/>
      <c r="CI119" s="162"/>
      <c r="CJ119" s="162"/>
      <c r="CK119" s="162"/>
      <c r="CL119" s="162"/>
      <c r="CM119" s="162"/>
      <c r="CN119" s="162"/>
      <c r="CO119" s="162"/>
      <c r="CP119" s="162"/>
      <c r="CQ119" s="162"/>
      <c r="CR119" s="162"/>
      <c r="CS119" s="162"/>
      <c r="CT119" s="162"/>
      <c r="CU119" s="162"/>
      <c r="CV119" s="162"/>
      <c r="CW119" s="162"/>
      <c r="CX119" s="162"/>
      <c r="CY119" s="162"/>
      <c r="CZ119" s="162"/>
      <c r="DA119" s="162"/>
      <c r="DB119" s="162"/>
      <c r="DC119" s="162"/>
      <c r="DD119" s="162"/>
      <c r="DE119" s="162"/>
      <c r="DF119" s="162"/>
      <c r="DG119" s="162"/>
      <c r="DH119" s="162"/>
      <c r="DI119" s="162"/>
      <c r="DJ119" s="162"/>
      <c r="DK119" s="162"/>
      <c r="DL119" s="162"/>
      <c r="DM119" s="162"/>
      <c r="DN119" s="162"/>
      <c r="DO119" s="162"/>
      <c r="DP119" s="162"/>
      <c r="DQ119" s="162"/>
      <c r="DR119" s="162"/>
      <c r="DS119" s="164"/>
      <c r="DT119" s="164"/>
    </row>
    <row r="120" customFormat="false" ht="12.85" hidden="false" customHeight="false" outlineLevel="0" collapsed="false">
      <c r="A120" s="162"/>
      <c r="B120" s="164"/>
      <c r="C120" s="164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  <c r="AK120" s="162"/>
      <c r="AL120" s="162"/>
      <c r="AM120" s="162"/>
      <c r="AN120" s="162"/>
      <c r="AO120" s="162"/>
      <c r="AP120" s="162"/>
      <c r="AQ120" s="162"/>
      <c r="AR120" s="162"/>
      <c r="AS120" s="162"/>
      <c r="AT120" s="162"/>
      <c r="AU120" s="162"/>
      <c r="AV120" s="162"/>
      <c r="AW120" s="162"/>
      <c r="AX120" s="162"/>
      <c r="AY120" s="162"/>
      <c r="AZ120" s="162"/>
      <c r="BA120" s="162"/>
      <c r="BB120" s="162"/>
      <c r="BC120" s="162"/>
      <c r="BD120" s="162"/>
      <c r="BE120" s="162"/>
      <c r="BF120" s="162"/>
      <c r="BG120" s="162"/>
      <c r="BH120" s="162"/>
      <c r="BI120" s="162"/>
      <c r="BJ120" s="162"/>
      <c r="BK120" s="162"/>
      <c r="BL120" s="162"/>
      <c r="BM120" s="162"/>
      <c r="BN120" s="162"/>
      <c r="BO120" s="162"/>
      <c r="BP120" s="162"/>
      <c r="BQ120" s="162"/>
      <c r="BR120" s="162"/>
      <c r="BS120" s="162"/>
      <c r="BT120" s="162"/>
      <c r="BU120" s="162"/>
      <c r="BV120" s="162"/>
      <c r="BW120" s="162"/>
      <c r="BX120" s="162"/>
      <c r="BY120" s="162"/>
      <c r="BZ120" s="162"/>
      <c r="CA120" s="162"/>
      <c r="CB120" s="162"/>
      <c r="CC120" s="162"/>
      <c r="CD120" s="162"/>
      <c r="CE120" s="162"/>
      <c r="CF120" s="162"/>
      <c r="CG120" s="162"/>
      <c r="CH120" s="162"/>
      <c r="CI120" s="162"/>
      <c r="CJ120" s="162"/>
      <c r="CK120" s="162"/>
      <c r="CL120" s="162"/>
      <c r="CM120" s="162"/>
      <c r="CN120" s="162"/>
      <c r="CO120" s="162"/>
      <c r="CP120" s="162"/>
      <c r="CQ120" s="162"/>
      <c r="CR120" s="162"/>
      <c r="CS120" s="162"/>
      <c r="CT120" s="162"/>
      <c r="CU120" s="162"/>
      <c r="CV120" s="162"/>
      <c r="CW120" s="162"/>
      <c r="CX120" s="162"/>
      <c r="CY120" s="162"/>
      <c r="CZ120" s="162"/>
      <c r="DA120" s="162"/>
      <c r="DB120" s="162"/>
      <c r="DC120" s="162"/>
      <c r="DD120" s="162"/>
      <c r="DE120" s="162"/>
      <c r="DF120" s="162"/>
      <c r="DG120" s="162"/>
      <c r="DH120" s="162"/>
      <c r="DI120" s="162"/>
      <c r="DJ120" s="162"/>
      <c r="DK120" s="162"/>
      <c r="DL120" s="162"/>
      <c r="DM120" s="162"/>
      <c r="DN120" s="162"/>
      <c r="DO120" s="162"/>
      <c r="DP120" s="162"/>
      <c r="DQ120" s="162"/>
      <c r="DR120" s="162"/>
      <c r="DS120" s="164"/>
      <c r="DT120" s="164"/>
    </row>
    <row r="121" customFormat="false" ht="12.85" hidden="false" customHeight="false" outlineLevel="0" collapsed="false">
      <c r="A121" s="162"/>
      <c r="B121" s="164"/>
      <c r="C121" s="164"/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  <c r="Z121" s="162"/>
      <c r="AA121" s="162"/>
      <c r="AB121" s="162"/>
      <c r="AC121" s="162"/>
      <c r="AD121" s="162"/>
      <c r="AE121" s="162"/>
      <c r="AF121" s="162"/>
      <c r="AG121" s="162"/>
      <c r="AH121" s="162"/>
      <c r="AI121" s="162"/>
      <c r="AJ121" s="162"/>
      <c r="AK121" s="162"/>
      <c r="AL121" s="162"/>
      <c r="AM121" s="162"/>
      <c r="AN121" s="162"/>
      <c r="AO121" s="162"/>
      <c r="AP121" s="162"/>
      <c r="AQ121" s="162"/>
      <c r="AR121" s="162"/>
      <c r="AS121" s="162"/>
      <c r="AT121" s="162"/>
      <c r="AU121" s="162"/>
      <c r="AV121" s="162"/>
      <c r="AW121" s="162"/>
      <c r="AX121" s="162"/>
      <c r="AY121" s="162"/>
      <c r="AZ121" s="162"/>
      <c r="BA121" s="162"/>
      <c r="BB121" s="162"/>
      <c r="BC121" s="162"/>
      <c r="BD121" s="162"/>
      <c r="BE121" s="162"/>
      <c r="BF121" s="162"/>
      <c r="BG121" s="162"/>
      <c r="BH121" s="162"/>
      <c r="BI121" s="162"/>
      <c r="BJ121" s="162"/>
      <c r="BK121" s="162"/>
      <c r="BL121" s="162"/>
      <c r="BM121" s="162"/>
      <c r="BN121" s="162"/>
      <c r="BO121" s="162"/>
      <c r="BP121" s="162"/>
      <c r="BQ121" s="162"/>
      <c r="BR121" s="162"/>
      <c r="BS121" s="162"/>
      <c r="BT121" s="162"/>
      <c r="BU121" s="162"/>
      <c r="BV121" s="162"/>
      <c r="BW121" s="162"/>
      <c r="BX121" s="162"/>
      <c r="BY121" s="162"/>
      <c r="BZ121" s="162"/>
      <c r="CA121" s="162"/>
      <c r="CB121" s="162"/>
      <c r="CC121" s="162"/>
      <c r="CD121" s="162"/>
      <c r="CE121" s="162"/>
      <c r="CF121" s="162"/>
      <c r="CG121" s="162"/>
      <c r="CH121" s="162"/>
      <c r="CI121" s="162"/>
      <c r="CJ121" s="162"/>
      <c r="CK121" s="162"/>
      <c r="CL121" s="162"/>
      <c r="CM121" s="162"/>
      <c r="CN121" s="162"/>
      <c r="CO121" s="162"/>
      <c r="CP121" s="162"/>
      <c r="CQ121" s="162"/>
      <c r="CR121" s="162"/>
      <c r="CS121" s="162"/>
      <c r="CT121" s="162"/>
      <c r="CU121" s="162"/>
      <c r="CV121" s="162"/>
      <c r="CW121" s="162"/>
      <c r="CX121" s="162"/>
      <c r="CY121" s="162"/>
      <c r="CZ121" s="162"/>
      <c r="DA121" s="162"/>
      <c r="DB121" s="162"/>
      <c r="DC121" s="162"/>
      <c r="DD121" s="162"/>
      <c r="DE121" s="162"/>
      <c r="DF121" s="162"/>
      <c r="DG121" s="162"/>
      <c r="DH121" s="162"/>
      <c r="DI121" s="162"/>
      <c r="DJ121" s="162"/>
      <c r="DK121" s="162"/>
      <c r="DL121" s="162"/>
      <c r="DM121" s="162"/>
      <c r="DN121" s="162"/>
      <c r="DO121" s="162"/>
      <c r="DP121" s="162"/>
      <c r="DQ121" s="162"/>
      <c r="DR121" s="162"/>
      <c r="DS121" s="164"/>
      <c r="DT121" s="164"/>
    </row>
    <row r="122" customFormat="false" ht="12.85" hidden="false" customHeight="false" outlineLevel="0" collapsed="false">
      <c r="A122" s="162"/>
      <c r="B122" s="164"/>
      <c r="C122" s="164"/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  <c r="AI122" s="162"/>
      <c r="AJ122" s="162"/>
      <c r="AK122" s="162"/>
      <c r="AL122" s="162"/>
      <c r="AM122" s="162"/>
      <c r="AN122" s="162"/>
      <c r="AO122" s="162"/>
      <c r="AP122" s="162"/>
      <c r="AQ122" s="162"/>
      <c r="AR122" s="162"/>
      <c r="AS122" s="162"/>
      <c r="AT122" s="162"/>
      <c r="AU122" s="162"/>
      <c r="AV122" s="162"/>
      <c r="AW122" s="162"/>
      <c r="AX122" s="162"/>
      <c r="AY122" s="162"/>
      <c r="AZ122" s="162"/>
      <c r="BA122" s="162"/>
      <c r="BB122" s="162"/>
      <c r="BC122" s="162"/>
      <c r="BD122" s="162"/>
      <c r="BE122" s="162"/>
      <c r="BF122" s="162"/>
      <c r="BG122" s="162"/>
      <c r="BH122" s="162"/>
      <c r="BI122" s="162"/>
      <c r="BJ122" s="162"/>
      <c r="BK122" s="162"/>
      <c r="BL122" s="162"/>
      <c r="BM122" s="162"/>
      <c r="BN122" s="162"/>
      <c r="BO122" s="162"/>
      <c r="BP122" s="162"/>
      <c r="BQ122" s="162"/>
      <c r="BR122" s="162"/>
      <c r="BS122" s="162"/>
      <c r="BT122" s="162"/>
      <c r="BU122" s="162"/>
      <c r="BV122" s="162"/>
      <c r="BW122" s="162"/>
      <c r="BX122" s="162"/>
      <c r="BY122" s="162"/>
      <c r="BZ122" s="162"/>
      <c r="CA122" s="162"/>
      <c r="CB122" s="162"/>
      <c r="CC122" s="162"/>
      <c r="CD122" s="162"/>
      <c r="CE122" s="162"/>
      <c r="CF122" s="162"/>
      <c r="CG122" s="162"/>
      <c r="CH122" s="162"/>
      <c r="CI122" s="162"/>
      <c r="CJ122" s="162"/>
      <c r="CK122" s="162"/>
      <c r="CL122" s="162"/>
      <c r="CM122" s="162"/>
      <c r="CN122" s="162"/>
      <c r="CO122" s="162"/>
      <c r="CP122" s="162"/>
      <c r="CQ122" s="162"/>
      <c r="CR122" s="162"/>
      <c r="CS122" s="162"/>
      <c r="CT122" s="162"/>
      <c r="CU122" s="162"/>
      <c r="CV122" s="162"/>
      <c r="CW122" s="162"/>
      <c r="CX122" s="162"/>
      <c r="CY122" s="162"/>
      <c r="CZ122" s="162"/>
      <c r="DA122" s="162"/>
      <c r="DB122" s="162"/>
      <c r="DC122" s="162"/>
      <c r="DD122" s="162"/>
      <c r="DE122" s="162"/>
      <c r="DF122" s="162"/>
      <c r="DG122" s="162"/>
      <c r="DH122" s="162"/>
      <c r="DI122" s="162"/>
      <c r="DJ122" s="162"/>
      <c r="DK122" s="162"/>
      <c r="DL122" s="162"/>
      <c r="DM122" s="162"/>
      <c r="DN122" s="162"/>
      <c r="DO122" s="162"/>
      <c r="DP122" s="162"/>
      <c r="DQ122" s="162"/>
      <c r="DR122" s="162"/>
      <c r="DS122" s="164"/>
      <c r="DT122" s="164"/>
    </row>
    <row r="123" customFormat="false" ht="12.85" hidden="false" customHeight="false" outlineLevel="0" collapsed="false">
      <c r="A123" s="162"/>
      <c r="B123" s="164"/>
      <c r="C123" s="164"/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162"/>
      <c r="BC123" s="162"/>
      <c r="BD123" s="162"/>
      <c r="BE123" s="162"/>
      <c r="BF123" s="162"/>
      <c r="BG123" s="162"/>
      <c r="BH123" s="162"/>
      <c r="BI123" s="162"/>
      <c r="BJ123" s="162"/>
      <c r="BK123" s="162"/>
      <c r="BL123" s="162"/>
      <c r="BM123" s="162"/>
      <c r="BN123" s="162"/>
      <c r="BO123" s="162"/>
      <c r="BP123" s="162"/>
      <c r="BQ123" s="162"/>
      <c r="BR123" s="162"/>
      <c r="BS123" s="162"/>
      <c r="BT123" s="162"/>
      <c r="BU123" s="162"/>
      <c r="BV123" s="162"/>
      <c r="BW123" s="162"/>
      <c r="BX123" s="162"/>
      <c r="BY123" s="162"/>
      <c r="BZ123" s="162"/>
      <c r="CA123" s="162"/>
      <c r="CB123" s="162"/>
      <c r="CC123" s="162"/>
      <c r="CD123" s="162"/>
      <c r="CE123" s="162"/>
      <c r="CF123" s="162"/>
      <c r="CG123" s="162"/>
      <c r="CH123" s="162"/>
      <c r="CI123" s="162"/>
      <c r="CJ123" s="162"/>
      <c r="CK123" s="162"/>
      <c r="CL123" s="162"/>
      <c r="CM123" s="162"/>
      <c r="CN123" s="162"/>
      <c r="CO123" s="162"/>
      <c r="CP123" s="162"/>
      <c r="CQ123" s="162"/>
      <c r="CR123" s="162"/>
      <c r="CS123" s="162"/>
      <c r="CT123" s="162"/>
      <c r="CU123" s="162"/>
      <c r="CV123" s="162"/>
      <c r="CW123" s="162"/>
      <c r="CX123" s="162"/>
      <c r="CY123" s="162"/>
      <c r="CZ123" s="162"/>
      <c r="DA123" s="162"/>
      <c r="DB123" s="162"/>
      <c r="DC123" s="162"/>
      <c r="DD123" s="162"/>
      <c r="DE123" s="162"/>
      <c r="DF123" s="162"/>
      <c r="DG123" s="162"/>
      <c r="DH123" s="162"/>
      <c r="DI123" s="162"/>
      <c r="DJ123" s="162"/>
      <c r="DK123" s="162"/>
      <c r="DL123" s="162"/>
      <c r="DM123" s="162"/>
      <c r="DN123" s="162"/>
      <c r="DO123" s="162"/>
      <c r="DP123" s="162"/>
      <c r="DQ123" s="162"/>
      <c r="DR123" s="162"/>
      <c r="DS123" s="164"/>
      <c r="DT123" s="164"/>
    </row>
    <row r="124" customFormat="false" ht="12.85" hidden="false" customHeight="false" outlineLevel="0" collapsed="false">
      <c r="A124" s="162"/>
      <c r="B124" s="164"/>
      <c r="C124" s="164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4"/>
      <c r="DT124" s="164"/>
    </row>
    <row r="125" customFormat="false" ht="12.85" hidden="false" customHeight="false" outlineLevel="0" collapsed="false">
      <c r="A125" s="162"/>
      <c r="B125" s="164"/>
      <c r="C125" s="164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62"/>
      <c r="AH125" s="162"/>
      <c r="AI125" s="162"/>
      <c r="AJ125" s="162"/>
      <c r="AK125" s="162"/>
      <c r="AL125" s="162"/>
      <c r="AM125" s="162"/>
      <c r="AN125" s="162"/>
      <c r="AO125" s="162"/>
      <c r="AP125" s="162"/>
      <c r="AQ125" s="162"/>
      <c r="AR125" s="162"/>
      <c r="AS125" s="162"/>
      <c r="AT125" s="162"/>
      <c r="AU125" s="162"/>
      <c r="AV125" s="162"/>
      <c r="AW125" s="162"/>
      <c r="AX125" s="162"/>
      <c r="AY125" s="162"/>
      <c r="AZ125" s="162"/>
      <c r="BA125" s="162"/>
      <c r="BB125" s="162"/>
      <c r="BC125" s="162"/>
      <c r="BD125" s="162"/>
      <c r="BE125" s="162"/>
      <c r="BF125" s="162"/>
      <c r="BG125" s="162"/>
      <c r="BH125" s="162"/>
      <c r="BI125" s="162"/>
      <c r="BJ125" s="162"/>
      <c r="BK125" s="162"/>
      <c r="BL125" s="162"/>
      <c r="BM125" s="162"/>
      <c r="BN125" s="162"/>
      <c r="BO125" s="162"/>
      <c r="BP125" s="162"/>
      <c r="BQ125" s="162"/>
      <c r="BR125" s="162"/>
      <c r="BS125" s="162"/>
      <c r="BT125" s="162"/>
      <c r="BU125" s="162"/>
      <c r="BV125" s="162"/>
      <c r="BW125" s="162"/>
      <c r="BX125" s="162"/>
      <c r="BY125" s="162"/>
      <c r="BZ125" s="162"/>
      <c r="CA125" s="162"/>
      <c r="CB125" s="162"/>
      <c r="CC125" s="162"/>
      <c r="CD125" s="162"/>
      <c r="CE125" s="162"/>
      <c r="CF125" s="162"/>
      <c r="CG125" s="162"/>
      <c r="CH125" s="162"/>
      <c r="CI125" s="162"/>
      <c r="CJ125" s="162"/>
      <c r="CK125" s="162"/>
      <c r="CL125" s="162"/>
      <c r="CM125" s="162"/>
      <c r="CN125" s="162"/>
      <c r="CO125" s="162"/>
      <c r="CP125" s="162"/>
      <c r="CQ125" s="162"/>
      <c r="CR125" s="162"/>
      <c r="CS125" s="162"/>
      <c r="CT125" s="162"/>
      <c r="CU125" s="162"/>
      <c r="CV125" s="162"/>
      <c r="CW125" s="162"/>
      <c r="CX125" s="162"/>
      <c r="CY125" s="162"/>
      <c r="CZ125" s="162"/>
      <c r="DA125" s="162"/>
      <c r="DB125" s="162"/>
      <c r="DC125" s="162"/>
      <c r="DD125" s="162"/>
      <c r="DE125" s="162"/>
      <c r="DF125" s="162"/>
      <c r="DG125" s="162"/>
      <c r="DH125" s="162"/>
      <c r="DI125" s="162"/>
      <c r="DJ125" s="162"/>
      <c r="DK125" s="162"/>
      <c r="DL125" s="162"/>
      <c r="DM125" s="162"/>
      <c r="DN125" s="162"/>
      <c r="DO125" s="162"/>
      <c r="DP125" s="162"/>
      <c r="DQ125" s="162"/>
      <c r="DR125" s="162"/>
      <c r="DS125" s="164"/>
      <c r="DT125" s="164"/>
    </row>
    <row r="126" customFormat="false" ht="12.85" hidden="false" customHeight="false" outlineLevel="0" collapsed="false">
      <c r="A126" s="162"/>
      <c r="B126" s="164"/>
      <c r="C126" s="164"/>
      <c r="D126" s="162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2"/>
      <c r="Z126" s="162"/>
      <c r="AA126" s="162"/>
      <c r="AB126" s="162"/>
      <c r="AC126" s="162"/>
      <c r="AD126" s="162"/>
      <c r="AE126" s="162"/>
      <c r="AF126" s="162"/>
      <c r="AG126" s="162"/>
      <c r="AH126" s="162"/>
      <c r="AI126" s="162"/>
      <c r="AJ126" s="162"/>
      <c r="AK126" s="162"/>
      <c r="AL126" s="162"/>
      <c r="AM126" s="162"/>
      <c r="AN126" s="162"/>
      <c r="AO126" s="162"/>
      <c r="AP126" s="162"/>
      <c r="AQ126" s="162"/>
      <c r="AR126" s="162"/>
      <c r="AS126" s="162"/>
      <c r="AT126" s="162"/>
      <c r="AU126" s="162"/>
      <c r="AV126" s="162"/>
      <c r="AW126" s="162"/>
      <c r="AX126" s="162"/>
      <c r="AY126" s="162"/>
      <c r="AZ126" s="162"/>
      <c r="BA126" s="162"/>
      <c r="BB126" s="162"/>
      <c r="BC126" s="162"/>
      <c r="BD126" s="162"/>
      <c r="BE126" s="162"/>
      <c r="BF126" s="162"/>
      <c r="BG126" s="162"/>
      <c r="BH126" s="162"/>
      <c r="BI126" s="162"/>
      <c r="BJ126" s="162"/>
      <c r="BK126" s="162"/>
      <c r="BL126" s="162"/>
      <c r="BM126" s="162"/>
      <c r="BN126" s="162"/>
      <c r="BO126" s="162"/>
      <c r="BP126" s="162"/>
      <c r="BQ126" s="162"/>
      <c r="BR126" s="162"/>
      <c r="BS126" s="162"/>
      <c r="BT126" s="162"/>
      <c r="BU126" s="162"/>
      <c r="BV126" s="162"/>
      <c r="BW126" s="162"/>
      <c r="BX126" s="162"/>
      <c r="BY126" s="162"/>
      <c r="BZ126" s="162"/>
      <c r="CA126" s="162"/>
      <c r="CB126" s="162"/>
      <c r="CC126" s="162"/>
      <c r="CD126" s="162"/>
      <c r="CE126" s="162"/>
      <c r="CF126" s="162"/>
      <c r="CG126" s="162"/>
      <c r="CH126" s="162"/>
      <c r="CI126" s="162"/>
      <c r="CJ126" s="162"/>
      <c r="CK126" s="162"/>
      <c r="CL126" s="162"/>
      <c r="CM126" s="162"/>
      <c r="CN126" s="162"/>
      <c r="CO126" s="162"/>
      <c r="CP126" s="162"/>
      <c r="CQ126" s="162"/>
      <c r="CR126" s="162"/>
      <c r="CS126" s="162"/>
      <c r="CT126" s="162"/>
      <c r="CU126" s="162"/>
      <c r="CV126" s="162"/>
      <c r="CW126" s="162"/>
      <c r="CX126" s="162"/>
      <c r="CY126" s="162"/>
      <c r="CZ126" s="162"/>
      <c r="DA126" s="162"/>
      <c r="DB126" s="162"/>
      <c r="DC126" s="162"/>
      <c r="DD126" s="162"/>
      <c r="DE126" s="162"/>
      <c r="DF126" s="162"/>
      <c r="DG126" s="162"/>
      <c r="DH126" s="162"/>
      <c r="DI126" s="162"/>
      <c r="DJ126" s="162"/>
      <c r="DK126" s="162"/>
      <c r="DL126" s="162"/>
      <c r="DM126" s="162"/>
      <c r="DN126" s="162"/>
      <c r="DO126" s="162"/>
      <c r="DP126" s="162"/>
      <c r="DQ126" s="162"/>
      <c r="DR126" s="162"/>
      <c r="DS126" s="164"/>
      <c r="DT126" s="164"/>
    </row>
    <row r="127" customFormat="false" ht="12.85" hidden="false" customHeight="false" outlineLevel="0" collapsed="false">
      <c r="A127" s="162"/>
      <c r="B127" s="164"/>
      <c r="C127" s="164"/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  <c r="BM127" s="162"/>
      <c r="BN127" s="162"/>
      <c r="BO127" s="162"/>
      <c r="BP127" s="162"/>
      <c r="BQ127" s="162"/>
      <c r="BR127" s="162"/>
      <c r="BS127" s="162"/>
      <c r="BT127" s="162"/>
      <c r="BU127" s="162"/>
      <c r="BV127" s="162"/>
      <c r="BW127" s="162"/>
      <c r="BX127" s="162"/>
      <c r="BY127" s="162"/>
      <c r="BZ127" s="162"/>
      <c r="CA127" s="162"/>
      <c r="CB127" s="162"/>
      <c r="CC127" s="162"/>
      <c r="CD127" s="162"/>
      <c r="CE127" s="162"/>
      <c r="CF127" s="162"/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162"/>
      <c r="CR127" s="162"/>
      <c r="CS127" s="162"/>
      <c r="CT127" s="162"/>
      <c r="CU127" s="162"/>
      <c r="CV127" s="162"/>
      <c r="CW127" s="162"/>
      <c r="CX127" s="162"/>
      <c r="CY127" s="162"/>
      <c r="CZ127" s="162"/>
      <c r="DA127" s="162"/>
      <c r="DB127" s="162"/>
      <c r="DC127" s="162"/>
      <c r="DD127" s="162"/>
      <c r="DE127" s="162"/>
      <c r="DF127" s="162"/>
      <c r="DG127" s="162"/>
      <c r="DH127" s="162"/>
      <c r="DI127" s="162"/>
      <c r="DJ127" s="162"/>
      <c r="DK127" s="162"/>
      <c r="DL127" s="162"/>
      <c r="DM127" s="162"/>
      <c r="DN127" s="162"/>
      <c r="DO127" s="162"/>
      <c r="DP127" s="162"/>
      <c r="DQ127" s="162"/>
      <c r="DR127" s="162"/>
      <c r="DS127" s="164"/>
      <c r="DT127" s="164"/>
    </row>
    <row r="128" customFormat="false" ht="12.85" hidden="false" customHeight="false" outlineLevel="0" collapsed="false">
      <c r="B128" s="165"/>
      <c r="C128" s="6"/>
      <c r="DS128" s="6"/>
      <c r="DT128" s="6"/>
    </row>
    <row r="129" customFormat="false" ht="12.85" hidden="false" customHeight="false" outlineLevel="0" collapsed="false">
      <c r="B129" s="165"/>
      <c r="C129" s="6"/>
      <c r="DS129" s="6"/>
      <c r="DT129" s="6"/>
    </row>
    <row r="130" customFormat="false" ht="12.85" hidden="false" customHeight="false" outlineLevel="0" collapsed="false">
      <c r="B130" s="165"/>
      <c r="C130" s="6"/>
      <c r="DS130" s="6"/>
      <c r="DT130" s="6"/>
    </row>
    <row r="131" customFormat="false" ht="12.85" hidden="false" customHeight="false" outlineLevel="0" collapsed="false">
      <c r="B131" s="165"/>
      <c r="C131" s="6"/>
      <c r="DS131" s="6"/>
      <c r="DT131" s="6"/>
    </row>
    <row r="132" customFormat="false" ht="12.85" hidden="false" customHeight="false" outlineLevel="0" collapsed="false">
      <c r="B132" s="165"/>
      <c r="C132" s="6"/>
      <c r="DS132" s="6"/>
      <c r="DT132" s="6"/>
    </row>
    <row r="133" customFormat="false" ht="12.85" hidden="false" customHeight="false" outlineLevel="0" collapsed="false">
      <c r="B133" s="165"/>
      <c r="C133" s="6"/>
      <c r="DS133" s="6"/>
      <c r="DT133" s="6"/>
    </row>
    <row r="134" customFormat="false" ht="12.85" hidden="false" customHeight="false" outlineLevel="0" collapsed="false">
      <c r="B134" s="165"/>
      <c r="C134" s="6"/>
      <c r="DS134" s="6"/>
      <c r="DT134" s="6"/>
    </row>
    <row r="135" customFormat="false" ht="12.85" hidden="false" customHeight="false" outlineLevel="0" collapsed="false">
      <c r="B135" s="165"/>
      <c r="C135" s="6"/>
      <c r="DS135" s="6"/>
      <c r="DT135" s="6"/>
    </row>
    <row r="136" customFormat="false" ht="12.85" hidden="false" customHeight="false" outlineLevel="0" collapsed="false">
      <c r="B136" s="165"/>
      <c r="C136" s="6"/>
      <c r="DS136" s="6"/>
      <c r="DT136" s="6"/>
    </row>
    <row r="137" customFormat="false" ht="12.85" hidden="false" customHeight="false" outlineLevel="0" collapsed="false">
      <c r="B137" s="165"/>
      <c r="C137" s="6"/>
      <c r="DS137" s="6"/>
      <c r="DT137" s="6"/>
    </row>
    <row r="138" customFormat="false" ht="12.85" hidden="false" customHeight="false" outlineLevel="0" collapsed="false">
      <c r="B138" s="165"/>
      <c r="C138" s="6"/>
      <c r="DS138" s="6"/>
      <c r="DT138" s="6"/>
    </row>
    <row r="139" customFormat="false" ht="12.85" hidden="false" customHeight="false" outlineLevel="0" collapsed="false">
      <c r="B139" s="165"/>
      <c r="C139" s="6"/>
      <c r="DS139" s="6"/>
      <c r="DT139" s="6"/>
    </row>
    <row r="140" customFormat="false" ht="12.85" hidden="false" customHeight="false" outlineLevel="0" collapsed="false">
      <c r="B140" s="165"/>
      <c r="C140" s="6"/>
      <c r="DS140" s="6"/>
      <c r="DT140" s="6"/>
    </row>
    <row r="141" customFormat="false" ht="12.85" hidden="false" customHeight="false" outlineLevel="0" collapsed="false">
      <c r="B141" s="165"/>
      <c r="C141" s="6"/>
      <c r="DS141" s="6"/>
      <c r="DT141" s="6"/>
    </row>
    <row r="142" customFormat="false" ht="12.85" hidden="false" customHeight="false" outlineLevel="0" collapsed="false">
      <c r="B142" s="165"/>
      <c r="C142" s="6"/>
      <c r="DS142" s="6"/>
      <c r="DT142" s="6"/>
    </row>
    <row r="143" customFormat="false" ht="12.85" hidden="false" customHeight="false" outlineLevel="0" collapsed="false">
      <c r="B143" s="165"/>
      <c r="C143" s="6"/>
      <c r="DS143" s="6"/>
      <c r="DT143" s="6"/>
    </row>
    <row r="144" customFormat="false" ht="12.85" hidden="false" customHeight="false" outlineLevel="0" collapsed="false">
      <c r="B144" s="165"/>
      <c r="C144" s="6"/>
      <c r="DS144" s="6"/>
      <c r="DT144" s="6"/>
    </row>
    <row r="145" customFormat="false" ht="12.85" hidden="false" customHeight="false" outlineLevel="0" collapsed="false">
      <c r="B145" s="165"/>
      <c r="C145" s="6"/>
      <c r="DS145" s="6"/>
      <c r="DT145" s="6"/>
    </row>
    <row r="146" customFormat="false" ht="12.85" hidden="false" customHeight="false" outlineLevel="0" collapsed="false">
      <c r="B146" s="165"/>
      <c r="C146" s="6"/>
      <c r="DS146" s="6"/>
      <c r="DT146" s="6"/>
    </row>
    <row r="147" customFormat="false" ht="12.85" hidden="false" customHeight="false" outlineLevel="0" collapsed="false">
      <c r="B147" s="165"/>
      <c r="C147" s="6"/>
      <c r="DS147" s="6"/>
      <c r="DT147" s="6"/>
    </row>
    <row r="148" customFormat="false" ht="12.85" hidden="false" customHeight="false" outlineLevel="0" collapsed="false">
      <c r="B148" s="165"/>
      <c r="C148" s="6"/>
      <c r="DS148" s="6"/>
      <c r="DT148" s="6"/>
    </row>
    <row r="149" customFormat="false" ht="12.85" hidden="false" customHeight="false" outlineLevel="0" collapsed="false">
      <c r="B149" s="165"/>
      <c r="C149" s="6"/>
      <c r="DS149" s="6"/>
      <c r="DT149" s="6"/>
    </row>
    <row r="150" customFormat="false" ht="12.85" hidden="false" customHeight="false" outlineLevel="0" collapsed="false">
      <c r="B150" s="165"/>
      <c r="C150" s="6"/>
      <c r="DS150" s="6"/>
      <c r="DT150" s="6"/>
    </row>
    <row r="151" customFormat="false" ht="12.85" hidden="false" customHeight="false" outlineLevel="0" collapsed="false">
      <c r="B151" s="165"/>
      <c r="C151" s="6"/>
      <c r="DS151" s="6"/>
      <c r="DT151" s="6"/>
    </row>
    <row r="152" customFormat="false" ht="12.85" hidden="false" customHeight="false" outlineLevel="0" collapsed="false">
      <c r="B152" s="165"/>
      <c r="C152" s="6"/>
      <c r="DS152" s="6"/>
      <c r="DT152" s="6"/>
    </row>
    <row r="153" customFormat="false" ht="12.85" hidden="false" customHeight="false" outlineLevel="0" collapsed="false">
      <c r="B153" s="165"/>
      <c r="C153" s="6"/>
      <c r="DS153" s="6"/>
      <c r="DT153" s="6"/>
    </row>
    <row r="154" customFormat="false" ht="12.85" hidden="false" customHeight="false" outlineLevel="0" collapsed="false">
      <c r="B154" s="165"/>
      <c r="C154" s="6"/>
      <c r="DS154" s="6"/>
      <c r="DT154" s="6"/>
    </row>
    <row r="155" customFormat="false" ht="12.85" hidden="false" customHeight="false" outlineLevel="0" collapsed="false">
      <c r="B155" s="165"/>
      <c r="C155" s="6"/>
      <c r="DS155" s="6"/>
      <c r="DT155" s="6"/>
    </row>
    <row r="156" customFormat="false" ht="12.85" hidden="false" customHeight="false" outlineLevel="0" collapsed="false">
      <c r="B156" s="165"/>
      <c r="C156" s="6"/>
      <c r="DS156" s="6"/>
      <c r="DT156" s="6"/>
    </row>
    <row r="157" customFormat="false" ht="12.85" hidden="false" customHeight="false" outlineLevel="0" collapsed="false">
      <c r="B157" s="165"/>
      <c r="C157" s="6"/>
      <c r="DS157" s="6"/>
      <c r="DT157" s="6"/>
    </row>
    <row r="158" customFormat="false" ht="12.85" hidden="false" customHeight="false" outlineLevel="0" collapsed="false">
      <c r="B158" s="165"/>
      <c r="C158" s="6"/>
      <c r="DS158" s="6"/>
      <c r="DT158" s="6"/>
    </row>
    <row r="159" customFormat="false" ht="12.85" hidden="false" customHeight="false" outlineLevel="0" collapsed="false">
      <c r="B159" s="165"/>
      <c r="C159" s="6"/>
      <c r="DS159" s="6"/>
      <c r="DT159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31:C31"/>
  </mergeCells>
  <hyperlinks>
    <hyperlink ref="I5" r:id="rId1" display="For further information on the experiments please go to the Genevestigator database using the experiment-ID given in brackets."/>
    <hyperlink ref="A31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4-19T16:13:49Z</dcterms:modified>
  <cp:revision>15</cp:revision>
  <dc:subject/>
  <dc:title/>
</cp:coreProperties>
</file>