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2">
  <si>
    <t xml:space="preserve">Co-Expression Analysis of:  </t>
  </si>
  <si>
    <t xml:space="preserve">CYP94B3 (At3g48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252368_at</t>
  </si>
  <si>
    <t xml:space="preserve">lipid, fatty acid and isoprenoid metabolism | biogenesis of cell wall</t>
  </si>
  <si>
    <t xml:space="preserve">cytochrome P450 family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Lipid signaling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5g11110</t>
  </si>
  <si>
    <t xml:space="preserve">similar to sucrose-phosphate synthase isoform 1, Citrus unshiu</t>
  </si>
  <si>
    <t xml:space="preserve">245904_at</t>
  </si>
  <si>
    <t xml:space="preserve">C-compound, carbohydrate anabolism | lipid, fatty acid and isoprenoid glycolysis and gluconeogenesis | photosynthesis</t>
  </si>
  <si>
    <t xml:space="preserve">sucrose biosynthesis</t>
  </si>
  <si>
    <t xml:space="preserve">At2g42790</t>
  </si>
  <si>
    <t xml:space="preserve">strong similarity to Citrate synthase, glyoxysomal precursor from Cucurbita maxima</t>
  </si>
  <si>
    <t xml:space="preserve">263986_at</t>
  </si>
  <si>
    <t xml:space="preserve">C-compound and carbohydrate metabolism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At1g73480</t>
  </si>
  <si>
    <t xml:space="preserve">hydrolase, alpha/beta fold family protein, low similarity to monoglyceride lipase (Homo sapiens) </t>
  </si>
  <si>
    <t xml:space="preserve">245734_at</t>
  </si>
  <si>
    <t xml:space="preserve">Degradation of storage lipids and straight fatty acids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At2g33380</t>
  </si>
  <si>
    <t xml:space="preserve">RD20</t>
  </si>
  <si>
    <t xml:space="preserve">Encodes a calcium binding protein whose mRNA is induced upon treatment with NaCl, ABA and in response to dessication.  mRNA expression under drought conditions is apparent particularly in leaves and flowers.</t>
  </si>
  <si>
    <t xml:space="preserve">255795_at</t>
  </si>
  <si>
    <t xml:space="preserve">calcium ion binding | response to dessication | response to salt stress | response to abscisic acid stimulus | calcium ion binding</t>
  </si>
  <si>
    <t xml:space="preserve">Synthesis and storage of oil</t>
  </si>
  <si>
    <t xml:space="preserve">At4g19230</t>
  </si>
  <si>
    <t xml:space="preserve">CYP707A1</t>
  </si>
  <si>
    <t xml:space="preserve">254562_at</t>
  </si>
  <si>
    <t xml:space="preserve">detoxification | detoxification involving cytochrome P450 </t>
  </si>
  <si>
    <t xml:space="preserve">degradation of abscisic acid</t>
  </si>
  <si>
    <t xml:space="preserve">cytochrome P450 family, 8’-hydroxylase for ABA, degradation of abscisic acid</t>
  </si>
  <si>
    <t xml:space="preserve">At2g37870</t>
  </si>
  <si>
    <t xml:space="preserve">protease inhibitor/seed storage/lipid transfer protein (LTP) family protein</t>
  </si>
  <si>
    <t xml:space="preserve">266098_at</t>
  </si>
  <si>
    <t xml:space="preserve">At5g10730</t>
  </si>
  <si>
    <t xml:space="preserve">expressed protein</t>
  </si>
  <si>
    <t xml:space="preserve">246017_at</t>
  </si>
  <si>
    <t xml:space="preserve">colanic acid building blocks biosynthesis | dTDP-rhamnose biosynthesis | galactose degradation I | UDP-glucose conversion | lactose degradation IV</t>
  </si>
  <si>
    <t xml:space="preserve">At4g34710</t>
  </si>
  <si>
    <t xml:space="preserve">ADC2</t>
  </si>
  <si>
    <t xml:space="preserve">arginine decarboxylase 2 is the gene responsible for induction of the polyamine biosynthetic pathway by osmotic stress.</t>
  </si>
  <si>
    <t xml:space="preserve">253203_at</t>
  </si>
  <si>
    <t xml:space="preserve">embryonic development (sensu Magnoliophyta) | response to wounding | response to abscisic acid stimulus | response to jasmonic acid stimulus | seed development | arginine decarboxylase activity | response to osmotic stress | polyamine biosynthesis | putrescine biosynthesis</t>
  </si>
  <si>
    <t xml:space="preserve">biosynthesis of secondary products derived from primary amino acids | biosynthesis of amines</t>
  </si>
  <si>
    <t xml:space="preserve">spermine biosynthesis I | polyamine biosynthesis II | polyamine biosynthesis III | polyamine biosynthesis I | arginine degradation II | arginine degradation III | arginine degradation V | arginine degradation XII</t>
  </si>
  <si>
    <t xml:space="preserve">Glutamate metabolism | Arginine and proline metabolism</t>
  </si>
  <si>
    <t xml:space="preserve">At1g02400</t>
  </si>
  <si>
    <t xml:space="preserve">gibberellin 2-oxidase, putative / GA2-oxidase, putative</t>
  </si>
  <si>
    <t xml:space="preserve">259445_at</t>
  </si>
  <si>
    <t xml:space="preserve">gibberellic acid catabolism | gibberellin 2-beta-dioxygenase activity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biogenesis of cell wall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4g23920</t>
  </si>
  <si>
    <t xml:space="preserve">UDP-glucose 4-epimerase, putative / UDP-galactose 4-epimerase, putative / Galactowaldenase, putative, similar to UDP-galactose 4-epimerase from Arabidopsis thaliana</t>
  </si>
  <si>
    <t xml:space="preserve">254188_at</t>
  </si>
  <si>
    <t xml:space="preserve">C-compound and carbohydrate utilization </t>
  </si>
  <si>
    <t xml:space="preserve">Galactose metabolism | Nucleotide sugars metabolism</t>
  </si>
  <si>
    <t xml:space="preserve">Cell Wall Carbohydrate Metabolism | UDP-carbohydrate metabolism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At3g14440</t>
  </si>
  <si>
    <t xml:space="preserve">NCED3</t>
  </si>
  <si>
    <t xml:space="preserve">Encodes  9-cis-epoxycarotenoid dioxygenase, a key enzyme in the biosynthesis of abscisic acid. Regulated in response to drought and salinity. Expressed in roots, flowers and seeds. Localized to the chloroplast stroma and thylakoid membrane.</t>
  </si>
  <si>
    <t xml:space="preserve">257280_at</t>
  </si>
  <si>
    <t xml:space="preserve">response to water deprivation | hyperosmotic salinity response</t>
  </si>
  <si>
    <t xml:space="preserve">abscisic acid biosynthesis</t>
  </si>
  <si>
    <t xml:space="preserve">Carotenoid and abscisic acid metabolism | abscisic acid biosynthesis</t>
  </si>
  <si>
    <t xml:space="preserve">At4g33550</t>
  </si>
  <si>
    <t xml:space="preserve">253344_at</t>
  </si>
  <si>
    <t xml:space="preserve">At3g22600</t>
  </si>
  <si>
    <t xml:space="preserve">256933_at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At5g40390</t>
  </si>
  <si>
    <t xml:space="preserve">similar to galactinol-raffinose galactosyltransferase (Vigna angularis), and seed imbibition protein  (Hordeum vulgare)</t>
  </si>
  <si>
    <t xml:space="preserve">249411_at</t>
  </si>
  <si>
    <t xml:space="preserve">C-compound, carbohydrate anabolism</t>
  </si>
  <si>
    <t xml:space="preserve">Galactose metabolism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51500"/>
      </patternFill>
    </fill>
    <fill>
      <patternFill patternType="darkGray">
        <fgColor rgb="FF323200"/>
        <bgColor rgb="FF383800"/>
      </patternFill>
    </fill>
    <fill>
      <patternFill patternType="darkGray">
        <fgColor rgb="FF4B4B01"/>
        <bgColor rgb="FF525200"/>
      </patternFill>
    </fill>
    <fill>
      <patternFill patternType="solid">
        <fgColor rgb="FF656500"/>
        <bgColor rgb="FF5C5C00"/>
      </patternFill>
    </fill>
    <fill>
      <patternFill patternType="solid">
        <fgColor rgb="FF808000"/>
        <bgColor rgb="FF767600"/>
      </patternFill>
    </fill>
    <fill>
      <patternFill patternType="solid">
        <fgColor rgb="FF989800"/>
        <bgColor rgb="FF8F8F00"/>
      </patternFill>
    </fill>
    <fill>
      <patternFill patternType="darkGray">
        <fgColor rgb="FFAEAE00"/>
        <bgColor rgb="FFB9B900"/>
      </patternFill>
    </fill>
    <fill>
      <patternFill patternType="darkGray">
        <fgColor rgb="FFCBCB00"/>
        <bgColor rgb="FFDADA00"/>
      </patternFill>
    </fill>
    <fill>
      <patternFill patternType="mediumGray">
        <fgColor rgb="FFDADA00"/>
        <bgColor rgb="FFEFEF00"/>
      </patternFill>
    </fill>
    <fill>
      <patternFill patternType="solid">
        <fgColor rgb="FFFFFF00"/>
        <bgColor rgb="FFEFEF00"/>
      </patternFill>
    </fill>
    <fill>
      <patternFill patternType="solid">
        <fgColor rgb="FF000019"/>
        <bgColor rgb="FF00001C"/>
      </patternFill>
    </fill>
    <fill>
      <patternFill patternType="solid">
        <fgColor rgb="FF000034"/>
        <bgColor rgb="FF000039"/>
      </patternFill>
    </fill>
    <fill>
      <patternFill patternType="darkGray">
        <fgColor rgb="FF00004F"/>
        <bgColor rgb="FF000045"/>
      </patternFill>
    </fill>
    <fill>
      <patternFill patternType="darkGray">
        <fgColor rgb="FF000068"/>
        <bgColor rgb="FF00005C"/>
      </patternFill>
    </fill>
    <fill>
      <patternFill patternType="darkGray">
        <fgColor rgb="FF00007B"/>
        <bgColor rgb="FF000093"/>
      </patternFill>
    </fill>
    <fill>
      <patternFill patternType="darkGray">
        <fgColor rgb="FF000093"/>
        <bgColor rgb="FF0000A9"/>
      </patternFill>
    </fill>
    <fill>
      <patternFill patternType="solid">
        <fgColor rgb="FF0000A9"/>
        <bgColor rgb="FF000093"/>
      </patternFill>
    </fill>
    <fill>
      <patternFill patternType="darkGray">
        <fgColor rgb="FF0000E0"/>
        <bgColor rgb="FF0000A9"/>
      </patternFill>
    </fill>
    <fill>
      <patternFill patternType="darkGray">
        <fgColor rgb="FF0000E0"/>
        <bgColor rgb="FF0000FF"/>
      </patternFill>
    </fill>
    <fill>
      <patternFill patternType="solid">
        <fgColor rgb="FF0000FF"/>
        <bgColor rgb="FF0000E0"/>
      </patternFill>
    </fill>
    <fill>
      <patternFill patternType="solid">
        <fgColor rgb="FFFFFFCC"/>
        <bgColor rgb="FFFFFFFF"/>
      </patternFill>
    </fill>
    <fill>
      <patternFill patternType="darkGray">
        <fgColor rgb="FF00000D"/>
        <bgColor rgb="FF000007"/>
      </patternFill>
    </fill>
    <fill>
      <patternFill patternType="solid">
        <fgColor rgb="FF020200"/>
        <bgColor rgb="FF000000"/>
      </patternFill>
    </fill>
    <fill>
      <patternFill patternType="mediumGray">
        <fgColor rgb="FF090900"/>
        <bgColor rgb="FF0D0D00"/>
      </patternFill>
    </fill>
    <fill>
      <patternFill patternType="darkGray">
        <fgColor rgb="FF00002A"/>
        <bgColor rgb="FF000026"/>
      </patternFill>
    </fill>
    <fill>
      <patternFill patternType="darkGray">
        <fgColor rgb="FF000010"/>
        <bgColor rgb="FF00000D"/>
      </patternFill>
    </fill>
    <fill>
      <patternFill patternType="solid">
        <fgColor rgb="FF000021"/>
        <bgColor rgb="FF00001C"/>
      </patternFill>
    </fill>
    <fill>
      <patternFill patternType="darkGray">
        <fgColor rgb="FF00002F"/>
        <bgColor rgb="FF000034"/>
      </patternFill>
    </fill>
    <fill>
      <patternFill patternType="solid">
        <fgColor rgb="FF4B4B01"/>
        <bgColor rgb="FF525200"/>
      </patternFill>
    </fill>
    <fill>
      <patternFill patternType="solid">
        <fgColor rgb="FF767600"/>
        <bgColor rgb="FF6E6E00"/>
      </patternFill>
    </fill>
    <fill>
      <patternFill patternType="darkGray">
        <fgColor rgb="FFEFEF00"/>
        <bgColor rgb="FFDADA00"/>
      </patternFill>
    </fill>
    <fill>
      <patternFill patternType="darkGray">
        <fgColor rgb="FF151500"/>
        <bgColor rgb="FF191900"/>
      </patternFill>
    </fill>
    <fill>
      <patternFill patternType="solid">
        <fgColor rgb="FF272700"/>
        <bgColor rgb="FF242400"/>
      </patternFill>
    </fill>
    <fill>
      <patternFill patternType="mediumGray">
        <fgColor rgb="FF000010"/>
        <bgColor rgb="FF000015"/>
      </patternFill>
    </fill>
    <fill>
      <patternFill patternType="darkGray">
        <fgColor rgb="FF090900"/>
        <bgColor rgb="FF0D0D00"/>
      </patternFill>
    </fill>
    <fill>
      <patternFill patternType="mediumGray">
        <fgColor rgb="FF000019"/>
        <bgColor rgb="FF000015"/>
      </patternFill>
    </fill>
    <fill>
      <patternFill patternType="solid">
        <fgColor rgb="FF000007"/>
        <bgColor rgb="FF00000D"/>
      </patternFill>
    </fill>
    <fill>
      <patternFill patternType="mediumGray">
        <fgColor rgb="FF000019"/>
        <bgColor rgb="FF00001C"/>
      </patternFill>
    </fill>
    <fill>
      <patternFill patternType="darkGray">
        <fgColor rgb="FF3A4500"/>
        <bgColor rgb="FF3B3B00"/>
      </patternFill>
    </fill>
    <fill>
      <patternFill patternType="solid">
        <fgColor rgb="FF000039"/>
        <bgColor rgb="FF00003D"/>
      </patternFill>
    </fill>
    <fill>
      <patternFill patternType="solid">
        <fgColor rgb="FF525200"/>
        <bgColor rgb="FF4B4B01"/>
      </patternFill>
    </fill>
    <fill>
      <patternFill patternType="mediumGray">
        <fgColor rgb="FF242400"/>
        <bgColor rgb="FF202000"/>
      </patternFill>
    </fill>
    <fill>
      <patternFill patternType="mediumGray">
        <fgColor rgb="FF242400"/>
        <bgColor rgb="FF272700"/>
      </patternFill>
    </fill>
    <fill>
      <patternFill patternType="solid">
        <fgColor rgb="FF0D0D00"/>
        <bgColor rgb="FF111100"/>
      </patternFill>
    </fill>
    <fill>
      <patternFill patternType="solid">
        <fgColor rgb="FF000034"/>
        <bgColor rgb="FF00002F"/>
      </patternFill>
    </fill>
    <fill>
      <patternFill patternType="mediumGray">
        <fgColor rgb="FF000021"/>
        <bgColor rgb="FF000026"/>
      </patternFill>
    </fill>
    <fill>
      <patternFill patternType="darkGray">
        <fgColor rgb="FF202000"/>
        <bgColor rgb="FF242400"/>
      </patternFill>
    </fill>
    <fill>
      <patternFill patternType="solid">
        <fgColor rgb="FF050500"/>
        <bgColor rgb="FF020200"/>
      </patternFill>
    </fill>
    <fill>
      <patternFill patternType="mediumGray">
        <fgColor rgb="FF151500"/>
        <bgColor rgb="FF191900"/>
      </patternFill>
    </fill>
    <fill>
      <patternFill patternType="solid">
        <fgColor rgb="FF3B3B00"/>
        <bgColor rgb="FF383800"/>
      </patternFill>
    </fill>
    <fill>
      <patternFill patternType="solid">
        <fgColor rgb="FF000010"/>
        <bgColor rgb="FF00000D"/>
      </patternFill>
    </fill>
    <fill>
      <patternFill patternType="darkGray">
        <fgColor rgb="FF000026"/>
        <bgColor rgb="FF00002A"/>
      </patternFill>
    </fill>
    <fill>
      <patternFill patternType="darkGray">
        <fgColor rgb="FF000021"/>
        <bgColor rgb="FF000026"/>
      </patternFill>
    </fill>
    <fill>
      <patternFill patternType="solid">
        <fgColor rgb="FF00001C"/>
        <bgColor rgb="FF000019"/>
      </patternFill>
    </fill>
    <fill>
      <patternFill patternType="darkGray">
        <fgColor rgb="FF191900"/>
        <bgColor rgb="FF202000"/>
      </patternFill>
    </fill>
    <fill>
      <patternFill patternType="solid">
        <fgColor rgb="FF00003D"/>
        <bgColor rgb="FF000039"/>
      </patternFill>
    </fill>
    <fill>
      <patternFill patternType="darkGray">
        <fgColor rgb="FF000015"/>
        <bgColor rgb="FF000019"/>
      </patternFill>
    </fill>
    <fill>
      <patternFill patternType="darkGray">
        <fgColor rgb="FF767600"/>
        <bgColor rgb="FF6E6E00"/>
      </patternFill>
    </fill>
    <fill>
      <patternFill patternType="mediumGray">
        <fgColor rgb="FF383800"/>
        <bgColor rgb="FF3B3B00"/>
      </patternFill>
    </fill>
    <fill>
      <patternFill patternType="mediumGray">
        <fgColor rgb="FF020200"/>
        <bgColor rgb="FF050500"/>
      </patternFill>
    </fill>
    <fill>
      <patternFill patternType="solid">
        <fgColor rgb="FF00000D"/>
        <bgColor rgb="FF000010"/>
      </patternFill>
    </fill>
    <fill>
      <patternFill patternType="darkGray">
        <fgColor rgb="FF00005C"/>
        <bgColor rgb="FF000068"/>
      </patternFill>
    </fill>
    <fill>
      <patternFill patternType="mediumGray">
        <fgColor rgb="FF000034"/>
        <bgColor rgb="FF000039"/>
      </patternFill>
    </fill>
    <fill>
      <patternFill patternType="solid">
        <fgColor rgb="FF111100"/>
        <bgColor rgb="FF151500"/>
      </patternFill>
    </fill>
    <fill>
      <patternFill patternType="solid">
        <fgColor rgb="FF000026"/>
        <bgColor rgb="FF00002A"/>
      </patternFill>
    </fill>
    <fill>
      <patternFill patternType="solid">
        <fgColor rgb="FF000026"/>
        <bgColor rgb="FF000021"/>
      </patternFill>
    </fill>
    <fill>
      <patternFill patternType="solid">
        <fgColor rgb="FF00002F"/>
        <bgColor rgb="FF000034"/>
      </patternFill>
    </fill>
    <fill>
      <patternFill patternType="darkGray">
        <fgColor rgb="FF656500"/>
        <bgColor rgb="FF5C5C00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00007"/>
      </patternFill>
    </fill>
    <fill>
      <patternFill patternType="solid">
        <fgColor rgb="FF000007"/>
        <bgColor rgb="FF000000"/>
      </patternFill>
    </fill>
    <fill>
      <patternFill patternType="mediumGray">
        <fgColor rgb="FF050500"/>
        <bgColor rgb="FF090900"/>
      </patternFill>
    </fill>
    <fill>
      <patternFill patternType="darkGray">
        <fgColor rgb="FF000007"/>
        <bgColor rgb="FF00000D"/>
      </patternFill>
    </fill>
    <fill>
      <patternFill patternType="darkGray">
        <fgColor rgb="FF00002A"/>
        <bgColor rgb="FF00002F"/>
      </patternFill>
    </fill>
    <fill>
      <patternFill patternType="solid">
        <fgColor rgb="FF202000"/>
        <bgColor rgb="FF242400"/>
      </patternFill>
    </fill>
    <fill>
      <patternFill patternType="darkGray">
        <fgColor rgb="FF111100"/>
        <bgColor rgb="FF151500"/>
      </patternFill>
    </fill>
    <fill>
      <patternFill patternType="darkGray">
        <fgColor rgb="FF202000"/>
        <bgColor rgb="FF191900"/>
      </patternFill>
    </fill>
    <fill>
      <patternFill patternType="mediumGray">
        <fgColor rgb="FF151500"/>
        <bgColor rgb="FF111100"/>
      </patternFill>
    </fill>
    <fill>
      <patternFill patternType="solid">
        <fgColor rgb="FF2C2C00"/>
        <bgColor rgb="FF272700"/>
      </patternFill>
    </fill>
    <fill>
      <patternFill patternType="solid">
        <fgColor rgb="FF242400"/>
        <bgColor rgb="FF272700"/>
      </patternFill>
    </fill>
    <fill>
      <patternFill patternType="solid">
        <fgColor rgb="FF090900"/>
        <bgColor rgb="FF050500"/>
      </patternFill>
    </fill>
    <fill>
      <patternFill patternType="mediumGray">
        <fgColor rgb="FF000026"/>
        <bgColor rgb="FF00002A"/>
      </patternFill>
    </fill>
    <fill>
      <patternFill patternType="darkGray">
        <fgColor rgb="FF00004F"/>
        <bgColor rgb="FF00005C"/>
      </patternFill>
    </fill>
    <fill>
      <patternFill patternType="darkGray">
        <fgColor rgb="FF767600"/>
        <bgColor rgb="FF808000"/>
      </patternFill>
    </fill>
    <fill>
      <patternFill patternType="darkGray">
        <fgColor rgb="FF0D0D00"/>
        <bgColor rgb="FF090900"/>
      </patternFill>
    </fill>
    <fill>
      <patternFill patternType="darkGray">
        <fgColor rgb="FF00007B"/>
        <bgColor rgb="FF000093"/>
      </patternFill>
    </fill>
    <fill>
      <patternFill patternType="darkGray">
        <fgColor rgb="FF00007B"/>
        <bgColor rgb="FF000068"/>
      </patternFill>
    </fill>
    <fill>
      <patternFill patternType="darkGray">
        <fgColor rgb="FF4B4B01"/>
        <bgColor rgb="FF3A4500"/>
      </patternFill>
    </fill>
    <fill>
      <patternFill patternType="darkGray">
        <fgColor rgb="FF2C2C00"/>
        <bgColor rgb="FF323200"/>
      </patternFill>
    </fill>
    <fill>
      <patternFill patternType="mediumGray">
        <fgColor rgb="FF000000"/>
        <bgColor rgb="FF020200"/>
      </patternFill>
    </fill>
    <fill>
      <patternFill patternType="mediumGray">
        <fgColor rgb="FF00002A"/>
        <bgColor rgb="FF00002F"/>
      </patternFill>
    </fill>
    <fill>
      <patternFill patternType="mediumGray">
        <fgColor rgb="FF272700"/>
        <bgColor rgb="FF2C2C00"/>
      </patternFill>
    </fill>
    <fill>
      <patternFill patternType="solid">
        <fgColor rgb="FF383800"/>
        <bgColor rgb="FF3B3B00"/>
      </patternFill>
    </fill>
    <fill>
      <patternFill patternType="darkGray">
        <fgColor rgb="FF6E6E00"/>
        <bgColor rgb="FF767600"/>
      </patternFill>
    </fill>
    <fill>
      <patternFill patternType="darkGray">
        <fgColor rgb="FF00005C"/>
        <bgColor rgb="FF00004F"/>
      </patternFill>
    </fill>
    <fill>
      <patternFill patternType="solid">
        <fgColor rgb="FF00005C"/>
        <bgColor rgb="FF00004F"/>
      </patternFill>
    </fill>
    <fill>
      <patternFill patternType="darkGray">
        <fgColor rgb="FF000045"/>
        <bgColor rgb="FF00003D"/>
      </patternFill>
    </fill>
    <fill>
      <patternFill patternType="solid">
        <fgColor rgb="FF000015"/>
        <bgColor rgb="FF000019"/>
      </patternFill>
    </fill>
    <fill>
      <patternFill patternType="solid">
        <fgColor rgb="FF8F8F00"/>
        <bgColor rgb="FF989800"/>
      </patternFill>
    </fill>
    <fill>
      <patternFill patternType="solid">
        <fgColor rgb="FF151500"/>
        <bgColor rgb="FF111100"/>
      </patternFill>
    </fill>
    <fill>
      <patternFill patternType="darkGray">
        <fgColor rgb="FF090900"/>
        <bgColor rgb="FF050500"/>
      </patternFill>
    </fill>
    <fill>
      <patternFill patternType="solid">
        <fgColor rgb="FF000068"/>
        <bgColor rgb="FF00005C"/>
      </patternFill>
    </fill>
    <fill>
      <patternFill patternType="darkGray">
        <fgColor rgb="FF050500"/>
        <bgColor rgb="FF090900"/>
      </patternFill>
    </fill>
    <fill>
      <patternFill patternType="darkGray">
        <fgColor rgb="FFDADA00"/>
        <bgColor rgb="FFCBCB00"/>
      </patternFill>
    </fill>
    <fill>
      <patternFill patternType="darkGray">
        <fgColor rgb="FF6E6E00"/>
        <bgColor rgb="FF656500"/>
      </patternFill>
    </fill>
    <fill>
      <patternFill patternType="darkGray">
        <fgColor rgb="FF111100"/>
        <bgColor rgb="FF0D0D00"/>
      </patternFill>
    </fill>
    <fill>
      <patternFill patternType="solid">
        <fgColor rgb="FF00002F"/>
        <bgColor rgb="FF00002A"/>
      </patternFill>
    </fill>
    <fill>
      <patternFill patternType="darkGray">
        <fgColor rgb="FF525200"/>
        <bgColor rgb="FF4B4B01"/>
      </patternFill>
    </fill>
    <fill>
      <patternFill patternType="solid">
        <fgColor rgb="FF00007B"/>
        <bgColor rgb="FF000068"/>
      </patternFill>
    </fill>
    <fill>
      <patternFill patternType="darkGray">
        <fgColor rgb="FF0D0D00"/>
        <bgColor rgb="FF111100"/>
      </patternFill>
    </fill>
    <fill>
      <patternFill patternType="mediumGray">
        <fgColor rgb="FF00002F"/>
        <bgColor rgb="FF000034"/>
      </patternFill>
    </fill>
    <fill>
      <patternFill patternType="darkGray">
        <fgColor rgb="FF808000"/>
        <bgColor rgb="FF8F8F00"/>
      </patternFill>
    </fill>
    <fill>
      <patternFill patternType="solid">
        <fgColor rgb="FF6E6E00"/>
        <bgColor rgb="FF767600"/>
      </patternFill>
    </fill>
    <fill>
      <patternFill patternType="darkGray">
        <fgColor rgb="FFFFFF00"/>
        <bgColor rgb="FFEFEF00"/>
      </patternFill>
    </fill>
    <fill>
      <patternFill patternType="darkGray">
        <fgColor rgb="FF323200"/>
        <bgColor rgb="FF2C2C00"/>
      </patternFill>
    </fill>
    <fill>
      <patternFill patternType="solid">
        <fgColor rgb="FF000093"/>
        <bgColor rgb="FF0000A9"/>
      </patternFill>
    </fill>
    <fill>
      <patternFill patternType="mediumGray">
        <fgColor rgb="FF000045"/>
        <bgColor rgb="FF00004F"/>
      </patternFill>
    </fill>
    <fill>
      <patternFill patternType="darkGray">
        <fgColor rgb="FF989800"/>
        <bgColor rgb="FF8F8F00"/>
      </patternFill>
    </fill>
    <fill>
      <patternFill patternType="mediumGray">
        <fgColor rgb="FF00001C"/>
        <bgColor rgb="FF000021"/>
      </patternFill>
    </fill>
    <fill>
      <patternFill patternType="mediumGray">
        <fgColor rgb="FF4B4B01"/>
        <bgColor rgb="FF3A4500"/>
      </patternFill>
    </fill>
    <fill>
      <patternFill patternType="solid">
        <fgColor rgb="FF00005C"/>
        <bgColor rgb="FF000068"/>
      </patternFill>
    </fill>
    <fill>
      <patternFill patternType="solid">
        <fgColor rgb="FF00002A"/>
        <bgColor rgb="FF000026"/>
      </patternFill>
    </fill>
    <fill>
      <patternFill patternType="darkGray">
        <fgColor rgb="FF5C5C00"/>
        <bgColor rgb="FF525200"/>
      </patternFill>
    </fill>
    <fill>
      <patternFill patternType="mediumGray">
        <fgColor rgb="FF111100"/>
        <bgColor rgb="FF0D0D00"/>
      </patternFill>
    </fill>
    <fill>
      <patternFill patternType="solid">
        <fgColor rgb="FF000039"/>
        <bgColor rgb="FF000034"/>
      </patternFill>
    </fill>
    <fill>
      <patternFill patternType="darkGray">
        <fgColor rgb="FF00003D"/>
        <bgColor rgb="FF000039"/>
      </patternFill>
    </fill>
    <fill>
      <patternFill patternType="mediumGray">
        <fgColor rgb="FF323200"/>
        <bgColor rgb="FF383800"/>
      </patternFill>
    </fill>
    <fill>
      <patternFill patternType="mediumGray">
        <fgColor rgb="FF0000E0"/>
        <bgColor rgb="FF0000A9"/>
      </patternFill>
    </fill>
    <fill>
      <patternFill patternType="mediumGray">
        <fgColor rgb="FF00004F"/>
        <bgColor rgb="FF00005C"/>
      </patternFill>
    </fill>
    <fill>
      <patternFill patternType="solid">
        <fgColor rgb="FFEFEF00"/>
        <bgColor rgb="FFFFFF00"/>
      </patternFill>
    </fill>
    <fill>
      <patternFill patternType="solid">
        <fgColor rgb="FFAEAE00"/>
        <bgColor rgb="FFB9B900"/>
      </patternFill>
    </fill>
    <fill>
      <patternFill patternType="darkGray">
        <fgColor rgb="FFB9B900"/>
        <bgColor rgb="FFAEAE00"/>
      </patternFill>
    </fill>
    <fill>
      <patternFill patternType="solid">
        <fgColor rgb="FF000045"/>
        <bgColor rgb="FF00003D"/>
      </patternFill>
    </fill>
    <fill>
      <patternFill patternType="darkGray">
        <fgColor rgb="FF000034"/>
        <bgColor rgb="FF000039"/>
      </patternFill>
    </fill>
    <fill>
      <patternFill patternType="darkGray">
        <fgColor rgb="FF000045"/>
        <bgColor rgb="FF00004F"/>
      </patternFill>
    </fill>
    <fill>
      <patternFill patternType="darkGray">
        <fgColor rgb="FF00003D"/>
        <bgColor rgb="FF000045"/>
      </patternFill>
    </fill>
    <fill>
      <patternFill patternType="solid">
        <fgColor rgb="FF000093"/>
        <bgColor rgb="FF00007B"/>
      </patternFill>
    </fill>
    <fill>
      <patternFill patternType="mediumGray">
        <fgColor rgb="FF5C5C00"/>
        <bgColor rgb="FF525200"/>
      </patternFill>
    </fill>
    <fill>
      <patternFill patternType="darkGray">
        <fgColor rgb="FF000039"/>
        <bgColor rgb="FF00003D"/>
      </patternFill>
    </fill>
    <fill>
      <patternFill patternType="mediumGray">
        <fgColor rgb="FF8F8F00"/>
        <bgColor rgb="FF989800"/>
      </patternFill>
    </fill>
    <fill>
      <patternFill patternType="solid">
        <fgColor rgb="FF323200"/>
        <bgColor rgb="FF2C2C00"/>
      </patternFill>
    </fill>
    <fill>
      <patternFill patternType="darkGray">
        <fgColor rgb="FF808000"/>
        <bgColor rgb="FF767600"/>
      </patternFill>
    </fill>
    <fill>
      <patternFill patternType="darkGray">
        <fgColor rgb="FF8F8F00"/>
        <bgColor rgb="FF808000"/>
      </patternFill>
    </fill>
    <fill>
      <patternFill patternType="darkGray">
        <fgColor rgb="FF525200"/>
        <bgColor rgb="FF5C5C00"/>
      </patternFill>
    </fill>
    <fill>
      <patternFill patternType="darkGray">
        <fgColor rgb="FF5C5C00"/>
        <bgColor rgb="FF656500"/>
      </patternFill>
    </fill>
    <fill>
      <patternFill patternType="mediumGray">
        <fgColor rgb="FF000039"/>
        <bgColor rgb="FF00003D"/>
      </patternFill>
    </fill>
    <fill>
      <patternFill patternType="solid">
        <fgColor rgb="FF0000E0"/>
        <bgColor rgb="FF0000FF"/>
      </patternFill>
    </fill>
    <fill>
      <patternFill patternType="solid">
        <fgColor rgb="FFB9B900"/>
        <bgColor rgb="FFAEAE00"/>
      </patternFill>
    </fill>
    <fill>
      <patternFill patternType="darkGray">
        <fgColor rgb="FF0000A9"/>
        <bgColor rgb="FF000093"/>
      </patternFill>
    </fill>
    <fill>
      <patternFill patternType="solid">
        <fgColor rgb="FF00004F"/>
        <bgColor rgb="FF000045"/>
      </patternFill>
    </fill>
    <fill>
      <patternFill patternType="darkGray">
        <fgColor rgb="FFCBCB00"/>
        <bgColor rgb="FFB9B900"/>
      </patternFill>
    </fill>
    <fill>
      <patternFill patternType="mediumGray">
        <fgColor rgb="FF3B3B00"/>
        <bgColor rgb="FF3A4500"/>
      </patternFill>
    </fill>
    <fill>
      <patternFill patternType="solid">
        <fgColor rgb="FF5C5C00"/>
        <bgColor rgb="FF656500"/>
      </patternFill>
    </fill>
    <fill>
      <patternFill patternType="darkGray">
        <fgColor rgb="FF656500"/>
        <bgColor rgb="FF6E6E00"/>
      </patternFill>
    </fill>
    <fill>
      <patternFill patternType="darkGray">
        <fgColor rgb="FFEFEF00"/>
        <bgColor rgb="FFFFFF00"/>
      </patternFill>
    </fill>
    <fill>
      <patternFill patternType="darkGray">
        <fgColor rgb="FFDADA00"/>
        <bgColor rgb="FFEFEF00"/>
      </patternFill>
    </fill>
    <fill>
      <patternFill patternType="darkGray">
        <fgColor rgb="FF3B3B00"/>
        <bgColor rgb="FF383800"/>
      </patternFill>
    </fill>
    <fill>
      <patternFill patternType="mediumGray">
        <fgColor rgb="FFCBCB00"/>
        <bgColor rgb="FFB9B900"/>
      </patternFill>
    </fill>
    <fill>
      <patternFill patternType="mediumGray">
        <fgColor rgb="FF5C5C00"/>
        <bgColor rgb="FF656500"/>
      </patternFill>
    </fill>
    <fill>
      <patternFill patternType="mediumGray">
        <fgColor rgb="FF00007B"/>
        <bgColor rgb="FF000068"/>
      </patternFill>
    </fill>
    <fill>
      <patternFill patternType="darkGray">
        <fgColor rgb="FF000093"/>
        <bgColor rgb="FF00007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20200"/>
      <rgbColor rgb="FF0000FF"/>
      <rgbColor rgb="FFFFFF00"/>
      <rgbColor rgb="FF000039"/>
      <rgbColor rgb="FF000019"/>
      <rgbColor rgb="FF2C2C00"/>
      <rgbColor rgb="FF3A4500"/>
      <rgbColor rgb="FF00007B"/>
      <rgbColor rgb="FF808000"/>
      <rgbColor rgb="FF242400"/>
      <rgbColor rgb="FF3B3B00"/>
      <rgbColor rgb="FF050500"/>
      <rgbColor rgb="FF767600"/>
      <rgbColor rgb="FF111100"/>
      <rgbColor rgb="FF5C5C00"/>
      <rgbColor rgb="FFFFFFCC"/>
      <rgbColor rgb="FFE6E6F9"/>
      <rgbColor rgb="FF00005C"/>
      <rgbColor rgb="FF090900"/>
      <rgbColor rgb="FF000045"/>
      <rgbColor rgb="FF00001C"/>
      <rgbColor rgb="FF000093"/>
      <rgbColor rgb="FF000034"/>
      <rgbColor rgb="FFEFEF00"/>
      <rgbColor rgb="FF000015"/>
      <rgbColor rgb="FF00004F"/>
      <rgbColor rgb="FF272700"/>
      <rgbColor rgb="FF191900"/>
      <rgbColor rgb="FF0000E0"/>
      <rgbColor rgb="FF00002F"/>
      <rgbColor rgb="FF00000D"/>
      <rgbColor rgb="FF000010"/>
      <rgbColor rgb="FF000007"/>
      <rgbColor rgb="FF000021"/>
      <rgbColor rgb="FF000026"/>
      <rgbColor rgb="FF00002A"/>
      <rgbColor rgb="FFCBCB00"/>
      <rgbColor rgb="FF00003D"/>
      <rgbColor rgb="FF0D0D00"/>
      <rgbColor rgb="FFB9B900"/>
      <rgbColor rgb="FFDADA00"/>
      <rgbColor rgb="FFAEAE00"/>
      <rgbColor rgb="FF8F8F00"/>
      <rgbColor rgb="FF656500"/>
      <rgbColor rgb="FF989800"/>
      <rgbColor rgb="FF000068"/>
      <rgbColor rgb="FF6E6E00"/>
      <rgbColor rgb="FF202000"/>
      <rgbColor rgb="FF323200"/>
      <rgbColor rgb="FF525200"/>
      <rgbColor rgb="FF4B4B01"/>
      <rgbColor rgb="FF0000A9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3</v>
      </c>
      <c r="F10" s="59" t="n">
        <v>-0.13</v>
      </c>
      <c r="G10" s="60" t="n">
        <v>0.3</v>
      </c>
      <c r="H10" s="61" t="n">
        <v>0.01</v>
      </c>
      <c r="I10" s="60" t="n">
        <v>0.31</v>
      </c>
      <c r="J10" s="62" t="n">
        <v>0.03</v>
      </c>
      <c r="K10" s="63" t="n">
        <v>0.14</v>
      </c>
      <c r="L10" s="64" t="n">
        <v>-0.49</v>
      </c>
      <c r="M10" s="65" t="n">
        <v>-0.18</v>
      </c>
      <c r="N10" s="66" t="n">
        <v>-0.38</v>
      </c>
      <c r="O10" s="67" t="n">
        <v>-0.56</v>
      </c>
      <c r="P10" s="68" t="n">
        <v>0.89</v>
      </c>
      <c r="Q10" s="69" t="n">
        <v>1.4</v>
      </c>
      <c r="R10" s="70" t="n">
        <v>2.74</v>
      </c>
      <c r="S10" s="71" t="n">
        <v>0.25</v>
      </c>
      <c r="T10" s="72" t="n">
        <v>0.46</v>
      </c>
      <c r="U10" s="61" t="n">
        <v>-0.02</v>
      </c>
      <c r="V10" s="64" t="n">
        <v>-0.49</v>
      </c>
      <c r="W10" s="61" t="n">
        <v>-0.03</v>
      </c>
      <c r="X10" s="73" t="n">
        <v>-0.22</v>
      </c>
      <c r="Y10" s="74" t="n">
        <v>-0.3</v>
      </c>
      <c r="Z10" s="75" t="n">
        <v>0.12</v>
      </c>
      <c r="AA10" s="76" t="n">
        <v>-0.28</v>
      </c>
      <c r="AB10" s="59" t="n">
        <v>-0.13</v>
      </c>
      <c r="AC10" s="59" t="n">
        <v>-0.13</v>
      </c>
      <c r="AD10" s="77" t="n">
        <v>-0.08</v>
      </c>
      <c r="AE10" s="78" t="n">
        <v>-0.31</v>
      </c>
      <c r="AF10" s="61" t="n">
        <v>-0.03</v>
      </c>
      <c r="AG10" s="77" t="n">
        <v>-0.08</v>
      </c>
      <c r="AH10" s="78" t="n">
        <v>-0.31</v>
      </c>
      <c r="AI10" s="61" t="n">
        <v>-0.03</v>
      </c>
      <c r="AJ10" s="79" t="n">
        <v>0.77</v>
      </c>
      <c r="AK10" s="61" t="n">
        <v>-0.03</v>
      </c>
      <c r="AL10" s="80" t="n">
        <v>-0.66</v>
      </c>
      <c r="AM10" s="81" t="n">
        <v>0.98</v>
      </c>
      <c r="AN10" s="82" t="n">
        <v>0.41</v>
      </c>
      <c r="AO10" s="83" t="n">
        <v>0.44</v>
      </c>
      <c r="AP10" s="84" t="n">
        <v>0.16</v>
      </c>
      <c r="AQ10" s="85" t="n">
        <v>-0.59</v>
      </c>
      <c r="AR10" s="86" t="n">
        <v>0.61</v>
      </c>
      <c r="AS10" s="87" t="n">
        <v>-0.42</v>
      </c>
      <c r="AT10" s="88" t="n">
        <v>0.39</v>
      </c>
      <c r="AU10" s="77" t="n">
        <v>-0.08</v>
      </c>
      <c r="AV10" s="89" t="n">
        <v>0.07</v>
      </c>
      <c r="AW10" s="64" t="n">
        <v>-0.49</v>
      </c>
      <c r="AX10" s="90" t="n">
        <v>0.28</v>
      </c>
      <c r="AY10" s="61" t="n">
        <v>-0.01</v>
      </c>
      <c r="AZ10" s="60" t="n">
        <v>0.3</v>
      </c>
      <c r="BA10" s="89" t="n">
        <v>0.07</v>
      </c>
      <c r="BB10" s="91" t="n">
        <v>0.7</v>
      </c>
      <c r="BC10" s="92" t="n">
        <v>-0.19</v>
      </c>
      <c r="BD10" s="84" t="n">
        <v>0.16</v>
      </c>
      <c r="BE10" s="74" t="n">
        <v>-0.3</v>
      </c>
      <c r="BF10" s="93" t="n">
        <v>-0.47</v>
      </c>
      <c r="BG10" s="94" t="n">
        <v>-0.4</v>
      </c>
      <c r="BH10" s="95" t="n">
        <v>-0.33</v>
      </c>
      <c r="BI10" s="92" t="n">
        <v>-0.21</v>
      </c>
      <c r="BJ10" s="80" t="n">
        <v>-0.67</v>
      </c>
      <c r="BK10" s="59" t="n">
        <v>-0.13</v>
      </c>
      <c r="BL10" s="92" t="n">
        <v>-0.21</v>
      </c>
      <c r="BM10" s="96" t="n">
        <v>1.18</v>
      </c>
      <c r="BN10" s="97" t="n">
        <v>-0.61</v>
      </c>
      <c r="BO10" s="98" t="n">
        <v>0.32</v>
      </c>
      <c r="BP10" s="95" t="n">
        <v>-0.34</v>
      </c>
      <c r="BQ10" s="99" t="n">
        <v>-0.74</v>
      </c>
      <c r="BR10" s="100" t="n">
        <v>-0.27</v>
      </c>
      <c r="BS10" s="59" t="n">
        <v>-0.13</v>
      </c>
      <c r="BT10" s="95" t="n">
        <v>-0.33</v>
      </c>
      <c r="BU10" s="59" t="n">
        <v>-0.13</v>
      </c>
      <c r="BV10" s="59" t="n">
        <v>-0.13</v>
      </c>
      <c r="BW10" s="101" t="n">
        <v>1.37</v>
      </c>
      <c r="BX10" s="102" t="n">
        <v>0.68</v>
      </c>
      <c r="BY10" s="103" t="n">
        <v>0.04</v>
      </c>
      <c r="BZ10" s="60" t="n">
        <v>0.28</v>
      </c>
      <c r="CA10" s="104" t="n">
        <v>-0.16</v>
      </c>
      <c r="CB10" s="100" t="n">
        <v>-0.27</v>
      </c>
      <c r="CC10" s="89" t="n">
        <v>0.07</v>
      </c>
      <c r="CD10" s="59" t="n">
        <v>-0.13</v>
      </c>
      <c r="CE10" s="105" t="n">
        <v>-1.13</v>
      </c>
      <c r="CF10" s="97" t="n">
        <v>-0.61</v>
      </c>
      <c r="CG10" s="59" t="n">
        <v>-0.13</v>
      </c>
      <c r="CH10" s="59" t="n">
        <v>-0.13</v>
      </c>
      <c r="CI10" s="59" t="n">
        <v>-0.13</v>
      </c>
      <c r="CJ10" s="59" t="n">
        <v>-0.13</v>
      </c>
      <c r="CK10" s="59" t="n">
        <v>-0.13</v>
      </c>
      <c r="CL10" s="59" t="n">
        <v>-0.13</v>
      </c>
      <c r="CM10" s="59" t="n">
        <v>-0.13</v>
      </c>
      <c r="CN10" s="59" t="n">
        <v>-0.13</v>
      </c>
      <c r="CO10" s="59" t="n">
        <v>-0.13</v>
      </c>
      <c r="CP10" s="106" t="n">
        <v>-0.64</v>
      </c>
      <c r="CQ10" s="107" t="n">
        <v>0.2</v>
      </c>
      <c r="CR10" s="108" t="n">
        <v>-0.45</v>
      </c>
      <c r="CS10" s="88" t="n">
        <v>0.39</v>
      </c>
      <c r="CT10" s="66" t="n">
        <v>-0.39</v>
      </c>
      <c r="CU10" s="92" t="n">
        <v>-0.19</v>
      </c>
      <c r="CV10" s="109" t="n">
        <v>-0.43</v>
      </c>
      <c r="CW10" s="78" t="n">
        <v>-0.31</v>
      </c>
      <c r="CX10" s="92" t="n">
        <v>-0.21</v>
      </c>
      <c r="CY10" s="71" t="n">
        <v>0.25</v>
      </c>
      <c r="CZ10" s="72" t="n">
        <v>0.46</v>
      </c>
      <c r="DA10" s="61" t="n">
        <v>0</v>
      </c>
      <c r="DB10" s="110" t="n">
        <v>-0.56</v>
      </c>
      <c r="DC10" s="86" t="n">
        <v>0.6</v>
      </c>
      <c r="DD10" s="59" t="n">
        <v>-0.13</v>
      </c>
      <c r="DE10" s="111" t="n">
        <v>1.1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4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1.573454</v>
      </c>
      <c r="DT10" s="58" t="n">
        <v>3.880349</v>
      </c>
    </row>
    <row r="11" customFormat="false" ht="37.3" hidden="false" customHeight="false" outlineLevel="0" collapsed="false">
      <c r="A11" s="112" t="s">
        <v>158</v>
      </c>
      <c r="B11" s="113" t="n">
        <v>0.678</v>
      </c>
      <c r="C11" s="114"/>
      <c r="D11" s="112" t="s">
        <v>159</v>
      </c>
      <c r="E11" s="115" t="n">
        <v>-0.3</v>
      </c>
      <c r="F11" s="116" t="n">
        <v>-0.04</v>
      </c>
      <c r="G11" s="117" t="n">
        <v>0.07</v>
      </c>
      <c r="H11" s="118" t="n">
        <v>-0.02</v>
      </c>
      <c r="I11" s="119" t="n">
        <v>-0.25</v>
      </c>
      <c r="J11" s="120" t="n">
        <v>0.03</v>
      </c>
      <c r="K11" s="121" t="n">
        <v>-0.16</v>
      </c>
      <c r="L11" s="122" t="n">
        <v>-0.46</v>
      </c>
      <c r="M11" s="118" t="n">
        <v>-0.01</v>
      </c>
      <c r="N11" s="123" t="n">
        <v>-0.07</v>
      </c>
      <c r="O11" s="122" t="n">
        <v>-0.46</v>
      </c>
      <c r="P11" s="124" t="n">
        <v>0.41</v>
      </c>
      <c r="Q11" s="125" t="n">
        <v>1.38</v>
      </c>
      <c r="R11" s="126" t="n">
        <v>3.25</v>
      </c>
      <c r="S11" s="127" t="n">
        <v>-0.49</v>
      </c>
      <c r="T11" s="128" t="n">
        <v>0.09</v>
      </c>
      <c r="U11" s="129" t="n">
        <v>-0.12</v>
      </c>
      <c r="V11" s="130" t="n">
        <v>-0.34</v>
      </c>
      <c r="W11" s="119" t="n">
        <v>-0.24</v>
      </c>
      <c r="X11" s="131" t="n">
        <v>-0.43</v>
      </c>
      <c r="Y11" s="127" t="n">
        <v>-0.49</v>
      </c>
      <c r="Z11" s="132" t="n">
        <v>-0.51</v>
      </c>
      <c r="AA11" s="133" t="n">
        <v>-0.73</v>
      </c>
      <c r="AB11" s="120" t="n">
        <v>0.03</v>
      </c>
      <c r="AC11" s="134" t="n">
        <v>0.37</v>
      </c>
      <c r="AD11" s="135" t="n">
        <v>0.22</v>
      </c>
      <c r="AE11" s="136" t="n">
        <v>0.35</v>
      </c>
      <c r="AF11" s="136" t="n">
        <v>0.35</v>
      </c>
      <c r="AG11" s="135" t="n">
        <v>0.22</v>
      </c>
      <c r="AH11" s="136" t="n">
        <v>0.35</v>
      </c>
      <c r="AI11" s="136" t="n">
        <v>0.35</v>
      </c>
      <c r="AJ11" s="137" t="n">
        <v>-0.17</v>
      </c>
      <c r="AK11" s="138" t="n">
        <v>0.23</v>
      </c>
      <c r="AL11" s="119" t="n">
        <v>-0.27</v>
      </c>
      <c r="AM11" s="116" t="n">
        <v>-0.04</v>
      </c>
      <c r="AN11" s="123" t="n">
        <v>-0.05</v>
      </c>
      <c r="AO11" s="115" t="n">
        <v>-0.28</v>
      </c>
      <c r="AP11" s="130" t="n">
        <v>-0.35</v>
      </c>
      <c r="AQ11" s="118" t="n">
        <v>-0.01</v>
      </c>
      <c r="AR11" s="139" t="n">
        <v>0.16</v>
      </c>
      <c r="AS11" s="128" t="n">
        <v>0.09</v>
      </c>
      <c r="AT11" s="140" t="n">
        <v>0.51</v>
      </c>
      <c r="AU11" s="118" t="n">
        <v>0</v>
      </c>
      <c r="AV11" s="141" t="n">
        <v>0.2</v>
      </c>
      <c r="AW11" s="141" t="n">
        <v>0.21</v>
      </c>
      <c r="AX11" s="124" t="n">
        <v>0.41</v>
      </c>
      <c r="AY11" s="123" t="n">
        <v>-0.07</v>
      </c>
      <c r="AZ11" s="142" t="n">
        <v>0.42</v>
      </c>
      <c r="BA11" s="143" t="n">
        <v>0.11</v>
      </c>
      <c r="BB11" s="138" t="n">
        <v>0.23</v>
      </c>
      <c r="BC11" s="144" t="n">
        <v>0.12</v>
      </c>
      <c r="BD11" s="135" t="n">
        <v>0.22</v>
      </c>
      <c r="BE11" s="145" t="n">
        <v>0.13</v>
      </c>
      <c r="BF11" s="146" t="n">
        <v>-0.09</v>
      </c>
      <c r="BG11" s="136" t="n">
        <v>0.35</v>
      </c>
      <c r="BH11" s="147" t="n">
        <v>-0.14</v>
      </c>
      <c r="BI11" s="123" t="n">
        <v>-0.06</v>
      </c>
      <c r="BJ11" s="123" t="n">
        <v>-0.07</v>
      </c>
      <c r="BK11" s="118" t="n">
        <v>0</v>
      </c>
      <c r="BL11" s="148" t="n">
        <v>-0.48</v>
      </c>
      <c r="BM11" s="134" t="n">
        <v>0.36</v>
      </c>
      <c r="BN11" s="137" t="n">
        <v>-0.17</v>
      </c>
      <c r="BO11" s="149" t="n">
        <v>-0.98</v>
      </c>
      <c r="BP11" s="150" t="n">
        <v>0.28</v>
      </c>
      <c r="BQ11" s="117" t="n">
        <v>0.06</v>
      </c>
      <c r="BR11" s="151" t="n">
        <v>0.43</v>
      </c>
      <c r="BS11" s="122" t="n">
        <v>-0.46</v>
      </c>
      <c r="BT11" s="145" t="n">
        <v>0.13</v>
      </c>
      <c r="BU11" s="152" t="n">
        <v>0.3</v>
      </c>
      <c r="BV11" s="141" t="n">
        <v>0.21</v>
      </c>
      <c r="BW11" s="153" t="n">
        <v>1.43</v>
      </c>
      <c r="BX11" s="152" t="n">
        <v>0.28</v>
      </c>
      <c r="BY11" s="146" t="n">
        <v>-0.08</v>
      </c>
      <c r="BZ11" s="145" t="n">
        <v>0.14</v>
      </c>
      <c r="CA11" s="147" t="n">
        <v>-0.14</v>
      </c>
      <c r="CB11" s="117" t="n">
        <v>0.05</v>
      </c>
      <c r="CC11" s="154" t="n">
        <v>0.15</v>
      </c>
      <c r="CD11" s="128" t="n">
        <v>0.09</v>
      </c>
      <c r="CE11" s="155" t="n">
        <v>-1.51</v>
      </c>
      <c r="CF11" s="156" t="n">
        <v>-1.37</v>
      </c>
      <c r="CG11" s="157" t="n">
        <v>-0.45</v>
      </c>
      <c r="CH11" s="146" t="n">
        <v>-0.08</v>
      </c>
      <c r="CI11" s="157" t="n">
        <v>-0.45</v>
      </c>
      <c r="CJ11" s="118" t="n">
        <v>0</v>
      </c>
      <c r="CK11" s="147" t="n">
        <v>-0.14</v>
      </c>
      <c r="CL11" s="119" t="n">
        <v>-0.24</v>
      </c>
      <c r="CM11" s="121" t="n">
        <v>-0.16</v>
      </c>
      <c r="CN11" s="118" t="n">
        <v>-0.03</v>
      </c>
      <c r="CO11" s="118" t="n">
        <v>-0.02</v>
      </c>
      <c r="CP11" s="133" t="n">
        <v>-0.75</v>
      </c>
      <c r="CQ11" s="158" t="n">
        <v>-0.4</v>
      </c>
      <c r="CR11" s="159" t="n">
        <v>-0.28</v>
      </c>
      <c r="CS11" s="136" t="n">
        <v>0.35</v>
      </c>
      <c r="CT11" s="115" t="n">
        <v>-0.28</v>
      </c>
      <c r="CU11" s="158" t="n">
        <v>-0.4</v>
      </c>
      <c r="CV11" s="130" t="n">
        <v>-0.32</v>
      </c>
      <c r="CW11" s="118" t="n">
        <v>0</v>
      </c>
      <c r="CX11" s="146" t="n">
        <v>-0.09</v>
      </c>
      <c r="CY11" s="139" t="n">
        <v>0.16</v>
      </c>
      <c r="CZ11" s="152" t="n">
        <v>0.31</v>
      </c>
      <c r="DA11" s="157" t="n">
        <v>-0.44</v>
      </c>
      <c r="DB11" s="145" t="n">
        <v>0.14</v>
      </c>
      <c r="DC11" s="146" t="n">
        <v>-0.09</v>
      </c>
      <c r="DD11" s="146" t="n">
        <v>-0.08</v>
      </c>
      <c r="DE11" s="160" t="n">
        <v>0.85</v>
      </c>
      <c r="DF11" s="112" t="s">
        <v>158</v>
      </c>
      <c r="DG11" s="112" t="s">
        <v>160</v>
      </c>
      <c r="DH11" s="112"/>
      <c r="DI11" s="112" t="s">
        <v>159</v>
      </c>
      <c r="DJ11" s="112" t="n">
        <v>4</v>
      </c>
      <c r="DK11" s="112"/>
      <c r="DL11" s="112" t="s">
        <v>161</v>
      </c>
      <c r="DM11" s="112" t="s">
        <v>162</v>
      </c>
      <c r="DN11" s="112"/>
      <c r="DO11" s="112" t="s">
        <v>163</v>
      </c>
      <c r="DP11" s="112"/>
      <c r="DQ11" s="112"/>
      <c r="DR11" s="112"/>
      <c r="DS11" s="114" t="n">
        <v>0.9371913</v>
      </c>
      <c r="DT11" s="114" t="n">
        <v>4.763645</v>
      </c>
    </row>
    <row r="12" customFormat="false" ht="25.35" hidden="false" customHeight="false" outlineLevel="0" collapsed="false">
      <c r="A12" s="161" t="s">
        <v>164</v>
      </c>
      <c r="B12" s="162" t="n">
        <v>0.631</v>
      </c>
      <c r="C12" s="163" t="s">
        <v>165</v>
      </c>
      <c r="D12" s="161" t="s">
        <v>166</v>
      </c>
      <c r="E12" s="129" t="n">
        <v>-0.11</v>
      </c>
      <c r="F12" s="129" t="n">
        <v>-0.11</v>
      </c>
      <c r="G12" s="164" t="n">
        <v>-0.21</v>
      </c>
      <c r="H12" s="165" t="n">
        <v>0.56</v>
      </c>
      <c r="I12" s="141" t="n">
        <v>0.2</v>
      </c>
      <c r="J12" s="118" t="n">
        <v>-0.03</v>
      </c>
      <c r="K12" s="165" t="n">
        <v>0.53</v>
      </c>
      <c r="L12" s="166" t="n">
        <v>0.02</v>
      </c>
      <c r="M12" s="146" t="n">
        <v>-0.08</v>
      </c>
      <c r="N12" s="152" t="n">
        <v>0.31</v>
      </c>
      <c r="O12" s="127" t="n">
        <v>-0.49</v>
      </c>
      <c r="P12" s="157" t="n">
        <v>-0.44</v>
      </c>
      <c r="Q12" s="140" t="n">
        <v>0.51</v>
      </c>
      <c r="R12" s="167" t="n">
        <v>2.7</v>
      </c>
      <c r="S12" s="168" t="n">
        <v>-0.52</v>
      </c>
      <c r="T12" s="152" t="n">
        <v>0.31</v>
      </c>
      <c r="U12" s="118" t="n">
        <v>0.01</v>
      </c>
      <c r="V12" s="121" t="n">
        <v>-0.15</v>
      </c>
      <c r="W12" s="118" t="n">
        <v>0.01</v>
      </c>
      <c r="X12" s="159" t="n">
        <v>-0.28</v>
      </c>
      <c r="Y12" s="133" t="n">
        <v>-0.72</v>
      </c>
      <c r="Z12" s="169" t="n">
        <v>0.49</v>
      </c>
      <c r="AA12" s="170" t="n">
        <v>-0.38</v>
      </c>
      <c r="AB12" s="129" t="n">
        <v>-0.11</v>
      </c>
      <c r="AC12" s="129" t="n">
        <v>-0.11</v>
      </c>
      <c r="AD12" s="129" t="n">
        <v>-0.11</v>
      </c>
      <c r="AE12" s="129" t="n">
        <v>-0.11</v>
      </c>
      <c r="AF12" s="129" t="n">
        <v>-0.11</v>
      </c>
      <c r="AG12" s="129" t="n">
        <v>-0.11</v>
      </c>
      <c r="AH12" s="129" t="n">
        <v>-0.11</v>
      </c>
      <c r="AI12" s="129" t="n">
        <v>-0.11</v>
      </c>
      <c r="AJ12" s="164" t="n">
        <v>-0.19</v>
      </c>
      <c r="AK12" s="139" t="n">
        <v>0.16</v>
      </c>
      <c r="AL12" s="171" t="n">
        <v>-0.67</v>
      </c>
      <c r="AM12" s="172" t="n">
        <v>0.32</v>
      </c>
      <c r="AN12" s="154" t="n">
        <v>0.15</v>
      </c>
      <c r="AO12" s="134" t="n">
        <v>0.38</v>
      </c>
      <c r="AP12" s="173" t="n">
        <v>-0.31</v>
      </c>
      <c r="AQ12" s="132" t="n">
        <v>-0.51</v>
      </c>
      <c r="AR12" s="174" t="n">
        <v>0.67</v>
      </c>
      <c r="AS12" s="158" t="n">
        <v>-0.4</v>
      </c>
      <c r="AT12" s="134" t="n">
        <v>0.37</v>
      </c>
      <c r="AU12" s="148" t="n">
        <v>-0.48</v>
      </c>
      <c r="AV12" s="151" t="n">
        <v>0.44</v>
      </c>
      <c r="AW12" s="115" t="n">
        <v>-0.28</v>
      </c>
      <c r="AX12" s="134" t="n">
        <v>0.37</v>
      </c>
      <c r="AY12" s="118" t="n">
        <v>0.01</v>
      </c>
      <c r="AZ12" s="165" t="n">
        <v>0.55</v>
      </c>
      <c r="BA12" s="147" t="n">
        <v>-0.13</v>
      </c>
      <c r="BB12" s="172" t="n">
        <v>0.32</v>
      </c>
      <c r="BC12" s="158" t="n">
        <v>-0.4</v>
      </c>
      <c r="BD12" s="141" t="n">
        <v>0.2</v>
      </c>
      <c r="BE12" s="120" t="n">
        <v>0.03</v>
      </c>
      <c r="BF12" s="170" t="n">
        <v>-0.39</v>
      </c>
      <c r="BG12" s="149" t="n">
        <v>-0.96</v>
      </c>
      <c r="BH12" s="117" t="n">
        <v>0.05</v>
      </c>
      <c r="BI12" s="175" t="n">
        <v>1.32</v>
      </c>
      <c r="BJ12" s="149" t="n">
        <v>-0.98</v>
      </c>
      <c r="BK12" s="165" t="n">
        <v>0.52</v>
      </c>
      <c r="BL12" s="176" t="n">
        <v>0.47</v>
      </c>
      <c r="BM12" s="118" t="n">
        <v>0</v>
      </c>
      <c r="BN12" s="170" t="n">
        <v>-0.37</v>
      </c>
      <c r="BO12" s="177" t="n">
        <v>-1.04</v>
      </c>
      <c r="BP12" s="178" t="n">
        <v>-1.07</v>
      </c>
      <c r="BQ12" s="179" t="n">
        <v>-2.06</v>
      </c>
      <c r="BR12" s="180" t="n">
        <v>-0.78</v>
      </c>
      <c r="BS12" s="180" t="n">
        <v>-0.78</v>
      </c>
      <c r="BT12" s="181" t="n">
        <v>1.84</v>
      </c>
      <c r="BU12" s="118" t="n">
        <v>-0.03</v>
      </c>
      <c r="BV12" s="182" t="n">
        <v>-0.23</v>
      </c>
      <c r="BW12" s="183" t="n">
        <v>1.66</v>
      </c>
      <c r="BX12" s="152" t="n">
        <v>0.31</v>
      </c>
      <c r="BY12" s="137" t="n">
        <v>-0.17</v>
      </c>
      <c r="BZ12" s="184" t="n">
        <v>0.24</v>
      </c>
      <c r="CA12" s="185" t="n">
        <v>0.04</v>
      </c>
      <c r="CB12" s="143" t="n">
        <v>0.11</v>
      </c>
      <c r="CC12" s="186" t="n">
        <v>0.1</v>
      </c>
      <c r="CD12" s="121" t="n">
        <v>-0.16</v>
      </c>
      <c r="CE12" s="187" t="n">
        <v>-1.25</v>
      </c>
      <c r="CF12" s="137" t="n">
        <v>-0.17</v>
      </c>
      <c r="CG12" s="129" t="n">
        <v>-0.11</v>
      </c>
      <c r="CH12" s="129" t="n">
        <v>-0.11</v>
      </c>
      <c r="CI12" s="129" t="n">
        <v>-0.11</v>
      </c>
      <c r="CJ12" s="129" t="n">
        <v>-0.11</v>
      </c>
      <c r="CK12" s="129" t="n">
        <v>-0.11</v>
      </c>
      <c r="CL12" s="129" t="n">
        <v>-0.11</v>
      </c>
      <c r="CM12" s="129" t="n">
        <v>-0.11</v>
      </c>
      <c r="CN12" s="129" t="n">
        <v>-0.11</v>
      </c>
      <c r="CO12" s="129" t="n">
        <v>-0.11</v>
      </c>
      <c r="CP12" s="119" t="n">
        <v>-0.26</v>
      </c>
      <c r="CQ12" s="145" t="n">
        <v>0.14</v>
      </c>
      <c r="CR12" s="123" t="n">
        <v>-0.07</v>
      </c>
      <c r="CS12" s="123" t="n">
        <v>-0.05</v>
      </c>
      <c r="CT12" s="188" t="n">
        <v>0.08</v>
      </c>
      <c r="CU12" s="147" t="n">
        <v>-0.14</v>
      </c>
      <c r="CV12" s="119" t="n">
        <v>-0.25</v>
      </c>
      <c r="CW12" s="123" t="n">
        <v>-0.05</v>
      </c>
      <c r="CX12" s="188" t="n">
        <v>0.08</v>
      </c>
      <c r="CY12" s="172" t="n">
        <v>0.32</v>
      </c>
      <c r="CZ12" s="189" t="n">
        <v>0.27</v>
      </c>
      <c r="DA12" s="150" t="n">
        <v>0.28</v>
      </c>
      <c r="DB12" s="137" t="n">
        <v>-0.18</v>
      </c>
      <c r="DC12" s="152" t="n">
        <v>0.28</v>
      </c>
      <c r="DD12" s="129" t="n">
        <v>-0.11</v>
      </c>
      <c r="DE12" s="190" t="n">
        <v>2.5</v>
      </c>
      <c r="DF12" s="161" t="s">
        <v>164</v>
      </c>
      <c r="DG12" s="161" t="s">
        <v>167</v>
      </c>
      <c r="DH12" s="161" t="s">
        <v>165</v>
      </c>
      <c r="DI12" s="161" t="s">
        <v>166</v>
      </c>
      <c r="DJ12" s="161" t="n">
        <v>10</v>
      </c>
      <c r="DK12" s="161" t="s">
        <v>168</v>
      </c>
      <c r="DL12" s="161"/>
      <c r="DM12" s="161" t="s">
        <v>169</v>
      </c>
      <c r="DN12" s="161"/>
      <c r="DO12" s="161"/>
      <c r="DP12" s="161" t="s">
        <v>170</v>
      </c>
      <c r="DQ12" s="161"/>
      <c r="DR12" s="161"/>
      <c r="DS12" s="163" t="n">
        <v>1.574543</v>
      </c>
      <c r="DT12" s="163" t="n">
        <v>4.778075</v>
      </c>
    </row>
    <row r="13" customFormat="false" ht="25.35" hidden="false" customHeight="false" outlineLevel="0" collapsed="false">
      <c r="A13" s="112" t="s">
        <v>171</v>
      </c>
      <c r="B13" s="113" t="n">
        <v>0.627</v>
      </c>
      <c r="C13" s="114"/>
      <c r="D13" s="112" t="s">
        <v>172</v>
      </c>
      <c r="E13" s="121" t="n">
        <v>-0.16</v>
      </c>
      <c r="F13" s="120" t="n">
        <v>0.03</v>
      </c>
      <c r="G13" s="123" t="n">
        <v>-0.05</v>
      </c>
      <c r="H13" s="146" t="n">
        <v>-0.1</v>
      </c>
      <c r="I13" s="166" t="n">
        <v>0.02</v>
      </c>
      <c r="J13" s="191" t="n">
        <v>-0.62</v>
      </c>
      <c r="K13" s="143" t="n">
        <v>0.11</v>
      </c>
      <c r="L13" s="159" t="n">
        <v>-0.28</v>
      </c>
      <c r="M13" s="119" t="n">
        <v>-0.26</v>
      </c>
      <c r="N13" s="145" t="n">
        <v>0.14</v>
      </c>
      <c r="O13" s="170" t="n">
        <v>-0.37</v>
      </c>
      <c r="P13" s="186" t="n">
        <v>0.1</v>
      </c>
      <c r="Q13" s="192" t="n">
        <v>1.28</v>
      </c>
      <c r="R13" s="126" t="n">
        <v>3.26</v>
      </c>
      <c r="S13" s="130" t="n">
        <v>-0.34</v>
      </c>
      <c r="T13" s="138" t="n">
        <v>0.23</v>
      </c>
      <c r="U13" s="145" t="n">
        <v>0.13</v>
      </c>
      <c r="V13" s="182" t="n">
        <v>-0.23</v>
      </c>
      <c r="W13" s="137" t="n">
        <v>-0.18</v>
      </c>
      <c r="X13" s="118" t="n">
        <v>0.01</v>
      </c>
      <c r="Y13" s="129" t="n">
        <v>-0.12</v>
      </c>
      <c r="Z13" s="193" t="n">
        <v>0.19</v>
      </c>
      <c r="AA13" s="194" t="n">
        <v>-0.53</v>
      </c>
      <c r="AB13" s="124" t="n">
        <v>0.41</v>
      </c>
      <c r="AC13" s="195" t="n">
        <v>0.92</v>
      </c>
      <c r="AD13" s="158" t="n">
        <v>-0.41</v>
      </c>
      <c r="AE13" s="143" t="n">
        <v>0.11</v>
      </c>
      <c r="AF13" s="188" t="n">
        <v>0.08</v>
      </c>
      <c r="AG13" s="158" t="n">
        <v>-0.41</v>
      </c>
      <c r="AH13" s="143" t="n">
        <v>0.11</v>
      </c>
      <c r="AI13" s="188" t="n">
        <v>0.08</v>
      </c>
      <c r="AJ13" s="159" t="n">
        <v>-0.28</v>
      </c>
      <c r="AK13" s="147" t="n">
        <v>-0.14</v>
      </c>
      <c r="AL13" s="173" t="n">
        <v>-0.31</v>
      </c>
      <c r="AM13" s="117" t="n">
        <v>0.07</v>
      </c>
      <c r="AN13" s="154" t="n">
        <v>0.15</v>
      </c>
      <c r="AO13" s="186" t="n">
        <v>0.1</v>
      </c>
      <c r="AP13" s="117" t="n">
        <v>0.06</v>
      </c>
      <c r="AQ13" s="145" t="n">
        <v>0.14</v>
      </c>
      <c r="AR13" s="117" t="n">
        <v>0.07</v>
      </c>
      <c r="AS13" s="145" t="n">
        <v>0.14</v>
      </c>
      <c r="AT13" s="185" t="n">
        <v>0.04</v>
      </c>
      <c r="AU13" s="139" t="n">
        <v>0.16</v>
      </c>
      <c r="AV13" s="129" t="n">
        <v>-0.11</v>
      </c>
      <c r="AW13" s="188" t="n">
        <v>0.08</v>
      </c>
      <c r="AX13" s="116" t="n">
        <v>-0.04</v>
      </c>
      <c r="AY13" s="123" t="n">
        <v>-0.06</v>
      </c>
      <c r="AZ13" s="146" t="n">
        <v>-0.08</v>
      </c>
      <c r="BA13" s="142" t="n">
        <v>0.42</v>
      </c>
      <c r="BB13" s="144" t="n">
        <v>0.12</v>
      </c>
      <c r="BC13" s="145" t="n">
        <v>0.13</v>
      </c>
      <c r="BD13" s="116" t="n">
        <v>-0.04</v>
      </c>
      <c r="BE13" s="184" t="n">
        <v>0.24</v>
      </c>
      <c r="BF13" s="118" t="n">
        <v>0</v>
      </c>
      <c r="BG13" s="147" t="n">
        <v>-0.13</v>
      </c>
      <c r="BH13" s="118" t="n">
        <v>0.01</v>
      </c>
      <c r="BI13" s="145" t="n">
        <v>0.13</v>
      </c>
      <c r="BJ13" s="145" t="n">
        <v>0.13</v>
      </c>
      <c r="BK13" s="145" t="n">
        <v>0.14</v>
      </c>
      <c r="BL13" s="118" t="n">
        <v>0</v>
      </c>
      <c r="BM13" s="150" t="n">
        <v>0.28</v>
      </c>
      <c r="BN13" s="134" t="n">
        <v>0.37</v>
      </c>
      <c r="BO13" s="123" t="n">
        <v>-0.06</v>
      </c>
      <c r="BP13" s="137" t="n">
        <v>-0.17</v>
      </c>
      <c r="BQ13" s="130" t="n">
        <v>-0.35</v>
      </c>
      <c r="BR13" s="144" t="n">
        <v>0.12</v>
      </c>
      <c r="BS13" s="196" t="n">
        <v>-0.59</v>
      </c>
      <c r="BT13" s="152" t="n">
        <v>0.28</v>
      </c>
      <c r="BU13" s="130" t="n">
        <v>-0.34</v>
      </c>
      <c r="BV13" s="130" t="n">
        <v>-0.34</v>
      </c>
      <c r="BW13" s="189" t="n">
        <v>0.25</v>
      </c>
      <c r="BX13" s="146" t="n">
        <v>-0.08</v>
      </c>
      <c r="BY13" s="144" t="n">
        <v>0.12</v>
      </c>
      <c r="BZ13" s="144" t="n">
        <v>0.12</v>
      </c>
      <c r="CA13" s="141" t="n">
        <v>0.2</v>
      </c>
      <c r="CB13" s="176" t="n">
        <v>0.47</v>
      </c>
      <c r="CC13" s="117" t="n">
        <v>0.06</v>
      </c>
      <c r="CD13" s="130" t="n">
        <v>-0.34</v>
      </c>
      <c r="CE13" s="155" t="n">
        <v>-1.53</v>
      </c>
      <c r="CF13" s="197" t="n">
        <v>-1.46</v>
      </c>
      <c r="CG13" s="119" t="n">
        <v>-0.26</v>
      </c>
      <c r="CH13" s="198" t="n">
        <v>0.17</v>
      </c>
      <c r="CI13" s="199" t="n">
        <v>-0.57</v>
      </c>
      <c r="CJ13" s="118" t="n">
        <v>-0.03</v>
      </c>
      <c r="CK13" s="123" t="n">
        <v>-0.06</v>
      </c>
      <c r="CL13" s="118" t="n">
        <v>0</v>
      </c>
      <c r="CM13" s="173" t="n">
        <v>-0.31</v>
      </c>
      <c r="CN13" s="146" t="n">
        <v>-0.08</v>
      </c>
      <c r="CO13" s="146" t="n">
        <v>-0.09</v>
      </c>
      <c r="CP13" s="115" t="n">
        <v>-0.3</v>
      </c>
      <c r="CQ13" s="180" t="n">
        <v>-0.78</v>
      </c>
      <c r="CR13" s="164" t="n">
        <v>-0.19</v>
      </c>
      <c r="CS13" s="189" t="n">
        <v>0.26</v>
      </c>
      <c r="CT13" s="121" t="n">
        <v>-0.16</v>
      </c>
      <c r="CU13" s="171" t="n">
        <v>-0.68</v>
      </c>
      <c r="CV13" s="118" t="n">
        <v>-0.03</v>
      </c>
      <c r="CW13" s="130" t="n">
        <v>-0.32</v>
      </c>
      <c r="CX13" s="118" t="n">
        <v>0</v>
      </c>
      <c r="CY13" s="117" t="n">
        <v>0.06</v>
      </c>
      <c r="CZ13" s="141" t="n">
        <v>0.21</v>
      </c>
      <c r="DA13" s="131" t="n">
        <v>-0.43</v>
      </c>
      <c r="DB13" s="146" t="n">
        <v>-0.1</v>
      </c>
      <c r="DC13" s="152" t="n">
        <v>0.3</v>
      </c>
      <c r="DD13" s="165" t="n">
        <v>0.56</v>
      </c>
      <c r="DE13" s="200" t="n">
        <v>1.54</v>
      </c>
      <c r="DF13" s="112" t="s">
        <v>171</v>
      </c>
      <c r="DG13" s="112" t="s">
        <v>173</v>
      </c>
      <c r="DH13" s="112"/>
      <c r="DI13" s="112" t="s">
        <v>172</v>
      </c>
      <c r="DJ13" s="112" t="n">
        <v>10</v>
      </c>
      <c r="DK13" s="112"/>
      <c r="DL13" s="112"/>
      <c r="DM13" s="112" t="s">
        <v>174</v>
      </c>
      <c r="DN13" s="112" t="s">
        <v>175</v>
      </c>
      <c r="DO13" s="112" t="s">
        <v>176</v>
      </c>
      <c r="DP13" s="112" t="s">
        <v>177</v>
      </c>
      <c r="DQ13" s="112"/>
      <c r="DR13" s="112" t="s">
        <v>178</v>
      </c>
      <c r="DS13" s="114" t="n">
        <v>1.049108</v>
      </c>
      <c r="DT13" s="114" t="n">
        <v>4.792549</v>
      </c>
    </row>
    <row r="14" customFormat="false" ht="37.3" hidden="false" customHeight="false" outlineLevel="0" collapsed="false">
      <c r="A14" s="161" t="s">
        <v>179</v>
      </c>
      <c r="B14" s="162" t="n">
        <v>0.601</v>
      </c>
      <c r="C14" s="163"/>
      <c r="D14" s="161" t="s">
        <v>180</v>
      </c>
      <c r="E14" s="189" t="n">
        <v>0.27</v>
      </c>
      <c r="F14" s="120" t="n">
        <v>0.03</v>
      </c>
      <c r="G14" s="146" t="n">
        <v>-0.08</v>
      </c>
      <c r="H14" s="130" t="n">
        <v>-0.34</v>
      </c>
      <c r="I14" s="159" t="n">
        <v>-0.28</v>
      </c>
      <c r="J14" s="166" t="n">
        <v>0.02</v>
      </c>
      <c r="K14" s="123" t="n">
        <v>-0.05</v>
      </c>
      <c r="L14" s="138" t="n">
        <v>0.23</v>
      </c>
      <c r="M14" s="118" t="n">
        <v>-0.02</v>
      </c>
      <c r="N14" s="123" t="n">
        <v>-0.05</v>
      </c>
      <c r="O14" s="119" t="n">
        <v>-0.25</v>
      </c>
      <c r="P14" s="201" t="n">
        <v>1.29</v>
      </c>
      <c r="Q14" s="202" t="n">
        <v>2.91</v>
      </c>
      <c r="R14" s="126" t="n">
        <v>4.09</v>
      </c>
      <c r="S14" s="170" t="n">
        <v>-0.39</v>
      </c>
      <c r="T14" s="119" t="n">
        <v>-0.25</v>
      </c>
      <c r="U14" s="182" t="n">
        <v>-0.23</v>
      </c>
      <c r="V14" s="118" t="n">
        <v>-0.01</v>
      </c>
      <c r="W14" s="164" t="n">
        <v>-0.19</v>
      </c>
      <c r="X14" s="115" t="n">
        <v>-0.3</v>
      </c>
      <c r="Y14" s="147" t="n">
        <v>-0.14</v>
      </c>
      <c r="Z14" s="189" t="n">
        <v>0.27</v>
      </c>
      <c r="AA14" s="146" t="n">
        <v>-0.08</v>
      </c>
      <c r="AB14" s="203" t="n">
        <v>0.56</v>
      </c>
      <c r="AC14" s="176" t="n">
        <v>0.46</v>
      </c>
      <c r="AD14" s="120" t="n">
        <v>0.03</v>
      </c>
      <c r="AE14" s="119" t="n">
        <v>-0.24</v>
      </c>
      <c r="AF14" s="129" t="n">
        <v>-0.11</v>
      </c>
      <c r="AG14" s="120" t="n">
        <v>0.03</v>
      </c>
      <c r="AH14" s="119" t="n">
        <v>-0.24</v>
      </c>
      <c r="AI14" s="129" t="n">
        <v>-0.11</v>
      </c>
      <c r="AJ14" s="129" t="n">
        <v>-0.11</v>
      </c>
      <c r="AK14" s="164" t="n">
        <v>-0.19</v>
      </c>
      <c r="AL14" s="141" t="n">
        <v>0.21</v>
      </c>
      <c r="AM14" s="141" t="n">
        <v>0.21</v>
      </c>
      <c r="AN14" s="118" t="n">
        <v>-0.02</v>
      </c>
      <c r="AO14" s="129" t="n">
        <v>-0.11</v>
      </c>
      <c r="AP14" s="130" t="n">
        <v>-0.33</v>
      </c>
      <c r="AQ14" s="204" t="n">
        <v>-0.22</v>
      </c>
      <c r="AR14" s="172" t="n">
        <v>0.34</v>
      </c>
      <c r="AS14" s="119" t="n">
        <v>-0.26</v>
      </c>
      <c r="AT14" s="152" t="n">
        <v>0.3</v>
      </c>
      <c r="AU14" s="118" t="n">
        <v>0.01</v>
      </c>
      <c r="AV14" s="193" t="n">
        <v>0.19</v>
      </c>
      <c r="AW14" s="137" t="n">
        <v>-0.18</v>
      </c>
      <c r="AX14" s="138" t="n">
        <v>0.23</v>
      </c>
      <c r="AY14" s="117" t="n">
        <v>0.05</v>
      </c>
      <c r="AZ14" s="152" t="n">
        <v>0.31</v>
      </c>
      <c r="BA14" s="205" t="n">
        <v>0.6</v>
      </c>
      <c r="BB14" s="176" t="n">
        <v>0.47</v>
      </c>
      <c r="BC14" s="119" t="n">
        <v>-0.26</v>
      </c>
      <c r="BD14" s="150" t="n">
        <v>0.28</v>
      </c>
      <c r="BE14" s="121" t="n">
        <v>-0.16</v>
      </c>
      <c r="BF14" s="118" t="n">
        <v>-0.01</v>
      </c>
      <c r="BG14" s="180" t="n">
        <v>-0.78</v>
      </c>
      <c r="BH14" s="139" t="n">
        <v>0.16</v>
      </c>
      <c r="BI14" s="122" t="n">
        <v>-0.47</v>
      </c>
      <c r="BJ14" s="194" t="n">
        <v>-0.53</v>
      </c>
      <c r="BK14" s="146" t="n">
        <v>-0.08</v>
      </c>
      <c r="BL14" s="188" t="n">
        <v>0.08</v>
      </c>
      <c r="BM14" s="121" t="n">
        <v>-0.15</v>
      </c>
      <c r="BN14" s="121" t="n">
        <v>-0.15</v>
      </c>
      <c r="BO14" s="170" t="n">
        <v>-0.37</v>
      </c>
      <c r="BP14" s="119" t="n">
        <v>-0.25</v>
      </c>
      <c r="BQ14" s="206" t="n">
        <v>-0.55</v>
      </c>
      <c r="BR14" s="188" t="n">
        <v>0.08</v>
      </c>
      <c r="BS14" s="199" t="n">
        <v>-0.57</v>
      </c>
      <c r="BT14" s="207" t="n">
        <v>0.68</v>
      </c>
      <c r="BU14" s="122" t="n">
        <v>-0.47</v>
      </c>
      <c r="BV14" s="194" t="n">
        <v>-0.53</v>
      </c>
      <c r="BW14" s="182" t="n">
        <v>-0.23</v>
      </c>
      <c r="BX14" s="138" t="n">
        <v>0.23</v>
      </c>
      <c r="BY14" s="152" t="n">
        <v>0.3</v>
      </c>
      <c r="BZ14" s="151" t="n">
        <v>0.43</v>
      </c>
      <c r="CA14" s="134" t="n">
        <v>0.37</v>
      </c>
      <c r="CB14" s="128" t="n">
        <v>0.09</v>
      </c>
      <c r="CC14" s="189" t="n">
        <v>0.25</v>
      </c>
      <c r="CD14" s="122" t="n">
        <v>-0.46</v>
      </c>
      <c r="CE14" s="119" t="n">
        <v>-0.27</v>
      </c>
      <c r="CF14" s="143" t="n">
        <v>0.11</v>
      </c>
      <c r="CG14" s="119" t="n">
        <v>-0.24</v>
      </c>
      <c r="CH14" s="119" t="n">
        <v>-0.24</v>
      </c>
      <c r="CI14" s="152" t="n">
        <v>0.3</v>
      </c>
      <c r="CJ14" s="152" t="n">
        <v>0.31</v>
      </c>
      <c r="CK14" s="189" t="n">
        <v>0.25</v>
      </c>
      <c r="CL14" s="137" t="n">
        <v>-0.18</v>
      </c>
      <c r="CM14" s="116" t="n">
        <v>-0.04</v>
      </c>
      <c r="CN14" s="141" t="n">
        <v>0.2</v>
      </c>
      <c r="CO14" s="144" t="n">
        <v>0.12</v>
      </c>
      <c r="CP14" s="208" t="n">
        <v>-1.79</v>
      </c>
      <c r="CQ14" s="168" t="n">
        <v>-0.52</v>
      </c>
      <c r="CR14" s="191" t="n">
        <v>-0.6</v>
      </c>
      <c r="CS14" s="203" t="n">
        <v>0.56</v>
      </c>
      <c r="CT14" s="119" t="n">
        <v>-0.27</v>
      </c>
      <c r="CU14" s="209" t="n">
        <v>-0.87</v>
      </c>
      <c r="CV14" s="159" t="n">
        <v>-0.28</v>
      </c>
      <c r="CW14" s="173" t="n">
        <v>-0.31</v>
      </c>
      <c r="CX14" s="152" t="n">
        <v>0.3</v>
      </c>
      <c r="CY14" s="152" t="n">
        <v>0.28</v>
      </c>
      <c r="CZ14" s="124" t="n">
        <v>0.41</v>
      </c>
      <c r="DA14" s="209" t="n">
        <v>-0.86</v>
      </c>
      <c r="DB14" s="206" t="n">
        <v>-0.55</v>
      </c>
      <c r="DC14" s="123" t="n">
        <v>-0.07</v>
      </c>
      <c r="DD14" s="210" t="n">
        <v>-0.56</v>
      </c>
      <c r="DE14" s="122" t="n">
        <v>-0.46</v>
      </c>
      <c r="DF14" s="161" t="s">
        <v>179</v>
      </c>
      <c r="DG14" s="161" t="s">
        <v>181</v>
      </c>
      <c r="DH14" s="161"/>
      <c r="DI14" s="161" t="s">
        <v>180</v>
      </c>
      <c r="DJ14" s="161" t="n">
        <v>4</v>
      </c>
      <c r="DK14" s="161"/>
      <c r="DL14" s="161" t="s">
        <v>182</v>
      </c>
      <c r="DM14" s="161" t="s">
        <v>183</v>
      </c>
      <c r="DN14" s="161"/>
      <c r="DO14" s="161"/>
      <c r="DP14" s="161"/>
      <c r="DQ14" s="161"/>
      <c r="DR14" s="161"/>
      <c r="DS14" s="163" t="n">
        <v>1.145206</v>
      </c>
      <c r="DT14" s="163" t="n">
        <v>5.890049</v>
      </c>
    </row>
    <row r="15" customFormat="false" ht="49.25" hidden="false" customHeight="false" outlineLevel="0" collapsed="false">
      <c r="A15" s="112" t="s">
        <v>184</v>
      </c>
      <c r="B15" s="113" t="n">
        <v>0.595</v>
      </c>
      <c r="C15" s="114"/>
      <c r="D15" s="112" t="s">
        <v>185</v>
      </c>
      <c r="E15" s="120" t="n">
        <v>0.03</v>
      </c>
      <c r="F15" s="118" t="n">
        <v>-0.01</v>
      </c>
      <c r="G15" s="118" t="n">
        <v>0</v>
      </c>
      <c r="H15" s="143" t="n">
        <v>0.11</v>
      </c>
      <c r="I15" s="166" t="n">
        <v>0.02</v>
      </c>
      <c r="J15" s="150" t="n">
        <v>0.28</v>
      </c>
      <c r="K15" s="145" t="n">
        <v>0.13</v>
      </c>
      <c r="L15" s="170" t="n">
        <v>-0.39</v>
      </c>
      <c r="M15" s="154" t="n">
        <v>0.15</v>
      </c>
      <c r="N15" s="128" t="n">
        <v>0.09</v>
      </c>
      <c r="O15" s="164" t="n">
        <v>-0.19</v>
      </c>
      <c r="P15" s="152" t="n">
        <v>0.28</v>
      </c>
      <c r="Q15" s="151" t="n">
        <v>0.44</v>
      </c>
      <c r="R15" s="211" t="n">
        <v>1.77</v>
      </c>
      <c r="S15" s="188" t="n">
        <v>0.08</v>
      </c>
      <c r="T15" s="123" t="n">
        <v>-0.07</v>
      </c>
      <c r="U15" s="186" t="n">
        <v>0.1</v>
      </c>
      <c r="V15" s="152" t="n">
        <v>0.3</v>
      </c>
      <c r="W15" s="143" t="n">
        <v>0.11</v>
      </c>
      <c r="X15" s="121" t="n">
        <v>-0.16</v>
      </c>
      <c r="Y15" s="184" t="n">
        <v>0.24</v>
      </c>
      <c r="Z15" s="152" t="n">
        <v>0.28</v>
      </c>
      <c r="AA15" s="115" t="n">
        <v>-0.3</v>
      </c>
      <c r="AB15" s="130" t="n">
        <v>-0.35</v>
      </c>
      <c r="AC15" s="212" t="n">
        <v>-0.36</v>
      </c>
      <c r="AD15" s="144" t="n">
        <v>0.12</v>
      </c>
      <c r="AE15" s="118" t="n">
        <v>0.01</v>
      </c>
      <c r="AF15" s="137" t="n">
        <v>-0.17</v>
      </c>
      <c r="AG15" s="144" t="n">
        <v>0.12</v>
      </c>
      <c r="AH15" s="118" t="n">
        <v>0.01</v>
      </c>
      <c r="AI15" s="137" t="n">
        <v>-0.17</v>
      </c>
      <c r="AJ15" s="186" t="n">
        <v>0.1</v>
      </c>
      <c r="AK15" s="184" t="n">
        <v>0.24</v>
      </c>
      <c r="AL15" s="158" t="n">
        <v>-0.41</v>
      </c>
      <c r="AM15" s="117" t="n">
        <v>0.06</v>
      </c>
      <c r="AN15" s="118" t="n">
        <v>0</v>
      </c>
      <c r="AO15" s="212" t="n">
        <v>-0.36</v>
      </c>
      <c r="AP15" s="122" t="n">
        <v>-0.46</v>
      </c>
      <c r="AQ15" s="118" t="n">
        <v>-0.02</v>
      </c>
      <c r="AR15" s="134" t="n">
        <v>0.36</v>
      </c>
      <c r="AS15" s="164" t="n">
        <v>-0.21</v>
      </c>
      <c r="AT15" s="152" t="n">
        <v>0.3</v>
      </c>
      <c r="AU15" s="185" t="n">
        <v>0.04</v>
      </c>
      <c r="AV15" s="152" t="n">
        <v>0.28</v>
      </c>
      <c r="AW15" s="129" t="n">
        <v>-0.11</v>
      </c>
      <c r="AX15" s="189" t="n">
        <v>0.25</v>
      </c>
      <c r="AY15" s="128" t="n">
        <v>0.09</v>
      </c>
      <c r="AZ15" s="118" t="n">
        <v>0</v>
      </c>
      <c r="BA15" s="128" t="n">
        <v>0.09</v>
      </c>
      <c r="BB15" s="193" t="n">
        <v>0.19</v>
      </c>
      <c r="BC15" s="170" t="n">
        <v>-0.37</v>
      </c>
      <c r="BD15" s="143" t="n">
        <v>0.11</v>
      </c>
      <c r="BE15" s="117" t="n">
        <v>0.06</v>
      </c>
      <c r="BF15" s="117" t="n">
        <v>0.05</v>
      </c>
      <c r="BG15" s="120" t="n">
        <v>0.03</v>
      </c>
      <c r="BH15" s="123" t="n">
        <v>-0.07</v>
      </c>
      <c r="BI15" s="123" t="n">
        <v>-0.07</v>
      </c>
      <c r="BJ15" s="146" t="n">
        <v>-0.1</v>
      </c>
      <c r="BK15" s="182" t="n">
        <v>-0.23</v>
      </c>
      <c r="BL15" s="185" t="n">
        <v>0.04</v>
      </c>
      <c r="BM15" s="116" t="n">
        <v>-0.04</v>
      </c>
      <c r="BN15" s="186" t="n">
        <v>0.1</v>
      </c>
      <c r="BO15" s="196" t="n">
        <v>-0.59</v>
      </c>
      <c r="BP15" s="170" t="n">
        <v>-0.38</v>
      </c>
      <c r="BQ15" s="119" t="n">
        <v>-0.26</v>
      </c>
      <c r="BR15" s="121" t="n">
        <v>-0.16</v>
      </c>
      <c r="BS15" s="129" t="n">
        <v>-0.12</v>
      </c>
      <c r="BT15" s="165" t="n">
        <v>0.54</v>
      </c>
      <c r="BU15" s="166" t="n">
        <v>0.02</v>
      </c>
      <c r="BV15" s="119" t="n">
        <v>-0.24</v>
      </c>
      <c r="BW15" s="213" t="n">
        <v>0.82</v>
      </c>
      <c r="BX15" s="136" t="n">
        <v>0.35</v>
      </c>
      <c r="BY15" s="118" t="n">
        <v>0</v>
      </c>
      <c r="BZ15" s="185" t="n">
        <v>0.04</v>
      </c>
      <c r="CA15" s="121" t="n">
        <v>-0.15</v>
      </c>
      <c r="CB15" s="141" t="n">
        <v>0.21</v>
      </c>
      <c r="CC15" s="129" t="n">
        <v>-0.12</v>
      </c>
      <c r="CD15" s="147" t="n">
        <v>-0.13</v>
      </c>
      <c r="CE15" s="214" t="n">
        <v>-1.11</v>
      </c>
      <c r="CF15" s="206" t="n">
        <v>-0.56</v>
      </c>
      <c r="CG15" s="193" t="n">
        <v>0.19</v>
      </c>
      <c r="CH15" s="150" t="n">
        <v>0.28</v>
      </c>
      <c r="CI15" s="164" t="n">
        <v>-0.21</v>
      </c>
      <c r="CJ15" s="121" t="n">
        <v>-0.16</v>
      </c>
      <c r="CK15" s="182" t="n">
        <v>-0.23</v>
      </c>
      <c r="CL15" s="166" t="n">
        <v>0.02</v>
      </c>
      <c r="CM15" s="164" t="n">
        <v>-0.21</v>
      </c>
      <c r="CN15" s="117" t="n">
        <v>0.05</v>
      </c>
      <c r="CO15" s="118" t="n">
        <v>-0.01</v>
      </c>
      <c r="CP15" s="123" t="n">
        <v>-0.06</v>
      </c>
      <c r="CQ15" s="134" t="n">
        <v>0.38</v>
      </c>
      <c r="CR15" s="121" t="n">
        <v>-0.15</v>
      </c>
      <c r="CS15" s="123" t="n">
        <v>-0.07</v>
      </c>
      <c r="CT15" s="129" t="n">
        <v>-0.11</v>
      </c>
      <c r="CU15" s="144" t="n">
        <v>0.12</v>
      </c>
      <c r="CV15" s="123" t="n">
        <v>-0.07</v>
      </c>
      <c r="CW15" s="145" t="n">
        <v>0.13</v>
      </c>
      <c r="CX15" s="137" t="n">
        <v>-0.18</v>
      </c>
      <c r="CY15" s="185" t="n">
        <v>0.04</v>
      </c>
      <c r="CZ15" s="118" t="n">
        <v>-0.03</v>
      </c>
      <c r="DA15" s="186" t="n">
        <v>0.1</v>
      </c>
      <c r="DB15" s="204" t="n">
        <v>-0.22</v>
      </c>
      <c r="DC15" s="118" t="n">
        <v>-0.03</v>
      </c>
      <c r="DD15" s="166" t="n">
        <v>0.02</v>
      </c>
      <c r="DE15" s="119" t="n">
        <v>-0.26</v>
      </c>
      <c r="DF15" s="112" t="s">
        <v>184</v>
      </c>
      <c r="DG15" s="112" t="s">
        <v>186</v>
      </c>
      <c r="DH15" s="112"/>
      <c r="DI15" s="112" t="s">
        <v>185</v>
      </c>
      <c r="DJ15" s="112" t="n">
        <v>6</v>
      </c>
      <c r="DK15" s="112"/>
      <c r="DL15" s="112" t="s">
        <v>187</v>
      </c>
      <c r="DM15" s="112" t="s">
        <v>188</v>
      </c>
      <c r="DN15" s="112" t="s">
        <v>189</v>
      </c>
      <c r="DO15" s="112"/>
      <c r="DP15" s="112"/>
      <c r="DQ15" s="112"/>
      <c r="DR15" s="112"/>
      <c r="DS15" s="114" t="n">
        <v>0.7442758</v>
      </c>
      <c r="DT15" s="114" t="n">
        <v>2.882845</v>
      </c>
    </row>
    <row r="16" customFormat="false" ht="25.35" hidden="false" customHeight="false" outlineLevel="0" collapsed="false">
      <c r="A16" s="161" t="s">
        <v>190</v>
      </c>
      <c r="B16" s="162" t="n">
        <v>0.59</v>
      </c>
      <c r="C16" s="163"/>
      <c r="D16" s="161" t="s">
        <v>191</v>
      </c>
      <c r="E16" s="141" t="n">
        <v>0.21</v>
      </c>
      <c r="F16" s="123" t="n">
        <v>-0.06</v>
      </c>
      <c r="G16" s="130" t="n">
        <v>-0.35</v>
      </c>
      <c r="H16" s="158" t="n">
        <v>-0.4</v>
      </c>
      <c r="I16" s="164" t="n">
        <v>-0.21</v>
      </c>
      <c r="J16" s="123" t="n">
        <v>-0.06</v>
      </c>
      <c r="K16" s="215" t="n">
        <v>-0.5</v>
      </c>
      <c r="L16" s="157" t="n">
        <v>-0.45</v>
      </c>
      <c r="M16" s="117" t="n">
        <v>0.05</v>
      </c>
      <c r="N16" s="115" t="n">
        <v>-0.28</v>
      </c>
      <c r="O16" s="116" t="n">
        <v>-0.04</v>
      </c>
      <c r="P16" s="216" t="n">
        <v>1.06</v>
      </c>
      <c r="Q16" s="167" t="n">
        <v>2.66</v>
      </c>
      <c r="R16" s="126" t="n">
        <v>3.4</v>
      </c>
      <c r="S16" s="169" t="n">
        <v>0.49</v>
      </c>
      <c r="T16" s="192" t="n">
        <v>1.28</v>
      </c>
      <c r="U16" s="195" t="n">
        <v>0.94</v>
      </c>
      <c r="V16" s="212" t="n">
        <v>-0.36</v>
      </c>
      <c r="W16" s="137" t="n">
        <v>-0.18</v>
      </c>
      <c r="X16" s="164" t="n">
        <v>-0.21</v>
      </c>
      <c r="Y16" s="117" t="n">
        <v>0.06</v>
      </c>
      <c r="Z16" s="146" t="n">
        <v>-0.1</v>
      </c>
      <c r="AA16" s="157" t="n">
        <v>-0.44</v>
      </c>
      <c r="AB16" s="140" t="n">
        <v>0.5</v>
      </c>
      <c r="AC16" s="124" t="n">
        <v>0.4</v>
      </c>
      <c r="AD16" s="123" t="n">
        <v>-0.06</v>
      </c>
      <c r="AE16" s="120" t="n">
        <v>0.03</v>
      </c>
      <c r="AF16" s="166" t="n">
        <v>0.02</v>
      </c>
      <c r="AG16" s="123" t="n">
        <v>-0.06</v>
      </c>
      <c r="AH16" s="120" t="n">
        <v>0.03</v>
      </c>
      <c r="AI16" s="166" t="n">
        <v>0.02</v>
      </c>
      <c r="AJ16" s="173" t="n">
        <v>-0.31</v>
      </c>
      <c r="AK16" s="130" t="n">
        <v>-0.35</v>
      </c>
      <c r="AL16" s="191" t="n">
        <v>-0.6</v>
      </c>
      <c r="AM16" s="166" t="n">
        <v>0.02</v>
      </c>
      <c r="AN16" s="129" t="n">
        <v>-0.11</v>
      </c>
      <c r="AO16" s="129" t="n">
        <v>-0.12</v>
      </c>
      <c r="AP16" s="121" t="n">
        <v>-0.15</v>
      </c>
      <c r="AQ16" s="119" t="n">
        <v>-0.24</v>
      </c>
      <c r="AR16" s="116" t="n">
        <v>-0.04</v>
      </c>
      <c r="AS16" s="158" t="n">
        <v>-0.4</v>
      </c>
      <c r="AT16" s="145" t="n">
        <v>0.14</v>
      </c>
      <c r="AU16" s="119" t="n">
        <v>-0.26</v>
      </c>
      <c r="AV16" s="217" t="n">
        <v>0.18</v>
      </c>
      <c r="AW16" s="146" t="n">
        <v>-0.09</v>
      </c>
      <c r="AX16" s="135" t="n">
        <v>0.22</v>
      </c>
      <c r="AY16" s="204" t="n">
        <v>-0.22</v>
      </c>
      <c r="AZ16" s="135" t="n">
        <v>0.22</v>
      </c>
      <c r="BA16" s="218" t="n">
        <v>0.98</v>
      </c>
      <c r="BB16" s="124" t="n">
        <v>0.4</v>
      </c>
      <c r="BC16" s="145" t="n">
        <v>0.14</v>
      </c>
      <c r="BD16" s="140" t="n">
        <v>0.5</v>
      </c>
      <c r="BE16" s="118" t="n">
        <v>0</v>
      </c>
      <c r="BF16" s="147" t="n">
        <v>-0.14</v>
      </c>
      <c r="BG16" s="138" t="n">
        <v>0.23</v>
      </c>
      <c r="BH16" s="204" t="n">
        <v>-0.22</v>
      </c>
      <c r="BI16" s="172" t="n">
        <v>0.33</v>
      </c>
      <c r="BJ16" s="146" t="n">
        <v>-0.08</v>
      </c>
      <c r="BK16" s="172" t="n">
        <v>0.32</v>
      </c>
      <c r="BL16" s="189" t="n">
        <v>0.26</v>
      </c>
      <c r="BM16" s="219" t="n">
        <v>0.7</v>
      </c>
      <c r="BN16" s="147" t="n">
        <v>-0.14</v>
      </c>
      <c r="BO16" s="193" t="n">
        <v>0.19</v>
      </c>
      <c r="BP16" s="219" t="n">
        <v>0.72</v>
      </c>
      <c r="BQ16" s="220" t="n">
        <v>0.89</v>
      </c>
      <c r="BR16" s="219" t="n">
        <v>0.7</v>
      </c>
      <c r="BS16" s="221" t="n">
        <v>-0.65</v>
      </c>
      <c r="BT16" s="222" t="n">
        <v>-0.71</v>
      </c>
      <c r="BU16" s="204" t="n">
        <v>-0.22</v>
      </c>
      <c r="BV16" s="147" t="n">
        <v>-0.14</v>
      </c>
      <c r="BW16" s="223" t="n">
        <v>0.63</v>
      </c>
      <c r="BX16" s="189" t="n">
        <v>0.27</v>
      </c>
      <c r="BY16" s="166" t="n">
        <v>0.02</v>
      </c>
      <c r="BZ16" s="152" t="n">
        <v>0.28</v>
      </c>
      <c r="CA16" s="193" t="n">
        <v>0.19</v>
      </c>
      <c r="CB16" s="137" t="n">
        <v>-0.17</v>
      </c>
      <c r="CC16" s="123" t="n">
        <v>-0.05</v>
      </c>
      <c r="CD16" s="121" t="n">
        <v>-0.15</v>
      </c>
      <c r="CE16" s="224" t="n">
        <v>-2.27</v>
      </c>
      <c r="CF16" s="179" t="n">
        <v>-2.04</v>
      </c>
      <c r="CG16" s="225" t="n">
        <v>-1</v>
      </c>
      <c r="CH16" s="212" t="n">
        <v>-0.36</v>
      </c>
      <c r="CI16" s="180" t="n">
        <v>-0.78</v>
      </c>
      <c r="CJ16" s="119" t="n">
        <v>-0.25</v>
      </c>
      <c r="CK16" s="123" t="n">
        <v>-0.06</v>
      </c>
      <c r="CL16" s="146" t="n">
        <v>-0.1</v>
      </c>
      <c r="CM16" s="121" t="n">
        <v>-0.15</v>
      </c>
      <c r="CN16" s="118" t="n">
        <v>-0.03</v>
      </c>
      <c r="CO16" s="146" t="n">
        <v>-0.09</v>
      </c>
      <c r="CP16" s="225" t="n">
        <v>-1</v>
      </c>
      <c r="CQ16" s="194" t="n">
        <v>-0.54</v>
      </c>
      <c r="CR16" s="170" t="n">
        <v>-0.38</v>
      </c>
      <c r="CS16" s="145" t="n">
        <v>0.14</v>
      </c>
      <c r="CT16" s="185" t="n">
        <v>0.04</v>
      </c>
      <c r="CU16" s="210" t="n">
        <v>-0.56</v>
      </c>
      <c r="CV16" s="146" t="n">
        <v>-0.09</v>
      </c>
      <c r="CW16" s="212" t="n">
        <v>-0.36</v>
      </c>
      <c r="CX16" s="115" t="n">
        <v>-0.28</v>
      </c>
      <c r="CY16" s="116" t="n">
        <v>-0.04</v>
      </c>
      <c r="CZ16" s="174" t="n">
        <v>0.67</v>
      </c>
      <c r="DA16" s="157" t="n">
        <v>-0.45</v>
      </c>
      <c r="DB16" s="174" t="n">
        <v>0.64</v>
      </c>
      <c r="DC16" s="131" t="n">
        <v>-0.43</v>
      </c>
      <c r="DD16" s="193" t="n">
        <v>0.19</v>
      </c>
      <c r="DE16" s="133" t="n">
        <v>-0.72</v>
      </c>
      <c r="DF16" s="161" t="s">
        <v>190</v>
      </c>
      <c r="DG16" s="161" t="s">
        <v>192</v>
      </c>
      <c r="DH16" s="161"/>
      <c r="DI16" s="161" t="s">
        <v>191</v>
      </c>
      <c r="DJ16" s="161" t="n">
        <v>2</v>
      </c>
      <c r="DK16" s="161"/>
      <c r="DL16" s="161"/>
      <c r="DM16" s="161"/>
      <c r="DN16" s="161"/>
      <c r="DO16" s="161"/>
      <c r="DP16" s="161" t="s">
        <v>193</v>
      </c>
      <c r="DQ16" s="161"/>
      <c r="DR16" s="161"/>
      <c r="DS16" s="163" t="n">
        <v>1.647391</v>
      </c>
      <c r="DT16" s="163" t="n">
        <v>5.678089</v>
      </c>
    </row>
    <row r="17" customFormat="false" ht="13.4" hidden="false" customHeight="false" outlineLevel="0" collapsed="false">
      <c r="A17" s="112" t="s">
        <v>194</v>
      </c>
      <c r="B17" s="113" t="n">
        <v>0.582</v>
      </c>
      <c r="C17" s="114" t="s">
        <v>195</v>
      </c>
      <c r="D17" s="112" t="s">
        <v>196</v>
      </c>
      <c r="E17" s="146" t="n">
        <v>-0.1</v>
      </c>
      <c r="F17" s="146" t="n">
        <v>-0.1</v>
      </c>
      <c r="G17" s="146" t="n">
        <v>-0.1</v>
      </c>
      <c r="H17" s="146" t="n">
        <v>-0.1</v>
      </c>
      <c r="I17" s="146" t="n">
        <v>-0.1</v>
      </c>
      <c r="J17" s="146" t="n">
        <v>-0.1</v>
      </c>
      <c r="K17" s="146" t="n">
        <v>-0.1</v>
      </c>
      <c r="L17" s="146" t="n">
        <v>-0.1</v>
      </c>
      <c r="M17" s="146" t="n">
        <v>-0.1</v>
      </c>
      <c r="N17" s="146" t="n">
        <v>-0.1</v>
      </c>
      <c r="O17" s="146" t="n">
        <v>-0.1</v>
      </c>
      <c r="P17" s="146" t="n">
        <v>-0.1</v>
      </c>
      <c r="Q17" s="146" t="n">
        <v>-0.1</v>
      </c>
      <c r="R17" s="126" t="n">
        <v>3.54</v>
      </c>
      <c r="S17" s="146" t="n">
        <v>-0.1</v>
      </c>
      <c r="T17" s="146" t="n">
        <v>-0.1</v>
      </c>
      <c r="U17" s="146" t="n">
        <v>-0.1</v>
      </c>
      <c r="V17" s="146" t="n">
        <v>-0.1</v>
      </c>
      <c r="W17" s="146" t="n">
        <v>-0.1</v>
      </c>
      <c r="X17" s="146" t="n">
        <v>-0.1</v>
      </c>
      <c r="Y17" s="146" t="n">
        <v>-0.1</v>
      </c>
      <c r="Z17" s="146" t="n">
        <v>-0.1</v>
      </c>
      <c r="AA17" s="146" t="n">
        <v>-0.1</v>
      </c>
      <c r="AB17" s="146" t="n">
        <v>-0.1</v>
      </c>
      <c r="AC17" s="146" t="n">
        <v>-0.1</v>
      </c>
      <c r="AD17" s="146" t="n">
        <v>-0.1</v>
      </c>
      <c r="AE17" s="146" t="n">
        <v>-0.1</v>
      </c>
      <c r="AF17" s="146" t="n">
        <v>-0.1</v>
      </c>
      <c r="AG17" s="146" t="n">
        <v>-0.1</v>
      </c>
      <c r="AH17" s="146" t="n">
        <v>-0.1</v>
      </c>
      <c r="AI17" s="146" t="n">
        <v>-0.1</v>
      </c>
      <c r="AJ17" s="146" t="n">
        <v>-0.1</v>
      </c>
      <c r="AK17" s="146" t="n">
        <v>-0.1</v>
      </c>
      <c r="AL17" s="146" t="n">
        <v>-0.1</v>
      </c>
      <c r="AM17" s="146" t="n">
        <v>-0.1</v>
      </c>
      <c r="AN17" s="146" t="n">
        <v>-0.1</v>
      </c>
      <c r="AO17" s="146" t="n">
        <v>-0.1</v>
      </c>
      <c r="AP17" s="146" t="n">
        <v>-0.1</v>
      </c>
      <c r="AQ17" s="146" t="n">
        <v>-0.1</v>
      </c>
      <c r="AR17" s="146" t="n">
        <v>-0.1</v>
      </c>
      <c r="AS17" s="146" t="n">
        <v>-0.1</v>
      </c>
      <c r="AT17" s="146" t="n">
        <v>-0.1</v>
      </c>
      <c r="AU17" s="146" t="n">
        <v>-0.1</v>
      </c>
      <c r="AV17" s="146" t="n">
        <v>-0.1</v>
      </c>
      <c r="AW17" s="146" t="n">
        <v>-0.1</v>
      </c>
      <c r="AX17" s="146" t="n">
        <v>-0.1</v>
      </c>
      <c r="AY17" s="146" t="n">
        <v>-0.1</v>
      </c>
      <c r="AZ17" s="146" t="n">
        <v>-0.1</v>
      </c>
      <c r="BA17" s="146" t="n">
        <v>-0.1</v>
      </c>
      <c r="BB17" s="146" t="n">
        <v>-0.1</v>
      </c>
      <c r="BC17" s="146" t="n">
        <v>-0.1</v>
      </c>
      <c r="BD17" s="146" t="n">
        <v>-0.1</v>
      </c>
      <c r="BE17" s="146" t="n">
        <v>-0.1</v>
      </c>
      <c r="BF17" s="146" t="n">
        <v>-0.1</v>
      </c>
      <c r="BG17" s="146" t="n">
        <v>-0.1</v>
      </c>
      <c r="BH17" s="146" t="n">
        <v>-0.1</v>
      </c>
      <c r="BI17" s="146" t="n">
        <v>-0.1</v>
      </c>
      <c r="BJ17" s="146" t="n">
        <v>-0.1</v>
      </c>
      <c r="BK17" s="146" t="n">
        <v>-0.1</v>
      </c>
      <c r="BL17" s="146" t="n">
        <v>-0.1</v>
      </c>
      <c r="BM17" s="146" t="n">
        <v>-0.1</v>
      </c>
      <c r="BN17" s="146" t="n">
        <v>-0.1</v>
      </c>
      <c r="BO17" s="146" t="n">
        <v>-0.1</v>
      </c>
      <c r="BP17" s="146" t="n">
        <v>-0.1</v>
      </c>
      <c r="BQ17" s="146" t="n">
        <v>-0.1</v>
      </c>
      <c r="BR17" s="146" t="n">
        <v>-0.1</v>
      </c>
      <c r="BS17" s="146" t="n">
        <v>-0.1</v>
      </c>
      <c r="BT17" s="146" t="n">
        <v>-0.1</v>
      </c>
      <c r="BU17" s="146" t="n">
        <v>-0.1</v>
      </c>
      <c r="BV17" s="146" t="n">
        <v>-0.1</v>
      </c>
      <c r="BW17" s="226" t="n">
        <v>2.82</v>
      </c>
      <c r="BX17" s="146" t="n">
        <v>-0.1</v>
      </c>
      <c r="BY17" s="146" t="n">
        <v>-0.1</v>
      </c>
      <c r="BZ17" s="146" t="n">
        <v>-0.1</v>
      </c>
      <c r="CA17" s="146" t="n">
        <v>-0.1</v>
      </c>
      <c r="CB17" s="146" t="n">
        <v>-0.1</v>
      </c>
      <c r="CC17" s="146" t="n">
        <v>-0.1</v>
      </c>
      <c r="CD17" s="146" t="n">
        <v>-0.1</v>
      </c>
      <c r="CE17" s="146" t="n">
        <v>-0.1</v>
      </c>
      <c r="CF17" s="146" t="n">
        <v>-0.1</v>
      </c>
      <c r="CG17" s="146" t="n">
        <v>-0.1</v>
      </c>
      <c r="CH17" s="146" t="n">
        <v>-0.1</v>
      </c>
      <c r="CI17" s="146" t="n">
        <v>-0.1</v>
      </c>
      <c r="CJ17" s="146" t="n">
        <v>-0.1</v>
      </c>
      <c r="CK17" s="146" t="n">
        <v>-0.1</v>
      </c>
      <c r="CL17" s="146" t="n">
        <v>-0.1</v>
      </c>
      <c r="CM17" s="146" t="n">
        <v>-0.1</v>
      </c>
      <c r="CN17" s="146" t="n">
        <v>-0.1</v>
      </c>
      <c r="CO17" s="146" t="n">
        <v>-0.1</v>
      </c>
      <c r="CP17" s="146" t="n">
        <v>-0.1</v>
      </c>
      <c r="CQ17" s="146" t="n">
        <v>-0.1</v>
      </c>
      <c r="CR17" s="146" t="n">
        <v>-0.1</v>
      </c>
      <c r="CS17" s="146" t="n">
        <v>-0.1</v>
      </c>
      <c r="CT17" s="146" t="n">
        <v>-0.1</v>
      </c>
      <c r="CU17" s="146" t="n">
        <v>-0.1</v>
      </c>
      <c r="CV17" s="146" t="n">
        <v>-0.1</v>
      </c>
      <c r="CW17" s="146" t="n">
        <v>-0.1</v>
      </c>
      <c r="CX17" s="146" t="n">
        <v>-0.1</v>
      </c>
      <c r="CY17" s="146" t="n">
        <v>-0.1</v>
      </c>
      <c r="CZ17" s="146" t="n">
        <v>-0.1</v>
      </c>
      <c r="DA17" s="146" t="n">
        <v>-0.1</v>
      </c>
      <c r="DB17" s="146" t="n">
        <v>-0.1</v>
      </c>
      <c r="DC17" s="146" t="n">
        <v>-0.1</v>
      </c>
      <c r="DD17" s="146" t="n">
        <v>-0.1</v>
      </c>
      <c r="DE17" s="126" t="n">
        <v>3.67</v>
      </c>
      <c r="DF17" s="112" t="s">
        <v>194</v>
      </c>
      <c r="DG17" s="112" t="s">
        <v>197</v>
      </c>
      <c r="DH17" s="112" t="s">
        <v>195</v>
      </c>
      <c r="DI17" s="112" t="s">
        <v>196</v>
      </c>
      <c r="DJ17" s="112" t="n">
        <v>1</v>
      </c>
      <c r="DK17" s="112"/>
      <c r="DL17" s="112"/>
      <c r="DM17" s="112"/>
      <c r="DN17" s="112"/>
      <c r="DO17" s="112"/>
      <c r="DP17" s="112"/>
      <c r="DQ17" s="112"/>
      <c r="DR17" s="112" t="s">
        <v>157</v>
      </c>
      <c r="DS17" s="114" t="n">
        <v>0</v>
      </c>
      <c r="DT17" s="114" t="n">
        <v>3.763947</v>
      </c>
    </row>
    <row r="18" customFormat="false" ht="61.15" hidden="false" customHeight="false" outlineLevel="0" collapsed="false">
      <c r="A18" s="161" t="s">
        <v>198</v>
      </c>
      <c r="B18" s="162" t="n">
        <v>0.579</v>
      </c>
      <c r="C18" s="163" t="s">
        <v>199</v>
      </c>
      <c r="D18" s="161" t="s">
        <v>200</v>
      </c>
      <c r="E18" s="121" t="n">
        <v>-0.15</v>
      </c>
      <c r="F18" s="182" t="n">
        <v>-0.23</v>
      </c>
      <c r="G18" s="141" t="n">
        <v>0.21</v>
      </c>
      <c r="H18" s="130" t="n">
        <v>-0.32</v>
      </c>
      <c r="I18" s="141" t="n">
        <v>0.2</v>
      </c>
      <c r="J18" s="170" t="n">
        <v>-0.38</v>
      </c>
      <c r="K18" s="130" t="n">
        <v>-0.34</v>
      </c>
      <c r="L18" s="178" t="n">
        <v>-1.06</v>
      </c>
      <c r="M18" s="147" t="n">
        <v>-0.13</v>
      </c>
      <c r="N18" s="146" t="n">
        <v>-0.09</v>
      </c>
      <c r="O18" s="123" t="n">
        <v>-0.05</v>
      </c>
      <c r="P18" s="227" t="n">
        <v>1.99</v>
      </c>
      <c r="Q18" s="126" t="n">
        <v>4.11</v>
      </c>
      <c r="R18" s="126" t="n">
        <v>6.38</v>
      </c>
      <c r="S18" s="228" t="n">
        <v>1.37</v>
      </c>
      <c r="T18" s="229" t="n">
        <v>2.12</v>
      </c>
      <c r="U18" s="230" t="n">
        <v>2.09</v>
      </c>
      <c r="V18" s="140" t="n">
        <v>0.5</v>
      </c>
      <c r="W18" s="217" t="n">
        <v>0.18</v>
      </c>
      <c r="X18" s="231" t="n">
        <v>-0.9</v>
      </c>
      <c r="Y18" s="157" t="n">
        <v>-0.44</v>
      </c>
      <c r="Z18" s="154" t="n">
        <v>0.15</v>
      </c>
      <c r="AA18" s="118" t="n">
        <v>0</v>
      </c>
      <c r="AB18" s="182" t="n">
        <v>-0.23</v>
      </c>
      <c r="AC18" s="210" t="n">
        <v>-0.56</v>
      </c>
      <c r="AD18" s="206" t="n">
        <v>-0.55</v>
      </c>
      <c r="AE18" s="130" t="n">
        <v>-0.33</v>
      </c>
      <c r="AF18" s="182" t="n">
        <v>-0.23</v>
      </c>
      <c r="AG18" s="206" t="n">
        <v>-0.55</v>
      </c>
      <c r="AH18" s="130" t="n">
        <v>-0.33</v>
      </c>
      <c r="AI18" s="182" t="n">
        <v>-0.23</v>
      </c>
      <c r="AJ18" s="194" t="n">
        <v>-0.54</v>
      </c>
      <c r="AK18" s="189" t="n">
        <v>0.26</v>
      </c>
      <c r="AL18" s="232" t="n">
        <v>1.52</v>
      </c>
      <c r="AM18" s="146" t="n">
        <v>-0.08</v>
      </c>
      <c r="AN18" s="117" t="n">
        <v>0.06</v>
      </c>
      <c r="AO18" s="233" t="n">
        <v>-0.79</v>
      </c>
      <c r="AP18" s="234" t="n">
        <v>-1.12</v>
      </c>
      <c r="AQ18" s="159" t="n">
        <v>-0.28</v>
      </c>
      <c r="AR18" s="152" t="n">
        <v>0.3</v>
      </c>
      <c r="AS18" s="123" t="n">
        <v>-0.05</v>
      </c>
      <c r="AT18" s="188" t="n">
        <v>0.08</v>
      </c>
      <c r="AU18" s="119" t="n">
        <v>-0.27</v>
      </c>
      <c r="AV18" s="117" t="n">
        <v>0.07</v>
      </c>
      <c r="AW18" s="147" t="n">
        <v>-0.13</v>
      </c>
      <c r="AX18" s="152" t="n">
        <v>0.31</v>
      </c>
      <c r="AY18" s="136" t="n">
        <v>0.35</v>
      </c>
      <c r="AZ18" s="119" t="n">
        <v>-0.24</v>
      </c>
      <c r="BA18" s="145" t="n">
        <v>0.13</v>
      </c>
      <c r="BB18" s="219" t="n">
        <v>0.74</v>
      </c>
      <c r="BC18" s="144" t="n">
        <v>0.12</v>
      </c>
      <c r="BD18" s="134" t="n">
        <v>0.36</v>
      </c>
      <c r="BE18" s="217" t="n">
        <v>0.18</v>
      </c>
      <c r="BF18" s="123" t="n">
        <v>-0.07</v>
      </c>
      <c r="BG18" s="134" t="n">
        <v>0.37</v>
      </c>
      <c r="BH18" s="206" t="n">
        <v>-0.56</v>
      </c>
      <c r="BI18" s="235" t="n">
        <v>-0.63</v>
      </c>
      <c r="BJ18" s="123" t="n">
        <v>-0.05</v>
      </c>
      <c r="BK18" s="117" t="n">
        <v>0.07</v>
      </c>
      <c r="BL18" s="198" t="n">
        <v>0.17</v>
      </c>
      <c r="BM18" s="119" t="n">
        <v>-0.24</v>
      </c>
      <c r="BN18" s="119" t="n">
        <v>-0.27</v>
      </c>
      <c r="BO18" s="236" t="n">
        <v>-0.42</v>
      </c>
      <c r="BP18" s="164" t="n">
        <v>-0.21</v>
      </c>
      <c r="BQ18" s="127" t="n">
        <v>-0.49</v>
      </c>
      <c r="BR18" s="130" t="n">
        <v>-0.34</v>
      </c>
      <c r="BS18" s="156" t="n">
        <v>-1.42</v>
      </c>
      <c r="BT18" s="126" t="n">
        <v>3.02</v>
      </c>
      <c r="BU18" s="237" t="n">
        <v>-0.84</v>
      </c>
      <c r="BV18" s="238" t="n">
        <v>-1.18</v>
      </c>
      <c r="BW18" s="183" t="n">
        <v>1.66</v>
      </c>
      <c r="BX18" s="236" t="n">
        <v>-0.42</v>
      </c>
      <c r="BY18" s="154" t="n">
        <v>0.15</v>
      </c>
      <c r="BZ18" s="129" t="n">
        <v>-0.11</v>
      </c>
      <c r="CA18" s="139" t="n">
        <v>0.16</v>
      </c>
      <c r="CB18" s="239" t="n">
        <v>-0.76</v>
      </c>
      <c r="CC18" s="164" t="n">
        <v>-0.19</v>
      </c>
      <c r="CD18" s="180" t="n">
        <v>-0.78</v>
      </c>
      <c r="CE18" s="240" t="n">
        <v>-1.69</v>
      </c>
      <c r="CF18" s="155" t="n">
        <v>-1.48</v>
      </c>
      <c r="CG18" s="208" t="n">
        <v>-1.77</v>
      </c>
      <c r="CH18" s="132" t="n">
        <v>-0.51</v>
      </c>
      <c r="CI18" s="224" t="n">
        <v>-2.38</v>
      </c>
      <c r="CJ18" s="159" t="n">
        <v>-0.28</v>
      </c>
      <c r="CK18" s="115" t="n">
        <v>-0.28</v>
      </c>
      <c r="CL18" s="164" t="n">
        <v>-0.19</v>
      </c>
      <c r="CM18" s="129" t="n">
        <v>-0.12</v>
      </c>
      <c r="CN18" s="131" t="n">
        <v>-0.43</v>
      </c>
      <c r="CO18" s="158" t="n">
        <v>-0.41</v>
      </c>
      <c r="CP18" s="131" t="n">
        <v>-0.43</v>
      </c>
      <c r="CQ18" s="169" t="n">
        <v>0.49</v>
      </c>
      <c r="CR18" s="146" t="n">
        <v>-0.1</v>
      </c>
      <c r="CS18" s="151" t="n">
        <v>0.43</v>
      </c>
      <c r="CT18" s="164" t="n">
        <v>-0.19</v>
      </c>
      <c r="CU18" s="118" t="n">
        <v>0</v>
      </c>
      <c r="CV18" s="173" t="n">
        <v>-0.31</v>
      </c>
      <c r="CW18" s="115" t="n">
        <v>-0.28</v>
      </c>
      <c r="CX18" s="130" t="n">
        <v>-0.32</v>
      </c>
      <c r="CY18" s="189" t="n">
        <v>0.27</v>
      </c>
      <c r="CZ18" s="193" t="n">
        <v>0.19</v>
      </c>
      <c r="DA18" s="117" t="n">
        <v>0.07</v>
      </c>
      <c r="DB18" s="135" t="n">
        <v>0.22</v>
      </c>
      <c r="DC18" s="118" t="n">
        <v>0.01</v>
      </c>
      <c r="DD18" s="212" t="n">
        <v>-0.36</v>
      </c>
      <c r="DE18" s="143" t="n">
        <v>0.11</v>
      </c>
      <c r="DF18" s="161" t="s">
        <v>198</v>
      </c>
      <c r="DG18" s="161" t="s">
        <v>201</v>
      </c>
      <c r="DH18" s="161" t="s">
        <v>199</v>
      </c>
      <c r="DI18" s="161" t="s">
        <v>200</v>
      </c>
      <c r="DJ18" s="161" t="n">
        <v>2</v>
      </c>
      <c r="DK18" s="161" t="s">
        <v>202</v>
      </c>
      <c r="DL18" s="161"/>
      <c r="DM18" s="161"/>
      <c r="DN18" s="161"/>
      <c r="DO18" s="161"/>
      <c r="DP18" s="161" t="s">
        <v>203</v>
      </c>
      <c r="DQ18" s="161"/>
      <c r="DR18" s="161"/>
      <c r="DS18" s="163" t="n">
        <v>3.099383</v>
      </c>
      <c r="DT18" s="163" t="n">
        <v>8.763797</v>
      </c>
    </row>
    <row r="19" customFormat="false" ht="25.35" hidden="false" customHeight="false" outlineLevel="0" collapsed="false">
      <c r="A19" s="112" t="s">
        <v>204</v>
      </c>
      <c r="B19" s="113" t="n">
        <v>0.574</v>
      </c>
      <c r="C19" s="114" t="s">
        <v>205</v>
      </c>
      <c r="D19" s="112" t="s">
        <v>196</v>
      </c>
      <c r="E19" s="119" t="n">
        <v>-0.25</v>
      </c>
      <c r="F19" s="119" t="n">
        <v>-0.25</v>
      </c>
      <c r="G19" s="152" t="n">
        <v>0.28</v>
      </c>
      <c r="H19" s="143" t="n">
        <v>0.11</v>
      </c>
      <c r="I19" s="241" t="n">
        <v>-0.64</v>
      </c>
      <c r="J19" s="165" t="n">
        <v>0.54</v>
      </c>
      <c r="K19" s="118" t="n">
        <v>-0.01</v>
      </c>
      <c r="L19" s="151" t="n">
        <v>0.44</v>
      </c>
      <c r="M19" s="119" t="n">
        <v>-0.25</v>
      </c>
      <c r="N19" s="164" t="n">
        <v>-0.19</v>
      </c>
      <c r="O19" s="115" t="n">
        <v>-0.28</v>
      </c>
      <c r="P19" s="213" t="n">
        <v>0.84</v>
      </c>
      <c r="Q19" s="125" t="n">
        <v>1.38</v>
      </c>
      <c r="R19" s="126" t="n">
        <v>3.7</v>
      </c>
      <c r="S19" s="218" t="n">
        <v>0.98</v>
      </c>
      <c r="T19" s="192" t="n">
        <v>1.28</v>
      </c>
      <c r="U19" s="242" t="n">
        <v>0.79</v>
      </c>
      <c r="V19" s="119" t="n">
        <v>-0.25</v>
      </c>
      <c r="W19" s="118" t="n">
        <v>-0.02</v>
      </c>
      <c r="X19" s="241" t="n">
        <v>-0.64</v>
      </c>
      <c r="Y19" s="119" t="n">
        <v>-0.25</v>
      </c>
      <c r="Z19" s="117" t="n">
        <v>0.06</v>
      </c>
      <c r="AA19" s="241" t="n">
        <v>-0.64</v>
      </c>
      <c r="AB19" s="206" t="n">
        <v>-0.56</v>
      </c>
      <c r="AC19" s="221" t="n">
        <v>-0.65</v>
      </c>
      <c r="AD19" s="119" t="n">
        <v>-0.25</v>
      </c>
      <c r="AE19" s="119" t="n">
        <v>-0.25</v>
      </c>
      <c r="AF19" s="119" t="n">
        <v>-0.25</v>
      </c>
      <c r="AG19" s="119" t="n">
        <v>-0.25</v>
      </c>
      <c r="AH19" s="119" t="n">
        <v>-0.25</v>
      </c>
      <c r="AI19" s="119" t="n">
        <v>-0.25</v>
      </c>
      <c r="AJ19" s="211" t="n">
        <v>1.76</v>
      </c>
      <c r="AK19" s="181" t="n">
        <v>1.83</v>
      </c>
      <c r="AL19" s="119" t="n">
        <v>-0.25</v>
      </c>
      <c r="AM19" s="203" t="n">
        <v>0.56</v>
      </c>
      <c r="AN19" s="236" t="n">
        <v>-0.42</v>
      </c>
      <c r="AO19" s="139" t="n">
        <v>0.16</v>
      </c>
      <c r="AP19" s="191" t="n">
        <v>-0.62</v>
      </c>
      <c r="AQ19" s="196" t="n">
        <v>-0.59</v>
      </c>
      <c r="AR19" s="180" t="n">
        <v>-0.77</v>
      </c>
      <c r="AS19" s="157" t="n">
        <v>-0.45</v>
      </c>
      <c r="AT19" s="131" t="n">
        <v>-0.43</v>
      </c>
      <c r="AU19" s="119" t="n">
        <v>-0.25</v>
      </c>
      <c r="AV19" s="209" t="n">
        <v>-0.85</v>
      </c>
      <c r="AW19" s="141" t="n">
        <v>0.2</v>
      </c>
      <c r="AX19" s="118" t="n">
        <v>0</v>
      </c>
      <c r="AY19" s="223" t="n">
        <v>0.63</v>
      </c>
      <c r="AZ19" s="168" t="n">
        <v>-0.52</v>
      </c>
      <c r="BA19" s="146" t="n">
        <v>-0.08</v>
      </c>
      <c r="BB19" s="131" t="n">
        <v>-0.43</v>
      </c>
      <c r="BC19" s="205" t="n">
        <v>0.59</v>
      </c>
      <c r="BD19" s="150" t="n">
        <v>0.28</v>
      </c>
      <c r="BE19" s="118" t="n">
        <v>0</v>
      </c>
      <c r="BF19" s="231" t="n">
        <v>-0.89</v>
      </c>
      <c r="BG19" s="124" t="n">
        <v>0.41</v>
      </c>
      <c r="BH19" s="118" t="n">
        <v>-0.03</v>
      </c>
      <c r="BI19" s="205" t="n">
        <v>0.59</v>
      </c>
      <c r="BJ19" s="231" t="n">
        <v>-0.89</v>
      </c>
      <c r="BK19" s="165" t="n">
        <v>0.52</v>
      </c>
      <c r="BL19" s="231" t="n">
        <v>-0.89</v>
      </c>
      <c r="BM19" s="243" t="n">
        <v>1.02</v>
      </c>
      <c r="BN19" s="231" t="n">
        <v>-0.89</v>
      </c>
      <c r="BO19" s="126" t="n">
        <v>3</v>
      </c>
      <c r="BP19" s="158" t="n">
        <v>-0.41</v>
      </c>
      <c r="BQ19" s="231" t="n">
        <v>-0.89</v>
      </c>
      <c r="BR19" s="170" t="n">
        <v>-0.37</v>
      </c>
      <c r="BS19" s="119" t="n">
        <v>-0.25</v>
      </c>
      <c r="BT19" s="138" t="n">
        <v>0.23</v>
      </c>
      <c r="BU19" s="119" t="n">
        <v>-0.25</v>
      </c>
      <c r="BV19" s="119" t="n">
        <v>-0.25</v>
      </c>
      <c r="BW19" s="119" t="n">
        <v>-0.25</v>
      </c>
      <c r="BX19" s="201" t="n">
        <v>1.31</v>
      </c>
      <c r="BY19" s="123" t="n">
        <v>-0.06</v>
      </c>
      <c r="BZ19" s="185" t="n">
        <v>0.04</v>
      </c>
      <c r="CA19" s="176" t="n">
        <v>0.46</v>
      </c>
      <c r="CB19" s="144" t="n">
        <v>0.12</v>
      </c>
      <c r="CC19" s="119" t="n">
        <v>-0.25</v>
      </c>
      <c r="CD19" s="119" t="n">
        <v>-0.25</v>
      </c>
      <c r="CE19" s="119" t="n">
        <v>-0.25</v>
      </c>
      <c r="CF19" s="119" t="n">
        <v>-0.25</v>
      </c>
      <c r="CG19" s="119" t="n">
        <v>-0.25</v>
      </c>
      <c r="CH19" s="119" t="n">
        <v>-0.25</v>
      </c>
      <c r="CI19" s="119" t="n">
        <v>-0.25</v>
      </c>
      <c r="CJ19" s="119" t="n">
        <v>-0.25</v>
      </c>
      <c r="CK19" s="119" t="n">
        <v>-0.25</v>
      </c>
      <c r="CL19" s="119" t="n">
        <v>-0.25</v>
      </c>
      <c r="CM19" s="119" t="n">
        <v>-0.25</v>
      </c>
      <c r="CN19" s="119" t="n">
        <v>-0.25</v>
      </c>
      <c r="CO19" s="119" t="n">
        <v>-0.25</v>
      </c>
      <c r="CP19" s="158" t="n">
        <v>-0.4</v>
      </c>
      <c r="CQ19" s="119" t="n">
        <v>-0.24</v>
      </c>
      <c r="CR19" s="206" t="n">
        <v>-0.56</v>
      </c>
      <c r="CS19" s="134" t="n">
        <v>0.36</v>
      </c>
      <c r="CT19" s="244" t="n">
        <v>-0.69</v>
      </c>
      <c r="CU19" s="122" t="n">
        <v>-0.46</v>
      </c>
      <c r="CV19" s="170" t="n">
        <v>-0.39</v>
      </c>
      <c r="CW19" s="147" t="n">
        <v>-0.13</v>
      </c>
      <c r="CX19" s="117" t="n">
        <v>0.07</v>
      </c>
      <c r="CY19" s="136" t="n">
        <v>0.35</v>
      </c>
      <c r="CZ19" s="172" t="n">
        <v>0.33</v>
      </c>
      <c r="DA19" s="116" t="n">
        <v>-0.04</v>
      </c>
      <c r="DB19" s="119" t="n">
        <v>-0.26</v>
      </c>
      <c r="DC19" s="123" t="n">
        <v>-0.06</v>
      </c>
      <c r="DD19" s="119" t="n">
        <v>-0.25</v>
      </c>
      <c r="DE19" s="119" t="n">
        <v>-0.25</v>
      </c>
      <c r="DF19" s="112" t="s">
        <v>204</v>
      </c>
      <c r="DG19" s="112" t="s">
        <v>206</v>
      </c>
      <c r="DH19" s="112" t="s">
        <v>205</v>
      </c>
      <c r="DI19" s="112" t="s">
        <v>196</v>
      </c>
      <c r="DJ19" s="112" t="n">
        <v>10</v>
      </c>
      <c r="DK19" s="112"/>
      <c r="DL19" s="112" t="s">
        <v>207</v>
      </c>
      <c r="DM19" s="112"/>
      <c r="DN19" s="112"/>
      <c r="DO19" s="112"/>
      <c r="DP19" s="112"/>
      <c r="DQ19" s="112" t="s">
        <v>208</v>
      </c>
      <c r="DR19" s="112" t="s">
        <v>209</v>
      </c>
      <c r="DS19" s="114" t="n">
        <v>2.140751</v>
      </c>
      <c r="DT19" s="114" t="n">
        <v>4.587275</v>
      </c>
    </row>
    <row r="20" customFormat="false" ht="25.35" hidden="false" customHeight="false" outlineLevel="0" collapsed="false">
      <c r="A20" s="161" t="s">
        <v>210</v>
      </c>
      <c r="B20" s="162" t="n">
        <v>0.568</v>
      </c>
      <c r="C20" s="163"/>
      <c r="D20" s="161" t="s">
        <v>211</v>
      </c>
      <c r="E20" s="130" t="n">
        <v>-0.32</v>
      </c>
      <c r="F20" s="146" t="n">
        <v>-0.08</v>
      </c>
      <c r="G20" s="118" t="n">
        <v>0</v>
      </c>
      <c r="H20" s="146" t="n">
        <v>-0.08</v>
      </c>
      <c r="I20" s="146" t="n">
        <v>-0.08</v>
      </c>
      <c r="J20" s="164" t="n">
        <v>-0.19</v>
      </c>
      <c r="K20" s="146" t="n">
        <v>-0.08</v>
      </c>
      <c r="L20" s="146" t="n">
        <v>-0.08</v>
      </c>
      <c r="M20" s="204" t="n">
        <v>-0.22</v>
      </c>
      <c r="N20" s="146" t="n">
        <v>-0.08</v>
      </c>
      <c r="O20" s="130" t="n">
        <v>-0.32</v>
      </c>
      <c r="P20" s="118" t="n">
        <v>0</v>
      </c>
      <c r="Q20" s="172" t="n">
        <v>0.34</v>
      </c>
      <c r="R20" s="126" t="n">
        <v>4.51</v>
      </c>
      <c r="S20" s="118" t="n">
        <v>0</v>
      </c>
      <c r="T20" s="146" t="n">
        <v>-0.08</v>
      </c>
      <c r="U20" s="170" t="n">
        <v>-0.37</v>
      </c>
      <c r="V20" s="118" t="n">
        <v>0</v>
      </c>
      <c r="W20" s="118" t="n">
        <v>-0.03</v>
      </c>
      <c r="X20" s="146" t="n">
        <v>-0.08</v>
      </c>
      <c r="Y20" s="118" t="n">
        <v>0</v>
      </c>
      <c r="Z20" s="186" t="n">
        <v>0.1</v>
      </c>
      <c r="AA20" s="146" t="n">
        <v>-0.08</v>
      </c>
      <c r="AB20" s="138" t="n">
        <v>0.23</v>
      </c>
      <c r="AC20" s="164" t="n">
        <v>-0.2</v>
      </c>
      <c r="AD20" s="146" t="n">
        <v>-0.08</v>
      </c>
      <c r="AE20" s="146" t="n">
        <v>-0.08</v>
      </c>
      <c r="AF20" s="115" t="n">
        <v>-0.28</v>
      </c>
      <c r="AG20" s="146" t="n">
        <v>-0.08</v>
      </c>
      <c r="AH20" s="146" t="n">
        <v>-0.08</v>
      </c>
      <c r="AI20" s="115" t="n">
        <v>-0.28</v>
      </c>
      <c r="AJ20" s="188" t="n">
        <v>0.08</v>
      </c>
      <c r="AK20" s="189" t="n">
        <v>0.25</v>
      </c>
      <c r="AL20" s="233" t="n">
        <v>-0.81</v>
      </c>
      <c r="AM20" s="139" t="n">
        <v>0.16</v>
      </c>
      <c r="AN20" s="118" t="n">
        <v>-0.01</v>
      </c>
      <c r="AO20" s="118" t="n">
        <v>-0.02</v>
      </c>
      <c r="AP20" s="118" t="n">
        <v>-0.01</v>
      </c>
      <c r="AQ20" s="118" t="n">
        <v>-0.02</v>
      </c>
      <c r="AR20" s="121" t="n">
        <v>-0.15</v>
      </c>
      <c r="AS20" s="118" t="n">
        <v>-0.02</v>
      </c>
      <c r="AT20" s="146" t="n">
        <v>-0.08</v>
      </c>
      <c r="AU20" s="137" t="n">
        <v>-0.18</v>
      </c>
      <c r="AV20" s="119" t="n">
        <v>-0.27</v>
      </c>
      <c r="AW20" s="123" t="n">
        <v>-0.07</v>
      </c>
      <c r="AX20" s="119" t="n">
        <v>-0.24</v>
      </c>
      <c r="AY20" s="130" t="n">
        <v>-0.33</v>
      </c>
      <c r="AZ20" s="117" t="n">
        <v>0.07</v>
      </c>
      <c r="BA20" s="207" t="n">
        <v>0.68</v>
      </c>
      <c r="BB20" s="169" t="n">
        <v>0.49</v>
      </c>
      <c r="BC20" s="118" t="n">
        <v>-0.02</v>
      </c>
      <c r="BD20" s="130" t="n">
        <v>-0.32</v>
      </c>
      <c r="BE20" s="144" t="n">
        <v>0.12</v>
      </c>
      <c r="BF20" s="118" t="n">
        <v>-0.02</v>
      </c>
      <c r="BG20" s="123" t="n">
        <v>-0.06</v>
      </c>
      <c r="BH20" s="121" t="n">
        <v>-0.15</v>
      </c>
      <c r="BI20" s="154" t="n">
        <v>0.15</v>
      </c>
      <c r="BJ20" s="118" t="n">
        <v>-0.02</v>
      </c>
      <c r="BK20" s="189" t="n">
        <v>0.27</v>
      </c>
      <c r="BL20" s="242" t="n">
        <v>0.77</v>
      </c>
      <c r="BM20" s="117" t="n">
        <v>0.06</v>
      </c>
      <c r="BN20" s="123" t="n">
        <v>-0.05</v>
      </c>
      <c r="BO20" s="118" t="n">
        <v>-0.02</v>
      </c>
      <c r="BP20" s="118" t="n">
        <v>-0.02</v>
      </c>
      <c r="BQ20" s="118" t="n">
        <v>-0.02</v>
      </c>
      <c r="BR20" s="118" t="n">
        <v>-0.02</v>
      </c>
      <c r="BS20" s="191" t="n">
        <v>-0.6</v>
      </c>
      <c r="BT20" s="230" t="n">
        <v>2.08</v>
      </c>
      <c r="BU20" s="191" t="n">
        <v>-0.6</v>
      </c>
      <c r="BV20" s="191" t="n">
        <v>-0.6</v>
      </c>
      <c r="BW20" s="245" t="n">
        <v>1.75</v>
      </c>
      <c r="BX20" s="176" t="n">
        <v>0.47</v>
      </c>
      <c r="BY20" s="172" t="n">
        <v>0.34</v>
      </c>
      <c r="BZ20" s="139" t="n">
        <v>0.16</v>
      </c>
      <c r="CA20" s="138" t="n">
        <v>0.23</v>
      </c>
      <c r="CB20" s="117" t="n">
        <v>0.05</v>
      </c>
      <c r="CC20" s="165" t="n">
        <v>0.53</v>
      </c>
      <c r="CD20" s="191" t="n">
        <v>-0.6</v>
      </c>
      <c r="CE20" s="187" t="n">
        <v>-1.28</v>
      </c>
      <c r="CF20" s="235" t="n">
        <v>-0.63</v>
      </c>
      <c r="CG20" s="187" t="n">
        <v>-1.22</v>
      </c>
      <c r="CH20" s="146" t="n">
        <v>-0.08</v>
      </c>
      <c r="CI20" s="146" t="n">
        <v>-0.08</v>
      </c>
      <c r="CJ20" s="146" t="n">
        <v>-0.08</v>
      </c>
      <c r="CK20" s="146" t="n">
        <v>-0.08</v>
      </c>
      <c r="CL20" s="118" t="n">
        <v>-0.01</v>
      </c>
      <c r="CM20" s="146" t="n">
        <v>-0.08</v>
      </c>
      <c r="CN20" s="146" t="n">
        <v>-0.08</v>
      </c>
      <c r="CO20" s="236" t="n">
        <v>-0.42</v>
      </c>
      <c r="CP20" s="129" t="n">
        <v>-0.12</v>
      </c>
      <c r="CQ20" s="204" t="n">
        <v>-0.22</v>
      </c>
      <c r="CR20" s="164" t="n">
        <v>-0.21</v>
      </c>
      <c r="CS20" s="118" t="n">
        <v>0.01</v>
      </c>
      <c r="CT20" s="121" t="n">
        <v>-0.15</v>
      </c>
      <c r="CU20" s="164" t="n">
        <v>-0.2</v>
      </c>
      <c r="CV20" s="117" t="n">
        <v>0.07</v>
      </c>
      <c r="CW20" s="118" t="n">
        <v>0.01</v>
      </c>
      <c r="CX20" s="123" t="n">
        <v>-0.07</v>
      </c>
      <c r="CY20" s="166" t="n">
        <v>0.02</v>
      </c>
      <c r="CZ20" s="118" t="n">
        <v>-0.02</v>
      </c>
      <c r="DA20" s="116" t="n">
        <v>-0.04</v>
      </c>
      <c r="DB20" s="146" t="n">
        <v>-0.1</v>
      </c>
      <c r="DC20" s="212" t="n">
        <v>-0.36</v>
      </c>
      <c r="DD20" s="141" t="n">
        <v>0.2</v>
      </c>
      <c r="DE20" s="146" t="n">
        <v>-0.08</v>
      </c>
      <c r="DF20" s="161" t="s">
        <v>210</v>
      </c>
      <c r="DG20" s="161" t="s">
        <v>212</v>
      </c>
      <c r="DH20" s="161"/>
      <c r="DI20" s="161" t="s">
        <v>211</v>
      </c>
      <c r="DJ20" s="161" t="n">
        <v>2</v>
      </c>
      <c r="DK20" s="161"/>
      <c r="DL20" s="161"/>
      <c r="DM20" s="161"/>
      <c r="DN20" s="161"/>
      <c r="DO20" s="161"/>
      <c r="DP20" s="161" t="s">
        <v>177</v>
      </c>
      <c r="DQ20" s="161"/>
      <c r="DR20" s="161"/>
      <c r="DS20" s="163" t="n">
        <v>1.121934</v>
      </c>
      <c r="DT20" s="163" t="n">
        <v>5.799979</v>
      </c>
    </row>
    <row r="21" customFormat="false" ht="49.25" hidden="false" customHeight="false" outlineLevel="0" collapsed="false">
      <c r="A21" s="112" t="s">
        <v>213</v>
      </c>
      <c r="B21" s="113" t="n">
        <v>0.568</v>
      </c>
      <c r="C21" s="114"/>
      <c r="D21" s="112" t="s">
        <v>214</v>
      </c>
      <c r="E21" s="118" t="n">
        <v>-0.02</v>
      </c>
      <c r="F21" s="118" t="n">
        <v>-0.01</v>
      </c>
      <c r="G21" s="146" t="n">
        <v>-0.1</v>
      </c>
      <c r="H21" s="121" t="n">
        <v>-0.15</v>
      </c>
      <c r="I21" s="117" t="n">
        <v>0.07</v>
      </c>
      <c r="J21" s="118" t="n">
        <v>-0.03</v>
      </c>
      <c r="K21" s="146" t="n">
        <v>-0.09</v>
      </c>
      <c r="L21" s="129" t="n">
        <v>-0.11</v>
      </c>
      <c r="M21" s="118" t="n">
        <v>0.01</v>
      </c>
      <c r="N21" s="128" t="n">
        <v>0.09</v>
      </c>
      <c r="O21" s="116" t="n">
        <v>-0.04</v>
      </c>
      <c r="P21" s="189" t="n">
        <v>0.26</v>
      </c>
      <c r="Q21" s="145" t="n">
        <v>0.14</v>
      </c>
      <c r="R21" s="183" t="n">
        <v>1.69</v>
      </c>
      <c r="S21" s="117" t="n">
        <v>0.05</v>
      </c>
      <c r="T21" s="117" t="n">
        <v>0.07</v>
      </c>
      <c r="U21" s="150" t="n">
        <v>0.28</v>
      </c>
      <c r="V21" s="184" t="n">
        <v>0.24</v>
      </c>
      <c r="W21" s="139" t="n">
        <v>0.16</v>
      </c>
      <c r="X21" s="118" t="n">
        <v>-0.03</v>
      </c>
      <c r="Y21" s="198" t="n">
        <v>0.17</v>
      </c>
      <c r="Z21" s="141" t="n">
        <v>0.21</v>
      </c>
      <c r="AA21" s="147" t="n">
        <v>-0.13</v>
      </c>
      <c r="AB21" s="152" t="n">
        <v>0.3</v>
      </c>
      <c r="AC21" s="205" t="n">
        <v>0.61</v>
      </c>
      <c r="AD21" s="186" t="n">
        <v>0.1</v>
      </c>
      <c r="AE21" s="146" t="n">
        <v>-0.09</v>
      </c>
      <c r="AF21" s="170" t="n">
        <v>-0.37</v>
      </c>
      <c r="AG21" s="186" t="n">
        <v>0.1</v>
      </c>
      <c r="AH21" s="146" t="n">
        <v>-0.09</v>
      </c>
      <c r="AI21" s="170" t="n">
        <v>-0.37</v>
      </c>
      <c r="AJ21" s="129" t="n">
        <v>-0.11</v>
      </c>
      <c r="AK21" s="182" t="n">
        <v>-0.23</v>
      </c>
      <c r="AL21" s="188" t="n">
        <v>0.08</v>
      </c>
      <c r="AM21" s="120" t="n">
        <v>0.03</v>
      </c>
      <c r="AN21" s="186" t="n">
        <v>0.1</v>
      </c>
      <c r="AO21" s="118" t="n">
        <v>-0.02</v>
      </c>
      <c r="AP21" s="182" t="n">
        <v>-0.23</v>
      </c>
      <c r="AQ21" s="185" t="n">
        <v>0.04</v>
      </c>
      <c r="AR21" s="146" t="n">
        <v>-0.1</v>
      </c>
      <c r="AS21" s="118" t="n">
        <v>0.01</v>
      </c>
      <c r="AT21" s="147" t="n">
        <v>-0.13</v>
      </c>
      <c r="AU21" s="139" t="n">
        <v>0.16</v>
      </c>
      <c r="AV21" s="121" t="n">
        <v>-0.15</v>
      </c>
      <c r="AW21" s="123" t="n">
        <v>-0.06</v>
      </c>
      <c r="AX21" s="129" t="n">
        <v>-0.12</v>
      </c>
      <c r="AY21" s="128" t="n">
        <v>0.09</v>
      </c>
      <c r="AZ21" s="129" t="n">
        <v>-0.11</v>
      </c>
      <c r="BA21" s="145" t="n">
        <v>0.13</v>
      </c>
      <c r="BB21" s="118" t="n">
        <v>0</v>
      </c>
      <c r="BC21" s="123" t="n">
        <v>-0.06</v>
      </c>
      <c r="BD21" s="123" t="n">
        <v>-0.07</v>
      </c>
      <c r="BE21" s="144" t="n">
        <v>0.12</v>
      </c>
      <c r="BF21" s="137" t="n">
        <v>-0.17</v>
      </c>
      <c r="BG21" s="118" t="n">
        <v>-0.01</v>
      </c>
      <c r="BH21" s="116" t="n">
        <v>-0.04</v>
      </c>
      <c r="BI21" s="118" t="n">
        <v>-0.01</v>
      </c>
      <c r="BJ21" s="123" t="n">
        <v>-0.05</v>
      </c>
      <c r="BK21" s="166" t="n">
        <v>0.02</v>
      </c>
      <c r="BL21" s="118" t="n">
        <v>-0.01</v>
      </c>
      <c r="BM21" s="144" t="n">
        <v>0.12</v>
      </c>
      <c r="BN21" s="118" t="n">
        <v>0</v>
      </c>
      <c r="BO21" s="119" t="n">
        <v>-0.24</v>
      </c>
      <c r="BP21" s="130" t="n">
        <v>-0.35</v>
      </c>
      <c r="BQ21" s="116" t="n">
        <v>-0.04</v>
      </c>
      <c r="BR21" s="146" t="n">
        <v>-0.08</v>
      </c>
      <c r="BS21" s="129" t="n">
        <v>-0.12</v>
      </c>
      <c r="BT21" s="154" t="n">
        <v>0.15</v>
      </c>
      <c r="BU21" s="170" t="n">
        <v>-0.39</v>
      </c>
      <c r="BV21" s="185" t="n">
        <v>0.04</v>
      </c>
      <c r="BW21" s="124" t="n">
        <v>0.41</v>
      </c>
      <c r="BX21" s="146" t="n">
        <v>-0.08</v>
      </c>
      <c r="BY21" s="117" t="n">
        <v>0.07</v>
      </c>
      <c r="BZ21" s="188" t="n">
        <v>0.08</v>
      </c>
      <c r="CA21" s="123" t="n">
        <v>-0.06</v>
      </c>
      <c r="CB21" s="152" t="n">
        <v>0.3</v>
      </c>
      <c r="CC21" s="186" t="n">
        <v>0.1</v>
      </c>
      <c r="CD21" s="158" t="n">
        <v>-0.41</v>
      </c>
      <c r="CE21" s="132" t="n">
        <v>-0.51</v>
      </c>
      <c r="CF21" s="146" t="n">
        <v>-0.09</v>
      </c>
      <c r="CG21" s="164" t="n">
        <v>-0.2</v>
      </c>
      <c r="CH21" s="154" t="n">
        <v>0.15</v>
      </c>
      <c r="CI21" s="164" t="n">
        <v>-0.2</v>
      </c>
      <c r="CJ21" s="123" t="n">
        <v>-0.05</v>
      </c>
      <c r="CK21" s="185" t="n">
        <v>0.04</v>
      </c>
      <c r="CL21" s="129" t="n">
        <v>-0.12</v>
      </c>
      <c r="CM21" s="146" t="n">
        <v>-0.08</v>
      </c>
      <c r="CN21" s="123" t="n">
        <v>-0.06</v>
      </c>
      <c r="CO21" s="186" t="n">
        <v>0.1</v>
      </c>
      <c r="CP21" s="119" t="n">
        <v>-0.27</v>
      </c>
      <c r="CQ21" s="121" t="n">
        <v>-0.15</v>
      </c>
      <c r="CR21" s="146" t="n">
        <v>-0.1</v>
      </c>
      <c r="CS21" s="150" t="n">
        <v>0.28</v>
      </c>
      <c r="CT21" s="164" t="n">
        <v>-0.2</v>
      </c>
      <c r="CU21" s="130" t="n">
        <v>-0.34</v>
      </c>
      <c r="CV21" s="204" t="n">
        <v>-0.22</v>
      </c>
      <c r="CW21" s="129" t="n">
        <v>-0.11</v>
      </c>
      <c r="CX21" s="118" t="n">
        <v>0.01</v>
      </c>
      <c r="CY21" s="139" t="n">
        <v>0.16</v>
      </c>
      <c r="CZ21" s="146" t="n">
        <v>-0.08</v>
      </c>
      <c r="DA21" s="130" t="n">
        <v>-0.33</v>
      </c>
      <c r="DB21" s="137" t="n">
        <v>-0.18</v>
      </c>
      <c r="DC21" s="246" t="n">
        <v>0.57</v>
      </c>
      <c r="DD21" s="119" t="n">
        <v>-0.26</v>
      </c>
      <c r="DE21" s="219" t="n">
        <v>0.71</v>
      </c>
      <c r="DF21" s="112" t="s">
        <v>213</v>
      </c>
      <c r="DG21" s="112" t="s">
        <v>215</v>
      </c>
      <c r="DH21" s="112"/>
      <c r="DI21" s="112" t="s">
        <v>214</v>
      </c>
      <c r="DJ21" s="112" t="n">
        <v>1</v>
      </c>
      <c r="DK21" s="112"/>
      <c r="DL21" s="112"/>
      <c r="DM21" s="112" t="s">
        <v>216</v>
      </c>
      <c r="DN21" s="112"/>
      <c r="DO21" s="112"/>
      <c r="DP21" s="112"/>
      <c r="DQ21" s="112"/>
      <c r="DR21" s="112"/>
      <c r="DS21" s="114" t="n">
        <v>0.6476134</v>
      </c>
      <c r="DT21" s="114" t="n">
        <v>2.197535</v>
      </c>
    </row>
    <row r="22" customFormat="false" ht="97" hidden="false" customHeight="false" outlineLevel="0" collapsed="false">
      <c r="A22" s="161" t="s">
        <v>217</v>
      </c>
      <c r="B22" s="162" t="n">
        <v>0.567</v>
      </c>
      <c r="C22" s="163" t="s">
        <v>218</v>
      </c>
      <c r="D22" s="161" t="s">
        <v>219</v>
      </c>
      <c r="E22" s="198" t="n">
        <v>0.17</v>
      </c>
      <c r="F22" s="121" t="n">
        <v>-0.16</v>
      </c>
      <c r="G22" s="123" t="n">
        <v>-0.07</v>
      </c>
      <c r="H22" s="128" t="n">
        <v>0.09</v>
      </c>
      <c r="I22" s="124" t="n">
        <v>0.4</v>
      </c>
      <c r="J22" s="164" t="n">
        <v>-0.19</v>
      </c>
      <c r="K22" s="123" t="n">
        <v>-0.06</v>
      </c>
      <c r="L22" s="118" t="n">
        <v>-0.01</v>
      </c>
      <c r="M22" s="147" t="n">
        <v>-0.14</v>
      </c>
      <c r="N22" s="121" t="n">
        <v>-0.16</v>
      </c>
      <c r="O22" s="164" t="n">
        <v>-0.19</v>
      </c>
      <c r="P22" s="146" t="n">
        <v>-0.1</v>
      </c>
      <c r="Q22" s="152" t="n">
        <v>0.31</v>
      </c>
      <c r="R22" s="247" t="n">
        <v>1.47</v>
      </c>
      <c r="S22" s="141" t="n">
        <v>0.2</v>
      </c>
      <c r="T22" s="223" t="n">
        <v>0.63</v>
      </c>
      <c r="U22" s="248" t="n">
        <v>1.61</v>
      </c>
      <c r="V22" s="173" t="n">
        <v>-0.31</v>
      </c>
      <c r="W22" s="130" t="n">
        <v>-0.34</v>
      </c>
      <c r="X22" s="118" t="n">
        <v>-0.02</v>
      </c>
      <c r="Y22" s="170" t="n">
        <v>-0.39</v>
      </c>
      <c r="Z22" s="168" t="n">
        <v>-0.52</v>
      </c>
      <c r="AA22" s="221" t="n">
        <v>-0.65</v>
      </c>
      <c r="AB22" s="118" t="n">
        <v>0</v>
      </c>
      <c r="AC22" s="143" t="n">
        <v>0.11</v>
      </c>
      <c r="AD22" s="146" t="n">
        <v>-0.08</v>
      </c>
      <c r="AE22" s="124" t="n">
        <v>0.4</v>
      </c>
      <c r="AF22" s="193" t="n">
        <v>0.19</v>
      </c>
      <c r="AG22" s="146" t="n">
        <v>-0.08</v>
      </c>
      <c r="AH22" s="124" t="n">
        <v>0.4</v>
      </c>
      <c r="AI22" s="193" t="n">
        <v>0.19</v>
      </c>
      <c r="AJ22" s="117" t="n">
        <v>0.07</v>
      </c>
      <c r="AK22" s="134" t="n">
        <v>0.36</v>
      </c>
      <c r="AL22" s="193" t="n">
        <v>0.19</v>
      </c>
      <c r="AM22" s="145" t="n">
        <v>0.14</v>
      </c>
      <c r="AN22" s="165" t="n">
        <v>0.54</v>
      </c>
      <c r="AO22" s="147" t="n">
        <v>-0.13</v>
      </c>
      <c r="AP22" s="173" t="n">
        <v>-0.31</v>
      </c>
      <c r="AQ22" s="147" t="n">
        <v>-0.13</v>
      </c>
      <c r="AR22" s="139" t="n">
        <v>0.16</v>
      </c>
      <c r="AS22" s="117" t="n">
        <v>0.06</v>
      </c>
      <c r="AT22" s="145" t="n">
        <v>0.14</v>
      </c>
      <c r="AU22" s="146" t="n">
        <v>-0.08</v>
      </c>
      <c r="AV22" s="118" t="n">
        <v>0.01</v>
      </c>
      <c r="AW22" s="130" t="n">
        <v>-0.34</v>
      </c>
      <c r="AX22" s="118" t="n">
        <v>0.01</v>
      </c>
      <c r="AY22" s="118" t="n">
        <v>-0.03</v>
      </c>
      <c r="AZ22" s="145" t="n">
        <v>0.14</v>
      </c>
      <c r="BA22" s="127" t="n">
        <v>-0.49</v>
      </c>
      <c r="BB22" s="198" t="n">
        <v>0.17</v>
      </c>
      <c r="BC22" s="159" t="n">
        <v>-0.28</v>
      </c>
      <c r="BD22" s="118" t="n">
        <v>-0.03</v>
      </c>
      <c r="BE22" s="129" t="n">
        <v>-0.12</v>
      </c>
      <c r="BF22" s="147" t="n">
        <v>-0.13</v>
      </c>
      <c r="BG22" s="213" t="n">
        <v>0.81</v>
      </c>
      <c r="BH22" s="119" t="n">
        <v>-0.24</v>
      </c>
      <c r="BI22" s="165" t="n">
        <v>0.52</v>
      </c>
      <c r="BJ22" s="127" t="n">
        <v>-0.49</v>
      </c>
      <c r="BK22" s="143" t="n">
        <v>0.11</v>
      </c>
      <c r="BL22" s="150" t="n">
        <v>0.28</v>
      </c>
      <c r="BM22" s="219" t="n">
        <v>0.73</v>
      </c>
      <c r="BN22" s="119" t="n">
        <v>-0.24</v>
      </c>
      <c r="BO22" s="123" t="n">
        <v>-0.05</v>
      </c>
      <c r="BP22" s="231" t="n">
        <v>-0.9</v>
      </c>
      <c r="BQ22" s="146" t="n">
        <v>-0.08</v>
      </c>
      <c r="BR22" s="221" t="n">
        <v>-0.65</v>
      </c>
      <c r="BS22" s="164" t="n">
        <v>-0.2</v>
      </c>
      <c r="BT22" s="170" t="n">
        <v>-0.39</v>
      </c>
      <c r="BU22" s="165" t="n">
        <v>0.53</v>
      </c>
      <c r="BV22" s="165" t="n">
        <v>0.52</v>
      </c>
      <c r="BW22" s="230" t="n">
        <v>2.09</v>
      </c>
      <c r="BX22" s="205" t="n">
        <v>0.6</v>
      </c>
      <c r="BY22" s="116" t="n">
        <v>-0.04</v>
      </c>
      <c r="BZ22" s="164" t="n">
        <v>-0.21</v>
      </c>
      <c r="CA22" s="119" t="n">
        <v>-0.25</v>
      </c>
      <c r="CB22" s="119" t="n">
        <v>-0.24</v>
      </c>
      <c r="CC22" s="141" t="n">
        <v>0.21</v>
      </c>
      <c r="CD22" s="213" t="n">
        <v>0.8</v>
      </c>
      <c r="CE22" s="214" t="n">
        <v>-1.1</v>
      </c>
      <c r="CF22" s="239" t="n">
        <v>-0.76</v>
      </c>
      <c r="CG22" s="225" t="n">
        <v>-1</v>
      </c>
      <c r="CH22" s="180" t="n">
        <v>-0.77</v>
      </c>
      <c r="CI22" s="206" t="n">
        <v>-0.56</v>
      </c>
      <c r="CJ22" s="115" t="n">
        <v>-0.3</v>
      </c>
      <c r="CK22" s="130" t="n">
        <v>-0.34</v>
      </c>
      <c r="CL22" s="119" t="n">
        <v>-0.25</v>
      </c>
      <c r="CM22" s="117" t="n">
        <v>0.06</v>
      </c>
      <c r="CN22" s="158" t="n">
        <v>-0.41</v>
      </c>
      <c r="CO22" s="236" t="n">
        <v>-0.42</v>
      </c>
      <c r="CP22" s="121" t="n">
        <v>-0.15</v>
      </c>
      <c r="CQ22" s="118" t="n">
        <v>-0.03</v>
      </c>
      <c r="CR22" s="182" t="n">
        <v>-0.23</v>
      </c>
      <c r="CS22" s="141" t="n">
        <v>0.2</v>
      </c>
      <c r="CT22" s="164" t="n">
        <v>-0.19</v>
      </c>
      <c r="CU22" s="118" t="n">
        <v>0</v>
      </c>
      <c r="CV22" s="115" t="n">
        <v>-0.28</v>
      </c>
      <c r="CW22" s="118" t="n">
        <v>-0.02</v>
      </c>
      <c r="CX22" s="204" t="n">
        <v>-0.22</v>
      </c>
      <c r="CY22" s="118" t="n">
        <v>-0.01</v>
      </c>
      <c r="CZ22" s="146" t="n">
        <v>-0.08</v>
      </c>
      <c r="DA22" s="145" t="n">
        <v>0.13</v>
      </c>
      <c r="DB22" s="118" t="n">
        <v>0.01</v>
      </c>
      <c r="DC22" s="152" t="n">
        <v>0.28</v>
      </c>
      <c r="DD22" s="212" t="n">
        <v>-0.36</v>
      </c>
      <c r="DE22" s="249" t="n">
        <v>1.01</v>
      </c>
      <c r="DF22" s="161" t="s">
        <v>217</v>
      </c>
      <c r="DG22" s="161" t="s">
        <v>220</v>
      </c>
      <c r="DH22" s="161" t="s">
        <v>218</v>
      </c>
      <c r="DI22" s="161" t="s">
        <v>219</v>
      </c>
      <c r="DJ22" s="161" t="n">
        <v>7</v>
      </c>
      <c r="DK22" s="161" t="s">
        <v>221</v>
      </c>
      <c r="DL22" s="161" t="s">
        <v>222</v>
      </c>
      <c r="DM22" s="161" t="s">
        <v>223</v>
      </c>
      <c r="DN22" s="161" t="s">
        <v>224</v>
      </c>
      <c r="DO22" s="161"/>
      <c r="DP22" s="161"/>
      <c r="DQ22" s="161"/>
      <c r="DR22" s="161"/>
      <c r="DS22" s="163" t="n">
        <v>1.44072</v>
      </c>
      <c r="DT22" s="163" t="n">
        <v>3.192824</v>
      </c>
    </row>
    <row r="23" customFormat="false" ht="25.35" hidden="false" customHeight="false" outlineLevel="0" collapsed="false">
      <c r="A23" s="112" t="s">
        <v>225</v>
      </c>
      <c r="B23" s="113" t="n">
        <v>0.55</v>
      </c>
      <c r="C23" s="114"/>
      <c r="D23" s="112" t="s">
        <v>226</v>
      </c>
      <c r="E23" s="119" t="n">
        <v>-0.25</v>
      </c>
      <c r="F23" s="119" t="n">
        <v>-0.25</v>
      </c>
      <c r="G23" s="220" t="n">
        <v>0.89</v>
      </c>
      <c r="H23" s="125" t="n">
        <v>1.41</v>
      </c>
      <c r="I23" s="192" t="n">
        <v>1.26</v>
      </c>
      <c r="J23" s="239" t="n">
        <v>-0.76</v>
      </c>
      <c r="K23" s="237" t="n">
        <v>-0.84</v>
      </c>
      <c r="L23" s="133" t="n">
        <v>-0.72</v>
      </c>
      <c r="M23" s="145" t="n">
        <v>0.14</v>
      </c>
      <c r="N23" s="142" t="n">
        <v>0.42</v>
      </c>
      <c r="O23" s="182" t="n">
        <v>-0.23</v>
      </c>
      <c r="P23" s="203" t="n">
        <v>0.56</v>
      </c>
      <c r="Q23" s="160" t="n">
        <v>0.86</v>
      </c>
      <c r="R23" s="250" t="n">
        <v>2.44</v>
      </c>
      <c r="S23" s="233" t="n">
        <v>-0.79</v>
      </c>
      <c r="T23" s="239" t="n">
        <v>-0.76</v>
      </c>
      <c r="U23" s="187" t="n">
        <v>-1.27</v>
      </c>
      <c r="V23" s="173" t="n">
        <v>-0.31</v>
      </c>
      <c r="W23" s="204" t="n">
        <v>-0.22</v>
      </c>
      <c r="X23" s="134" t="n">
        <v>0.38</v>
      </c>
      <c r="Y23" s="118" t="n">
        <v>0.01</v>
      </c>
      <c r="Z23" s="135" t="n">
        <v>0.22</v>
      </c>
      <c r="AA23" s="169" t="n">
        <v>0.49</v>
      </c>
      <c r="AB23" s="119" t="n">
        <v>-0.25</v>
      </c>
      <c r="AC23" s="133" t="n">
        <v>-0.72</v>
      </c>
      <c r="AD23" s="171" t="n">
        <v>-0.68</v>
      </c>
      <c r="AE23" s="119" t="n">
        <v>-0.25</v>
      </c>
      <c r="AF23" s="119" t="n">
        <v>-0.25</v>
      </c>
      <c r="AG23" s="171" t="n">
        <v>-0.68</v>
      </c>
      <c r="AH23" s="119" t="n">
        <v>-0.25</v>
      </c>
      <c r="AI23" s="119" t="n">
        <v>-0.25</v>
      </c>
      <c r="AJ23" s="223" t="n">
        <v>0.63</v>
      </c>
      <c r="AK23" s="251" t="n">
        <v>1.12</v>
      </c>
      <c r="AL23" s="115" t="n">
        <v>-0.28</v>
      </c>
      <c r="AM23" s="243" t="n">
        <v>1.03</v>
      </c>
      <c r="AN23" s="138" t="n">
        <v>0.23</v>
      </c>
      <c r="AO23" s="249" t="n">
        <v>1.01</v>
      </c>
      <c r="AP23" s="119" t="n">
        <v>-0.26</v>
      </c>
      <c r="AQ23" s="252" t="n">
        <v>-0.7</v>
      </c>
      <c r="AR23" s="137" t="n">
        <v>-0.17</v>
      </c>
      <c r="AS23" s="131" t="n">
        <v>-0.43</v>
      </c>
      <c r="AT23" s="174" t="n">
        <v>0.66</v>
      </c>
      <c r="AU23" s="168" t="n">
        <v>-0.52</v>
      </c>
      <c r="AV23" s="132" t="n">
        <v>-0.51</v>
      </c>
      <c r="AW23" s="233" t="n">
        <v>-0.8</v>
      </c>
      <c r="AX23" s="121" t="n">
        <v>-0.15</v>
      </c>
      <c r="AY23" s="170" t="n">
        <v>-0.38</v>
      </c>
      <c r="AZ23" s="217" t="n">
        <v>0.18</v>
      </c>
      <c r="BA23" s="137" t="n">
        <v>-0.18</v>
      </c>
      <c r="BB23" s="137" t="n">
        <v>-0.17</v>
      </c>
      <c r="BC23" s="154" t="n">
        <v>0.15</v>
      </c>
      <c r="BD23" s="139" t="n">
        <v>0.16</v>
      </c>
      <c r="BE23" s="119" t="n">
        <v>-0.26</v>
      </c>
      <c r="BF23" s="159" t="n">
        <v>-0.28</v>
      </c>
      <c r="BG23" s="181" t="n">
        <v>1.87</v>
      </c>
      <c r="BH23" s="180" t="n">
        <v>-0.77</v>
      </c>
      <c r="BI23" s="185" t="n">
        <v>0.04</v>
      </c>
      <c r="BJ23" s="237" t="n">
        <v>-0.84</v>
      </c>
      <c r="BK23" s="166" t="n">
        <v>0.02</v>
      </c>
      <c r="BL23" s="119" t="n">
        <v>-0.24</v>
      </c>
      <c r="BM23" s="248" t="n">
        <v>1.63</v>
      </c>
      <c r="BN23" s="149" t="n">
        <v>-0.96</v>
      </c>
      <c r="BO23" s="190" t="n">
        <v>2.52</v>
      </c>
      <c r="BP23" s="130" t="n">
        <v>-0.34</v>
      </c>
      <c r="BQ23" s="125" t="n">
        <v>1.38</v>
      </c>
      <c r="BR23" s="170" t="n">
        <v>-0.39</v>
      </c>
      <c r="BS23" s="128" t="n">
        <v>0.09</v>
      </c>
      <c r="BT23" s="157" t="n">
        <v>-0.45</v>
      </c>
      <c r="BU23" s="136" t="n">
        <v>0.35</v>
      </c>
      <c r="BV23" s="117" t="n">
        <v>0.07</v>
      </c>
      <c r="BW23" s="153" t="n">
        <v>1.42</v>
      </c>
      <c r="BX23" s="188" t="n">
        <v>0.08</v>
      </c>
      <c r="BY23" s="118" t="n">
        <v>-0.02</v>
      </c>
      <c r="BZ23" s="129" t="n">
        <v>-0.11</v>
      </c>
      <c r="CA23" s="147" t="n">
        <v>-0.14</v>
      </c>
      <c r="CB23" s="119" t="n">
        <v>-0.24</v>
      </c>
      <c r="CC23" s="147" t="n">
        <v>-0.13</v>
      </c>
      <c r="CD23" s="176" t="n">
        <v>0.48</v>
      </c>
      <c r="CE23" s="253" t="n">
        <v>-2.98</v>
      </c>
      <c r="CF23" s="254" t="n">
        <v>-2.52</v>
      </c>
      <c r="CG23" s="119" t="n">
        <v>-0.25</v>
      </c>
      <c r="CH23" s="119" t="n">
        <v>-0.25</v>
      </c>
      <c r="CI23" s="119" t="n">
        <v>-0.25</v>
      </c>
      <c r="CJ23" s="119" t="n">
        <v>-0.25</v>
      </c>
      <c r="CK23" s="119" t="n">
        <v>-0.25</v>
      </c>
      <c r="CL23" s="119" t="n">
        <v>-0.25</v>
      </c>
      <c r="CM23" s="119" t="n">
        <v>-0.25</v>
      </c>
      <c r="CN23" s="119" t="n">
        <v>-0.25</v>
      </c>
      <c r="CO23" s="119" t="n">
        <v>-0.25</v>
      </c>
      <c r="CP23" s="116" t="n">
        <v>-0.04</v>
      </c>
      <c r="CQ23" s="219" t="n">
        <v>0.71</v>
      </c>
      <c r="CR23" s="147" t="n">
        <v>-0.14</v>
      </c>
      <c r="CS23" s="116" t="n">
        <v>-0.04</v>
      </c>
      <c r="CT23" s="119" t="n">
        <v>-0.27</v>
      </c>
      <c r="CU23" s="207" t="n">
        <v>0.68</v>
      </c>
      <c r="CV23" s="119" t="n">
        <v>-0.24</v>
      </c>
      <c r="CW23" s="120" t="n">
        <v>0.03</v>
      </c>
      <c r="CX23" s="137" t="n">
        <v>-0.17</v>
      </c>
      <c r="CY23" s="123" t="n">
        <v>-0.07</v>
      </c>
      <c r="CZ23" s="172" t="n">
        <v>0.34</v>
      </c>
      <c r="DA23" s="136" t="n">
        <v>0.35</v>
      </c>
      <c r="DB23" s="220" t="n">
        <v>0.89</v>
      </c>
      <c r="DC23" s="207" t="n">
        <v>0.68</v>
      </c>
      <c r="DD23" s="119" t="n">
        <v>-0.25</v>
      </c>
      <c r="DE23" s="165" t="n">
        <v>0.55</v>
      </c>
      <c r="DF23" s="112" t="s">
        <v>225</v>
      </c>
      <c r="DG23" s="112" t="s">
        <v>227</v>
      </c>
      <c r="DH23" s="112"/>
      <c r="DI23" s="112" t="s">
        <v>226</v>
      </c>
      <c r="DJ23" s="112" t="n">
        <v>9</v>
      </c>
      <c r="DK23" s="112" t="s">
        <v>228</v>
      </c>
      <c r="DL23" s="112"/>
      <c r="DM23" s="112"/>
      <c r="DN23" s="112"/>
      <c r="DO23" s="112"/>
      <c r="DP23" s="112"/>
      <c r="DQ23" s="112"/>
      <c r="DR23" s="112"/>
      <c r="DS23" s="114" t="n">
        <v>2.235361</v>
      </c>
      <c r="DT23" s="114" t="n">
        <v>5.512483</v>
      </c>
    </row>
    <row r="24" customFormat="false" ht="61.15" hidden="false" customHeight="false" outlineLevel="0" collapsed="false">
      <c r="A24" s="161" t="s">
        <v>229</v>
      </c>
      <c r="B24" s="162" t="n">
        <v>0.548</v>
      </c>
      <c r="C24" s="163" t="s">
        <v>230</v>
      </c>
      <c r="D24" s="161" t="s">
        <v>231</v>
      </c>
      <c r="E24" s="130" t="n">
        <v>-0.33</v>
      </c>
      <c r="F24" s="146" t="n">
        <v>-0.09</v>
      </c>
      <c r="G24" s="159" t="n">
        <v>-0.28</v>
      </c>
      <c r="H24" s="118" t="n">
        <v>-0.02</v>
      </c>
      <c r="I24" s="145" t="n">
        <v>0.13</v>
      </c>
      <c r="J24" s="117" t="n">
        <v>0.07</v>
      </c>
      <c r="K24" s="144" t="n">
        <v>0.12</v>
      </c>
      <c r="L24" s="204" t="n">
        <v>-0.22</v>
      </c>
      <c r="M24" s="188" t="n">
        <v>0.08</v>
      </c>
      <c r="N24" s="217" t="n">
        <v>0.18</v>
      </c>
      <c r="O24" s="139" t="n">
        <v>0.16</v>
      </c>
      <c r="P24" s="184" t="n">
        <v>0.24</v>
      </c>
      <c r="Q24" s="195" t="n">
        <v>0.92</v>
      </c>
      <c r="R24" s="255" t="n">
        <v>2.18</v>
      </c>
      <c r="S24" s="147" t="n">
        <v>-0.13</v>
      </c>
      <c r="T24" s="152" t="n">
        <v>0.31</v>
      </c>
      <c r="U24" s="124" t="n">
        <v>0.4</v>
      </c>
      <c r="V24" s="118" t="n">
        <v>0.01</v>
      </c>
      <c r="W24" s="118" t="n">
        <v>-0.01</v>
      </c>
      <c r="X24" s="143" t="n">
        <v>0.11</v>
      </c>
      <c r="Y24" s="145" t="n">
        <v>0.14</v>
      </c>
      <c r="Z24" s="139" t="n">
        <v>0.16</v>
      </c>
      <c r="AA24" s="158" t="n">
        <v>-0.41</v>
      </c>
      <c r="AB24" s="146" t="n">
        <v>-0.09</v>
      </c>
      <c r="AC24" s="146" t="n">
        <v>-0.09</v>
      </c>
      <c r="AD24" s="146" t="n">
        <v>-0.09</v>
      </c>
      <c r="AE24" s="146" t="n">
        <v>-0.09</v>
      </c>
      <c r="AF24" s="173" t="n">
        <v>-0.31</v>
      </c>
      <c r="AG24" s="146" t="n">
        <v>-0.09</v>
      </c>
      <c r="AH24" s="146" t="n">
        <v>-0.09</v>
      </c>
      <c r="AI24" s="173" t="n">
        <v>-0.31</v>
      </c>
      <c r="AJ24" s="117" t="n">
        <v>0.06</v>
      </c>
      <c r="AK24" s="128" t="n">
        <v>0.09</v>
      </c>
      <c r="AL24" s="164" t="n">
        <v>-0.2</v>
      </c>
      <c r="AM24" s="129" t="n">
        <v>-0.11</v>
      </c>
      <c r="AN24" s="137" t="n">
        <v>-0.17</v>
      </c>
      <c r="AO24" s="129" t="n">
        <v>-0.12</v>
      </c>
      <c r="AP24" s="170" t="n">
        <v>-0.37</v>
      </c>
      <c r="AQ24" s="115" t="n">
        <v>-0.28</v>
      </c>
      <c r="AR24" s="123" t="n">
        <v>-0.07</v>
      </c>
      <c r="AS24" s="204" t="n">
        <v>-0.22</v>
      </c>
      <c r="AT24" s="117" t="n">
        <v>0.05</v>
      </c>
      <c r="AU24" s="121" t="n">
        <v>-0.16</v>
      </c>
      <c r="AV24" s="116" t="n">
        <v>-0.04</v>
      </c>
      <c r="AW24" s="119" t="n">
        <v>-0.27</v>
      </c>
      <c r="AX24" s="118" t="n">
        <v>0</v>
      </c>
      <c r="AY24" s="137" t="n">
        <v>-0.17</v>
      </c>
      <c r="AZ24" s="186" t="n">
        <v>0.1</v>
      </c>
      <c r="BA24" s="118" t="n">
        <v>-0.03</v>
      </c>
      <c r="BB24" s="198" t="n">
        <v>0.17</v>
      </c>
      <c r="BC24" s="121" t="n">
        <v>-0.16</v>
      </c>
      <c r="BD24" s="185" t="n">
        <v>0.04</v>
      </c>
      <c r="BE24" s="119" t="n">
        <v>-0.25</v>
      </c>
      <c r="BF24" s="121" t="n">
        <v>-0.15</v>
      </c>
      <c r="BG24" s="218" t="n">
        <v>0.98</v>
      </c>
      <c r="BH24" s="119" t="n">
        <v>-0.27</v>
      </c>
      <c r="BI24" s="117" t="n">
        <v>0.05</v>
      </c>
      <c r="BJ24" s="159" t="n">
        <v>-0.28</v>
      </c>
      <c r="BK24" s="143" t="n">
        <v>0.11</v>
      </c>
      <c r="BL24" s="186" t="n">
        <v>0.1</v>
      </c>
      <c r="BM24" s="119" t="n">
        <v>-0.24</v>
      </c>
      <c r="BN24" s="164" t="n">
        <v>-0.21</v>
      </c>
      <c r="BO24" s="256" t="n">
        <v>-1.92</v>
      </c>
      <c r="BP24" s="118" t="n">
        <v>-0.03</v>
      </c>
      <c r="BQ24" s="144" t="n">
        <v>0.12</v>
      </c>
      <c r="BR24" s="118" t="n">
        <v>-0.01</v>
      </c>
      <c r="BS24" s="193" t="n">
        <v>0.19</v>
      </c>
      <c r="BT24" s="134" t="n">
        <v>0.36</v>
      </c>
      <c r="BU24" s="151" t="n">
        <v>0.43</v>
      </c>
      <c r="BV24" s="188" t="n">
        <v>0.08</v>
      </c>
      <c r="BW24" s="183" t="n">
        <v>1.71</v>
      </c>
      <c r="BX24" s="205" t="n">
        <v>0.59</v>
      </c>
      <c r="BY24" s="118" t="n">
        <v>0.01</v>
      </c>
      <c r="BZ24" s="143" t="n">
        <v>0.11</v>
      </c>
      <c r="CA24" s="116" t="n">
        <v>-0.04</v>
      </c>
      <c r="CB24" s="146" t="n">
        <v>-0.1</v>
      </c>
      <c r="CC24" s="118" t="n">
        <v>0</v>
      </c>
      <c r="CD24" s="118" t="n">
        <v>-0.03</v>
      </c>
      <c r="CE24" s="157" t="n">
        <v>-0.44</v>
      </c>
      <c r="CF24" s="257" t="n">
        <v>-0.92</v>
      </c>
      <c r="CG24" s="123" t="n">
        <v>-0.06</v>
      </c>
      <c r="CH24" s="154" t="n">
        <v>0.15</v>
      </c>
      <c r="CI24" s="132" t="n">
        <v>-0.51</v>
      </c>
      <c r="CJ24" s="118" t="n">
        <v>0.01</v>
      </c>
      <c r="CK24" s="123" t="n">
        <v>-0.05</v>
      </c>
      <c r="CL24" s="147" t="n">
        <v>-0.13</v>
      </c>
      <c r="CM24" s="129" t="n">
        <v>-0.11</v>
      </c>
      <c r="CN24" s="147" t="n">
        <v>-0.14</v>
      </c>
      <c r="CO24" s="116" t="n">
        <v>-0.04</v>
      </c>
      <c r="CP24" s="164" t="n">
        <v>-0.19</v>
      </c>
      <c r="CQ24" s="116" t="n">
        <v>-0.04</v>
      </c>
      <c r="CR24" s="119" t="n">
        <v>-0.27</v>
      </c>
      <c r="CS24" s="118" t="n">
        <v>0.01</v>
      </c>
      <c r="CT24" s="121" t="n">
        <v>-0.16</v>
      </c>
      <c r="CU24" s="147" t="n">
        <v>-0.13</v>
      </c>
      <c r="CV24" s="146" t="n">
        <v>-0.09</v>
      </c>
      <c r="CW24" s="123" t="n">
        <v>-0.07</v>
      </c>
      <c r="CX24" s="123" t="n">
        <v>-0.05</v>
      </c>
      <c r="CY24" s="117" t="n">
        <v>0.06</v>
      </c>
      <c r="CZ24" s="185" t="n">
        <v>0.04</v>
      </c>
      <c r="DA24" s="129" t="n">
        <v>-0.12</v>
      </c>
      <c r="DB24" s="146" t="n">
        <v>-0.1</v>
      </c>
      <c r="DC24" s="129" t="n">
        <v>-0.12</v>
      </c>
      <c r="DD24" s="142" t="n">
        <v>0.42</v>
      </c>
      <c r="DE24" s="216" t="n">
        <v>1.05</v>
      </c>
      <c r="DF24" s="161" t="s">
        <v>229</v>
      </c>
      <c r="DG24" s="161" t="s">
        <v>232</v>
      </c>
      <c r="DH24" s="161" t="s">
        <v>230</v>
      </c>
      <c r="DI24" s="161" t="s">
        <v>231</v>
      </c>
      <c r="DJ24" s="161" t="n">
        <v>10</v>
      </c>
      <c r="DK24" s="161" t="s">
        <v>233</v>
      </c>
      <c r="DL24" s="161" t="s">
        <v>234</v>
      </c>
      <c r="DM24" s="161" t="s">
        <v>235</v>
      </c>
      <c r="DN24" s="161" t="s">
        <v>236</v>
      </c>
      <c r="DO24" s="161" t="s">
        <v>237</v>
      </c>
      <c r="DP24" s="161"/>
      <c r="DQ24" s="161" t="s">
        <v>238</v>
      </c>
      <c r="DR24" s="161"/>
      <c r="DS24" s="163" t="n">
        <v>0.91635</v>
      </c>
      <c r="DT24" s="163" t="n">
        <v>4.105349</v>
      </c>
    </row>
    <row r="25" customFormat="false" ht="49.25" hidden="false" customHeight="false" outlineLevel="0" collapsed="false">
      <c r="A25" s="112" t="s">
        <v>239</v>
      </c>
      <c r="B25" s="113" t="n">
        <v>0.546</v>
      </c>
      <c r="C25" s="114"/>
      <c r="D25" s="112" t="s">
        <v>240</v>
      </c>
      <c r="E25" s="146" t="n">
        <v>-0.09</v>
      </c>
      <c r="F25" s="137" t="n">
        <v>-0.17</v>
      </c>
      <c r="G25" s="144" t="n">
        <v>0.12</v>
      </c>
      <c r="H25" s="185" t="n">
        <v>0.04</v>
      </c>
      <c r="I25" s="186" t="n">
        <v>0.1</v>
      </c>
      <c r="J25" s="146" t="n">
        <v>-0.08</v>
      </c>
      <c r="K25" s="120" t="n">
        <v>0.03</v>
      </c>
      <c r="L25" s="123" t="n">
        <v>-0.07</v>
      </c>
      <c r="M25" s="115" t="n">
        <v>-0.28</v>
      </c>
      <c r="N25" s="166" t="n">
        <v>0.02</v>
      </c>
      <c r="O25" s="194" t="n">
        <v>-0.54</v>
      </c>
      <c r="P25" s="134" t="n">
        <v>0.37</v>
      </c>
      <c r="Q25" s="125" t="n">
        <v>1.38</v>
      </c>
      <c r="R25" s="258" t="n">
        <v>2.31</v>
      </c>
      <c r="S25" s="123" t="n">
        <v>-0.07</v>
      </c>
      <c r="T25" s="137" t="n">
        <v>-0.18</v>
      </c>
      <c r="U25" s="191" t="n">
        <v>-0.6</v>
      </c>
      <c r="V25" s="147" t="n">
        <v>-0.13</v>
      </c>
      <c r="W25" s="145" t="n">
        <v>0.14</v>
      </c>
      <c r="X25" s="117" t="n">
        <v>0.06</v>
      </c>
      <c r="Y25" s="123" t="n">
        <v>-0.06</v>
      </c>
      <c r="Z25" s="152" t="n">
        <v>0.31</v>
      </c>
      <c r="AA25" s="118" t="n">
        <v>0</v>
      </c>
      <c r="AB25" s="164" t="n">
        <v>-0.2</v>
      </c>
      <c r="AC25" s="173" t="n">
        <v>-0.31</v>
      </c>
      <c r="AD25" s="147" t="n">
        <v>-0.13</v>
      </c>
      <c r="AE25" s="199" t="n">
        <v>-0.57</v>
      </c>
      <c r="AF25" s="130" t="n">
        <v>-0.35</v>
      </c>
      <c r="AG25" s="147" t="n">
        <v>-0.13</v>
      </c>
      <c r="AH25" s="199" t="n">
        <v>-0.57</v>
      </c>
      <c r="AI25" s="130" t="n">
        <v>-0.35</v>
      </c>
      <c r="AJ25" s="145" t="n">
        <v>0.14</v>
      </c>
      <c r="AK25" s="141" t="n">
        <v>0.2</v>
      </c>
      <c r="AL25" s="145" t="n">
        <v>0.13</v>
      </c>
      <c r="AM25" s="146" t="n">
        <v>-0.09</v>
      </c>
      <c r="AN25" s="185" t="n">
        <v>0.04</v>
      </c>
      <c r="AO25" s="121" t="n">
        <v>-0.15</v>
      </c>
      <c r="AP25" s="244" t="n">
        <v>-0.69</v>
      </c>
      <c r="AQ25" s="117" t="n">
        <v>0.06</v>
      </c>
      <c r="AR25" s="217" t="n">
        <v>0.18</v>
      </c>
      <c r="AS25" s="145" t="n">
        <v>0.14</v>
      </c>
      <c r="AT25" s="129" t="n">
        <v>-0.12</v>
      </c>
      <c r="AU25" s="141" t="n">
        <v>0.2</v>
      </c>
      <c r="AV25" s="134" t="n">
        <v>0.37</v>
      </c>
      <c r="AW25" s="189" t="n">
        <v>0.25</v>
      </c>
      <c r="AX25" s="259" t="n">
        <v>0.39</v>
      </c>
      <c r="AY25" s="198" t="n">
        <v>0.17</v>
      </c>
      <c r="AZ25" s="129" t="n">
        <v>-0.12</v>
      </c>
      <c r="BA25" s="172" t="n">
        <v>0.32</v>
      </c>
      <c r="BB25" s="152" t="n">
        <v>0.3</v>
      </c>
      <c r="BC25" s="141" t="n">
        <v>0.2</v>
      </c>
      <c r="BD25" s="145" t="n">
        <v>0.13</v>
      </c>
      <c r="BE25" s="166" t="n">
        <v>0.02</v>
      </c>
      <c r="BF25" s="118" t="n">
        <v>0</v>
      </c>
      <c r="BG25" s="205" t="n">
        <v>0.6</v>
      </c>
      <c r="BH25" s="135" t="n">
        <v>0.22</v>
      </c>
      <c r="BI25" s="147" t="n">
        <v>-0.13</v>
      </c>
      <c r="BJ25" s="117" t="n">
        <v>0.05</v>
      </c>
      <c r="BK25" s="140" t="n">
        <v>0.51</v>
      </c>
      <c r="BL25" s="117" t="n">
        <v>0.07</v>
      </c>
      <c r="BM25" s="117" t="n">
        <v>0.07</v>
      </c>
      <c r="BN25" s="186" t="n">
        <v>0.1</v>
      </c>
      <c r="BO25" s="243" t="n">
        <v>1.03</v>
      </c>
      <c r="BP25" s="184" t="n">
        <v>0.24</v>
      </c>
      <c r="BQ25" s="246" t="n">
        <v>0.57</v>
      </c>
      <c r="BR25" s="152" t="n">
        <v>0.28</v>
      </c>
      <c r="BS25" s="165" t="n">
        <v>0.52</v>
      </c>
      <c r="BT25" s="120" t="n">
        <v>0.03</v>
      </c>
      <c r="BU25" s="146" t="n">
        <v>-0.1</v>
      </c>
      <c r="BV25" s="119" t="n">
        <v>-0.25</v>
      </c>
      <c r="BW25" s="184" t="n">
        <v>0.24</v>
      </c>
      <c r="BX25" s="189" t="n">
        <v>0.26</v>
      </c>
      <c r="BY25" s="117" t="n">
        <v>0.07</v>
      </c>
      <c r="BZ25" s="145" t="n">
        <v>0.14</v>
      </c>
      <c r="CA25" s="119" t="n">
        <v>-0.27</v>
      </c>
      <c r="CB25" s="138" t="n">
        <v>0.23</v>
      </c>
      <c r="CC25" s="143" t="n">
        <v>0.11</v>
      </c>
      <c r="CD25" s="119" t="n">
        <v>-0.25</v>
      </c>
      <c r="CE25" s="133" t="n">
        <v>-0.72</v>
      </c>
      <c r="CF25" s="127" t="n">
        <v>-0.49</v>
      </c>
      <c r="CG25" s="158" t="n">
        <v>-0.41</v>
      </c>
      <c r="CH25" s="134" t="n">
        <v>0.36</v>
      </c>
      <c r="CI25" s="188" t="n">
        <v>0.08</v>
      </c>
      <c r="CJ25" s="147" t="n">
        <v>-0.13</v>
      </c>
      <c r="CK25" s="123" t="n">
        <v>-0.06</v>
      </c>
      <c r="CL25" s="130" t="n">
        <v>-0.34</v>
      </c>
      <c r="CM25" s="157" t="n">
        <v>-0.45</v>
      </c>
      <c r="CN25" s="119" t="n">
        <v>-0.26</v>
      </c>
      <c r="CO25" s="130" t="n">
        <v>-0.34</v>
      </c>
      <c r="CP25" s="164" t="n">
        <v>-0.21</v>
      </c>
      <c r="CQ25" s="164" t="n">
        <v>-0.19</v>
      </c>
      <c r="CR25" s="199" t="n">
        <v>-0.57</v>
      </c>
      <c r="CS25" s="145" t="n">
        <v>0.13</v>
      </c>
      <c r="CT25" s="194" t="n">
        <v>-0.54</v>
      </c>
      <c r="CU25" s="123" t="n">
        <v>-0.06</v>
      </c>
      <c r="CV25" s="194" t="n">
        <v>-0.54</v>
      </c>
      <c r="CW25" s="123" t="n">
        <v>-0.07</v>
      </c>
      <c r="CX25" s="130" t="n">
        <v>-0.33</v>
      </c>
      <c r="CY25" s="170" t="n">
        <v>-0.39</v>
      </c>
      <c r="CZ25" s="170" t="n">
        <v>-0.38</v>
      </c>
      <c r="DA25" s="130" t="n">
        <v>-0.32</v>
      </c>
      <c r="DB25" s="158" t="n">
        <v>-0.41</v>
      </c>
      <c r="DC25" s="159" t="n">
        <v>-0.28</v>
      </c>
      <c r="DD25" s="129" t="n">
        <v>-0.12</v>
      </c>
      <c r="DE25" s="205" t="n">
        <v>0.62</v>
      </c>
      <c r="DF25" s="112" t="s">
        <v>239</v>
      </c>
      <c r="DG25" s="112" t="s">
        <v>241</v>
      </c>
      <c r="DH25" s="112"/>
      <c r="DI25" s="112" t="s">
        <v>240</v>
      </c>
      <c r="DJ25" s="112" t="n">
        <v>4</v>
      </c>
      <c r="DK25" s="112"/>
      <c r="DL25" s="112" t="s">
        <v>242</v>
      </c>
      <c r="DM25" s="112" t="s">
        <v>216</v>
      </c>
      <c r="DN25" s="112" t="s">
        <v>243</v>
      </c>
      <c r="DO25" s="112" t="s">
        <v>244</v>
      </c>
      <c r="DP25" s="112"/>
      <c r="DQ25" s="112"/>
      <c r="DR25" s="112"/>
      <c r="DS25" s="114" t="n">
        <v>1.137082</v>
      </c>
      <c r="DT25" s="114" t="n">
        <v>3.042726</v>
      </c>
    </row>
    <row r="26" customFormat="false" ht="13.4" hidden="false" customHeight="false" outlineLevel="0" collapsed="false">
      <c r="A26" s="161" t="s">
        <v>245</v>
      </c>
      <c r="B26" s="162" t="n">
        <v>0.542</v>
      </c>
      <c r="C26" s="163"/>
      <c r="D26" s="161" t="s">
        <v>246</v>
      </c>
      <c r="E26" s="130" t="n">
        <v>-0.34</v>
      </c>
      <c r="F26" s="130" t="n">
        <v>-0.34</v>
      </c>
      <c r="G26" s="130" t="n">
        <v>-0.34</v>
      </c>
      <c r="H26" s="130" t="n">
        <v>-0.34</v>
      </c>
      <c r="I26" s="130" t="n">
        <v>-0.34</v>
      </c>
      <c r="J26" s="130" t="n">
        <v>-0.34</v>
      </c>
      <c r="K26" s="130" t="n">
        <v>-0.34</v>
      </c>
      <c r="L26" s="130" t="n">
        <v>-0.34</v>
      </c>
      <c r="M26" s="130" t="n">
        <v>-0.34</v>
      </c>
      <c r="N26" s="130" t="n">
        <v>-0.34</v>
      </c>
      <c r="O26" s="130" t="n">
        <v>-0.34</v>
      </c>
      <c r="P26" s="130" t="n">
        <v>-0.34</v>
      </c>
      <c r="Q26" s="165" t="n">
        <v>0.53</v>
      </c>
      <c r="R26" s="202" t="n">
        <v>2.94</v>
      </c>
      <c r="S26" s="130" t="n">
        <v>-0.34</v>
      </c>
      <c r="T26" s="130" t="n">
        <v>-0.34</v>
      </c>
      <c r="U26" s="130" t="n">
        <v>-0.34</v>
      </c>
      <c r="V26" s="130" t="n">
        <v>-0.34</v>
      </c>
      <c r="W26" s="130" t="n">
        <v>-0.34</v>
      </c>
      <c r="X26" s="130" t="n">
        <v>-0.34</v>
      </c>
      <c r="Y26" s="130" t="n">
        <v>-0.34</v>
      </c>
      <c r="Z26" s="130" t="n">
        <v>-0.34</v>
      </c>
      <c r="AA26" s="130" t="n">
        <v>-0.34</v>
      </c>
      <c r="AB26" s="130" t="n">
        <v>-0.34</v>
      </c>
      <c r="AC26" s="130" t="n">
        <v>-0.34</v>
      </c>
      <c r="AD26" s="130" t="n">
        <v>-0.34</v>
      </c>
      <c r="AE26" s="130" t="n">
        <v>-0.34</v>
      </c>
      <c r="AF26" s="130" t="n">
        <v>-0.34</v>
      </c>
      <c r="AG26" s="130" t="n">
        <v>-0.34</v>
      </c>
      <c r="AH26" s="130" t="n">
        <v>-0.34</v>
      </c>
      <c r="AI26" s="130" t="n">
        <v>-0.34</v>
      </c>
      <c r="AJ26" s="209" t="n">
        <v>-0.85</v>
      </c>
      <c r="AK26" s="170" t="n">
        <v>-0.37</v>
      </c>
      <c r="AL26" s="208" t="n">
        <v>-1.74</v>
      </c>
      <c r="AM26" s="141" t="n">
        <v>0.21</v>
      </c>
      <c r="AN26" s="130" t="n">
        <v>-0.34</v>
      </c>
      <c r="AO26" s="130" t="n">
        <v>-0.34</v>
      </c>
      <c r="AP26" s="133" t="n">
        <v>-0.75</v>
      </c>
      <c r="AQ26" s="118" t="n">
        <v>-0.03</v>
      </c>
      <c r="AR26" s="166" t="n">
        <v>0.02</v>
      </c>
      <c r="AS26" s="231" t="n">
        <v>-0.88</v>
      </c>
      <c r="AT26" s="130" t="n">
        <v>-0.34</v>
      </c>
      <c r="AU26" s="233" t="n">
        <v>-0.82</v>
      </c>
      <c r="AV26" s="164" t="n">
        <v>-0.2</v>
      </c>
      <c r="AW26" s="130" t="n">
        <v>-0.32</v>
      </c>
      <c r="AX26" s="219" t="n">
        <v>0.72</v>
      </c>
      <c r="AY26" s="123" t="n">
        <v>-0.05</v>
      </c>
      <c r="AZ26" s="176" t="n">
        <v>0.46</v>
      </c>
      <c r="BA26" s="260" t="n">
        <v>0.76</v>
      </c>
      <c r="BB26" s="189" t="n">
        <v>0.25</v>
      </c>
      <c r="BC26" s="261" t="n">
        <v>1.1</v>
      </c>
      <c r="BD26" s="195" t="n">
        <v>0.94</v>
      </c>
      <c r="BE26" s="262" t="n">
        <v>1.22</v>
      </c>
      <c r="BF26" s="233" t="n">
        <v>-0.82</v>
      </c>
      <c r="BG26" s="250" t="n">
        <v>2.4</v>
      </c>
      <c r="BH26" s="233" t="n">
        <v>-0.82</v>
      </c>
      <c r="BI26" s="151" t="n">
        <v>0.45</v>
      </c>
      <c r="BJ26" s="233" t="n">
        <v>-0.82</v>
      </c>
      <c r="BK26" s="247" t="n">
        <v>1.46</v>
      </c>
      <c r="BL26" s="205" t="n">
        <v>0.6</v>
      </c>
      <c r="BM26" s="263" t="n">
        <v>2.87</v>
      </c>
      <c r="BN26" s="233" t="n">
        <v>-0.82</v>
      </c>
      <c r="BO26" s="250" t="n">
        <v>2.39</v>
      </c>
      <c r="BP26" s="233" t="n">
        <v>-0.82</v>
      </c>
      <c r="BQ26" s="245" t="n">
        <v>1.75</v>
      </c>
      <c r="BR26" s="233" t="n">
        <v>-0.82</v>
      </c>
      <c r="BS26" s="180" t="n">
        <v>-0.78</v>
      </c>
      <c r="BT26" s="155" t="n">
        <v>-1.55</v>
      </c>
      <c r="BU26" s="145" t="n">
        <v>0.14</v>
      </c>
      <c r="BV26" s="166" t="n">
        <v>0.02</v>
      </c>
      <c r="BW26" s="264" t="n">
        <v>2.59</v>
      </c>
      <c r="BX26" s="205" t="n">
        <v>0.61</v>
      </c>
      <c r="BY26" s="185" t="n">
        <v>0.04</v>
      </c>
      <c r="BZ26" s="151" t="n">
        <v>0.45</v>
      </c>
      <c r="CA26" s="249" t="n">
        <v>0.99</v>
      </c>
      <c r="CB26" s="218" t="n">
        <v>0.96</v>
      </c>
      <c r="CC26" s="123" t="n">
        <v>-0.06</v>
      </c>
      <c r="CD26" s="207" t="n">
        <v>0.68</v>
      </c>
      <c r="CE26" s="253" t="n">
        <v>-4.15</v>
      </c>
      <c r="CF26" s="179" t="n">
        <v>-2.13</v>
      </c>
      <c r="CG26" s="130" t="n">
        <v>-0.34</v>
      </c>
      <c r="CH26" s="130" t="n">
        <v>-0.34</v>
      </c>
      <c r="CI26" s="130" t="n">
        <v>-0.34</v>
      </c>
      <c r="CJ26" s="130" t="n">
        <v>-0.34</v>
      </c>
      <c r="CK26" s="130" t="n">
        <v>-0.34</v>
      </c>
      <c r="CL26" s="130" t="n">
        <v>-0.34</v>
      </c>
      <c r="CM26" s="130" t="n">
        <v>-0.34</v>
      </c>
      <c r="CN26" s="130" t="n">
        <v>-0.34</v>
      </c>
      <c r="CO26" s="130" t="n">
        <v>-0.34</v>
      </c>
      <c r="CP26" s="231" t="n">
        <v>-0.9</v>
      </c>
      <c r="CQ26" s="185" t="n">
        <v>0.04</v>
      </c>
      <c r="CR26" s="122" t="n">
        <v>-0.46</v>
      </c>
      <c r="CS26" s="172" t="n">
        <v>0.34</v>
      </c>
      <c r="CT26" s="119" t="n">
        <v>-0.26</v>
      </c>
      <c r="CU26" s="130" t="n">
        <v>-0.34</v>
      </c>
      <c r="CV26" s="170" t="n">
        <v>-0.37</v>
      </c>
      <c r="CW26" s="173" t="n">
        <v>-0.31</v>
      </c>
      <c r="CX26" s="210" t="n">
        <v>-0.56</v>
      </c>
      <c r="CY26" s="189" t="n">
        <v>0.27</v>
      </c>
      <c r="CZ26" s="124" t="n">
        <v>0.4</v>
      </c>
      <c r="DA26" s="182" t="n">
        <v>-0.23</v>
      </c>
      <c r="DB26" s="261" t="n">
        <v>1.09</v>
      </c>
      <c r="DC26" s="265" t="n">
        <v>0.69</v>
      </c>
      <c r="DD26" s="181" t="n">
        <v>1.8</v>
      </c>
      <c r="DE26" s="126" t="n">
        <v>4.61</v>
      </c>
      <c r="DF26" s="161" t="s">
        <v>245</v>
      </c>
      <c r="DG26" s="161" t="s">
        <v>247</v>
      </c>
      <c r="DH26" s="161"/>
      <c r="DI26" s="161" t="s">
        <v>246</v>
      </c>
      <c r="DJ26" s="161" t="n">
        <v>2</v>
      </c>
      <c r="DK26" s="161"/>
      <c r="DL26" s="161"/>
      <c r="DM26" s="161"/>
      <c r="DN26" s="161"/>
      <c r="DO26" s="161"/>
      <c r="DP26" s="161"/>
      <c r="DQ26" s="161"/>
      <c r="DR26" s="161" t="s">
        <v>248</v>
      </c>
      <c r="DS26" s="163" t="n">
        <v>3.144059</v>
      </c>
      <c r="DT26" s="163" t="n">
        <v>8.757549</v>
      </c>
    </row>
    <row r="27" customFormat="false" ht="25.35" hidden="false" customHeight="false" outlineLevel="0" collapsed="false">
      <c r="A27" s="112" t="s">
        <v>249</v>
      </c>
      <c r="B27" s="113" t="n">
        <v>0.536</v>
      </c>
      <c r="C27" s="114" t="s">
        <v>250</v>
      </c>
      <c r="D27" s="112" t="s">
        <v>251</v>
      </c>
      <c r="E27" s="219" t="n">
        <v>0.74</v>
      </c>
      <c r="F27" s="204" t="n">
        <v>-0.22</v>
      </c>
      <c r="G27" s="212" t="n">
        <v>-0.36</v>
      </c>
      <c r="H27" s="158" t="n">
        <v>-0.4</v>
      </c>
      <c r="I27" s="124" t="n">
        <v>0.4</v>
      </c>
      <c r="J27" s="210" t="n">
        <v>-0.56</v>
      </c>
      <c r="K27" s="235" t="n">
        <v>-0.63</v>
      </c>
      <c r="L27" s="233" t="n">
        <v>-0.81</v>
      </c>
      <c r="M27" s="170" t="n">
        <v>-0.38</v>
      </c>
      <c r="N27" s="118" t="n">
        <v>0</v>
      </c>
      <c r="O27" s="233" t="n">
        <v>-0.81</v>
      </c>
      <c r="P27" s="118" t="n">
        <v>0.01</v>
      </c>
      <c r="Q27" s="248" t="n">
        <v>1.63</v>
      </c>
      <c r="R27" s="126" t="n">
        <v>3.06</v>
      </c>
      <c r="S27" s="177" t="n">
        <v>-1.04</v>
      </c>
      <c r="T27" s="235" t="n">
        <v>-0.63</v>
      </c>
      <c r="U27" s="233" t="n">
        <v>-0.81</v>
      </c>
      <c r="V27" s="177" t="n">
        <v>-1.04</v>
      </c>
      <c r="W27" s="198" t="n">
        <v>0.17</v>
      </c>
      <c r="X27" s="121" t="n">
        <v>-0.15</v>
      </c>
      <c r="Y27" s="119" t="n">
        <v>-0.24</v>
      </c>
      <c r="Z27" s="235" t="n">
        <v>-0.63</v>
      </c>
      <c r="AA27" s="233" t="n">
        <v>-0.81</v>
      </c>
      <c r="AB27" s="213" t="n">
        <v>0.81</v>
      </c>
      <c r="AC27" s="218" t="n">
        <v>0.97</v>
      </c>
      <c r="AD27" s="213" t="n">
        <v>0.82</v>
      </c>
      <c r="AE27" s="189" t="n">
        <v>0.27</v>
      </c>
      <c r="AF27" s="134" t="n">
        <v>0.36</v>
      </c>
      <c r="AG27" s="213" t="n">
        <v>0.82</v>
      </c>
      <c r="AH27" s="189" t="n">
        <v>0.27</v>
      </c>
      <c r="AI27" s="134" t="n">
        <v>0.36</v>
      </c>
      <c r="AJ27" s="146" t="n">
        <v>-0.1</v>
      </c>
      <c r="AK27" s="171" t="n">
        <v>-0.67</v>
      </c>
      <c r="AL27" s="171" t="n">
        <v>-0.67</v>
      </c>
      <c r="AM27" s="172" t="n">
        <v>0.33</v>
      </c>
      <c r="AN27" s="129" t="n">
        <v>-0.11</v>
      </c>
      <c r="AO27" s="119" t="n">
        <v>-0.24</v>
      </c>
      <c r="AP27" s="185" t="n">
        <v>0.04</v>
      </c>
      <c r="AQ27" s="174" t="n">
        <v>0.66</v>
      </c>
      <c r="AR27" s="130" t="n">
        <v>-0.35</v>
      </c>
      <c r="AS27" s="121" t="n">
        <v>-0.16</v>
      </c>
      <c r="AT27" s="123" t="n">
        <v>-0.06</v>
      </c>
      <c r="AU27" s="174" t="n">
        <v>0.65</v>
      </c>
      <c r="AV27" s="159" t="n">
        <v>-0.28</v>
      </c>
      <c r="AW27" s="143" t="n">
        <v>0.11</v>
      </c>
      <c r="AX27" s="130" t="n">
        <v>-0.35</v>
      </c>
      <c r="AY27" s="204" t="n">
        <v>-0.22</v>
      </c>
      <c r="AZ27" s="137" t="n">
        <v>-0.18</v>
      </c>
      <c r="BA27" s="204" t="n">
        <v>-0.22</v>
      </c>
      <c r="BB27" s="141" t="n">
        <v>0.2</v>
      </c>
      <c r="BC27" s="174" t="n">
        <v>0.67</v>
      </c>
      <c r="BD27" s="130" t="n">
        <v>-0.35</v>
      </c>
      <c r="BE27" s="165" t="n">
        <v>0.56</v>
      </c>
      <c r="BF27" s="204" t="n">
        <v>-0.22</v>
      </c>
      <c r="BG27" s="204" t="n">
        <v>-0.22</v>
      </c>
      <c r="BH27" s="204" t="n">
        <v>-0.22</v>
      </c>
      <c r="BI27" s="204" t="n">
        <v>-0.22</v>
      </c>
      <c r="BJ27" s="223" t="n">
        <v>0.63</v>
      </c>
      <c r="BK27" s="152" t="n">
        <v>0.28</v>
      </c>
      <c r="BL27" s="204" t="n">
        <v>-0.22</v>
      </c>
      <c r="BM27" s="204" t="n">
        <v>-0.22</v>
      </c>
      <c r="BN27" s="152" t="n">
        <v>0.31</v>
      </c>
      <c r="BO27" s="213" t="n">
        <v>0.8</v>
      </c>
      <c r="BP27" s="204" t="n">
        <v>-0.22</v>
      </c>
      <c r="BQ27" s="204" t="n">
        <v>-0.22</v>
      </c>
      <c r="BR27" s="204" t="n">
        <v>-0.22</v>
      </c>
      <c r="BS27" s="219" t="n">
        <v>0.73</v>
      </c>
      <c r="BT27" s="148" t="n">
        <v>-0.48</v>
      </c>
      <c r="BU27" s="160" t="n">
        <v>0.85</v>
      </c>
      <c r="BV27" s="152" t="n">
        <v>0.31</v>
      </c>
      <c r="BW27" s="167" t="n">
        <v>2.68</v>
      </c>
      <c r="BX27" s="204" t="n">
        <v>-0.22</v>
      </c>
      <c r="BY27" s="204" t="n">
        <v>-0.22</v>
      </c>
      <c r="BZ27" s="204" t="n">
        <v>-0.22</v>
      </c>
      <c r="CA27" s="204" t="n">
        <v>-0.22</v>
      </c>
      <c r="CB27" s="204" t="n">
        <v>-0.22</v>
      </c>
      <c r="CC27" s="204" t="n">
        <v>-0.22</v>
      </c>
      <c r="CD27" s="135" t="n">
        <v>0.22</v>
      </c>
      <c r="CE27" s="156" t="n">
        <v>-1.41</v>
      </c>
      <c r="CF27" s="133" t="n">
        <v>-0.72</v>
      </c>
      <c r="CG27" s="118" t="n">
        <v>0.01</v>
      </c>
      <c r="CH27" s="238" t="n">
        <v>-1.18</v>
      </c>
      <c r="CI27" s="204" t="n">
        <v>-0.22</v>
      </c>
      <c r="CJ27" s="122" t="n">
        <v>-0.47</v>
      </c>
      <c r="CK27" s="215" t="n">
        <v>-0.5</v>
      </c>
      <c r="CL27" s="172" t="n">
        <v>0.33</v>
      </c>
      <c r="CM27" s="204" t="n">
        <v>-0.22</v>
      </c>
      <c r="CN27" s="146" t="n">
        <v>-0.09</v>
      </c>
      <c r="CO27" s="186" t="n">
        <v>0.1</v>
      </c>
      <c r="CP27" s="204" t="n">
        <v>-0.22</v>
      </c>
      <c r="CQ27" s="204" t="n">
        <v>-0.22</v>
      </c>
      <c r="CR27" s="204" t="n">
        <v>-0.22</v>
      </c>
      <c r="CS27" s="266" t="n">
        <v>1.21</v>
      </c>
      <c r="CT27" s="204" t="n">
        <v>-0.22</v>
      </c>
      <c r="CU27" s="204" t="n">
        <v>-0.22</v>
      </c>
      <c r="CV27" s="204" t="n">
        <v>-0.22</v>
      </c>
      <c r="CW27" s="204" t="n">
        <v>-0.22</v>
      </c>
      <c r="CX27" s="204" t="n">
        <v>-0.22</v>
      </c>
      <c r="CY27" s="145" t="n">
        <v>0.14</v>
      </c>
      <c r="CZ27" s="172" t="n">
        <v>0.34</v>
      </c>
      <c r="DA27" s="204" t="n">
        <v>-0.22</v>
      </c>
      <c r="DB27" s="204" t="n">
        <v>-0.22</v>
      </c>
      <c r="DC27" s="204" t="n">
        <v>-0.22</v>
      </c>
      <c r="DD27" s="204" t="n">
        <v>-0.22</v>
      </c>
      <c r="DE27" s="181" t="n">
        <v>1.83</v>
      </c>
      <c r="DF27" s="112" t="s">
        <v>249</v>
      </c>
      <c r="DG27" s="112" t="s">
        <v>252</v>
      </c>
      <c r="DH27" s="112" t="s">
        <v>250</v>
      </c>
      <c r="DI27" s="112" t="s">
        <v>251</v>
      </c>
      <c r="DJ27" s="112" t="n">
        <v>10</v>
      </c>
      <c r="DK27" s="112"/>
      <c r="DL27" s="112"/>
      <c r="DM27" s="112"/>
      <c r="DN27" s="112"/>
      <c r="DO27" s="112"/>
      <c r="DP27" s="112"/>
      <c r="DQ27" s="112" t="s">
        <v>208</v>
      </c>
      <c r="DR27" s="112" t="s">
        <v>209</v>
      </c>
      <c r="DS27" s="114" t="n">
        <v>1.756729</v>
      </c>
      <c r="DT27" s="114" t="n">
        <v>4.474744</v>
      </c>
    </row>
    <row r="28" customFormat="false" ht="61.15" hidden="false" customHeight="false" outlineLevel="0" collapsed="false">
      <c r="A28" s="161" t="s">
        <v>253</v>
      </c>
      <c r="B28" s="162" t="n">
        <v>0.535</v>
      </c>
      <c r="C28" s="163" t="s">
        <v>254</v>
      </c>
      <c r="D28" s="161" t="s">
        <v>255</v>
      </c>
      <c r="E28" s="146" t="n">
        <v>-0.1</v>
      </c>
      <c r="F28" s="146" t="n">
        <v>-0.1</v>
      </c>
      <c r="G28" s="146" t="n">
        <v>-0.1</v>
      </c>
      <c r="H28" s="146" t="n">
        <v>-0.1</v>
      </c>
      <c r="I28" s="146" t="n">
        <v>-0.1</v>
      </c>
      <c r="J28" s="146" t="n">
        <v>-0.1</v>
      </c>
      <c r="K28" s="146" t="n">
        <v>-0.1</v>
      </c>
      <c r="L28" s="146" t="n">
        <v>-0.1</v>
      </c>
      <c r="M28" s="146" t="n">
        <v>-0.1</v>
      </c>
      <c r="N28" s="146" t="n">
        <v>-0.1</v>
      </c>
      <c r="O28" s="146" t="n">
        <v>-0.1</v>
      </c>
      <c r="P28" s="160" t="n">
        <v>0.85</v>
      </c>
      <c r="Q28" s="230" t="n">
        <v>2.08</v>
      </c>
      <c r="R28" s="126" t="n">
        <v>3.57</v>
      </c>
      <c r="S28" s="146" t="n">
        <v>-0.1</v>
      </c>
      <c r="T28" s="146" t="n">
        <v>-0.1</v>
      </c>
      <c r="U28" s="146" t="n">
        <v>-0.1</v>
      </c>
      <c r="V28" s="146" t="n">
        <v>-0.1</v>
      </c>
      <c r="W28" s="146" t="n">
        <v>-0.1</v>
      </c>
      <c r="X28" s="146" t="n">
        <v>-0.1</v>
      </c>
      <c r="Y28" s="146" t="n">
        <v>-0.1</v>
      </c>
      <c r="Z28" s="146" t="n">
        <v>-0.1</v>
      </c>
      <c r="AA28" s="146" t="n">
        <v>-0.1</v>
      </c>
      <c r="AB28" s="146" t="n">
        <v>-0.1</v>
      </c>
      <c r="AC28" s="146" t="n">
        <v>-0.1</v>
      </c>
      <c r="AD28" s="146" t="n">
        <v>-0.1</v>
      </c>
      <c r="AE28" s="146" t="n">
        <v>-0.1</v>
      </c>
      <c r="AF28" s="146" t="n">
        <v>-0.1</v>
      </c>
      <c r="AG28" s="146" t="n">
        <v>-0.1</v>
      </c>
      <c r="AH28" s="146" t="n">
        <v>-0.1</v>
      </c>
      <c r="AI28" s="146" t="n">
        <v>-0.1</v>
      </c>
      <c r="AJ28" s="146" t="n">
        <v>-0.1</v>
      </c>
      <c r="AK28" s="146" t="n">
        <v>-0.1</v>
      </c>
      <c r="AL28" s="146" t="n">
        <v>-0.1</v>
      </c>
      <c r="AM28" s="146" t="n">
        <v>-0.1</v>
      </c>
      <c r="AN28" s="146" t="n">
        <v>-0.1</v>
      </c>
      <c r="AO28" s="146" t="n">
        <v>-0.1</v>
      </c>
      <c r="AP28" s="132" t="n">
        <v>-0.51</v>
      </c>
      <c r="AQ28" s="146" t="n">
        <v>-0.1</v>
      </c>
      <c r="AR28" s="146" t="n">
        <v>-0.1</v>
      </c>
      <c r="AS28" s="146" t="n">
        <v>-0.1</v>
      </c>
      <c r="AT28" s="146" t="n">
        <v>-0.1</v>
      </c>
      <c r="AU28" s="146" t="n">
        <v>-0.1</v>
      </c>
      <c r="AV28" s="146" t="n">
        <v>-0.1</v>
      </c>
      <c r="AW28" s="146" t="n">
        <v>-0.1</v>
      </c>
      <c r="AX28" s="146" t="n">
        <v>-0.1</v>
      </c>
      <c r="AY28" s="146" t="n">
        <v>-0.1</v>
      </c>
      <c r="AZ28" s="146" t="n">
        <v>-0.1</v>
      </c>
      <c r="BA28" s="146" t="n">
        <v>-0.1</v>
      </c>
      <c r="BB28" s="146" t="n">
        <v>-0.1</v>
      </c>
      <c r="BC28" s="146" t="n">
        <v>-0.1</v>
      </c>
      <c r="BD28" s="146" t="n">
        <v>-0.1</v>
      </c>
      <c r="BE28" s="146" t="n">
        <v>-0.1</v>
      </c>
      <c r="BF28" s="146" t="n">
        <v>-0.1</v>
      </c>
      <c r="BG28" s="146" t="n">
        <v>-0.1</v>
      </c>
      <c r="BH28" s="146" t="n">
        <v>-0.1</v>
      </c>
      <c r="BI28" s="146" t="n">
        <v>-0.1</v>
      </c>
      <c r="BJ28" s="146" t="n">
        <v>-0.1</v>
      </c>
      <c r="BK28" s="213" t="n">
        <v>0.81</v>
      </c>
      <c r="BL28" s="146" t="n">
        <v>-0.1</v>
      </c>
      <c r="BM28" s="146" t="n">
        <v>-0.1</v>
      </c>
      <c r="BN28" s="146" t="n">
        <v>-0.1</v>
      </c>
      <c r="BO28" s="126" t="n">
        <v>4.22</v>
      </c>
      <c r="BP28" s="146" t="n">
        <v>-0.1</v>
      </c>
      <c r="BQ28" s="146" t="n">
        <v>-0.1</v>
      </c>
      <c r="BR28" s="146" t="n">
        <v>-0.1</v>
      </c>
      <c r="BS28" s="146" t="n">
        <v>-0.1</v>
      </c>
      <c r="BT28" s="146" t="n">
        <v>-0.1</v>
      </c>
      <c r="BU28" s="146" t="n">
        <v>-0.1</v>
      </c>
      <c r="BV28" s="146" t="n">
        <v>-0.1</v>
      </c>
      <c r="BW28" s="169" t="n">
        <v>0.49</v>
      </c>
      <c r="BX28" s="146" t="n">
        <v>-0.1</v>
      </c>
      <c r="BY28" s="146" t="n">
        <v>-0.1</v>
      </c>
      <c r="BZ28" s="146" t="n">
        <v>-0.1</v>
      </c>
      <c r="CA28" s="146" t="n">
        <v>-0.1</v>
      </c>
      <c r="CB28" s="146" t="n">
        <v>-0.1</v>
      </c>
      <c r="CC28" s="146" t="n">
        <v>-0.1</v>
      </c>
      <c r="CD28" s="146" t="n">
        <v>-0.1</v>
      </c>
      <c r="CE28" s="253" t="n">
        <v>-3.16</v>
      </c>
      <c r="CF28" s="179" t="n">
        <v>-2</v>
      </c>
      <c r="CG28" s="146" t="n">
        <v>-0.1</v>
      </c>
      <c r="CH28" s="146" t="n">
        <v>-0.1</v>
      </c>
      <c r="CI28" s="146" t="n">
        <v>-0.1</v>
      </c>
      <c r="CJ28" s="146" t="n">
        <v>-0.1</v>
      </c>
      <c r="CK28" s="146" t="n">
        <v>-0.1</v>
      </c>
      <c r="CL28" s="146" t="n">
        <v>-0.1</v>
      </c>
      <c r="CM28" s="146" t="n">
        <v>-0.1</v>
      </c>
      <c r="CN28" s="146" t="n">
        <v>-0.1</v>
      </c>
      <c r="CO28" s="146" t="n">
        <v>-0.1</v>
      </c>
      <c r="CP28" s="199" t="n">
        <v>-0.57</v>
      </c>
      <c r="CQ28" s="265" t="n">
        <v>0.69</v>
      </c>
      <c r="CR28" s="158" t="n">
        <v>-0.41</v>
      </c>
      <c r="CS28" s="121" t="n">
        <v>-0.16</v>
      </c>
      <c r="CT28" s="123" t="n">
        <v>-0.05</v>
      </c>
      <c r="CU28" s="176" t="n">
        <v>0.46</v>
      </c>
      <c r="CV28" s="123" t="n">
        <v>-0.07</v>
      </c>
      <c r="CW28" s="172" t="n">
        <v>0.32</v>
      </c>
      <c r="CX28" s="148" t="n">
        <v>-0.48</v>
      </c>
      <c r="CY28" s="118" t="n">
        <v>-0.02</v>
      </c>
      <c r="CZ28" s="152" t="n">
        <v>0.28</v>
      </c>
      <c r="DA28" s="160" t="n">
        <v>0.87</v>
      </c>
      <c r="DB28" s="176" t="n">
        <v>0.48</v>
      </c>
      <c r="DC28" s="141" t="n">
        <v>0.21</v>
      </c>
      <c r="DD28" s="146" t="n">
        <v>-0.1</v>
      </c>
      <c r="DE28" s="146" t="n">
        <v>-0.1</v>
      </c>
      <c r="DF28" s="161" t="s">
        <v>253</v>
      </c>
      <c r="DG28" s="161" t="s">
        <v>256</v>
      </c>
      <c r="DH28" s="161" t="s">
        <v>254</v>
      </c>
      <c r="DI28" s="161" t="s">
        <v>255</v>
      </c>
      <c r="DJ28" s="161" t="n">
        <v>6</v>
      </c>
      <c r="DK28" s="161" t="s">
        <v>257</v>
      </c>
      <c r="DL28" s="161"/>
      <c r="DM28" s="161" t="s">
        <v>258</v>
      </c>
      <c r="DN28" s="161"/>
      <c r="DO28" s="161"/>
      <c r="DP28" s="161"/>
      <c r="DQ28" s="161" t="s">
        <v>259</v>
      </c>
      <c r="DR28" s="161"/>
      <c r="DS28" s="163" t="n">
        <v>1.141698</v>
      </c>
      <c r="DT28" s="163" t="n">
        <v>7.371909</v>
      </c>
    </row>
    <row r="29" customFormat="false" ht="25.35" hidden="false" customHeight="false" outlineLevel="0" collapsed="false">
      <c r="A29" s="112" t="s">
        <v>260</v>
      </c>
      <c r="B29" s="113" t="n">
        <v>0.527</v>
      </c>
      <c r="C29" s="114"/>
      <c r="D29" s="112" t="s">
        <v>211</v>
      </c>
      <c r="E29" s="141" t="n">
        <v>0.21</v>
      </c>
      <c r="F29" s="145" t="n">
        <v>0.14</v>
      </c>
      <c r="G29" s="159" t="n">
        <v>-0.28</v>
      </c>
      <c r="H29" s="146" t="n">
        <v>-0.08</v>
      </c>
      <c r="I29" s="119" t="n">
        <v>-0.25</v>
      </c>
      <c r="J29" s="115" t="n">
        <v>-0.28</v>
      </c>
      <c r="K29" s="121" t="n">
        <v>-0.15</v>
      </c>
      <c r="L29" s="148" t="n">
        <v>-0.48</v>
      </c>
      <c r="M29" s="123" t="n">
        <v>-0.06</v>
      </c>
      <c r="N29" s="130" t="n">
        <v>-0.33</v>
      </c>
      <c r="O29" s="145" t="n">
        <v>0.13</v>
      </c>
      <c r="P29" s="141" t="n">
        <v>0.21</v>
      </c>
      <c r="Q29" s="183" t="n">
        <v>1.65</v>
      </c>
      <c r="R29" s="126" t="n">
        <v>4.51</v>
      </c>
      <c r="S29" s="119" t="n">
        <v>-0.25</v>
      </c>
      <c r="T29" s="170" t="n">
        <v>-0.37</v>
      </c>
      <c r="U29" s="171" t="n">
        <v>-0.66</v>
      </c>
      <c r="V29" s="189" t="n">
        <v>0.25</v>
      </c>
      <c r="W29" s="129" t="n">
        <v>-0.11</v>
      </c>
      <c r="X29" s="117" t="n">
        <v>0.07</v>
      </c>
      <c r="Y29" s="141" t="n">
        <v>0.2</v>
      </c>
      <c r="Z29" s="152" t="n">
        <v>0.31</v>
      </c>
      <c r="AA29" s="136" t="n">
        <v>0.35</v>
      </c>
      <c r="AB29" s="118" t="n">
        <v>0.01</v>
      </c>
      <c r="AC29" s="129" t="n">
        <v>-0.11</v>
      </c>
      <c r="AD29" s="145" t="n">
        <v>0.14</v>
      </c>
      <c r="AE29" s="145" t="n">
        <v>0.14</v>
      </c>
      <c r="AF29" s="203" t="n">
        <v>0.56</v>
      </c>
      <c r="AG29" s="145" t="n">
        <v>0.14</v>
      </c>
      <c r="AH29" s="145" t="n">
        <v>0.14</v>
      </c>
      <c r="AI29" s="203" t="n">
        <v>0.56</v>
      </c>
      <c r="AJ29" s="164" t="n">
        <v>-0.2</v>
      </c>
      <c r="AK29" s="203" t="n">
        <v>0.56</v>
      </c>
      <c r="AL29" s="155" t="n">
        <v>-1.53</v>
      </c>
      <c r="AM29" s="172" t="n">
        <v>0.33</v>
      </c>
      <c r="AN29" s="129" t="n">
        <v>-0.11</v>
      </c>
      <c r="AO29" s="186" t="n">
        <v>0.1</v>
      </c>
      <c r="AP29" s="252" t="n">
        <v>-0.7</v>
      </c>
      <c r="AQ29" s="118" t="n">
        <v>-0.02</v>
      </c>
      <c r="AR29" s="205" t="n">
        <v>0.61</v>
      </c>
      <c r="AS29" s="119" t="n">
        <v>-0.27</v>
      </c>
      <c r="AT29" s="121" t="n">
        <v>-0.15</v>
      </c>
      <c r="AU29" s="147" t="n">
        <v>-0.14</v>
      </c>
      <c r="AV29" s="174" t="n">
        <v>0.66</v>
      </c>
      <c r="AW29" s="170" t="n">
        <v>-0.39</v>
      </c>
      <c r="AX29" s="176" t="n">
        <v>0.47</v>
      </c>
      <c r="AY29" s="145" t="n">
        <v>0.13</v>
      </c>
      <c r="AZ29" s="213" t="n">
        <v>0.82</v>
      </c>
      <c r="BA29" s="223" t="n">
        <v>0.63</v>
      </c>
      <c r="BB29" s="216" t="n">
        <v>1.06</v>
      </c>
      <c r="BC29" s="236" t="n">
        <v>-0.42</v>
      </c>
      <c r="BD29" s="147" t="n">
        <v>-0.14</v>
      </c>
      <c r="BE29" s="193" t="n">
        <v>0.19</v>
      </c>
      <c r="BF29" s="130" t="n">
        <v>-0.32</v>
      </c>
      <c r="BG29" s="155" t="n">
        <v>-1.51</v>
      </c>
      <c r="BH29" s="145" t="n">
        <v>0.13</v>
      </c>
      <c r="BI29" s="133" t="n">
        <v>-0.72</v>
      </c>
      <c r="BJ29" s="199" t="n">
        <v>-0.57</v>
      </c>
      <c r="BK29" s="134" t="n">
        <v>0.38</v>
      </c>
      <c r="BL29" s="139" t="n">
        <v>0.16</v>
      </c>
      <c r="BM29" s="171" t="n">
        <v>-0.67</v>
      </c>
      <c r="BN29" s="127" t="n">
        <v>-0.49</v>
      </c>
      <c r="BO29" s="156" t="n">
        <v>-1.37</v>
      </c>
      <c r="BP29" s="225" t="n">
        <v>-1.01</v>
      </c>
      <c r="BQ29" s="149" t="n">
        <v>-0.94</v>
      </c>
      <c r="BR29" s="178" t="n">
        <v>-1.06</v>
      </c>
      <c r="BS29" s="187" t="n">
        <v>-1.23</v>
      </c>
      <c r="BT29" s="267" t="n">
        <v>2.25</v>
      </c>
      <c r="BU29" s="238" t="n">
        <v>-1.2</v>
      </c>
      <c r="BV29" s="156" t="n">
        <v>-1.38</v>
      </c>
      <c r="BW29" s="255" t="n">
        <v>2.19</v>
      </c>
      <c r="BX29" s="176" t="n">
        <v>0.46</v>
      </c>
      <c r="BY29" s="141" t="n">
        <v>0.2</v>
      </c>
      <c r="BZ29" s="166" t="n">
        <v>0.02</v>
      </c>
      <c r="CA29" s="242" t="n">
        <v>0.79</v>
      </c>
      <c r="CB29" s="174" t="n">
        <v>0.66</v>
      </c>
      <c r="CC29" s="152" t="n">
        <v>0.28</v>
      </c>
      <c r="CD29" s="156" t="n">
        <v>-1.43</v>
      </c>
      <c r="CE29" s="179" t="n">
        <v>-1.96</v>
      </c>
      <c r="CF29" s="121" t="n">
        <v>-0.15</v>
      </c>
      <c r="CG29" s="234" t="n">
        <v>-1.12</v>
      </c>
      <c r="CH29" s="219" t="n">
        <v>0.7</v>
      </c>
      <c r="CI29" s="170" t="n">
        <v>-0.38</v>
      </c>
      <c r="CJ29" s="141" t="n">
        <v>0.21</v>
      </c>
      <c r="CK29" s="128" t="n">
        <v>0.09</v>
      </c>
      <c r="CL29" s="136" t="n">
        <v>0.35</v>
      </c>
      <c r="CM29" s="145" t="n">
        <v>0.14</v>
      </c>
      <c r="CN29" s="118" t="n">
        <v>0.01</v>
      </c>
      <c r="CO29" s="193" t="n">
        <v>0.19</v>
      </c>
      <c r="CP29" s="188" t="n">
        <v>0.08</v>
      </c>
      <c r="CQ29" s="122" t="n">
        <v>-0.46</v>
      </c>
      <c r="CR29" s="188" t="n">
        <v>0.08</v>
      </c>
      <c r="CS29" s="136" t="n">
        <v>0.35</v>
      </c>
      <c r="CT29" s="141" t="n">
        <v>0.21</v>
      </c>
      <c r="CU29" s="164" t="n">
        <v>-0.2</v>
      </c>
      <c r="CV29" s="152" t="n">
        <v>0.3</v>
      </c>
      <c r="CW29" s="135" t="n">
        <v>0.22</v>
      </c>
      <c r="CX29" s="150" t="n">
        <v>0.28</v>
      </c>
      <c r="CY29" s="134" t="n">
        <v>0.37</v>
      </c>
      <c r="CZ29" s="189" t="n">
        <v>0.25</v>
      </c>
      <c r="DA29" s="117" t="n">
        <v>0.05</v>
      </c>
      <c r="DB29" s="143" t="n">
        <v>0.11</v>
      </c>
      <c r="DC29" s="119" t="n">
        <v>-0.27</v>
      </c>
      <c r="DD29" s="130" t="n">
        <v>-0.34</v>
      </c>
      <c r="DE29" s="191" t="n">
        <v>-0.6</v>
      </c>
      <c r="DF29" s="112" t="s">
        <v>260</v>
      </c>
      <c r="DG29" s="112" t="s">
        <v>261</v>
      </c>
      <c r="DH29" s="112"/>
      <c r="DI29" s="112" t="s">
        <v>211</v>
      </c>
      <c r="DJ29" s="112" t="n">
        <v>2</v>
      </c>
      <c r="DK29" s="112"/>
      <c r="DL29" s="112"/>
      <c r="DM29" s="112"/>
      <c r="DN29" s="112"/>
      <c r="DO29" s="112"/>
      <c r="DP29" s="112" t="s">
        <v>177</v>
      </c>
      <c r="DQ29" s="112"/>
      <c r="DR29" s="112"/>
      <c r="DS29" s="114" t="n">
        <v>2.159641</v>
      </c>
      <c r="DT29" s="114" t="n">
        <v>6.483054</v>
      </c>
    </row>
    <row r="30" customFormat="false" ht="25.35" hidden="false" customHeight="false" outlineLevel="0" collapsed="false">
      <c r="A30" s="161" t="s">
        <v>262</v>
      </c>
      <c r="B30" s="162" t="n">
        <v>0.521</v>
      </c>
      <c r="C30" s="163"/>
      <c r="D30" s="161" t="s">
        <v>211</v>
      </c>
      <c r="E30" s="179" t="n">
        <v>-2</v>
      </c>
      <c r="F30" s="146" t="n">
        <v>-0.1</v>
      </c>
      <c r="G30" s="118" t="n">
        <v>0.01</v>
      </c>
      <c r="H30" s="141" t="n">
        <v>0.2</v>
      </c>
      <c r="I30" s="189" t="n">
        <v>0.26</v>
      </c>
      <c r="J30" s="119" t="n">
        <v>-0.24</v>
      </c>
      <c r="K30" s="118" t="n">
        <v>0.01</v>
      </c>
      <c r="L30" s="184" t="n">
        <v>0.24</v>
      </c>
      <c r="M30" s="129" t="n">
        <v>-0.11</v>
      </c>
      <c r="N30" s="164" t="n">
        <v>-0.21</v>
      </c>
      <c r="O30" s="130" t="n">
        <v>-0.35</v>
      </c>
      <c r="P30" s="116" t="n">
        <v>-0.04</v>
      </c>
      <c r="Q30" s="246" t="n">
        <v>0.57</v>
      </c>
      <c r="R30" s="247" t="n">
        <v>1.48</v>
      </c>
      <c r="S30" s="170" t="n">
        <v>-0.38</v>
      </c>
      <c r="T30" s="147" t="n">
        <v>-0.13</v>
      </c>
      <c r="U30" s="241" t="n">
        <v>-0.64</v>
      </c>
      <c r="V30" s="129" t="n">
        <v>-0.12</v>
      </c>
      <c r="W30" s="147" t="n">
        <v>-0.13</v>
      </c>
      <c r="X30" s="147" t="n">
        <v>-0.13</v>
      </c>
      <c r="Y30" s="119" t="n">
        <v>-0.26</v>
      </c>
      <c r="Z30" s="164" t="n">
        <v>-0.2</v>
      </c>
      <c r="AA30" s="121" t="n">
        <v>-0.16</v>
      </c>
      <c r="AB30" s="146" t="n">
        <v>-0.1</v>
      </c>
      <c r="AC30" s="146" t="n">
        <v>-0.1</v>
      </c>
      <c r="AD30" s="147" t="n">
        <v>-0.13</v>
      </c>
      <c r="AE30" s="137" t="n">
        <v>-0.17</v>
      </c>
      <c r="AF30" s="135" t="n">
        <v>0.22</v>
      </c>
      <c r="AG30" s="147" t="n">
        <v>-0.13</v>
      </c>
      <c r="AH30" s="137" t="n">
        <v>-0.17</v>
      </c>
      <c r="AI30" s="135" t="n">
        <v>0.22</v>
      </c>
      <c r="AJ30" s="122" t="n">
        <v>-0.47</v>
      </c>
      <c r="AK30" s="170" t="n">
        <v>-0.38</v>
      </c>
      <c r="AL30" s="239" t="n">
        <v>-0.76</v>
      </c>
      <c r="AM30" s="117" t="n">
        <v>0.06</v>
      </c>
      <c r="AN30" s="184" t="n">
        <v>0.24</v>
      </c>
      <c r="AO30" s="176" t="n">
        <v>0.47</v>
      </c>
      <c r="AP30" s="145" t="n">
        <v>0.14</v>
      </c>
      <c r="AQ30" s="119" t="n">
        <v>-0.27</v>
      </c>
      <c r="AR30" s="193" t="n">
        <v>0.19</v>
      </c>
      <c r="AS30" s="130" t="n">
        <v>-0.35</v>
      </c>
      <c r="AT30" s="146" t="n">
        <v>-0.09</v>
      </c>
      <c r="AU30" s="123" t="n">
        <v>-0.05</v>
      </c>
      <c r="AV30" s="147" t="n">
        <v>-0.14</v>
      </c>
      <c r="AW30" s="159" t="n">
        <v>-0.28</v>
      </c>
      <c r="AX30" s="137" t="n">
        <v>-0.18</v>
      </c>
      <c r="AY30" s="164" t="n">
        <v>-0.21</v>
      </c>
      <c r="AZ30" s="146" t="n">
        <v>-0.08</v>
      </c>
      <c r="BA30" s="189" t="n">
        <v>0.27</v>
      </c>
      <c r="BB30" s="172" t="n">
        <v>0.33</v>
      </c>
      <c r="BC30" s="117" t="n">
        <v>0.07</v>
      </c>
      <c r="BD30" s="117" t="n">
        <v>0.06</v>
      </c>
      <c r="BE30" s="134" t="n">
        <v>0.38</v>
      </c>
      <c r="BF30" s="129" t="n">
        <v>-0.12</v>
      </c>
      <c r="BG30" s="249" t="n">
        <v>0.99</v>
      </c>
      <c r="BH30" s="145" t="n">
        <v>0.14</v>
      </c>
      <c r="BI30" s="249" t="n">
        <v>0.99</v>
      </c>
      <c r="BJ30" s="164" t="n">
        <v>-0.2</v>
      </c>
      <c r="BK30" s="260" t="n">
        <v>0.76</v>
      </c>
      <c r="BL30" s="172" t="n">
        <v>0.32</v>
      </c>
      <c r="BM30" s="268" t="n">
        <v>1.13</v>
      </c>
      <c r="BN30" s="132" t="n">
        <v>-0.51</v>
      </c>
      <c r="BO30" s="157" t="n">
        <v>-0.44</v>
      </c>
      <c r="BP30" s="130" t="n">
        <v>-0.33</v>
      </c>
      <c r="BQ30" s="168" t="n">
        <v>-0.52</v>
      </c>
      <c r="BR30" s="137" t="n">
        <v>-0.17</v>
      </c>
      <c r="BS30" s="239" t="n">
        <v>-0.76</v>
      </c>
      <c r="BT30" s="207" t="n">
        <v>0.68</v>
      </c>
      <c r="BU30" s="233" t="n">
        <v>-0.8</v>
      </c>
      <c r="BV30" s="149" t="n">
        <v>-0.96</v>
      </c>
      <c r="BW30" s="126" t="n">
        <v>3.02</v>
      </c>
      <c r="BX30" s="121" t="n">
        <v>-0.15</v>
      </c>
      <c r="BY30" s="123" t="n">
        <v>-0.05</v>
      </c>
      <c r="BZ30" s="172" t="n">
        <v>0.33</v>
      </c>
      <c r="CA30" s="134" t="n">
        <v>0.36</v>
      </c>
      <c r="CB30" s="121" t="n">
        <v>-0.15</v>
      </c>
      <c r="CC30" s="145" t="n">
        <v>0.14</v>
      </c>
      <c r="CD30" s="239" t="n">
        <v>-0.76</v>
      </c>
      <c r="CE30" s="187" t="n">
        <v>-1.28</v>
      </c>
      <c r="CF30" s="155" t="n">
        <v>-1.49</v>
      </c>
      <c r="CG30" s="146" t="n">
        <v>-0.1</v>
      </c>
      <c r="CH30" s="146" t="n">
        <v>-0.1</v>
      </c>
      <c r="CI30" s="146" t="n">
        <v>-0.1</v>
      </c>
      <c r="CJ30" s="146" t="n">
        <v>-0.1</v>
      </c>
      <c r="CK30" s="146" t="n">
        <v>-0.1</v>
      </c>
      <c r="CL30" s="115" t="n">
        <v>-0.3</v>
      </c>
      <c r="CM30" s="146" t="n">
        <v>-0.1</v>
      </c>
      <c r="CN30" s="146" t="n">
        <v>-0.1</v>
      </c>
      <c r="CO30" s="146" t="n">
        <v>-0.1</v>
      </c>
      <c r="CP30" s="146" t="n">
        <v>-0.08</v>
      </c>
      <c r="CQ30" s="127" t="n">
        <v>-0.49</v>
      </c>
      <c r="CR30" s="146" t="n">
        <v>-0.1</v>
      </c>
      <c r="CS30" s="117" t="n">
        <v>0.05</v>
      </c>
      <c r="CT30" s="117" t="n">
        <v>0.06</v>
      </c>
      <c r="CU30" s="119" t="n">
        <v>-0.25</v>
      </c>
      <c r="CV30" s="146" t="n">
        <v>-0.08</v>
      </c>
      <c r="CW30" s="146" t="n">
        <v>-0.08</v>
      </c>
      <c r="CX30" s="193" t="n">
        <v>0.19</v>
      </c>
      <c r="CY30" s="185" t="n">
        <v>0.04</v>
      </c>
      <c r="CZ30" s="117" t="n">
        <v>0.05</v>
      </c>
      <c r="DA30" s="137" t="n">
        <v>-0.18</v>
      </c>
      <c r="DB30" s="145" t="n">
        <v>0.13</v>
      </c>
      <c r="DC30" s="152" t="n">
        <v>0.31</v>
      </c>
      <c r="DD30" s="248" t="n">
        <v>1.63</v>
      </c>
      <c r="DE30" s="126" t="n">
        <v>3.47</v>
      </c>
      <c r="DF30" s="161" t="s">
        <v>262</v>
      </c>
      <c r="DG30" s="161" t="s">
        <v>263</v>
      </c>
      <c r="DH30" s="161"/>
      <c r="DI30" s="161" t="s">
        <v>211</v>
      </c>
      <c r="DJ30" s="161" t="n">
        <v>2</v>
      </c>
      <c r="DK30" s="161"/>
      <c r="DL30" s="161"/>
      <c r="DM30" s="161"/>
      <c r="DN30" s="161"/>
      <c r="DO30" s="161"/>
      <c r="DP30" s="161" t="s">
        <v>177</v>
      </c>
      <c r="DQ30" s="161"/>
      <c r="DR30" s="161"/>
      <c r="DS30" s="163" t="n">
        <v>1.75743</v>
      </c>
      <c r="DT30" s="163" t="n">
        <v>5.47117</v>
      </c>
    </row>
    <row r="31" customFormat="false" ht="49.25" hidden="false" customHeight="false" outlineLevel="0" collapsed="false">
      <c r="A31" s="112" t="s">
        <v>264</v>
      </c>
      <c r="B31" s="113" t="n">
        <v>0.515</v>
      </c>
      <c r="C31" s="114"/>
      <c r="D31" s="112" t="s">
        <v>265</v>
      </c>
      <c r="E31" s="118" t="n">
        <v>-0.02</v>
      </c>
      <c r="F31" s="118" t="n">
        <v>-0.02</v>
      </c>
      <c r="G31" s="118" t="n">
        <v>-0.02</v>
      </c>
      <c r="H31" s="118" t="n">
        <v>-0.02</v>
      </c>
      <c r="I31" s="118" t="n">
        <v>-0.02</v>
      </c>
      <c r="J31" s="118" t="n">
        <v>-0.02</v>
      </c>
      <c r="K31" s="118" t="n">
        <v>-0.02</v>
      </c>
      <c r="L31" s="118" t="n">
        <v>-0.02</v>
      </c>
      <c r="M31" s="118" t="n">
        <v>-0.02</v>
      </c>
      <c r="N31" s="118" t="n">
        <v>-0.02</v>
      </c>
      <c r="O31" s="118" t="n">
        <v>-0.02</v>
      </c>
      <c r="P31" s="118" t="n">
        <v>-0.02</v>
      </c>
      <c r="Q31" s="118" t="n">
        <v>-0.02</v>
      </c>
      <c r="R31" s="230" t="n">
        <v>2.04</v>
      </c>
      <c r="S31" s="118" t="n">
        <v>-0.02</v>
      </c>
      <c r="T31" s="118" t="n">
        <v>-0.02</v>
      </c>
      <c r="U31" s="118" t="n">
        <v>-0.02</v>
      </c>
      <c r="V31" s="118" t="n">
        <v>-0.02</v>
      </c>
      <c r="W31" s="118" t="n">
        <v>-0.02</v>
      </c>
      <c r="X31" s="118" t="n">
        <v>-0.02</v>
      </c>
      <c r="Y31" s="118" t="n">
        <v>-0.02</v>
      </c>
      <c r="Z31" s="118" t="n">
        <v>-0.02</v>
      </c>
      <c r="AA31" s="118" t="n">
        <v>-0.02</v>
      </c>
      <c r="AB31" s="118" t="n">
        <v>-0.02</v>
      </c>
      <c r="AC31" s="118" t="n">
        <v>-0.02</v>
      </c>
      <c r="AD31" s="118" t="n">
        <v>-0.02</v>
      </c>
      <c r="AE31" s="118" t="n">
        <v>-0.02</v>
      </c>
      <c r="AF31" s="118" t="n">
        <v>-0.02</v>
      </c>
      <c r="AG31" s="118" t="n">
        <v>-0.02</v>
      </c>
      <c r="AH31" s="118" t="n">
        <v>-0.02</v>
      </c>
      <c r="AI31" s="118" t="n">
        <v>-0.02</v>
      </c>
      <c r="AJ31" s="118" t="n">
        <v>-0.02</v>
      </c>
      <c r="AK31" s="118" t="n">
        <v>-0.02</v>
      </c>
      <c r="AL31" s="118" t="n">
        <v>-0.02</v>
      </c>
      <c r="AM31" s="118" t="n">
        <v>-0.02</v>
      </c>
      <c r="AN31" s="118" t="n">
        <v>-0.02</v>
      </c>
      <c r="AO31" s="118" t="n">
        <v>-0.02</v>
      </c>
      <c r="AP31" s="118" t="n">
        <v>-0.02</v>
      </c>
      <c r="AQ31" s="118" t="n">
        <v>-0.02</v>
      </c>
      <c r="AR31" s="118" t="n">
        <v>-0.02</v>
      </c>
      <c r="AS31" s="118" t="n">
        <v>-0.02</v>
      </c>
      <c r="AT31" s="118" t="n">
        <v>-0.02</v>
      </c>
      <c r="AU31" s="118" t="n">
        <v>-0.02</v>
      </c>
      <c r="AV31" s="118" t="n">
        <v>-0.02</v>
      </c>
      <c r="AW31" s="118" t="n">
        <v>-0.02</v>
      </c>
      <c r="AX31" s="118" t="n">
        <v>-0.02</v>
      </c>
      <c r="AY31" s="118" t="n">
        <v>-0.02</v>
      </c>
      <c r="AZ31" s="118" t="n">
        <v>-0.02</v>
      </c>
      <c r="BA31" s="118" t="n">
        <v>-0.02</v>
      </c>
      <c r="BB31" s="118" t="n">
        <v>-0.02</v>
      </c>
      <c r="BC31" s="118" t="n">
        <v>-0.02</v>
      </c>
      <c r="BD31" s="118" t="n">
        <v>-0.02</v>
      </c>
      <c r="BE31" s="118" t="n">
        <v>-0.02</v>
      </c>
      <c r="BF31" s="118" t="n">
        <v>-0.02</v>
      </c>
      <c r="BG31" s="118" t="n">
        <v>-0.02</v>
      </c>
      <c r="BH31" s="118" t="n">
        <v>-0.02</v>
      </c>
      <c r="BI31" s="118" t="n">
        <v>-0.02</v>
      </c>
      <c r="BJ31" s="118" t="n">
        <v>-0.02</v>
      </c>
      <c r="BK31" s="118" t="n">
        <v>-0.02</v>
      </c>
      <c r="BL31" s="118" t="n">
        <v>-0.02</v>
      </c>
      <c r="BM31" s="118" t="n">
        <v>-0.02</v>
      </c>
      <c r="BN31" s="118" t="n">
        <v>-0.02</v>
      </c>
      <c r="BO31" s="118" t="n">
        <v>-0.02</v>
      </c>
      <c r="BP31" s="118" t="n">
        <v>-0.02</v>
      </c>
      <c r="BQ31" s="118" t="n">
        <v>-0.02</v>
      </c>
      <c r="BR31" s="118" t="n">
        <v>-0.02</v>
      </c>
      <c r="BS31" s="118" t="n">
        <v>-0.02</v>
      </c>
      <c r="BT31" s="118" t="n">
        <v>-0.02</v>
      </c>
      <c r="BU31" s="118" t="n">
        <v>-0.02</v>
      </c>
      <c r="BV31" s="118" t="n">
        <v>-0.02</v>
      </c>
      <c r="BW31" s="118" t="n">
        <v>-0.02</v>
      </c>
      <c r="BX31" s="118" t="n">
        <v>-0.02</v>
      </c>
      <c r="BY31" s="118" t="n">
        <v>-0.02</v>
      </c>
      <c r="BZ31" s="118" t="n">
        <v>-0.02</v>
      </c>
      <c r="CA31" s="118" t="n">
        <v>-0.02</v>
      </c>
      <c r="CB31" s="118" t="n">
        <v>-0.02</v>
      </c>
      <c r="CC31" s="118" t="n">
        <v>-0.02</v>
      </c>
      <c r="CD31" s="118" t="n">
        <v>-0.02</v>
      </c>
      <c r="CE31" s="118" t="n">
        <v>-0.02</v>
      </c>
      <c r="CF31" s="118" t="n">
        <v>-0.02</v>
      </c>
      <c r="CG31" s="118" t="n">
        <v>-0.02</v>
      </c>
      <c r="CH31" s="118" t="n">
        <v>-0.02</v>
      </c>
      <c r="CI31" s="118" t="n">
        <v>-0.02</v>
      </c>
      <c r="CJ31" s="118" t="n">
        <v>-0.02</v>
      </c>
      <c r="CK31" s="118" t="n">
        <v>-0.02</v>
      </c>
      <c r="CL31" s="118" t="n">
        <v>-0.02</v>
      </c>
      <c r="CM31" s="118" t="n">
        <v>-0.02</v>
      </c>
      <c r="CN31" s="118" t="n">
        <v>-0.02</v>
      </c>
      <c r="CO31" s="118" t="n">
        <v>-0.02</v>
      </c>
      <c r="CP31" s="118" t="n">
        <v>-0.02</v>
      </c>
      <c r="CQ31" s="118" t="n">
        <v>-0.02</v>
      </c>
      <c r="CR31" s="118" t="n">
        <v>-0.02</v>
      </c>
      <c r="CS31" s="118" t="n">
        <v>-0.02</v>
      </c>
      <c r="CT31" s="118" t="n">
        <v>-0.02</v>
      </c>
      <c r="CU31" s="118" t="n">
        <v>-0.02</v>
      </c>
      <c r="CV31" s="118" t="n">
        <v>-0.02</v>
      </c>
      <c r="CW31" s="118" t="n">
        <v>-0.02</v>
      </c>
      <c r="CX31" s="118" t="n">
        <v>-0.02</v>
      </c>
      <c r="CY31" s="118" t="n">
        <v>-0.02</v>
      </c>
      <c r="CZ31" s="118" t="n">
        <v>-0.02</v>
      </c>
      <c r="DA31" s="118" t="n">
        <v>-0.02</v>
      </c>
      <c r="DB31" s="118" t="n">
        <v>-0.02</v>
      </c>
      <c r="DC31" s="118" t="n">
        <v>-0.02</v>
      </c>
      <c r="DD31" s="118" t="n">
        <v>-0.02</v>
      </c>
      <c r="DE31" s="118" t="n">
        <v>-0.02</v>
      </c>
      <c r="DF31" s="112" t="s">
        <v>264</v>
      </c>
      <c r="DG31" s="112" t="s">
        <v>266</v>
      </c>
      <c r="DH31" s="112"/>
      <c r="DI31" s="112" t="s">
        <v>265</v>
      </c>
      <c r="DJ31" s="112" t="n">
        <v>2</v>
      </c>
      <c r="DK31" s="112"/>
      <c r="DL31" s="112"/>
      <c r="DM31" s="112" t="s">
        <v>216</v>
      </c>
      <c r="DN31" s="112" t="s">
        <v>243</v>
      </c>
      <c r="DO31" s="112"/>
      <c r="DP31" s="112"/>
      <c r="DQ31" s="112"/>
      <c r="DR31" s="112"/>
      <c r="DS31" s="114" t="n">
        <v>0</v>
      </c>
      <c r="DT31" s="114" t="n">
        <v>2.057078</v>
      </c>
    </row>
    <row r="32" customFormat="false" ht="37.3" hidden="false" customHeight="false" outlineLevel="0" collapsed="false">
      <c r="A32" s="161" t="s">
        <v>267</v>
      </c>
      <c r="B32" s="162" t="n">
        <v>0.514</v>
      </c>
      <c r="C32" s="163"/>
      <c r="D32" s="161" t="s">
        <v>268</v>
      </c>
      <c r="E32" s="128" t="n">
        <v>0.09</v>
      </c>
      <c r="F32" s="117" t="n">
        <v>0.06</v>
      </c>
      <c r="G32" s="117" t="n">
        <v>0.05</v>
      </c>
      <c r="H32" s="146" t="n">
        <v>-0.09</v>
      </c>
      <c r="I32" s="144" t="n">
        <v>0.12</v>
      </c>
      <c r="J32" s="219" t="n">
        <v>0.71</v>
      </c>
      <c r="K32" s="216" t="n">
        <v>1.06</v>
      </c>
      <c r="L32" s="152" t="n">
        <v>0.3</v>
      </c>
      <c r="M32" s="123" t="n">
        <v>-0.05</v>
      </c>
      <c r="N32" s="134" t="n">
        <v>0.36</v>
      </c>
      <c r="O32" s="141" t="n">
        <v>0.2</v>
      </c>
      <c r="P32" s="151" t="n">
        <v>0.43</v>
      </c>
      <c r="Q32" s="268" t="n">
        <v>1.12</v>
      </c>
      <c r="R32" s="267" t="n">
        <v>2.27</v>
      </c>
      <c r="S32" s="205" t="n">
        <v>0.62</v>
      </c>
      <c r="T32" s="218" t="n">
        <v>0.97</v>
      </c>
      <c r="U32" s="219" t="n">
        <v>0.7</v>
      </c>
      <c r="V32" s="170" t="n">
        <v>-0.38</v>
      </c>
      <c r="W32" s="173" t="n">
        <v>-0.31</v>
      </c>
      <c r="X32" s="236" t="n">
        <v>-0.42</v>
      </c>
      <c r="Y32" s="115" t="n">
        <v>-0.28</v>
      </c>
      <c r="Z32" s="130" t="n">
        <v>-0.33</v>
      </c>
      <c r="AA32" s="215" t="n">
        <v>-0.5</v>
      </c>
      <c r="AB32" s="120" t="n">
        <v>0.03</v>
      </c>
      <c r="AC32" s="219" t="n">
        <v>0.73</v>
      </c>
      <c r="AD32" s="215" t="n">
        <v>-0.5</v>
      </c>
      <c r="AE32" s="130" t="n">
        <v>-0.35</v>
      </c>
      <c r="AF32" s="212" t="n">
        <v>-0.36</v>
      </c>
      <c r="AG32" s="215" t="n">
        <v>-0.5</v>
      </c>
      <c r="AH32" s="130" t="n">
        <v>-0.35</v>
      </c>
      <c r="AI32" s="212" t="n">
        <v>-0.36</v>
      </c>
      <c r="AJ32" s="145" t="n">
        <v>0.13</v>
      </c>
      <c r="AK32" s="189" t="n">
        <v>0.26</v>
      </c>
      <c r="AL32" s="128" t="n">
        <v>0.09</v>
      </c>
      <c r="AM32" s="145" t="n">
        <v>0.14</v>
      </c>
      <c r="AN32" s="120" t="n">
        <v>0.03</v>
      </c>
      <c r="AO32" s="198" t="n">
        <v>0.17</v>
      </c>
      <c r="AP32" s="129" t="n">
        <v>-0.11</v>
      </c>
      <c r="AQ32" s="189" t="n">
        <v>0.27</v>
      </c>
      <c r="AR32" s="124" t="n">
        <v>0.41</v>
      </c>
      <c r="AS32" s="141" t="n">
        <v>0.2</v>
      </c>
      <c r="AT32" s="217" t="n">
        <v>0.18</v>
      </c>
      <c r="AU32" s="141" t="n">
        <v>0.21</v>
      </c>
      <c r="AV32" s="143" t="n">
        <v>0.11</v>
      </c>
      <c r="AW32" s="185" t="n">
        <v>0.04</v>
      </c>
      <c r="AX32" s="144" t="n">
        <v>0.12</v>
      </c>
      <c r="AY32" s="189" t="n">
        <v>0.26</v>
      </c>
      <c r="AZ32" s="139" t="n">
        <v>0.16</v>
      </c>
      <c r="BA32" s="165" t="n">
        <v>0.53</v>
      </c>
      <c r="BB32" s="138" t="n">
        <v>0.23</v>
      </c>
      <c r="BC32" s="130" t="n">
        <v>-0.34</v>
      </c>
      <c r="BD32" s="123" t="n">
        <v>-0.06</v>
      </c>
      <c r="BE32" s="166" t="n">
        <v>0.02</v>
      </c>
      <c r="BF32" s="189" t="n">
        <v>0.25</v>
      </c>
      <c r="BG32" s="204" t="n">
        <v>-0.22</v>
      </c>
      <c r="BH32" s="124" t="n">
        <v>0.4</v>
      </c>
      <c r="BI32" s="129" t="n">
        <v>-0.12</v>
      </c>
      <c r="BJ32" s="147" t="n">
        <v>-0.14</v>
      </c>
      <c r="BK32" s="217" t="n">
        <v>0.18</v>
      </c>
      <c r="BL32" s="143" t="n">
        <v>0.11</v>
      </c>
      <c r="BM32" s="180" t="n">
        <v>-0.78</v>
      </c>
      <c r="BN32" s="138" t="n">
        <v>0.23</v>
      </c>
      <c r="BO32" s="188" t="n">
        <v>0.08</v>
      </c>
      <c r="BP32" s="212" t="n">
        <v>-0.36</v>
      </c>
      <c r="BQ32" s="269" t="n">
        <v>-1.35</v>
      </c>
      <c r="BR32" s="130" t="n">
        <v>-0.35</v>
      </c>
      <c r="BS32" s="119" t="n">
        <v>-0.27</v>
      </c>
      <c r="BT32" s="138" t="n">
        <v>0.23</v>
      </c>
      <c r="BU32" s="222" t="n">
        <v>-0.71</v>
      </c>
      <c r="BV32" s="133" t="n">
        <v>-0.73</v>
      </c>
      <c r="BW32" s="165" t="n">
        <v>0.54</v>
      </c>
      <c r="BX32" s="116" t="n">
        <v>-0.04</v>
      </c>
      <c r="BY32" s="139" t="n">
        <v>0.16</v>
      </c>
      <c r="BZ32" s="120" t="n">
        <v>0.03</v>
      </c>
      <c r="CA32" s="118" t="n">
        <v>-0.03</v>
      </c>
      <c r="CB32" s="145" t="n">
        <v>0.13</v>
      </c>
      <c r="CC32" s="145" t="n">
        <v>0.13</v>
      </c>
      <c r="CD32" s="171" t="n">
        <v>-0.67</v>
      </c>
      <c r="CE32" s="270" t="n">
        <v>-1.62</v>
      </c>
      <c r="CF32" s="131" t="n">
        <v>-0.43</v>
      </c>
      <c r="CG32" s="118" t="n">
        <v>-0.03</v>
      </c>
      <c r="CH32" s="144" t="n">
        <v>0.12</v>
      </c>
      <c r="CI32" s="117" t="n">
        <v>0.06</v>
      </c>
      <c r="CJ32" s="117" t="n">
        <v>0.05</v>
      </c>
      <c r="CK32" s="186" t="n">
        <v>0.1</v>
      </c>
      <c r="CL32" s="123" t="n">
        <v>-0.06</v>
      </c>
      <c r="CM32" s="185" t="n">
        <v>0.04</v>
      </c>
      <c r="CN32" s="164" t="n">
        <v>-0.19</v>
      </c>
      <c r="CO32" s="129" t="n">
        <v>-0.11</v>
      </c>
      <c r="CP32" s="131" t="n">
        <v>-0.43</v>
      </c>
      <c r="CQ32" s="178" t="n">
        <v>-1.08</v>
      </c>
      <c r="CR32" s="130" t="n">
        <v>-0.32</v>
      </c>
      <c r="CS32" s="172" t="n">
        <v>0.34</v>
      </c>
      <c r="CT32" s="164" t="n">
        <v>-0.2</v>
      </c>
      <c r="CU32" s="149" t="n">
        <v>-0.93</v>
      </c>
      <c r="CV32" s="137" t="n">
        <v>-0.18</v>
      </c>
      <c r="CW32" s="130" t="n">
        <v>-0.35</v>
      </c>
      <c r="CX32" s="138" t="n">
        <v>0.23</v>
      </c>
      <c r="CY32" s="124" t="n">
        <v>0.4</v>
      </c>
      <c r="CZ32" s="141" t="n">
        <v>0.21</v>
      </c>
      <c r="DA32" s="222" t="n">
        <v>-0.71</v>
      </c>
      <c r="DB32" s="172" t="n">
        <v>0.32</v>
      </c>
      <c r="DC32" s="138" t="n">
        <v>0.23</v>
      </c>
      <c r="DD32" s="164" t="n">
        <v>-0.19</v>
      </c>
      <c r="DE32" s="146" t="n">
        <v>-0.08</v>
      </c>
      <c r="DF32" s="161" t="s">
        <v>267</v>
      </c>
      <c r="DG32" s="161" t="s">
        <v>269</v>
      </c>
      <c r="DH32" s="161"/>
      <c r="DI32" s="161" t="s">
        <v>268</v>
      </c>
      <c r="DJ32" s="161" t="n">
        <v>4</v>
      </c>
      <c r="DK32" s="161"/>
      <c r="DL32" s="161" t="s">
        <v>270</v>
      </c>
      <c r="DM32" s="161"/>
      <c r="DN32" s="161" t="s">
        <v>271</v>
      </c>
      <c r="DO32" s="161"/>
      <c r="DP32" s="161"/>
      <c r="DQ32" s="161"/>
      <c r="DR32" s="161"/>
      <c r="DS32" s="163" t="n">
        <v>1.42981</v>
      </c>
      <c r="DT32" s="163" t="n">
        <v>3.893602</v>
      </c>
    </row>
    <row r="33" customFormat="false" ht="37.3" hidden="false" customHeight="false" outlineLevel="0" collapsed="false">
      <c r="A33" s="112" t="s">
        <v>272</v>
      </c>
      <c r="B33" s="113" t="n">
        <v>0.511</v>
      </c>
      <c r="C33" s="114" t="s">
        <v>273</v>
      </c>
      <c r="D33" s="112" t="s">
        <v>274</v>
      </c>
      <c r="E33" s="123" t="n">
        <v>-0.07</v>
      </c>
      <c r="F33" s="123" t="n">
        <v>-0.07</v>
      </c>
      <c r="G33" s="121" t="n">
        <v>-0.15</v>
      </c>
      <c r="H33" s="140" t="n">
        <v>0.5</v>
      </c>
      <c r="I33" s="191" t="n">
        <v>-0.61</v>
      </c>
      <c r="J33" s="147" t="n">
        <v>-0.14</v>
      </c>
      <c r="K33" s="135" t="n">
        <v>0.22</v>
      </c>
      <c r="L33" s="118" t="n">
        <v>-0.03</v>
      </c>
      <c r="M33" s="164" t="n">
        <v>-0.19</v>
      </c>
      <c r="N33" s="136" t="n">
        <v>0.35</v>
      </c>
      <c r="O33" s="206" t="n">
        <v>-0.56</v>
      </c>
      <c r="P33" s="127" t="n">
        <v>-0.49</v>
      </c>
      <c r="Q33" s="260" t="n">
        <v>0.76</v>
      </c>
      <c r="R33" s="125" t="n">
        <v>1.41</v>
      </c>
      <c r="S33" s="123" t="n">
        <v>-0.07</v>
      </c>
      <c r="T33" s="185" t="n">
        <v>0.04</v>
      </c>
      <c r="U33" s="129" t="n">
        <v>-0.11</v>
      </c>
      <c r="V33" s="238" t="n">
        <v>-1.21</v>
      </c>
      <c r="W33" s="137" t="n">
        <v>-0.18</v>
      </c>
      <c r="X33" s="156" t="n">
        <v>-1.41</v>
      </c>
      <c r="Y33" s="129" t="n">
        <v>-0.12</v>
      </c>
      <c r="Z33" s="118" t="n">
        <v>0</v>
      </c>
      <c r="AA33" s="115" t="n">
        <v>-0.28</v>
      </c>
      <c r="AB33" s="123" t="n">
        <v>-0.07</v>
      </c>
      <c r="AC33" s="123" t="n">
        <v>-0.07</v>
      </c>
      <c r="AD33" s="123" t="n">
        <v>-0.07</v>
      </c>
      <c r="AE33" s="123" t="n">
        <v>-0.07</v>
      </c>
      <c r="AF33" s="123" t="n">
        <v>-0.07</v>
      </c>
      <c r="AG33" s="123" t="n">
        <v>-0.07</v>
      </c>
      <c r="AH33" s="123" t="n">
        <v>-0.07</v>
      </c>
      <c r="AI33" s="123" t="n">
        <v>-0.07</v>
      </c>
      <c r="AJ33" s="236" t="n">
        <v>-0.42</v>
      </c>
      <c r="AK33" s="130" t="n">
        <v>-0.33</v>
      </c>
      <c r="AL33" s="233" t="n">
        <v>-0.83</v>
      </c>
      <c r="AM33" s="123" t="n">
        <v>-0.06</v>
      </c>
      <c r="AN33" s="121" t="n">
        <v>-0.15</v>
      </c>
      <c r="AO33" s="118" t="n">
        <v>-0.02</v>
      </c>
      <c r="AP33" s="132" t="n">
        <v>-0.51</v>
      </c>
      <c r="AQ33" s="119" t="n">
        <v>-0.26</v>
      </c>
      <c r="AR33" s="205" t="n">
        <v>0.6</v>
      </c>
      <c r="AS33" s="146" t="n">
        <v>-0.08</v>
      </c>
      <c r="AT33" s="141" t="n">
        <v>0.21</v>
      </c>
      <c r="AU33" s="146" t="n">
        <v>-0.1</v>
      </c>
      <c r="AV33" s="118" t="n">
        <v>0.01</v>
      </c>
      <c r="AW33" s="118" t="n">
        <v>0.01</v>
      </c>
      <c r="AX33" s="198" t="n">
        <v>0.17</v>
      </c>
      <c r="AY33" s="218" t="n">
        <v>0.98</v>
      </c>
      <c r="AZ33" s="124" t="n">
        <v>0.4</v>
      </c>
      <c r="BA33" s="136" t="n">
        <v>0.35</v>
      </c>
      <c r="BB33" s="152" t="n">
        <v>0.28</v>
      </c>
      <c r="BC33" s="164" t="n">
        <v>-0.21</v>
      </c>
      <c r="BD33" s="116" t="n">
        <v>-0.04</v>
      </c>
      <c r="BE33" s="146" t="n">
        <v>-0.08</v>
      </c>
      <c r="BF33" s="198" t="n">
        <v>0.17</v>
      </c>
      <c r="BG33" s="216" t="n">
        <v>1.05</v>
      </c>
      <c r="BH33" s="174" t="n">
        <v>0.66</v>
      </c>
      <c r="BI33" s="186" t="n">
        <v>0.1</v>
      </c>
      <c r="BJ33" s="177" t="n">
        <v>-1.04</v>
      </c>
      <c r="BK33" s="121" t="n">
        <v>-0.16</v>
      </c>
      <c r="BL33" s="176" t="n">
        <v>0.46</v>
      </c>
      <c r="BM33" s="183" t="n">
        <v>1.65</v>
      </c>
      <c r="BN33" s="173" t="n">
        <v>-0.31</v>
      </c>
      <c r="BO33" s="176" t="n">
        <v>0.46</v>
      </c>
      <c r="BP33" s="199" t="n">
        <v>-0.57</v>
      </c>
      <c r="BQ33" s="243" t="n">
        <v>1.03</v>
      </c>
      <c r="BR33" s="118" t="n">
        <v>0</v>
      </c>
      <c r="BS33" s="117" t="n">
        <v>0.06</v>
      </c>
      <c r="BT33" s="123" t="n">
        <v>-0.06</v>
      </c>
      <c r="BU33" s="205" t="n">
        <v>0.59</v>
      </c>
      <c r="BV33" s="259" t="n">
        <v>0.39</v>
      </c>
      <c r="BW33" s="230" t="n">
        <v>2.09</v>
      </c>
      <c r="BX33" s="158" t="n">
        <v>-0.41</v>
      </c>
      <c r="BY33" s="118" t="n">
        <v>0.01</v>
      </c>
      <c r="BZ33" s="124" t="n">
        <v>0.41</v>
      </c>
      <c r="CA33" s="198" t="n">
        <v>0.17</v>
      </c>
      <c r="CB33" s="188" t="n">
        <v>0.08</v>
      </c>
      <c r="CC33" s="166" t="n">
        <v>0.02</v>
      </c>
      <c r="CD33" s="134" t="n">
        <v>0.38</v>
      </c>
      <c r="CE33" s="240" t="n">
        <v>-1.72</v>
      </c>
      <c r="CF33" s="271" t="n">
        <v>-2.67</v>
      </c>
      <c r="CG33" s="123" t="n">
        <v>-0.07</v>
      </c>
      <c r="CH33" s="123" t="n">
        <v>-0.07</v>
      </c>
      <c r="CI33" s="123" t="n">
        <v>-0.07</v>
      </c>
      <c r="CJ33" s="123" t="n">
        <v>-0.07</v>
      </c>
      <c r="CK33" s="123" t="n">
        <v>-0.07</v>
      </c>
      <c r="CL33" s="123" t="n">
        <v>-0.07</v>
      </c>
      <c r="CM33" s="123" t="n">
        <v>-0.07</v>
      </c>
      <c r="CN33" s="123" t="n">
        <v>-0.07</v>
      </c>
      <c r="CO33" s="123" t="n">
        <v>-0.07</v>
      </c>
      <c r="CP33" s="118" t="n">
        <v>0.01</v>
      </c>
      <c r="CQ33" s="147" t="n">
        <v>-0.14</v>
      </c>
      <c r="CR33" s="137" t="n">
        <v>-0.17</v>
      </c>
      <c r="CS33" s="129" t="n">
        <v>-0.12</v>
      </c>
      <c r="CT33" s="146" t="n">
        <v>-0.1</v>
      </c>
      <c r="CU33" s="129" t="n">
        <v>-0.12</v>
      </c>
      <c r="CV33" s="146" t="n">
        <v>-0.08</v>
      </c>
      <c r="CW33" s="128" t="n">
        <v>0.09</v>
      </c>
      <c r="CX33" s="117" t="n">
        <v>0.06</v>
      </c>
      <c r="CY33" s="123" t="n">
        <v>-0.06</v>
      </c>
      <c r="CZ33" s="116" t="n">
        <v>-0.04</v>
      </c>
      <c r="DA33" s="137" t="n">
        <v>-0.17</v>
      </c>
      <c r="DB33" s="137" t="n">
        <v>-0.17</v>
      </c>
      <c r="DC33" s="130" t="n">
        <v>-0.32</v>
      </c>
      <c r="DD33" s="123" t="n">
        <v>-0.07</v>
      </c>
      <c r="DE33" s="255" t="n">
        <v>2.22</v>
      </c>
      <c r="DF33" s="112" t="s">
        <v>272</v>
      </c>
      <c r="DG33" s="112" t="s">
        <v>275</v>
      </c>
      <c r="DH33" s="112" t="s">
        <v>273</v>
      </c>
      <c r="DI33" s="112" t="s">
        <v>274</v>
      </c>
      <c r="DJ33" s="112" t="n">
        <v>1</v>
      </c>
      <c r="DK33" s="112"/>
      <c r="DL33" s="112"/>
      <c r="DM33" s="112"/>
      <c r="DN33" s="112"/>
      <c r="DO33" s="112"/>
      <c r="DP33" s="112"/>
      <c r="DQ33" s="112"/>
      <c r="DR33" s="112" t="s">
        <v>157</v>
      </c>
      <c r="DS33" s="114" t="n">
        <v>1.800769</v>
      </c>
      <c r="DT33" s="114" t="n">
        <v>4.890574</v>
      </c>
    </row>
    <row r="34" customFormat="false" ht="61.15" hidden="false" customHeight="false" outlineLevel="0" collapsed="false">
      <c r="A34" s="161" t="s">
        <v>276</v>
      </c>
      <c r="B34" s="162" t="n">
        <v>0.511</v>
      </c>
      <c r="C34" s="163"/>
      <c r="D34" s="161" t="s">
        <v>277</v>
      </c>
      <c r="E34" s="118" t="n">
        <v>-0.02</v>
      </c>
      <c r="F34" s="118" t="n">
        <v>-0.02</v>
      </c>
      <c r="G34" s="118" t="n">
        <v>-0.02</v>
      </c>
      <c r="H34" s="118" t="n">
        <v>-0.02</v>
      </c>
      <c r="I34" s="118" t="n">
        <v>-0.02</v>
      </c>
      <c r="J34" s="118" t="n">
        <v>-0.02</v>
      </c>
      <c r="K34" s="118" t="n">
        <v>-0.02</v>
      </c>
      <c r="L34" s="118" t="n">
        <v>-0.02</v>
      </c>
      <c r="M34" s="118" t="n">
        <v>-0.02</v>
      </c>
      <c r="N34" s="118" t="n">
        <v>-0.02</v>
      </c>
      <c r="O34" s="118" t="n">
        <v>-0.02</v>
      </c>
      <c r="P34" s="118" t="n">
        <v>-0.02</v>
      </c>
      <c r="Q34" s="118" t="n">
        <v>-0.02</v>
      </c>
      <c r="R34" s="250" t="n">
        <v>2.4</v>
      </c>
      <c r="S34" s="118" t="n">
        <v>-0.02</v>
      </c>
      <c r="T34" s="118" t="n">
        <v>-0.02</v>
      </c>
      <c r="U34" s="118" t="n">
        <v>-0.02</v>
      </c>
      <c r="V34" s="118" t="n">
        <v>-0.02</v>
      </c>
      <c r="W34" s="118" t="n">
        <v>-0.02</v>
      </c>
      <c r="X34" s="118" t="n">
        <v>-0.02</v>
      </c>
      <c r="Y34" s="118" t="n">
        <v>-0.02</v>
      </c>
      <c r="Z34" s="118" t="n">
        <v>-0.02</v>
      </c>
      <c r="AA34" s="118" t="n">
        <v>-0.02</v>
      </c>
      <c r="AB34" s="118" t="n">
        <v>-0.02</v>
      </c>
      <c r="AC34" s="118" t="n">
        <v>-0.02</v>
      </c>
      <c r="AD34" s="118" t="n">
        <v>-0.02</v>
      </c>
      <c r="AE34" s="118" t="n">
        <v>-0.02</v>
      </c>
      <c r="AF34" s="118" t="n">
        <v>-0.02</v>
      </c>
      <c r="AG34" s="118" t="n">
        <v>-0.02</v>
      </c>
      <c r="AH34" s="118" t="n">
        <v>-0.02</v>
      </c>
      <c r="AI34" s="118" t="n">
        <v>-0.02</v>
      </c>
      <c r="AJ34" s="118" t="n">
        <v>-0.02</v>
      </c>
      <c r="AK34" s="118" t="n">
        <v>-0.02</v>
      </c>
      <c r="AL34" s="118" t="n">
        <v>-0.02</v>
      </c>
      <c r="AM34" s="118" t="n">
        <v>-0.02</v>
      </c>
      <c r="AN34" s="118" t="n">
        <v>-0.02</v>
      </c>
      <c r="AO34" s="118" t="n">
        <v>-0.02</v>
      </c>
      <c r="AP34" s="137" t="n">
        <v>-0.18</v>
      </c>
      <c r="AQ34" s="118" t="n">
        <v>-0.02</v>
      </c>
      <c r="AR34" s="118" t="n">
        <v>-0.02</v>
      </c>
      <c r="AS34" s="118" t="n">
        <v>-0.02</v>
      </c>
      <c r="AT34" s="118" t="n">
        <v>-0.02</v>
      </c>
      <c r="AU34" s="118" t="n">
        <v>-0.02</v>
      </c>
      <c r="AV34" s="118" t="n">
        <v>-0.02</v>
      </c>
      <c r="AW34" s="118" t="n">
        <v>-0.02</v>
      </c>
      <c r="AX34" s="118" t="n">
        <v>-0.02</v>
      </c>
      <c r="AY34" s="118" t="n">
        <v>-0.02</v>
      </c>
      <c r="AZ34" s="118" t="n">
        <v>-0.02</v>
      </c>
      <c r="BA34" s="118" t="n">
        <v>-0.02</v>
      </c>
      <c r="BB34" s="118" t="n">
        <v>-0.02</v>
      </c>
      <c r="BC34" s="118" t="n">
        <v>-0.02</v>
      </c>
      <c r="BD34" s="118" t="n">
        <v>-0.02</v>
      </c>
      <c r="BE34" s="118" t="n">
        <v>-0.02</v>
      </c>
      <c r="BF34" s="118" t="n">
        <v>-0.02</v>
      </c>
      <c r="BG34" s="118" t="n">
        <v>-0.02</v>
      </c>
      <c r="BH34" s="118" t="n">
        <v>-0.02</v>
      </c>
      <c r="BI34" s="118" t="n">
        <v>-0.02</v>
      </c>
      <c r="BJ34" s="118" t="n">
        <v>-0.02</v>
      </c>
      <c r="BK34" s="118" t="n">
        <v>-0.02</v>
      </c>
      <c r="BL34" s="118" t="n">
        <v>-0.02</v>
      </c>
      <c r="BM34" s="118" t="n">
        <v>-0.02</v>
      </c>
      <c r="BN34" s="118" t="n">
        <v>-0.02</v>
      </c>
      <c r="BO34" s="118" t="n">
        <v>-0.02</v>
      </c>
      <c r="BP34" s="118" t="n">
        <v>-0.02</v>
      </c>
      <c r="BQ34" s="118" t="n">
        <v>-0.02</v>
      </c>
      <c r="BR34" s="118" t="n">
        <v>-0.02</v>
      </c>
      <c r="BS34" s="118" t="n">
        <v>-0.02</v>
      </c>
      <c r="BT34" s="118" t="n">
        <v>-0.02</v>
      </c>
      <c r="BU34" s="118" t="n">
        <v>-0.02</v>
      </c>
      <c r="BV34" s="118" t="n">
        <v>-0.02</v>
      </c>
      <c r="BW34" s="118" t="n">
        <v>-0.02</v>
      </c>
      <c r="BX34" s="118" t="n">
        <v>-0.02</v>
      </c>
      <c r="BY34" s="118" t="n">
        <v>-0.02</v>
      </c>
      <c r="BZ34" s="118" t="n">
        <v>-0.02</v>
      </c>
      <c r="CA34" s="118" t="n">
        <v>-0.02</v>
      </c>
      <c r="CB34" s="118" t="n">
        <v>-0.02</v>
      </c>
      <c r="CC34" s="118" t="n">
        <v>-0.02</v>
      </c>
      <c r="CD34" s="118" t="n">
        <v>-0.02</v>
      </c>
      <c r="CE34" s="118" t="n">
        <v>-0.02</v>
      </c>
      <c r="CF34" s="118" t="n">
        <v>-0.02</v>
      </c>
      <c r="CG34" s="118" t="n">
        <v>-0.02</v>
      </c>
      <c r="CH34" s="118" t="n">
        <v>-0.02</v>
      </c>
      <c r="CI34" s="118" t="n">
        <v>-0.02</v>
      </c>
      <c r="CJ34" s="118" t="n">
        <v>-0.02</v>
      </c>
      <c r="CK34" s="118" t="n">
        <v>-0.02</v>
      </c>
      <c r="CL34" s="118" t="n">
        <v>-0.02</v>
      </c>
      <c r="CM34" s="118" t="n">
        <v>-0.02</v>
      </c>
      <c r="CN34" s="118" t="n">
        <v>-0.02</v>
      </c>
      <c r="CO34" s="118" t="n">
        <v>-0.02</v>
      </c>
      <c r="CP34" s="118" t="n">
        <v>-0.02</v>
      </c>
      <c r="CQ34" s="118" t="n">
        <v>-0.02</v>
      </c>
      <c r="CR34" s="118" t="n">
        <v>-0.02</v>
      </c>
      <c r="CS34" s="118" t="n">
        <v>-0.02</v>
      </c>
      <c r="CT34" s="118" t="n">
        <v>-0.02</v>
      </c>
      <c r="CU34" s="118" t="n">
        <v>-0.02</v>
      </c>
      <c r="CV34" s="118" t="n">
        <v>-0.02</v>
      </c>
      <c r="CW34" s="118" t="n">
        <v>-0.02</v>
      </c>
      <c r="CX34" s="118" t="n">
        <v>-0.02</v>
      </c>
      <c r="CY34" s="118" t="n">
        <v>-0.02</v>
      </c>
      <c r="CZ34" s="118" t="n">
        <v>-0.02</v>
      </c>
      <c r="DA34" s="118" t="n">
        <v>-0.02</v>
      </c>
      <c r="DB34" s="118" t="n">
        <v>-0.02</v>
      </c>
      <c r="DC34" s="118" t="n">
        <v>-0.02</v>
      </c>
      <c r="DD34" s="118" t="n">
        <v>-0.02</v>
      </c>
      <c r="DE34" s="118" t="n">
        <v>-0.02</v>
      </c>
      <c r="DF34" s="161" t="s">
        <v>276</v>
      </c>
      <c r="DG34" s="161" t="s">
        <v>278</v>
      </c>
      <c r="DH34" s="161"/>
      <c r="DI34" s="161" t="s">
        <v>277</v>
      </c>
      <c r="DJ34" s="161" t="n">
        <v>2</v>
      </c>
      <c r="DK34" s="161"/>
      <c r="DL34" s="161" t="s">
        <v>279</v>
      </c>
      <c r="DM34" s="161"/>
      <c r="DN34" s="161"/>
      <c r="DO34" s="161"/>
      <c r="DP34" s="161"/>
      <c r="DQ34" s="161"/>
      <c r="DR34" s="161" t="s">
        <v>280</v>
      </c>
      <c r="DS34" s="163" t="n">
        <v>0</v>
      </c>
      <c r="DT34" s="163" t="n">
        <v>2.575911</v>
      </c>
    </row>
    <row r="35" customFormat="false" ht="49.25" hidden="false" customHeight="false" outlineLevel="0" collapsed="false">
      <c r="A35" s="112" t="s">
        <v>281</v>
      </c>
      <c r="B35" s="113" t="n">
        <v>0.51</v>
      </c>
      <c r="C35" s="114"/>
      <c r="D35" s="112" t="s">
        <v>282</v>
      </c>
      <c r="E35" s="118" t="n">
        <v>-0.03</v>
      </c>
      <c r="F35" s="118" t="n">
        <v>-0.03</v>
      </c>
      <c r="G35" s="118" t="n">
        <v>-0.03</v>
      </c>
      <c r="H35" s="118" t="n">
        <v>-0.03</v>
      </c>
      <c r="I35" s="118" t="n">
        <v>-0.03</v>
      </c>
      <c r="J35" s="118" t="n">
        <v>-0.03</v>
      </c>
      <c r="K35" s="118" t="n">
        <v>-0.03</v>
      </c>
      <c r="L35" s="118" t="n">
        <v>-0.03</v>
      </c>
      <c r="M35" s="118" t="n">
        <v>-0.03</v>
      </c>
      <c r="N35" s="118" t="n">
        <v>-0.03</v>
      </c>
      <c r="O35" s="118" t="n">
        <v>-0.03</v>
      </c>
      <c r="P35" s="118" t="n">
        <v>-0.03</v>
      </c>
      <c r="Q35" s="118" t="n">
        <v>-0.03</v>
      </c>
      <c r="R35" s="181" t="n">
        <v>1.84</v>
      </c>
      <c r="S35" s="118" t="n">
        <v>-0.03</v>
      </c>
      <c r="T35" s="118" t="n">
        <v>-0.03</v>
      </c>
      <c r="U35" s="118" t="n">
        <v>-0.03</v>
      </c>
      <c r="V35" s="118" t="n">
        <v>-0.03</v>
      </c>
      <c r="W35" s="118" t="n">
        <v>-0.03</v>
      </c>
      <c r="X35" s="118" t="n">
        <v>-0.03</v>
      </c>
      <c r="Y35" s="118" t="n">
        <v>-0.03</v>
      </c>
      <c r="Z35" s="118" t="n">
        <v>-0.03</v>
      </c>
      <c r="AA35" s="118" t="n">
        <v>-0.03</v>
      </c>
      <c r="AB35" s="118" t="n">
        <v>-0.03</v>
      </c>
      <c r="AC35" s="141" t="n">
        <v>0.21</v>
      </c>
      <c r="AD35" s="217" t="n">
        <v>0.18</v>
      </c>
      <c r="AE35" s="118" t="n">
        <v>-0.03</v>
      </c>
      <c r="AF35" s="118" t="n">
        <v>-0.03</v>
      </c>
      <c r="AG35" s="217" t="n">
        <v>0.18</v>
      </c>
      <c r="AH35" s="118" t="n">
        <v>-0.03</v>
      </c>
      <c r="AI35" s="118" t="n">
        <v>-0.03</v>
      </c>
      <c r="AJ35" s="118" t="n">
        <v>-0.03</v>
      </c>
      <c r="AK35" s="118" t="n">
        <v>-0.03</v>
      </c>
      <c r="AL35" s="118" t="n">
        <v>-0.03</v>
      </c>
      <c r="AM35" s="118" t="n">
        <v>-0.03</v>
      </c>
      <c r="AN35" s="118" t="n">
        <v>-0.03</v>
      </c>
      <c r="AO35" s="118" t="n">
        <v>-0.03</v>
      </c>
      <c r="AP35" s="157" t="n">
        <v>-0.44</v>
      </c>
      <c r="AQ35" s="118" t="n">
        <v>-0.03</v>
      </c>
      <c r="AR35" s="118" t="n">
        <v>-0.03</v>
      </c>
      <c r="AS35" s="118" t="n">
        <v>-0.03</v>
      </c>
      <c r="AT35" s="118" t="n">
        <v>-0.03</v>
      </c>
      <c r="AU35" s="118" t="n">
        <v>-0.03</v>
      </c>
      <c r="AV35" s="118" t="n">
        <v>-0.03</v>
      </c>
      <c r="AW35" s="118" t="n">
        <v>-0.03</v>
      </c>
      <c r="AX35" s="118" t="n">
        <v>-0.03</v>
      </c>
      <c r="AY35" s="118" t="n">
        <v>-0.03</v>
      </c>
      <c r="AZ35" s="118" t="n">
        <v>-0.03</v>
      </c>
      <c r="BA35" s="118" t="n">
        <v>-0.03</v>
      </c>
      <c r="BB35" s="118" t="n">
        <v>-0.03</v>
      </c>
      <c r="BC35" s="118" t="n">
        <v>-0.03</v>
      </c>
      <c r="BD35" s="118" t="n">
        <v>-0.03</v>
      </c>
      <c r="BE35" s="118" t="n">
        <v>-0.03</v>
      </c>
      <c r="BF35" s="118" t="n">
        <v>-0.03</v>
      </c>
      <c r="BG35" s="118" t="n">
        <v>-0.03</v>
      </c>
      <c r="BH35" s="118" t="n">
        <v>-0.03</v>
      </c>
      <c r="BI35" s="118" t="n">
        <v>-0.03</v>
      </c>
      <c r="BJ35" s="118" t="n">
        <v>-0.03</v>
      </c>
      <c r="BK35" s="118" t="n">
        <v>-0.03</v>
      </c>
      <c r="BL35" s="118" t="n">
        <v>-0.03</v>
      </c>
      <c r="BM35" s="205" t="n">
        <v>0.6</v>
      </c>
      <c r="BN35" s="118" t="n">
        <v>-0.03</v>
      </c>
      <c r="BO35" s="118" t="n">
        <v>-0.03</v>
      </c>
      <c r="BP35" s="118" t="n">
        <v>-0.03</v>
      </c>
      <c r="BQ35" s="118" t="n">
        <v>-0.03</v>
      </c>
      <c r="BR35" s="118" t="n">
        <v>-0.03</v>
      </c>
      <c r="BS35" s="118" t="n">
        <v>-0.03</v>
      </c>
      <c r="BT35" s="118" t="n">
        <v>-0.03</v>
      </c>
      <c r="BU35" s="118" t="n">
        <v>-0.03</v>
      </c>
      <c r="BV35" s="118" t="n">
        <v>-0.03</v>
      </c>
      <c r="BW35" s="118" t="n">
        <v>-0.03</v>
      </c>
      <c r="BX35" s="118" t="n">
        <v>-0.03</v>
      </c>
      <c r="BY35" s="184" t="n">
        <v>0.24</v>
      </c>
      <c r="BZ35" s="146" t="n">
        <v>-0.08</v>
      </c>
      <c r="CA35" s="119" t="n">
        <v>-0.26</v>
      </c>
      <c r="CB35" s="150" t="n">
        <v>0.28</v>
      </c>
      <c r="CC35" s="118" t="n">
        <v>-0.03</v>
      </c>
      <c r="CD35" s="118" t="n">
        <v>-0.03</v>
      </c>
      <c r="CE35" s="118" t="n">
        <v>-0.03</v>
      </c>
      <c r="CF35" s="118" t="n">
        <v>-0.03</v>
      </c>
      <c r="CG35" s="118" t="n">
        <v>-0.03</v>
      </c>
      <c r="CH35" s="118" t="n">
        <v>-0.03</v>
      </c>
      <c r="CI35" s="118" t="n">
        <v>-0.03</v>
      </c>
      <c r="CJ35" s="118" t="n">
        <v>-0.03</v>
      </c>
      <c r="CK35" s="118" t="n">
        <v>-0.03</v>
      </c>
      <c r="CL35" s="118" t="n">
        <v>-0.03</v>
      </c>
      <c r="CM35" s="118" t="n">
        <v>-0.03</v>
      </c>
      <c r="CN35" s="118" t="n">
        <v>-0.03</v>
      </c>
      <c r="CO35" s="118" t="n">
        <v>-0.03</v>
      </c>
      <c r="CP35" s="118" t="n">
        <v>-0.03</v>
      </c>
      <c r="CQ35" s="118" t="n">
        <v>-0.03</v>
      </c>
      <c r="CR35" s="118" t="n">
        <v>-0.03</v>
      </c>
      <c r="CS35" s="118" t="n">
        <v>-0.03</v>
      </c>
      <c r="CT35" s="118" t="n">
        <v>-0.03</v>
      </c>
      <c r="CU35" s="118" t="n">
        <v>-0.03</v>
      </c>
      <c r="CV35" s="118" t="n">
        <v>-0.03</v>
      </c>
      <c r="CW35" s="118" t="n">
        <v>-0.03</v>
      </c>
      <c r="CX35" s="118" t="n">
        <v>-0.03</v>
      </c>
      <c r="CY35" s="118" t="n">
        <v>-0.03</v>
      </c>
      <c r="CZ35" s="118" t="n">
        <v>-0.03</v>
      </c>
      <c r="DA35" s="118" t="n">
        <v>-0.03</v>
      </c>
      <c r="DB35" s="118" t="n">
        <v>-0.03</v>
      </c>
      <c r="DC35" s="118" t="n">
        <v>-0.03</v>
      </c>
      <c r="DD35" s="118" t="n">
        <v>-0.03</v>
      </c>
      <c r="DE35" s="118" t="n">
        <v>-0.03</v>
      </c>
      <c r="DF35" s="112" t="s">
        <v>281</v>
      </c>
      <c r="DG35" s="112" t="s">
        <v>283</v>
      </c>
      <c r="DH35" s="112"/>
      <c r="DI35" s="112" t="s">
        <v>282</v>
      </c>
      <c r="DJ35" s="112" t="n">
        <v>2</v>
      </c>
      <c r="DK35" s="112"/>
      <c r="DL35" s="112" t="s">
        <v>284</v>
      </c>
      <c r="DM35" s="112" t="s">
        <v>285</v>
      </c>
      <c r="DN35" s="112"/>
      <c r="DO35" s="112"/>
      <c r="DP35" s="112"/>
      <c r="DQ35" s="112"/>
      <c r="DR35" s="112"/>
      <c r="DS35" s="114" t="n">
        <v>0.208522</v>
      </c>
      <c r="DT35" s="114" t="n">
        <v>2.283073</v>
      </c>
    </row>
    <row r="36" customFormat="false" ht="25.35" hidden="false" customHeight="false" outlineLevel="0" collapsed="false">
      <c r="A36" s="161" t="s">
        <v>286</v>
      </c>
      <c r="B36" s="162" t="n">
        <v>0.505</v>
      </c>
      <c r="C36" s="163" t="s">
        <v>287</v>
      </c>
      <c r="D36" s="161" t="s">
        <v>288</v>
      </c>
      <c r="E36" s="118" t="n">
        <v>-0.03</v>
      </c>
      <c r="F36" s="118" t="n">
        <v>-0.03</v>
      </c>
      <c r="G36" s="118" t="n">
        <v>-0.03</v>
      </c>
      <c r="H36" s="118" t="n">
        <v>-0.03</v>
      </c>
      <c r="I36" s="118" t="n">
        <v>-0.03</v>
      </c>
      <c r="J36" s="118" t="n">
        <v>-0.03</v>
      </c>
      <c r="K36" s="118" t="n">
        <v>-0.03</v>
      </c>
      <c r="L36" s="118" t="n">
        <v>-0.03</v>
      </c>
      <c r="M36" s="118" t="n">
        <v>-0.03</v>
      </c>
      <c r="N36" s="118" t="n">
        <v>-0.03</v>
      </c>
      <c r="O36" s="118" t="n">
        <v>-0.03</v>
      </c>
      <c r="P36" s="118" t="n">
        <v>-0.03</v>
      </c>
      <c r="Q36" s="118" t="n">
        <v>-0.03</v>
      </c>
      <c r="R36" s="126" t="n">
        <v>3.05</v>
      </c>
      <c r="S36" s="118" t="n">
        <v>-0.03</v>
      </c>
      <c r="T36" s="118" t="n">
        <v>-0.03</v>
      </c>
      <c r="U36" s="118" t="n">
        <v>-0.03</v>
      </c>
      <c r="V36" s="118" t="n">
        <v>-0.03</v>
      </c>
      <c r="W36" s="118" t="n">
        <v>-0.03</v>
      </c>
      <c r="X36" s="118" t="n">
        <v>-0.03</v>
      </c>
      <c r="Y36" s="118" t="n">
        <v>-0.03</v>
      </c>
      <c r="Z36" s="118" t="n">
        <v>-0.03</v>
      </c>
      <c r="AA36" s="118" t="n">
        <v>-0.03</v>
      </c>
      <c r="AB36" s="118" t="n">
        <v>-0.03</v>
      </c>
      <c r="AC36" s="118" t="n">
        <v>-0.03</v>
      </c>
      <c r="AD36" s="118" t="n">
        <v>-0.03</v>
      </c>
      <c r="AE36" s="118" t="n">
        <v>-0.03</v>
      </c>
      <c r="AF36" s="118" t="n">
        <v>-0.03</v>
      </c>
      <c r="AG36" s="118" t="n">
        <v>-0.03</v>
      </c>
      <c r="AH36" s="118" t="n">
        <v>-0.03</v>
      </c>
      <c r="AI36" s="118" t="n">
        <v>-0.03</v>
      </c>
      <c r="AJ36" s="118" t="n">
        <v>-0.03</v>
      </c>
      <c r="AK36" s="118" t="n">
        <v>-0.03</v>
      </c>
      <c r="AL36" s="118" t="n">
        <v>-0.03</v>
      </c>
      <c r="AM36" s="118" t="n">
        <v>-0.03</v>
      </c>
      <c r="AN36" s="118" t="n">
        <v>-0.03</v>
      </c>
      <c r="AO36" s="118" t="n">
        <v>-0.03</v>
      </c>
      <c r="AP36" s="157" t="n">
        <v>-0.44</v>
      </c>
      <c r="AQ36" s="118" t="n">
        <v>-0.03</v>
      </c>
      <c r="AR36" s="118" t="n">
        <v>-0.03</v>
      </c>
      <c r="AS36" s="118" t="n">
        <v>-0.03</v>
      </c>
      <c r="AT36" s="118" t="n">
        <v>-0.03</v>
      </c>
      <c r="AU36" s="118" t="n">
        <v>-0.03</v>
      </c>
      <c r="AV36" s="118" t="n">
        <v>-0.03</v>
      </c>
      <c r="AW36" s="118" t="n">
        <v>-0.03</v>
      </c>
      <c r="AX36" s="118" t="n">
        <v>-0.03</v>
      </c>
      <c r="AY36" s="118" t="n">
        <v>-0.03</v>
      </c>
      <c r="AZ36" s="118" t="n">
        <v>-0.03</v>
      </c>
      <c r="BA36" s="118" t="n">
        <v>-0.03</v>
      </c>
      <c r="BB36" s="118" t="n">
        <v>-0.03</v>
      </c>
      <c r="BC36" s="118" t="n">
        <v>-0.03</v>
      </c>
      <c r="BD36" s="118" t="n">
        <v>-0.03</v>
      </c>
      <c r="BE36" s="118" t="n">
        <v>-0.03</v>
      </c>
      <c r="BF36" s="118" t="n">
        <v>-0.03</v>
      </c>
      <c r="BG36" s="118" t="n">
        <v>-0.03</v>
      </c>
      <c r="BH36" s="118" t="n">
        <v>-0.03</v>
      </c>
      <c r="BI36" s="118" t="n">
        <v>-0.03</v>
      </c>
      <c r="BJ36" s="118" t="n">
        <v>-0.03</v>
      </c>
      <c r="BK36" s="118" t="n">
        <v>-0.03</v>
      </c>
      <c r="BL36" s="118" t="n">
        <v>-0.03</v>
      </c>
      <c r="BM36" s="118" t="n">
        <v>-0.03</v>
      </c>
      <c r="BN36" s="118" t="n">
        <v>-0.03</v>
      </c>
      <c r="BO36" s="118" t="n">
        <v>-0.03</v>
      </c>
      <c r="BP36" s="118" t="n">
        <v>-0.03</v>
      </c>
      <c r="BQ36" s="118" t="n">
        <v>-0.03</v>
      </c>
      <c r="BR36" s="118" t="n">
        <v>-0.03</v>
      </c>
      <c r="BS36" s="118" t="n">
        <v>-0.03</v>
      </c>
      <c r="BT36" s="118" t="n">
        <v>-0.03</v>
      </c>
      <c r="BU36" s="118" t="n">
        <v>-0.03</v>
      </c>
      <c r="BV36" s="118" t="n">
        <v>-0.03</v>
      </c>
      <c r="BW36" s="118" t="n">
        <v>-0.03</v>
      </c>
      <c r="BX36" s="118" t="n">
        <v>-0.03</v>
      </c>
      <c r="BY36" s="118" t="n">
        <v>-0.03</v>
      </c>
      <c r="BZ36" s="118" t="n">
        <v>-0.03</v>
      </c>
      <c r="CA36" s="118" t="n">
        <v>-0.03</v>
      </c>
      <c r="CB36" s="118" t="n">
        <v>-0.03</v>
      </c>
      <c r="CC36" s="118" t="n">
        <v>-0.03</v>
      </c>
      <c r="CD36" s="118" t="n">
        <v>-0.03</v>
      </c>
      <c r="CE36" s="118" t="n">
        <v>-0.03</v>
      </c>
      <c r="CF36" s="118" t="n">
        <v>-0.03</v>
      </c>
      <c r="CG36" s="118" t="n">
        <v>-0.03</v>
      </c>
      <c r="CH36" s="118" t="n">
        <v>-0.03</v>
      </c>
      <c r="CI36" s="118" t="n">
        <v>-0.03</v>
      </c>
      <c r="CJ36" s="118" t="n">
        <v>-0.03</v>
      </c>
      <c r="CK36" s="118" t="n">
        <v>-0.03</v>
      </c>
      <c r="CL36" s="118" t="n">
        <v>-0.03</v>
      </c>
      <c r="CM36" s="118" t="n">
        <v>-0.03</v>
      </c>
      <c r="CN36" s="118" t="n">
        <v>-0.03</v>
      </c>
      <c r="CO36" s="118" t="n">
        <v>-0.03</v>
      </c>
      <c r="CP36" s="118" t="n">
        <v>-0.03</v>
      </c>
      <c r="CQ36" s="118" t="n">
        <v>-0.03</v>
      </c>
      <c r="CR36" s="118" t="n">
        <v>-0.03</v>
      </c>
      <c r="CS36" s="118" t="n">
        <v>-0.03</v>
      </c>
      <c r="CT36" s="118" t="n">
        <v>-0.03</v>
      </c>
      <c r="CU36" s="118" t="n">
        <v>-0.03</v>
      </c>
      <c r="CV36" s="118" t="n">
        <v>-0.03</v>
      </c>
      <c r="CW36" s="118" t="n">
        <v>-0.03</v>
      </c>
      <c r="CX36" s="118" t="n">
        <v>-0.03</v>
      </c>
      <c r="CY36" s="118" t="n">
        <v>-0.03</v>
      </c>
      <c r="CZ36" s="118" t="n">
        <v>-0.03</v>
      </c>
      <c r="DA36" s="118" t="n">
        <v>-0.03</v>
      </c>
      <c r="DB36" s="118" t="n">
        <v>-0.03</v>
      </c>
      <c r="DC36" s="118" t="n">
        <v>-0.03</v>
      </c>
      <c r="DD36" s="118" t="n">
        <v>-0.03</v>
      </c>
      <c r="DE36" s="118" t="n">
        <v>-0.03</v>
      </c>
      <c r="DF36" s="161" t="s">
        <v>286</v>
      </c>
      <c r="DG36" s="161" t="s">
        <v>289</v>
      </c>
      <c r="DH36" s="161" t="s">
        <v>287</v>
      </c>
      <c r="DI36" s="161" t="s">
        <v>288</v>
      </c>
      <c r="DJ36" s="161" t="n">
        <v>8</v>
      </c>
      <c r="DK36" s="161" t="s">
        <v>290</v>
      </c>
      <c r="DL36" s="161"/>
      <c r="DM36" s="161" t="s">
        <v>291</v>
      </c>
      <c r="DN36" s="161" t="s">
        <v>292</v>
      </c>
      <c r="DO36" s="161" t="s">
        <v>293</v>
      </c>
      <c r="DP36" s="161"/>
      <c r="DQ36" s="161"/>
      <c r="DR36" s="161"/>
      <c r="DS36" s="163" t="n">
        <v>3.469447E-018</v>
      </c>
      <c r="DT36" s="163" t="n">
        <v>3.49092</v>
      </c>
    </row>
    <row r="37" customFormat="false" ht="37.3" hidden="false" customHeight="false" outlineLevel="0" collapsed="false">
      <c r="A37" s="112" t="s">
        <v>294</v>
      </c>
      <c r="B37" s="113" t="n">
        <v>0.504</v>
      </c>
      <c r="C37" s="114" t="s">
        <v>295</v>
      </c>
      <c r="D37" s="112" t="s">
        <v>296</v>
      </c>
      <c r="E37" s="118" t="n">
        <v>-0.02</v>
      </c>
      <c r="F37" s="118" t="n">
        <v>-0.02</v>
      </c>
      <c r="G37" s="118" t="n">
        <v>-0.02</v>
      </c>
      <c r="H37" s="118" t="n">
        <v>-0.02</v>
      </c>
      <c r="I37" s="118" t="n">
        <v>-0.02</v>
      </c>
      <c r="J37" s="118" t="n">
        <v>-0.02</v>
      </c>
      <c r="K37" s="118" t="n">
        <v>-0.02</v>
      </c>
      <c r="L37" s="118" t="n">
        <v>-0.02</v>
      </c>
      <c r="M37" s="118" t="n">
        <v>-0.02</v>
      </c>
      <c r="N37" s="118" t="n">
        <v>-0.02</v>
      </c>
      <c r="O37" s="118" t="n">
        <v>-0.02</v>
      </c>
      <c r="P37" s="118" t="n">
        <v>-0.02</v>
      </c>
      <c r="Q37" s="118" t="n">
        <v>-0.02</v>
      </c>
      <c r="R37" s="226" t="n">
        <v>2.82</v>
      </c>
      <c r="S37" s="118" t="n">
        <v>-0.02</v>
      </c>
      <c r="T37" s="118" t="n">
        <v>-0.02</v>
      </c>
      <c r="U37" s="118" t="n">
        <v>-0.02</v>
      </c>
      <c r="V37" s="118" t="n">
        <v>-0.02</v>
      </c>
      <c r="W37" s="118" t="n">
        <v>-0.02</v>
      </c>
      <c r="X37" s="118" t="n">
        <v>-0.02</v>
      </c>
      <c r="Y37" s="118" t="n">
        <v>-0.02</v>
      </c>
      <c r="Z37" s="118" t="n">
        <v>-0.02</v>
      </c>
      <c r="AA37" s="118" t="n">
        <v>-0.02</v>
      </c>
      <c r="AB37" s="118" t="n">
        <v>-0.02</v>
      </c>
      <c r="AC37" s="118" t="n">
        <v>-0.02</v>
      </c>
      <c r="AD37" s="118" t="n">
        <v>-0.02</v>
      </c>
      <c r="AE37" s="118" t="n">
        <v>-0.02</v>
      </c>
      <c r="AF37" s="118" t="n">
        <v>-0.02</v>
      </c>
      <c r="AG37" s="118" t="n">
        <v>-0.02</v>
      </c>
      <c r="AH37" s="118" t="n">
        <v>-0.02</v>
      </c>
      <c r="AI37" s="118" t="n">
        <v>-0.02</v>
      </c>
      <c r="AJ37" s="118" t="n">
        <v>-0.02</v>
      </c>
      <c r="AK37" s="118" t="n">
        <v>-0.02</v>
      </c>
      <c r="AL37" s="118" t="n">
        <v>-0.02</v>
      </c>
      <c r="AM37" s="118" t="n">
        <v>-0.02</v>
      </c>
      <c r="AN37" s="118" t="n">
        <v>-0.02</v>
      </c>
      <c r="AO37" s="118" t="n">
        <v>-0.02</v>
      </c>
      <c r="AP37" s="157" t="n">
        <v>-0.44</v>
      </c>
      <c r="AQ37" s="118" t="n">
        <v>-0.02</v>
      </c>
      <c r="AR37" s="118" t="n">
        <v>-0.02</v>
      </c>
      <c r="AS37" s="118" t="n">
        <v>-0.02</v>
      </c>
      <c r="AT37" s="118" t="n">
        <v>-0.02</v>
      </c>
      <c r="AU37" s="118" t="n">
        <v>-0.02</v>
      </c>
      <c r="AV37" s="118" t="n">
        <v>-0.02</v>
      </c>
      <c r="AW37" s="118" t="n">
        <v>-0.02</v>
      </c>
      <c r="AX37" s="118" t="n">
        <v>-0.02</v>
      </c>
      <c r="AY37" s="118" t="n">
        <v>-0.02</v>
      </c>
      <c r="AZ37" s="118" t="n">
        <v>-0.02</v>
      </c>
      <c r="BA37" s="118" t="n">
        <v>-0.02</v>
      </c>
      <c r="BB37" s="118" t="n">
        <v>-0.02</v>
      </c>
      <c r="BC37" s="118" t="n">
        <v>-0.02</v>
      </c>
      <c r="BD37" s="118" t="n">
        <v>-0.02</v>
      </c>
      <c r="BE37" s="118" t="n">
        <v>-0.02</v>
      </c>
      <c r="BF37" s="118" t="n">
        <v>-0.02</v>
      </c>
      <c r="BG37" s="118" t="n">
        <v>-0.02</v>
      </c>
      <c r="BH37" s="118" t="n">
        <v>-0.02</v>
      </c>
      <c r="BI37" s="118" t="n">
        <v>-0.02</v>
      </c>
      <c r="BJ37" s="118" t="n">
        <v>-0.02</v>
      </c>
      <c r="BK37" s="118" t="n">
        <v>-0.02</v>
      </c>
      <c r="BL37" s="118" t="n">
        <v>-0.02</v>
      </c>
      <c r="BM37" s="118" t="n">
        <v>-0.02</v>
      </c>
      <c r="BN37" s="118" t="n">
        <v>-0.02</v>
      </c>
      <c r="BO37" s="118" t="n">
        <v>-0.02</v>
      </c>
      <c r="BP37" s="118" t="n">
        <v>-0.02</v>
      </c>
      <c r="BQ37" s="118" t="n">
        <v>-0.02</v>
      </c>
      <c r="BR37" s="118" t="n">
        <v>-0.02</v>
      </c>
      <c r="BS37" s="118" t="n">
        <v>-0.02</v>
      </c>
      <c r="BT37" s="118" t="n">
        <v>-0.02</v>
      </c>
      <c r="BU37" s="118" t="n">
        <v>-0.02</v>
      </c>
      <c r="BV37" s="118" t="n">
        <v>-0.02</v>
      </c>
      <c r="BW37" s="118" t="n">
        <v>-0.02</v>
      </c>
      <c r="BX37" s="118" t="n">
        <v>-0.02</v>
      </c>
      <c r="BY37" s="118" t="n">
        <v>-0.02</v>
      </c>
      <c r="BZ37" s="118" t="n">
        <v>-0.02</v>
      </c>
      <c r="CA37" s="118" t="n">
        <v>-0.02</v>
      </c>
      <c r="CB37" s="118" t="n">
        <v>-0.02</v>
      </c>
      <c r="CC37" s="118" t="n">
        <v>-0.02</v>
      </c>
      <c r="CD37" s="118" t="n">
        <v>-0.02</v>
      </c>
      <c r="CE37" s="118" t="n">
        <v>-0.02</v>
      </c>
      <c r="CF37" s="118" t="n">
        <v>-0.02</v>
      </c>
      <c r="CG37" s="118" t="n">
        <v>-0.02</v>
      </c>
      <c r="CH37" s="118" t="n">
        <v>-0.02</v>
      </c>
      <c r="CI37" s="118" t="n">
        <v>-0.02</v>
      </c>
      <c r="CJ37" s="118" t="n">
        <v>-0.02</v>
      </c>
      <c r="CK37" s="118" t="n">
        <v>-0.02</v>
      </c>
      <c r="CL37" s="118" t="n">
        <v>-0.02</v>
      </c>
      <c r="CM37" s="118" t="n">
        <v>-0.02</v>
      </c>
      <c r="CN37" s="118" t="n">
        <v>-0.02</v>
      </c>
      <c r="CO37" s="118" t="n">
        <v>-0.02</v>
      </c>
      <c r="CP37" s="118" t="n">
        <v>-0.02</v>
      </c>
      <c r="CQ37" s="118" t="n">
        <v>-0.02</v>
      </c>
      <c r="CR37" s="118" t="n">
        <v>-0.02</v>
      </c>
      <c r="CS37" s="118" t="n">
        <v>-0.02</v>
      </c>
      <c r="CT37" s="118" t="n">
        <v>-0.02</v>
      </c>
      <c r="CU37" s="118" t="n">
        <v>-0.02</v>
      </c>
      <c r="CV37" s="118" t="n">
        <v>-0.02</v>
      </c>
      <c r="CW37" s="118" t="n">
        <v>-0.02</v>
      </c>
      <c r="CX37" s="118" t="n">
        <v>-0.02</v>
      </c>
      <c r="CY37" s="118" t="n">
        <v>-0.02</v>
      </c>
      <c r="CZ37" s="118" t="n">
        <v>-0.02</v>
      </c>
      <c r="DA37" s="118" t="n">
        <v>-0.02</v>
      </c>
      <c r="DB37" s="118" t="n">
        <v>-0.02</v>
      </c>
      <c r="DC37" s="118" t="n">
        <v>-0.02</v>
      </c>
      <c r="DD37" s="118" t="n">
        <v>-0.02</v>
      </c>
      <c r="DE37" s="118" t="n">
        <v>-0.02</v>
      </c>
      <c r="DF37" s="112" t="s">
        <v>294</v>
      </c>
      <c r="DG37" s="112" t="s">
        <v>297</v>
      </c>
      <c r="DH37" s="112" t="s">
        <v>295</v>
      </c>
      <c r="DI37" s="112" t="s">
        <v>296</v>
      </c>
      <c r="DJ37" s="112" t="n">
        <v>8</v>
      </c>
      <c r="DK37" s="112" t="s">
        <v>298</v>
      </c>
      <c r="DL37" s="112" t="s">
        <v>299</v>
      </c>
      <c r="DM37" s="112"/>
      <c r="DN37" s="112"/>
      <c r="DO37" s="112" t="s">
        <v>300</v>
      </c>
      <c r="DP37" s="112"/>
      <c r="DQ37" s="112"/>
      <c r="DR37" s="112"/>
      <c r="DS37" s="114" t="n">
        <v>-3.469447E-018</v>
      </c>
      <c r="DT37" s="114" t="n">
        <v>3.254063</v>
      </c>
    </row>
    <row r="38" s="276" customFormat="true" ht="12.85" hidden="false" customHeight="false" outlineLevel="0" collapsed="false">
      <c r="A38" s="272"/>
      <c r="B38" s="273"/>
      <c r="C38" s="274"/>
      <c r="D38" s="272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4"/>
      <c r="DT38" s="274"/>
    </row>
    <row r="39" s="12" customFormat="true" ht="13.4" hidden="false" customHeight="true" outlineLevel="0" collapsed="false">
      <c r="A39" s="277" t="s">
        <v>301</v>
      </c>
      <c r="B39" s="277"/>
      <c r="C39" s="277"/>
      <c r="D39" s="278" t="n">
        <f aca="true">TODAY()</f>
        <v>46233</v>
      </c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9"/>
      <c r="DT39" s="279"/>
    </row>
    <row r="40" customFormat="false" ht="12.85" hidden="false" customHeight="false" outlineLevel="0" collapsed="false">
      <c r="A40" s="280"/>
      <c r="B40" s="281"/>
      <c r="C40" s="282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2"/>
      <c r="DT40" s="282"/>
    </row>
    <row r="41" customFormat="false" ht="12.85" hidden="false" customHeight="false" outlineLevel="0" collapsed="false">
      <c r="A41" s="280"/>
      <c r="B41" s="281"/>
      <c r="C41" s="282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/>
      <c r="DO41" s="280"/>
      <c r="DP41" s="280"/>
      <c r="DQ41" s="280"/>
      <c r="DR41" s="280"/>
      <c r="DS41" s="282"/>
      <c r="DT41" s="282"/>
    </row>
    <row r="42" customFormat="false" ht="12.85" hidden="false" customHeight="false" outlineLevel="0" collapsed="false">
      <c r="A42" s="280"/>
      <c r="B42" s="281"/>
      <c r="C42" s="282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2"/>
      <c r="DT42" s="282"/>
    </row>
    <row r="43" customFormat="false" ht="12.85" hidden="false" customHeight="false" outlineLevel="0" collapsed="false">
      <c r="A43" s="280"/>
      <c r="B43" s="281"/>
      <c r="C43" s="282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2"/>
      <c r="DT43" s="282"/>
    </row>
    <row r="44" customFormat="false" ht="12.85" hidden="false" customHeight="false" outlineLevel="0" collapsed="false">
      <c r="A44" s="280"/>
      <c r="B44" s="281"/>
      <c r="C44" s="282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2"/>
      <c r="DT44" s="282"/>
    </row>
    <row r="45" customFormat="false" ht="12.85" hidden="false" customHeight="false" outlineLevel="0" collapsed="false">
      <c r="A45" s="280"/>
      <c r="B45" s="281"/>
      <c r="C45" s="282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2"/>
      <c r="DT45" s="282"/>
    </row>
    <row r="46" customFormat="false" ht="12.85" hidden="false" customHeight="false" outlineLevel="0" collapsed="false">
      <c r="A46" s="280"/>
      <c r="B46" s="281"/>
      <c r="C46" s="282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2"/>
      <c r="DT46" s="282"/>
    </row>
    <row r="47" customFormat="false" ht="12.85" hidden="false" customHeight="false" outlineLevel="0" collapsed="false">
      <c r="A47" s="280"/>
      <c r="B47" s="281"/>
      <c r="C47" s="282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2"/>
      <c r="DT47" s="282"/>
    </row>
    <row r="48" customFormat="false" ht="12.85" hidden="false" customHeight="false" outlineLevel="0" collapsed="false">
      <c r="A48" s="280"/>
      <c r="B48" s="281"/>
      <c r="C48" s="282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2"/>
      <c r="DT48" s="282"/>
    </row>
    <row r="49" customFormat="false" ht="12.85" hidden="false" customHeight="false" outlineLevel="0" collapsed="false">
      <c r="A49" s="280"/>
      <c r="B49" s="281"/>
      <c r="C49" s="282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2"/>
      <c r="DT49" s="282"/>
    </row>
    <row r="50" customFormat="false" ht="12.85" hidden="false" customHeight="false" outlineLevel="0" collapsed="false">
      <c r="A50" s="280"/>
      <c r="B50" s="281"/>
      <c r="C50" s="282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2"/>
      <c r="DT50" s="282"/>
    </row>
    <row r="51" customFormat="false" ht="12.85" hidden="false" customHeight="false" outlineLevel="0" collapsed="false">
      <c r="A51" s="280"/>
      <c r="B51" s="281"/>
      <c r="C51" s="282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2"/>
      <c r="DT51" s="282"/>
    </row>
    <row r="52" customFormat="false" ht="12.85" hidden="false" customHeight="false" outlineLevel="0" collapsed="false">
      <c r="A52" s="280"/>
      <c r="B52" s="281"/>
      <c r="C52" s="282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2"/>
      <c r="DT52" s="282"/>
    </row>
    <row r="53" customFormat="false" ht="12.85" hidden="false" customHeight="false" outlineLevel="0" collapsed="false">
      <c r="A53" s="280"/>
      <c r="B53" s="281"/>
      <c r="C53" s="282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2"/>
      <c r="DT53" s="282"/>
    </row>
    <row r="54" customFormat="false" ht="12.85" hidden="false" customHeight="false" outlineLevel="0" collapsed="false">
      <c r="A54" s="280"/>
      <c r="B54" s="281"/>
      <c r="C54" s="282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2"/>
      <c r="DT54" s="282"/>
    </row>
    <row r="55" customFormat="false" ht="12.85" hidden="false" customHeight="false" outlineLevel="0" collapsed="false">
      <c r="A55" s="280"/>
      <c r="B55" s="281"/>
      <c r="C55" s="282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2"/>
      <c r="DT55" s="282"/>
    </row>
    <row r="56" customFormat="false" ht="12.85" hidden="false" customHeight="false" outlineLevel="0" collapsed="false">
      <c r="A56" s="280"/>
      <c r="B56" s="281"/>
      <c r="C56" s="282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2"/>
      <c r="DT56" s="282"/>
    </row>
    <row r="57" customFormat="false" ht="12.85" hidden="false" customHeight="false" outlineLevel="0" collapsed="false">
      <c r="A57" s="280"/>
      <c r="B57" s="281"/>
      <c r="C57" s="282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2"/>
      <c r="DT57" s="282"/>
    </row>
    <row r="58" customFormat="false" ht="12.85" hidden="false" customHeight="false" outlineLevel="0" collapsed="false">
      <c r="A58" s="280"/>
      <c r="B58" s="281"/>
      <c r="C58" s="282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  <c r="CV58" s="280"/>
      <c r="CW58" s="280"/>
      <c r="CX58" s="280"/>
      <c r="CY58" s="280"/>
      <c r="CZ58" s="280"/>
      <c r="DA58" s="280"/>
      <c r="DB58" s="280"/>
      <c r="DC58" s="280"/>
      <c r="DD58" s="280"/>
      <c r="DE58" s="280"/>
      <c r="DF58" s="280"/>
      <c r="DG58" s="280"/>
      <c r="DH58" s="280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2"/>
      <c r="DT58" s="282"/>
    </row>
    <row r="59" customFormat="false" ht="12.85" hidden="false" customHeight="false" outlineLevel="0" collapsed="false">
      <c r="A59" s="280"/>
      <c r="B59" s="281"/>
      <c r="C59" s="282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  <c r="CV59" s="280"/>
      <c r="CW59" s="280"/>
      <c r="CX59" s="280"/>
      <c r="CY59" s="280"/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2"/>
      <c r="DT59" s="282"/>
    </row>
    <row r="60" customFormat="false" ht="12.85" hidden="false" customHeight="false" outlineLevel="0" collapsed="false">
      <c r="A60" s="280"/>
      <c r="B60" s="281"/>
      <c r="C60" s="282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2"/>
      <c r="DT60" s="282"/>
    </row>
    <row r="61" customFormat="false" ht="12.85" hidden="false" customHeight="false" outlineLevel="0" collapsed="false">
      <c r="A61" s="280"/>
      <c r="B61" s="281"/>
      <c r="C61" s="282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2"/>
      <c r="DT61" s="282"/>
    </row>
    <row r="62" customFormat="false" ht="12.85" hidden="false" customHeight="false" outlineLevel="0" collapsed="false">
      <c r="A62" s="280"/>
      <c r="B62" s="281"/>
      <c r="C62" s="282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2"/>
      <c r="DT62" s="282"/>
    </row>
    <row r="63" customFormat="false" ht="12.85" hidden="false" customHeight="false" outlineLevel="0" collapsed="false">
      <c r="A63" s="280"/>
      <c r="B63" s="281"/>
      <c r="C63" s="282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2"/>
      <c r="DT63" s="282"/>
    </row>
    <row r="64" customFormat="false" ht="12.85" hidden="false" customHeight="false" outlineLevel="0" collapsed="false">
      <c r="A64" s="280"/>
      <c r="B64" s="281"/>
      <c r="C64" s="282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2"/>
      <c r="DT64" s="282"/>
    </row>
    <row r="65" customFormat="false" ht="12.85" hidden="false" customHeight="false" outlineLevel="0" collapsed="false">
      <c r="A65" s="280"/>
      <c r="B65" s="281"/>
      <c r="C65" s="282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2"/>
      <c r="DT65" s="282"/>
    </row>
    <row r="66" customFormat="false" ht="12.85" hidden="false" customHeight="false" outlineLevel="0" collapsed="false">
      <c r="A66" s="280"/>
      <c r="B66" s="281"/>
      <c r="C66" s="282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2"/>
      <c r="DT66" s="282"/>
    </row>
    <row r="67" customFormat="false" ht="12.85" hidden="false" customHeight="false" outlineLevel="0" collapsed="false">
      <c r="A67" s="280"/>
      <c r="B67" s="281"/>
      <c r="C67" s="282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2"/>
      <c r="DT67" s="282"/>
    </row>
    <row r="68" customFormat="false" ht="12.85" hidden="false" customHeight="false" outlineLevel="0" collapsed="false">
      <c r="A68" s="280"/>
      <c r="B68" s="281"/>
      <c r="C68" s="282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  <c r="CV68" s="280"/>
      <c r="CW68" s="280"/>
      <c r="CX68" s="280"/>
      <c r="CY68" s="280"/>
      <c r="CZ68" s="280"/>
      <c r="DA68" s="280"/>
      <c r="DB68" s="280"/>
      <c r="DC68" s="280"/>
      <c r="DD68" s="280"/>
      <c r="DE68" s="280"/>
      <c r="DF68" s="280"/>
      <c r="DG68" s="280"/>
      <c r="DH68" s="280"/>
      <c r="DI68" s="280"/>
      <c r="DJ68" s="280"/>
      <c r="DK68" s="280"/>
      <c r="DL68" s="280"/>
      <c r="DM68" s="280"/>
      <c r="DN68" s="280"/>
      <c r="DO68" s="280"/>
      <c r="DP68" s="280"/>
      <c r="DQ68" s="280"/>
      <c r="DR68" s="280"/>
      <c r="DS68" s="282"/>
      <c r="DT68" s="282"/>
    </row>
    <row r="69" customFormat="false" ht="12.85" hidden="false" customHeight="false" outlineLevel="0" collapsed="false">
      <c r="A69" s="280"/>
      <c r="B69" s="281"/>
      <c r="C69" s="282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2"/>
      <c r="DT69" s="282"/>
    </row>
    <row r="70" customFormat="false" ht="12.85" hidden="false" customHeight="false" outlineLevel="0" collapsed="false">
      <c r="A70" s="280"/>
      <c r="B70" s="281"/>
      <c r="C70" s="282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2"/>
      <c r="DT70" s="282"/>
    </row>
    <row r="71" customFormat="false" ht="12.85" hidden="false" customHeight="false" outlineLevel="0" collapsed="false">
      <c r="A71" s="280"/>
      <c r="B71" s="281"/>
      <c r="C71" s="282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2"/>
      <c r="DT71" s="282"/>
    </row>
    <row r="72" customFormat="false" ht="12.85" hidden="false" customHeight="false" outlineLevel="0" collapsed="false">
      <c r="A72" s="280"/>
      <c r="B72" s="281"/>
      <c r="C72" s="282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2"/>
      <c r="DT72" s="282"/>
    </row>
    <row r="73" customFormat="false" ht="12.85" hidden="false" customHeight="false" outlineLevel="0" collapsed="false">
      <c r="A73" s="280"/>
      <c r="B73" s="281"/>
      <c r="C73" s="282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2"/>
      <c r="DT73" s="282"/>
    </row>
    <row r="74" customFormat="false" ht="12.85" hidden="false" customHeight="false" outlineLevel="0" collapsed="false">
      <c r="A74" s="280"/>
      <c r="B74" s="281"/>
      <c r="C74" s="282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2"/>
      <c r="DT74" s="282"/>
    </row>
    <row r="75" customFormat="false" ht="12.85" hidden="false" customHeight="false" outlineLevel="0" collapsed="false">
      <c r="A75" s="280"/>
      <c r="B75" s="281"/>
      <c r="C75" s="282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2"/>
      <c r="DT75" s="282"/>
    </row>
    <row r="76" customFormat="false" ht="12.85" hidden="false" customHeight="false" outlineLevel="0" collapsed="false">
      <c r="A76" s="280"/>
      <c r="B76" s="281"/>
      <c r="C76" s="282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/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2"/>
      <c r="DT76" s="282"/>
    </row>
    <row r="77" customFormat="false" ht="12.85" hidden="false" customHeight="false" outlineLevel="0" collapsed="false">
      <c r="A77" s="280"/>
      <c r="B77" s="281"/>
      <c r="C77" s="282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2"/>
      <c r="DT77" s="282"/>
    </row>
    <row r="78" customFormat="false" ht="12.85" hidden="false" customHeight="false" outlineLevel="0" collapsed="false">
      <c r="A78" s="280"/>
      <c r="B78" s="281"/>
      <c r="C78" s="282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2"/>
      <c r="DT78" s="282"/>
    </row>
    <row r="79" customFormat="false" ht="12.85" hidden="false" customHeight="false" outlineLevel="0" collapsed="false">
      <c r="A79" s="280"/>
      <c r="B79" s="281"/>
      <c r="C79" s="282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2"/>
      <c r="DT79" s="282"/>
    </row>
    <row r="80" customFormat="false" ht="12.85" hidden="false" customHeight="false" outlineLevel="0" collapsed="false">
      <c r="A80" s="280"/>
      <c r="B80" s="281"/>
      <c r="C80" s="282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2"/>
      <c r="DT80" s="282"/>
    </row>
    <row r="81" customFormat="false" ht="12.85" hidden="false" customHeight="false" outlineLevel="0" collapsed="false">
      <c r="A81" s="280"/>
      <c r="B81" s="281"/>
      <c r="C81" s="282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2"/>
      <c r="DT81" s="282"/>
    </row>
    <row r="82" customFormat="false" ht="12.85" hidden="false" customHeight="false" outlineLevel="0" collapsed="false">
      <c r="A82" s="280"/>
      <c r="B82" s="281"/>
      <c r="C82" s="282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2"/>
      <c r="DT82" s="282"/>
    </row>
    <row r="83" customFormat="false" ht="12.85" hidden="false" customHeight="false" outlineLevel="0" collapsed="false">
      <c r="A83" s="280"/>
      <c r="B83" s="281"/>
      <c r="C83" s="282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2"/>
      <c r="DT83" s="282"/>
    </row>
    <row r="84" customFormat="false" ht="12.85" hidden="false" customHeight="false" outlineLevel="0" collapsed="false">
      <c r="A84" s="280"/>
      <c r="B84" s="281"/>
      <c r="C84" s="282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2"/>
      <c r="DT84" s="282"/>
    </row>
    <row r="85" customFormat="false" ht="12.85" hidden="false" customHeight="false" outlineLevel="0" collapsed="false">
      <c r="A85" s="280"/>
      <c r="B85" s="281"/>
      <c r="C85" s="282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2"/>
      <c r="DT85" s="282"/>
    </row>
    <row r="86" customFormat="false" ht="12.85" hidden="false" customHeight="false" outlineLevel="0" collapsed="false">
      <c r="A86" s="280"/>
      <c r="B86" s="281"/>
      <c r="C86" s="282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2"/>
      <c r="DT86" s="282"/>
    </row>
    <row r="87" customFormat="false" ht="12.85" hidden="false" customHeight="false" outlineLevel="0" collapsed="false">
      <c r="A87" s="280"/>
      <c r="B87" s="281"/>
      <c r="C87" s="282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2"/>
      <c r="DT87" s="282"/>
    </row>
    <row r="88" customFormat="false" ht="12.85" hidden="false" customHeight="false" outlineLevel="0" collapsed="false">
      <c r="A88" s="280"/>
      <c r="B88" s="281"/>
      <c r="C88" s="282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2"/>
      <c r="DT88" s="282"/>
    </row>
    <row r="89" customFormat="false" ht="12.85" hidden="false" customHeight="false" outlineLevel="0" collapsed="false">
      <c r="A89" s="280"/>
      <c r="B89" s="281"/>
      <c r="C89" s="282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2"/>
      <c r="DT89" s="282"/>
    </row>
    <row r="90" customFormat="false" ht="12.85" hidden="false" customHeight="false" outlineLevel="0" collapsed="false">
      <c r="A90" s="280"/>
      <c r="B90" s="281"/>
      <c r="C90" s="282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/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/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2"/>
      <c r="DT90" s="282"/>
    </row>
    <row r="91" customFormat="false" ht="12.85" hidden="false" customHeight="false" outlineLevel="0" collapsed="false">
      <c r="A91" s="280"/>
      <c r="B91" s="281"/>
      <c r="C91" s="282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2"/>
      <c r="DT91" s="282"/>
    </row>
    <row r="92" customFormat="false" ht="12.85" hidden="false" customHeight="false" outlineLevel="0" collapsed="false">
      <c r="A92" s="280"/>
      <c r="B92" s="281"/>
      <c r="C92" s="282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/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2"/>
      <c r="DT92" s="282"/>
    </row>
    <row r="93" customFormat="false" ht="12.85" hidden="false" customHeight="false" outlineLevel="0" collapsed="false">
      <c r="A93" s="280"/>
      <c r="B93" s="281"/>
      <c r="C93" s="282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2"/>
      <c r="DT93" s="282"/>
    </row>
    <row r="94" customFormat="false" ht="12.85" hidden="false" customHeight="false" outlineLevel="0" collapsed="false">
      <c r="A94" s="280"/>
      <c r="B94" s="282"/>
      <c r="C94" s="282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2"/>
      <c r="DT94" s="282"/>
    </row>
    <row r="95" customFormat="false" ht="12.85" hidden="false" customHeight="false" outlineLevel="0" collapsed="false">
      <c r="A95" s="280"/>
      <c r="B95" s="282"/>
      <c r="C95" s="282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  <c r="CL95" s="280"/>
      <c r="CM95" s="280"/>
      <c r="CN95" s="280"/>
      <c r="CO95" s="280"/>
      <c r="CP95" s="280"/>
      <c r="CQ95" s="280"/>
      <c r="CR95" s="280"/>
      <c r="CS95" s="280"/>
      <c r="CT95" s="280"/>
      <c r="CU95" s="280"/>
      <c r="CV95" s="280"/>
      <c r="CW95" s="280"/>
      <c r="CX95" s="280"/>
      <c r="CY95" s="280"/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2"/>
      <c r="DT95" s="282"/>
    </row>
    <row r="96" customFormat="false" ht="12.85" hidden="false" customHeight="false" outlineLevel="0" collapsed="false">
      <c r="A96" s="280"/>
      <c r="B96" s="282"/>
      <c r="C96" s="282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2"/>
      <c r="DT96" s="282"/>
    </row>
    <row r="97" customFormat="false" ht="12.85" hidden="false" customHeight="false" outlineLevel="0" collapsed="false">
      <c r="A97" s="280"/>
      <c r="B97" s="282"/>
      <c r="C97" s="282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2"/>
      <c r="DT97" s="282"/>
    </row>
    <row r="98" customFormat="false" ht="12.85" hidden="false" customHeight="false" outlineLevel="0" collapsed="false">
      <c r="A98" s="280"/>
      <c r="B98" s="282"/>
      <c r="C98" s="282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2"/>
      <c r="DT98" s="282"/>
    </row>
    <row r="99" customFormat="false" ht="12.85" hidden="false" customHeight="false" outlineLevel="0" collapsed="false">
      <c r="A99" s="280"/>
      <c r="B99" s="282"/>
      <c r="C99" s="282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2"/>
      <c r="DT99" s="282"/>
    </row>
    <row r="100" customFormat="false" ht="12.85" hidden="false" customHeight="false" outlineLevel="0" collapsed="false">
      <c r="A100" s="280"/>
      <c r="B100" s="282"/>
      <c r="C100" s="282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2"/>
      <c r="DT100" s="282"/>
    </row>
    <row r="101" customFormat="false" ht="12.85" hidden="false" customHeight="false" outlineLevel="0" collapsed="false">
      <c r="A101" s="280"/>
      <c r="B101" s="282"/>
      <c r="C101" s="282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2"/>
      <c r="DT101" s="282"/>
    </row>
    <row r="102" customFormat="false" ht="12.85" hidden="false" customHeight="false" outlineLevel="0" collapsed="false">
      <c r="A102" s="280"/>
      <c r="B102" s="282"/>
      <c r="C102" s="282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2"/>
      <c r="DT102" s="282"/>
    </row>
    <row r="103" customFormat="false" ht="12.85" hidden="false" customHeight="false" outlineLevel="0" collapsed="false">
      <c r="A103" s="280"/>
      <c r="B103" s="282"/>
      <c r="C103" s="282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2"/>
      <c r="DT103" s="282"/>
    </row>
    <row r="104" customFormat="false" ht="12.85" hidden="false" customHeight="false" outlineLevel="0" collapsed="false">
      <c r="A104" s="280"/>
      <c r="B104" s="282"/>
      <c r="C104" s="282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2"/>
      <c r="DT104" s="282"/>
    </row>
    <row r="105" customFormat="false" ht="12.85" hidden="false" customHeight="false" outlineLevel="0" collapsed="false">
      <c r="A105" s="280"/>
      <c r="B105" s="282"/>
      <c r="C105" s="282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2"/>
      <c r="DT105" s="282"/>
    </row>
    <row r="106" customFormat="false" ht="12.85" hidden="false" customHeight="false" outlineLevel="0" collapsed="false">
      <c r="A106" s="280"/>
      <c r="B106" s="282"/>
      <c r="C106" s="282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2"/>
      <c r="DT106" s="282"/>
    </row>
    <row r="107" customFormat="false" ht="12.85" hidden="false" customHeight="false" outlineLevel="0" collapsed="false">
      <c r="A107" s="280"/>
      <c r="B107" s="282"/>
      <c r="C107" s="282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2"/>
      <c r="DT107" s="282"/>
    </row>
    <row r="108" customFormat="false" ht="12.85" hidden="false" customHeight="false" outlineLevel="0" collapsed="false">
      <c r="A108" s="280"/>
      <c r="B108" s="282"/>
      <c r="C108" s="282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2"/>
      <c r="DT108" s="282"/>
    </row>
    <row r="109" customFormat="false" ht="12.85" hidden="false" customHeight="false" outlineLevel="0" collapsed="false">
      <c r="A109" s="280"/>
      <c r="B109" s="282"/>
      <c r="C109" s="282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2"/>
      <c r="DT109" s="282"/>
    </row>
    <row r="110" customFormat="false" ht="12.85" hidden="false" customHeight="false" outlineLevel="0" collapsed="false">
      <c r="A110" s="280"/>
      <c r="B110" s="282"/>
      <c r="C110" s="282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2"/>
      <c r="DT110" s="282"/>
    </row>
    <row r="111" customFormat="false" ht="12.85" hidden="false" customHeight="false" outlineLevel="0" collapsed="false">
      <c r="A111" s="280"/>
      <c r="B111" s="282"/>
      <c r="C111" s="282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2"/>
      <c r="DT111" s="282"/>
    </row>
    <row r="112" customFormat="false" ht="12.85" hidden="false" customHeight="false" outlineLevel="0" collapsed="false">
      <c r="A112" s="280"/>
      <c r="B112" s="282"/>
      <c r="C112" s="282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/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2"/>
      <c r="DT112" s="282"/>
    </row>
    <row r="113" customFormat="false" ht="12.85" hidden="false" customHeight="false" outlineLevel="0" collapsed="false">
      <c r="A113" s="280"/>
      <c r="B113" s="282"/>
      <c r="C113" s="282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2"/>
      <c r="DT113" s="282"/>
    </row>
    <row r="114" customFormat="false" ht="12.85" hidden="false" customHeight="false" outlineLevel="0" collapsed="false">
      <c r="A114" s="280"/>
      <c r="B114" s="282"/>
      <c r="C114" s="282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2"/>
      <c r="DT114" s="282"/>
    </row>
    <row r="115" customFormat="false" ht="12.85" hidden="false" customHeight="false" outlineLevel="0" collapsed="false">
      <c r="A115" s="280"/>
      <c r="B115" s="282"/>
      <c r="C115" s="282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2"/>
      <c r="DT115" s="282"/>
    </row>
    <row r="116" customFormat="false" ht="12.85" hidden="false" customHeight="false" outlineLevel="0" collapsed="false">
      <c r="A116" s="280"/>
      <c r="B116" s="282"/>
      <c r="C116" s="282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2"/>
      <c r="DT116" s="282"/>
    </row>
    <row r="117" customFormat="false" ht="12.85" hidden="false" customHeight="false" outlineLevel="0" collapsed="false">
      <c r="A117" s="280"/>
      <c r="B117" s="282"/>
      <c r="C117" s="282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/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2"/>
      <c r="DT117" s="282"/>
    </row>
    <row r="118" customFormat="false" ht="12.85" hidden="false" customHeight="false" outlineLevel="0" collapsed="false">
      <c r="A118" s="280"/>
      <c r="B118" s="282"/>
      <c r="C118" s="282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2"/>
      <c r="DT118" s="282"/>
    </row>
    <row r="119" customFormat="false" ht="12.85" hidden="false" customHeight="false" outlineLevel="0" collapsed="false">
      <c r="A119" s="280"/>
      <c r="B119" s="282"/>
      <c r="C119" s="282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2"/>
      <c r="DT119" s="282"/>
    </row>
    <row r="120" customFormat="false" ht="12.85" hidden="false" customHeight="false" outlineLevel="0" collapsed="false">
      <c r="A120" s="280"/>
      <c r="B120" s="282"/>
      <c r="C120" s="282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2"/>
      <c r="DT120" s="282"/>
    </row>
    <row r="121" customFormat="false" ht="12.85" hidden="false" customHeight="false" outlineLevel="0" collapsed="false">
      <c r="A121" s="280"/>
      <c r="B121" s="282"/>
      <c r="C121" s="282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2"/>
      <c r="DT121" s="282"/>
    </row>
    <row r="122" customFormat="false" ht="12.85" hidden="false" customHeight="false" outlineLevel="0" collapsed="false">
      <c r="A122" s="280"/>
      <c r="B122" s="282"/>
      <c r="C122" s="282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280"/>
      <c r="CO122" s="280"/>
      <c r="CP122" s="280"/>
      <c r="CQ122" s="280"/>
      <c r="CR122" s="280"/>
      <c r="CS122" s="280"/>
      <c r="CT122" s="280"/>
      <c r="CU122" s="280"/>
      <c r="CV122" s="280"/>
      <c r="CW122" s="280"/>
      <c r="CX122" s="280"/>
      <c r="CY122" s="280"/>
      <c r="CZ122" s="280"/>
      <c r="DA122" s="280"/>
      <c r="DB122" s="280"/>
      <c r="DC122" s="280"/>
      <c r="DD122" s="280"/>
      <c r="DE122" s="280"/>
      <c r="DF122" s="280"/>
      <c r="DG122" s="280"/>
      <c r="DH122" s="280"/>
      <c r="DI122" s="280"/>
      <c r="DJ122" s="280"/>
      <c r="DK122" s="280"/>
      <c r="DL122" s="280"/>
      <c r="DM122" s="280"/>
      <c r="DN122" s="280"/>
      <c r="DO122" s="280"/>
      <c r="DP122" s="280"/>
      <c r="DQ122" s="280"/>
      <c r="DR122" s="280"/>
      <c r="DS122" s="282"/>
      <c r="DT122" s="282"/>
    </row>
    <row r="123" customFormat="false" ht="12.85" hidden="false" customHeight="false" outlineLevel="0" collapsed="false">
      <c r="A123" s="280"/>
      <c r="B123" s="282"/>
      <c r="C123" s="282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  <c r="CL123" s="280"/>
      <c r="CM123" s="280"/>
      <c r="CN123" s="280"/>
      <c r="CO123" s="280"/>
      <c r="CP123" s="280"/>
      <c r="CQ123" s="280"/>
      <c r="CR123" s="280"/>
      <c r="CS123" s="280"/>
      <c r="CT123" s="280"/>
      <c r="CU123" s="280"/>
      <c r="CV123" s="280"/>
      <c r="CW123" s="280"/>
      <c r="CX123" s="280"/>
      <c r="CY123" s="280"/>
      <c r="CZ123" s="280"/>
      <c r="DA123" s="280"/>
      <c r="DB123" s="280"/>
      <c r="DC123" s="280"/>
      <c r="DD123" s="280"/>
      <c r="DE123" s="280"/>
      <c r="DF123" s="280"/>
      <c r="DG123" s="280"/>
      <c r="DH123" s="280"/>
      <c r="DI123" s="280"/>
      <c r="DJ123" s="280"/>
      <c r="DK123" s="280"/>
      <c r="DL123" s="280"/>
      <c r="DM123" s="280"/>
      <c r="DN123" s="280"/>
      <c r="DO123" s="280"/>
      <c r="DP123" s="280"/>
      <c r="DQ123" s="280"/>
      <c r="DR123" s="280"/>
      <c r="DS123" s="282"/>
      <c r="DT123" s="282"/>
    </row>
    <row r="124" customFormat="false" ht="12.85" hidden="false" customHeight="false" outlineLevel="0" collapsed="false">
      <c r="A124" s="280"/>
      <c r="B124" s="282"/>
      <c r="C124" s="282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2"/>
      <c r="DT124" s="282"/>
    </row>
    <row r="125" customFormat="false" ht="12.85" hidden="false" customHeight="false" outlineLevel="0" collapsed="false">
      <c r="A125" s="280"/>
      <c r="B125" s="282"/>
      <c r="C125" s="282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2"/>
      <c r="DT125" s="282"/>
    </row>
    <row r="126" customFormat="false" ht="12.85" hidden="false" customHeight="false" outlineLevel="0" collapsed="false">
      <c r="A126" s="280"/>
      <c r="B126" s="282"/>
      <c r="C126" s="282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2"/>
      <c r="DT126" s="282"/>
    </row>
    <row r="127" customFormat="false" ht="12.85" hidden="false" customHeight="false" outlineLevel="0" collapsed="false">
      <c r="A127" s="280"/>
      <c r="B127" s="282"/>
      <c r="C127" s="282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280"/>
      <c r="CN127" s="280"/>
      <c r="CO127" s="280"/>
      <c r="CP127" s="280"/>
      <c r="CQ127" s="280"/>
      <c r="CR127" s="280"/>
      <c r="CS127" s="280"/>
      <c r="CT127" s="280"/>
      <c r="CU127" s="280"/>
      <c r="CV127" s="280"/>
      <c r="CW127" s="280"/>
      <c r="CX127" s="280"/>
      <c r="CY127" s="280"/>
      <c r="CZ127" s="280"/>
      <c r="DA127" s="280"/>
      <c r="DB127" s="280"/>
      <c r="DC127" s="280"/>
      <c r="DD127" s="280"/>
      <c r="DE127" s="280"/>
      <c r="DF127" s="280"/>
      <c r="DG127" s="280"/>
      <c r="DH127" s="280"/>
      <c r="DI127" s="280"/>
      <c r="DJ127" s="280"/>
      <c r="DK127" s="280"/>
      <c r="DL127" s="280"/>
      <c r="DM127" s="280"/>
      <c r="DN127" s="280"/>
      <c r="DO127" s="280"/>
      <c r="DP127" s="280"/>
      <c r="DQ127" s="280"/>
      <c r="DR127" s="280"/>
      <c r="DS127" s="282"/>
      <c r="DT127" s="282"/>
    </row>
    <row r="128" customFormat="false" ht="12.85" hidden="false" customHeight="false" outlineLevel="0" collapsed="false">
      <c r="A128" s="280"/>
      <c r="B128" s="282"/>
      <c r="C128" s="282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2"/>
      <c r="DT128" s="282"/>
    </row>
    <row r="129" customFormat="false" ht="12.85" hidden="false" customHeight="false" outlineLevel="0" collapsed="false">
      <c r="A129" s="280"/>
      <c r="B129" s="282"/>
      <c r="C129" s="282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2"/>
      <c r="DT129" s="282"/>
    </row>
    <row r="130" customFormat="false" ht="12.85" hidden="false" customHeight="false" outlineLevel="0" collapsed="false">
      <c r="A130" s="280"/>
      <c r="B130" s="282"/>
      <c r="C130" s="282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2"/>
      <c r="DT130" s="282"/>
    </row>
    <row r="131" customFormat="false" ht="12.85" hidden="false" customHeight="false" outlineLevel="0" collapsed="false">
      <c r="A131" s="280"/>
      <c r="B131" s="282"/>
      <c r="C131" s="282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2"/>
      <c r="DT131" s="282"/>
    </row>
    <row r="132" customFormat="false" ht="12.85" hidden="false" customHeight="false" outlineLevel="0" collapsed="false">
      <c r="A132" s="280"/>
      <c r="B132" s="282"/>
      <c r="C132" s="282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2"/>
      <c r="DT132" s="282"/>
    </row>
    <row r="133" customFormat="false" ht="12.85" hidden="false" customHeight="false" outlineLevel="0" collapsed="false">
      <c r="A133" s="280"/>
      <c r="B133" s="282"/>
      <c r="C133" s="282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2"/>
      <c r="DT133" s="282"/>
    </row>
    <row r="134" customFormat="false" ht="12.85" hidden="false" customHeight="false" outlineLevel="0" collapsed="false">
      <c r="A134" s="280"/>
      <c r="B134" s="282"/>
      <c r="C134" s="282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  <c r="CL134" s="280"/>
      <c r="CM134" s="280"/>
      <c r="CN134" s="280"/>
      <c r="CO134" s="280"/>
      <c r="CP134" s="280"/>
      <c r="CQ134" s="280"/>
      <c r="CR134" s="280"/>
      <c r="CS134" s="280"/>
      <c r="CT134" s="280"/>
      <c r="CU134" s="280"/>
      <c r="CV134" s="280"/>
      <c r="CW134" s="280"/>
      <c r="CX134" s="280"/>
      <c r="CY134" s="280"/>
      <c r="CZ134" s="280"/>
      <c r="DA134" s="280"/>
      <c r="DB134" s="280"/>
      <c r="DC134" s="280"/>
      <c r="DD134" s="280"/>
      <c r="DE134" s="280"/>
      <c r="DF134" s="280"/>
      <c r="DG134" s="280"/>
      <c r="DH134" s="280"/>
      <c r="DI134" s="280"/>
      <c r="DJ134" s="280"/>
      <c r="DK134" s="280"/>
      <c r="DL134" s="280"/>
      <c r="DM134" s="280"/>
      <c r="DN134" s="280"/>
      <c r="DO134" s="280"/>
      <c r="DP134" s="280"/>
      <c r="DQ134" s="280"/>
      <c r="DR134" s="280"/>
      <c r="DS134" s="282"/>
      <c r="DT134" s="282"/>
    </row>
    <row r="135" customFormat="false" ht="12.85" hidden="false" customHeight="false" outlineLevel="0" collapsed="false">
      <c r="A135" s="280"/>
      <c r="B135" s="282"/>
      <c r="C135" s="282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280"/>
      <c r="CN135" s="280"/>
      <c r="CO135" s="280"/>
      <c r="CP135" s="280"/>
      <c r="CQ135" s="280"/>
      <c r="CR135" s="280"/>
      <c r="CS135" s="280"/>
      <c r="CT135" s="280"/>
      <c r="CU135" s="280"/>
      <c r="CV135" s="280"/>
      <c r="CW135" s="280"/>
      <c r="CX135" s="280"/>
      <c r="CY135" s="280"/>
      <c r="CZ135" s="280"/>
      <c r="DA135" s="280"/>
      <c r="DB135" s="280"/>
      <c r="DC135" s="280"/>
      <c r="DD135" s="280"/>
      <c r="DE135" s="280"/>
      <c r="DF135" s="280"/>
      <c r="DG135" s="280"/>
      <c r="DH135" s="280"/>
      <c r="DI135" s="280"/>
      <c r="DJ135" s="280"/>
      <c r="DK135" s="280"/>
      <c r="DL135" s="280"/>
      <c r="DM135" s="280"/>
      <c r="DN135" s="280"/>
      <c r="DO135" s="280"/>
      <c r="DP135" s="280"/>
      <c r="DQ135" s="280"/>
      <c r="DR135" s="280"/>
      <c r="DS135" s="282"/>
      <c r="DT135" s="282"/>
    </row>
    <row r="136" customFormat="false" ht="12.85" hidden="false" customHeight="false" outlineLevel="0" collapsed="false">
      <c r="B136" s="283"/>
      <c r="C136" s="6"/>
      <c r="DS136" s="6"/>
      <c r="DT136" s="6"/>
    </row>
    <row r="137" customFormat="false" ht="12.85" hidden="false" customHeight="false" outlineLevel="0" collapsed="false">
      <c r="B137" s="283"/>
      <c r="C137" s="6"/>
      <c r="DS137" s="6"/>
      <c r="DT137" s="6"/>
    </row>
    <row r="138" customFormat="false" ht="12.85" hidden="false" customHeight="false" outlineLevel="0" collapsed="false">
      <c r="B138" s="283"/>
      <c r="C138" s="6"/>
      <c r="DS138" s="6"/>
      <c r="DT138" s="6"/>
    </row>
    <row r="139" customFormat="false" ht="12.85" hidden="false" customHeight="false" outlineLevel="0" collapsed="false">
      <c r="B139" s="283"/>
      <c r="C139" s="6"/>
      <c r="DS139" s="6"/>
      <c r="DT139" s="6"/>
    </row>
    <row r="140" customFormat="false" ht="12.85" hidden="false" customHeight="false" outlineLevel="0" collapsed="false">
      <c r="B140" s="283"/>
      <c r="C140" s="6"/>
      <c r="DS140" s="6"/>
      <c r="DT140" s="6"/>
    </row>
    <row r="141" customFormat="false" ht="12.85" hidden="false" customHeight="false" outlineLevel="0" collapsed="false">
      <c r="B141" s="283"/>
      <c r="C141" s="6"/>
      <c r="DS141" s="6"/>
      <c r="DT141" s="6"/>
    </row>
    <row r="142" customFormat="false" ht="12.85" hidden="false" customHeight="false" outlineLevel="0" collapsed="false">
      <c r="B142" s="283"/>
      <c r="C142" s="6"/>
      <c r="DS142" s="6"/>
      <c r="DT142" s="6"/>
    </row>
    <row r="143" customFormat="false" ht="12.85" hidden="false" customHeight="false" outlineLevel="0" collapsed="false">
      <c r="B143" s="283"/>
      <c r="C143" s="6"/>
      <c r="DS143" s="6"/>
      <c r="DT143" s="6"/>
    </row>
    <row r="144" customFormat="false" ht="12.85" hidden="false" customHeight="false" outlineLevel="0" collapsed="false">
      <c r="B144" s="283"/>
      <c r="C144" s="6"/>
      <c r="DS144" s="6"/>
      <c r="DT144" s="6"/>
    </row>
    <row r="145" customFormat="false" ht="12.85" hidden="false" customHeight="false" outlineLevel="0" collapsed="false">
      <c r="B145" s="283"/>
      <c r="C145" s="6"/>
      <c r="DS145" s="6"/>
      <c r="DT145" s="6"/>
    </row>
    <row r="146" customFormat="false" ht="12.85" hidden="false" customHeight="false" outlineLevel="0" collapsed="false">
      <c r="B146" s="283"/>
      <c r="C146" s="6"/>
      <c r="DS146" s="6"/>
      <c r="DT146" s="6"/>
    </row>
    <row r="147" customFormat="false" ht="12.85" hidden="false" customHeight="false" outlineLevel="0" collapsed="false">
      <c r="B147" s="283"/>
      <c r="C147" s="6"/>
      <c r="DS147" s="6"/>
      <c r="DT147" s="6"/>
    </row>
    <row r="148" customFormat="false" ht="12.85" hidden="false" customHeight="false" outlineLevel="0" collapsed="false">
      <c r="B148" s="283"/>
      <c r="C148" s="6"/>
      <c r="DS148" s="6"/>
      <c r="DT148" s="6"/>
    </row>
    <row r="149" customFormat="false" ht="12.85" hidden="false" customHeight="false" outlineLevel="0" collapsed="false">
      <c r="B149" s="283"/>
      <c r="C149" s="6"/>
      <c r="DS149" s="6"/>
      <c r="DT149" s="6"/>
    </row>
    <row r="150" customFormat="false" ht="12.85" hidden="false" customHeight="false" outlineLevel="0" collapsed="false">
      <c r="B150" s="283"/>
      <c r="C150" s="6"/>
      <c r="DS150" s="6"/>
      <c r="DT150" s="6"/>
    </row>
    <row r="151" customFormat="false" ht="12.85" hidden="false" customHeight="false" outlineLevel="0" collapsed="false">
      <c r="B151" s="283"/>
      <c r="C151" s="6"/>
      <c r="DS151" s="6"/>
      <c r="DT151" s="6"/>
    </row>
    <row r="152" customFormat="false" ht="12.85" hidden="false" customHeight="false" outlineLevel="0" collapsed="false">
      <c r="B152" s="283"/>
      <c r="C152" s="6"/>
      <c r="DS152" s="6"/>
      <c r="DT152" s="6"/>
    </row>
    <row r="153" customFormat="false" ht="12.85" hidden="false" customHeight="false" outlineLevel="0" collapsed="false">
      <c r="B153" s="283"/>
      <c r="C153" s="6"/>
      <c r="DS153" s="6"/>
      <c r="DT153" s="6"/>
    </row>
    <row r="154" customFormat="false" ht="12.85" hidden="false" customHeight="false" outlineLevel="0" collapsed="false">
      <c r="B154" s="283"/>
      <c r="C154" s="6"/>
      <c r="DS154" s="6"/>
      <c r="DT154" s="6"/>
    </row>
    <row r="155" customFormat="false" ht="12.85" hidden="false" customHeight="false" outlineLevel="0" collapsed="false">
      <c r="B155" s="283"/>
      <c r="C155" s="6"/>
      <c r="DS155" s="6"/>
      <c r="DT155" s="6"/>
    </row>
    <row r="156" customFormat="false" ht="12.85" hidden="false" customHeight="false" outlineLevel="0" collapsed="false">
      <c r="B156" s="283"/>
      <c r="C156" s="6"/>
      <c r="DS156" s="6"/>
      <c r="DT156" s="6"/>
    </row>
    <row r="157" customFormat="false" ht="12.85" hidden="false" customHeight="false" outlineLevel="0" collapsed="false">
      <c r="B157" s="283"/>
      <c r="C157" s="6"/>
      <c r="DS157" s="6"/>
      <c r="DT157" s="6"/>
    </row>
    <row r="158" customFormat="false" ht="12.85" hidden="false" customHeight="false" outlineLevel="0" collapsed="false">
      <c r="B158" s="283"/>
      <c r="C158" s="6"/>
      <c r="DS158" s="6"/>
      <c r="DT158" s="6"/>
    </row>
    <row r="159" customFormat="false" ht="12.85" hidden="false" customHeight="false" outlineLevel="0" collapsed="false">
      <c r="B159" s="283"/>
      <c r="C159" s="6"/>
      <c r="DS159" s="6"/>
      <c r="DT159" s="6"/>
    </row>
    <row r="160" customFormat="false" ht="12.85" hidden="false" customHeight="false" outlineLevel="0" collapsed="false">
      <c r="B160" s="283"/>
      <c r="C160" s="6"/>
      <c r="DS160" s="6"/>
      <c r="DT160" s="6"/>
    </row>
    <row r="161" customFormat="false" ht="12.85" hidden="false" customHeight="false" outlineLevel="0" collapsed="false">
      <c r="B161" s="283"/>
      <c r="C161" s="6"/>
      <c r="DS161" s="6"/>
      <c r="DT161" s="6"/>
    </row>
    <row r="162" customFormat="false" ht="12.85" hidden="false" customHeight="false" outlineLevel="0" collapsed="false">
      <c r="B162" s="283"/>
      <c r="C162" s="6"/>
      <c r="DS162" s="6"/>
      <c r="DT162" s="6"/>
    </row>
    <row r="163" customFormat="false" ht="12.85" hidden="false" customHeight="false" outlineLevel="0" collapsed="false">
      <c r="B163" s="283"/>
      <c r="C163" s="6"/>
      <c r="DS163" s="6"/>
      <c r="DT163" s="6"/>
    </row>
    <row r="164" customFormat="false" ht="12.85" hidden="false" customHeight="false" outlineLevel="0" collapsed="false">
      <c r="B164" s="283"/>
      <c r="C164" s="6"/>
      <c r="DS164" s="6"/>
      <c r="DT164" s="6"/>
    </row>
    <row r="165" customFormat="false" ht="12.85" hidden="false" customHeight="false" outlineLevel="0" collapsed="false">
      <c r="B165" s="283"/>
      <c r="C165" s="6"/>
      <c r="DS165" s="6"/>
      <c r="DT165" s="6"/>
    </row>
    <row r="166" customFormat="false" ht="12.85" hidden="false" customHeight="false" outlineLevel="0" collapsed="false">
      <c r="B166" s="283"/>
      <c r="C166" s="6"/>
      <c r="DS166" s="6"/>
      <c r="DT166" s="6"/>
    </row>
    <row r="167" customFormat="false" ht="12.85" hidden="false" customHeight="false" outlineLevel="0" collapsed="false">
      <c r="B167" s="283"/>
      <c r="C167" s="6"/>
      <c r="DS167" s="6"/>
      <c r="DT167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9:C39"/>
  </mergeCells>
  <hyperlinks>
    <hyperlink ref="I5" r:id="rId1" display="For further information on the experiments please go to the Genevestigator database using the experiment-ID given in brackets."/>
    <hyperlink ref="A3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3:42:46Z</dcterms:modified>
  <cp:revision>14</cp:revision>
  <dc:subject/>
  <dc:title/>
</cp:coreProperties>
</file>