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14">
  <si>
    <t xml:space="preserve">Co-Expression Analysis of:  </t>
  </si>
  <si>
    <t xml:space="preserve">CYP96A15 (At1g577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57750</t>
  </si>
  <si>
    <t xml:space="preserve">CYP96A15</t>
  </si>
  <si>
    <t xml:space="preserve">cytochrome P450 family protein</t>
  </si>
  <si>
    <t xml:space="preserve">246380_at</t>
  </si>
  <si>
    <t xml:space="preserve">cytochrome P450 family</t>
  </si>
  <si>
    <t xml:space="preserve">At3g56700</t>
  </si>
  <si>
    <t xml:space="preserve">similar to Male sterility protein 2 (Arabidopsis thaliana)</t>
  </si>
  <si>
    <t xml:space="preserve">246342_at</t>
  </si>
  <si>
    <t xml:space="preserve">Fatty acid elongation and wax and cutin metabolism</t>
  </si>
  <si>
    <t xml:space="preserve">At5g10240</t>
  </si>
  <si>
    <t xml:space="preserve">ASN3</t>
  </si>
  <si>
    <t xml:space="preserve">asparagine synthetase</t>
  </si>
  <si>
    <t xml:space="preserve">250484_at</t>
  </si>
  <si>
    <t xml:space="preserve">amino acid metabolism | nitrogen and sulfur utilization </t>
  </si>
  <si>
    <t xml:space="preserve">UDP-N-acetylglucosamine biosynthesis | de novo biosynthesis of purine nucleotides I | de novo biosynthesis of purine nucleotides II</t>
  </si>
  <si>
    <t xml:space="preserve">Nitrogen metabolism | Alanine and aspartate metabolism | Cyanoamino acid metabolism</t>
  </si>
  <si>
    <t xml:space="preserve">Biosynthesis of Amino Acids and Derivatives | aspartate/ornithin cycle / nitric oxid from glutamate</t>
  </si>
  <si>
    <t xml:space="preserve">At5g09300</t>
  </si>
  <si>
    <t xml:space="preserve">2-oxoisovalerate dehydrogenase, putative / 3-methyl-2-oxobutanoate dehydrogenase, putative / branched-chain alpha-keto acid dehydrogenase E1 alpha subunit, putative, similar to branched-chain alpha-keto acid dehydrogenase E1-alpha subunit (Gallus gallus)</t>
  </si>
  <si>
    <t xml:space="preserve">245884_at</t>
  </si>
  <si>
    <t xml:space="preserve">amino acid metabolism</t>
  </si>
  <si>
    <t xml:space="preserve">Valine, leucine and isoleucine degradation</t>
  </si>
  <si>
    <t xml:space="preserve">metabolism of acyl-lipids in mitochondria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09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darkGray">
        <fgColor rgb="FF181800"/>
        <bgColor rgb="FF1D1D00"/>
      </patternFill>
    </fill>
    <fill>
      <patternFill patternType="solid">
        <fgColor rgb="FF343400"/>
        <bgColor rgb="FF313100"/>
      </patternFill>
    </fill>
    <fill>
      <patternFill patternType="darkGray">
        <fgColor rgb="FF474701"/>
        <bgColor rgb="FF565600"/>
      </patternFill>
    </fill>
    <fill>
      <patternFill patternType="solid">
        <fgColor rgb="FF666600"/>
        <bgColor rgb="FF5C5C00"/>
      </patternFill>
    </fill>
    <fill>
      <patternFill patternType="solid">
        <fgColor rgb="FF7F7F00"/>
        <bgColor rgb="FF7A7A00"/>
      </patternFill>
    </fill>
    <fill>
      <patternFill patternType="solid">
        <fgColor rgb="FF9C9C00"/>
        <bgColor rgb="FF7F7F00"/>
      </patternFill>
    </fill>
    <fill>
      <patternFill patternType="darkGray">
        <fgColor rgb="FFBFBF00"/>
        <bgColor rgb="FF9C9C00"/>
      </patternFill>
    </fill>
    <fill>
      <patternFill patternType="darkGray">
        <fgColor rgb="FFBFBF00"/>
        <bgColor rgb="FFF7F700"/>
      </patternFill>
    </fill>
    <fill>
      <patternFill patternType="solid">
        <fgColor rgb="FFF7F700"/>
        <bgColor rgb="FFFFFF00"/>
      </patternFill>
    </fill>
    <fill>
      <patternFill patternType="solid">
        <fgColor rgb="FFFFFF00"/>
        <bgColor rgb="FFF7F700"/>
      </patternFill>
    </fill>
    <fill>
      <patternFill patternType="solid">
        <fgColor rgb="FF00001A"/>
        <bgColor rgb="FF00001C"/>
      </patternFill>
    </fill>
    <fill>
      <patternFill patternType="solid">
        <fgColor rgb="FF000033"/>
        <bgColor rgb="FF000031"/>
      </patternFill>
    </fill>
    <fill>
      <patternFill patternType="solid">
        <fgColor rgb="FF000046"/>
        <bgColor rgb="FF000036"/>
      </patternFill>
    </fill>
    <fill>
      <patternFill patternType="darkGray">
        <fgColor rgb="FF000066"/>
        <bgColor rgb="FF000075"/>
      </patternFill>
    </fill>
    <fill>
      <patternFill patternType="darkGray">
        <fgColor rgb="FF000086"/>
        <bgColor rgb="FF000075"/>
      </patternFill>
    </fill>
    <fill>
      <patternFill patternType="solid">
        <fgColor rgb="FF000086"/>
        <bgColor rgb="FF000075"/>
      </patternFill>
    </fill>
    <fill>
      <patternFill patternType="mediumGray">
        <fgColor rgb="FF0000E1"/>
        <bgColor rgb="FF000086"/>
      </patternFill>
    </fill>
    <fill>
      <patternFill patternType="mediumGray">
        <fgColor rgb="FF0000E1"/>
        <bgColor rgb="FF0000FF"/>
      </patternFill>
    </fill>
    <fill>
      <patternFill patternType="solid">
        <fgColor rgb="FF0000FF"/>
        <bgColor rgb="FF0000E1"/>
      </patternFill>
    </fill>
    <fill>
      <patternFill patternType="solid">
        <fgColor rgb="FFFFFFCC"/>
        <bgColor rgb="FFFFFFFF"/>
      </patternFill>
    </fill>
    <fill>
      <patternFill patternType="mediumGray">
        <fgColor rgb="FF000008"/>
        <bgColor rgb="FF00000A"/>
      </patternFill>
    </fill>
    <fill>
      <patternFill patternType="solid">
        <fgColor rgb="FFF7F700"/>
        <bgColor rgb="FFFFFF00"/>
      </patternFill>
    </fill>
    <fill>
      <patternFill patternType="solid">
        <fgColor rgb="FF7F7F00"/>
        <bgColor rgb="FF7A7A00"/>
      </patternFill>
    </fill>
    <fill>
      <patternFill patternType="solid">
        <fgColor rgb="FF000031"/>
        <bgColor rgb="FF000033"/>
      </patternFill>
    </fill>
    <fill>
      <patternFill patternType="mediumGray">
        <fgColor rgb="FF000014"/>
        <bgColor rgb="FF000016"/>
      </patternFill>
    </fill>
    <fill>
      <patternFill patternType="darkGray">
        <fgColor rgb="FF474701"/>
        <bgColor rgb="FF3D3D00"/>
      </patternFill>
    </fill>
    <fill>
      <patternFill patternType="mediumGray">
        <fgColor rgb="FF0A0A00"/>
        <bgColor rgb="FF060600"/>
      </patternFill>
    </fill>
    <fill>
      <patternFill patternType="solid">
        <fgColor rgb="FF7A7A00"/>
        <bgColor rgb="FF7F7F00"/>
      </patternFill>
    </fill>
    <fill>
      <patternFill patternType="solid">
        <fgColor rgb="FF343400"/>
        <bgColor rgb="FF313100"/>
      </patternFill>
    </fill>
    <fill>
      <patternFill patternType="mediumGray">
        <fgColor rgb="FFBFBF00"/>
        <bgColor rgb="FF9C9C00"/>
      </patternFill>
    </fill>
    <fill>
      <patternFill patternType="darkGray">
        <fgColor rgb="FF1D1D00"/>
        <bgColor rgb="FF232300"/>
      </patternFill>
    </fill>
    <fill>
      <patternFill patternType="darkGray">
        <fgColor rgb="FF000046"/>
        <bgColor rgb="FF000036"/>
      </patternFill>
    </fill>
    <fill>
      <patternFill patternType="solid">
        <fgColor rgb="FF00001C"/>
        <bgColor rgb="FF00001A"/>
      </patternFill>
    </fill>
    <fill>
      <patternFill patternType="solid">
        <fgColor rgb="FFBFBF00"/>
        <bgColor rgb="FF9C9C00"/>
      </patternFill>
    </fill>
    <fill>
      <patternFill patternType="darkGray">
        <fgColor rgb="FF0D0D00"/>
        <bgColor rgb="FF0A0A00"/>
      </patternFill>
    </fill>
    <fill>
      <patternFill patternType="mediumGray">
        <fgColor rgb="FF141400"/>
        <bgColor rgb="FF101000"/>
      </patternFill>
    </fill>
    <fill>
      <patternFill patternType="solid">
        <fgColor rgb="FF00002C"/>
        <bgColor rgb="FF00002A"/>
      </patternFill>
    </fill>
    <fill>
      <patternFill patternType="solid">
        <fgColor rgb="FF101000"/>
        <bgColor rgb="FF0D0D00"/>
      </patternFill>
    </fill>
    <fill>
      <patternFill patternType="mediumGray">
        <fgColor rgb="FF00001A"/>
        <bgColor rgb="FF00001C"/>
      </patternFill>
    </fill>
    <fill>
      <patternFill patternType="darkGray">
        <fgColor rgb="FF040400"/>
        <bgColor rgb="FF020200"/>
      </patternFill>
    </fill>
    <fill>
      <patternFill patternType="darkGray">
        <fgColor rgb="FF2B2B00"/>
        <bgColor rgb="FF313100"/>
      </patternFill>
    </fill>
    <fill>
      <patternFill patternType="darkGray">
        <fgColor rgb="FFFFFF00"/>
        <bgColor rgb="FFF7F700"/>
      </patternFill>
    </fill>
    <fill>
      <patternFill patternType="solid">
        <fgColor rgb="FF000021"/>
        <bgColor rgb="FF00001C"/>
      </patternFill>
    </fill>
    <fill>
      <patternFill patternType="solid">
        <fgColor rgb="FF000026"/>
        <bgColor rgb="FF000021"/>
      </patternFill>
    </fill>
    <fill>
      <patternFill patternType="solid">
        <fgColor rgb="FF000006"/>
        <bgColor rgb="FF000008"/>
      </patternFill>
    </fill>
    <fill>
      <patternFill patternType="solid">
        <fgColor rgb="FF3D3D00"/>
        <bgColor rgb="FF474701"/>
      </patternFill>
    </fill>
    <fill>
      <patternFill patternType="solid">
        <fgColor rgb="FF060600"/>
        <bgColor rgb="FF040400"/>
      </patternFill>
    </fill>
    <fill>
      <patternFill patternType="solid">
        <fgColor rgb="FFE6E6E6"/>
        <bgColor rgb="FFE6E6FF"/>
      </patternFill>
    </fill>
    <fill>
      <patternFill patternType="solid">
        <fgColor rgb="FF000002"/>
        <bgColor rgb="FF000000"/>
      </patternFill>
    </fill>
    <fill>
      <patternFill patternType="darkGray">
        <fgColor rgb="FF000006"/>
        <bgColor rgb="FF000004"/>
      </patternFill>
    </fill>
    <fill>
      <patternFill patternType="solid">
        <fgColor rgb="FF00000C"/>
        <bgColor rgb="FF00000E"/>
      </patternFill>
    </fill>
    <fill>
      <patternFill patternType="mediumGray">
        <fgColor rgb="FF141400"/>
        <bgColor rgb="FF181800"/>
      </patternFill>
    </fill>
    <fill>
      <patternFill patternType="mediumGray">
        <fgColor rgb="FF5C5C00"/>
        <bgColor rgb="FF565600"/>
      </patternFill>
    </fill>
    <fill>
      <patternFill patternType="solid">
        <fgColor rgb="FF232300"/>
        <bgColor rgb="FF262600"/>
      </patternFill>
    </fill>
    <fill>
      <patternFill patternType="mediumGray">
        <fgColor rgb="FF0D0D00"/>
        <bgColor rgb="FF101000"/>
      </patternFill>
    </fill>
    <fill>
      <patternFill patternType="solid">
        <fgColor rgb="FF000036"/>
        <bgColor rgb="FF000033"/>
      </patternFill>
    </fill>
    <fill>
      <patternFill patternType="mediumGray">
        <fgColor rgb="FF000000"/>
        <bgColor rgb="FF000002"/>
      </patternFill>
    </fill>
    <fill>
      <patternFill patternType="solid">
        <fgColor rgb="FF0A0A00"/>
        <bgColor rgb="FF0D0D00"/>
      </patternFill>
    </fill>
    <fill>
      <patternFill patternType="mediumGray">
        <fgColor rgb="FF00001C"/>
        <bgColor rgb="FF000021"/>
      </patternFill>
    </fill>
    <fill>
      <patternFill patternType="solid">
        <fgColor rgb="FF040400"/>
        <bgColor rgb="FF020200"/>
      </patternFill>
    </fill>
    <fill>
      <patternFill patternType="solid">
        <fgColor rgb="FF00000A"/>
        <bgColor rgb="FF00000C"/>
      </patternFill>
    </fill>
    <fill>
      <patternFill patternType="solid">
        <fgColor rgb="FF000010"/>
        <bgColor rgb="FF00000E"/>
      </patternFill>
    </fill>
    <fill>
      <patternFill patternType="darkGray">
        <fgColor rgb="FF000021"/>
        <bgColor rgb="FF000026"/>
      </patternFill>
    </fill>
    <fill>
      <patternFill patternType="mediumGray">
        <fgColor rgb="FF040400"/>
        <bgColor rgb="FF060600"/>
      </patternFill>
    </fill>
    <fill>
      <patternFill patternType="darkGray">
        <fgColor rgb="FF00000C"/>
        <bgColor rgb="FF00000A"/>
      </patternFill>
    </fill>
    <fill>
      <patternFill patternType="solid">
        <fgColor rgb="FF262600"/>
        <bgColor rgb="FF232300"/>
      </patternFill>
    </fill>
    <fill>
      <patternFill patternType="darkGray">
        <fgColor rgb="FF101000"/>
        <bgColor rgb="FF141400"/>
      </patternFill>
    </fill>
    <fill>
      <patternFill patternType="darkGray">
        <fgColor rgb="FF474701"/>
        <bgColor rgb="FF565600"/>
      </patternFill>
    </fill>
    <fill>
      <patternFill patternType="mediumGray">
        <fgColor rgb="FF000010"/>
        <bgColor rgb="FF000014"/>
      </patternFill>
    </fill>
    <fill>
      <patternFill patternType="solid">
        <fgColor rgb="FF00000E"/>
        <bgColor rgb="FF000010"/>
      </patternFill>
    </fill>
    <fill>
      <patternFill patternType="solid">
        <fgColor rgb="FF141400"/>
        <bgColor rgb="FF181800"/>
      </patternFill>
    </fill>
    <fill>
      <patternFill patternType="mediumGray">
        <fgColor rgb="FF000002"/>
        <bgColor rgb="FF000004"/>
      </patternFill>
    </fill>
    <fill>
      <patternFill patternType="mediumGray">
        <fgColor rgb="FF00000E"/>
        <bgColor rgb="FF000010"/>
      </patternFill>
    </fill>
    <fill>
      <patternFill patternType="solid">
        <fgColor rgb="FF000008"/>
        <bgColor rgb="FF000006"/>
      </patternFill>
    </fill>
    <fill>
      <patternFill patternType="mediumGray">
        <fgColor rgb="FF232300"/>
        <bgColor rgb="FF262600"/>
      </patternFill>
    </fill>
    <fill>
      <patternFill patternType="mediumGray">
        <fgColor rgb="FF00002A"/>
        <bgColor rgb="FF000026"/>
      </patternFill>
    </fill>
    <fill>
      <patternFill patternType="solid">
        <fgColor rgb="FF000004"/>
        <bgColor rgb="FF000002"/>
      </patternFill>
    </fill>
    <fill>
      <patternFill patternType="darkGray">
        <fgColor rgb="FF666600"/>
        <bgColor rgb="FF5C5C00"/>
      </patternFill>
    </fill>
    <fill>
      <patternFill patternType="solid">
        <fgColor rgb="FF1D1D00"/>
        <bgColor rgb="FF181800"/>
      </patternFill>
    </fill>
    <fill>
      <patternFill patternType="solid">
        <fgColor rgb="FF020200"/>
        <bgColor rgb="FF000000"/>
      </patternFill>
    </fill>
    <fill>
      <patternFill patternType="solid">
        <fgColor rgb="FF474701"/>
        <bgColor rgb="FF3D3D00"/>
      </patternFill>
    </fill>
    <fill>
      <patternFill patternType="darkGray">
        <fgColor rgb="FF000016"/>
        <bgColor rgb="FF00001A"/>
      </patternFill>
    </fill>
    <fill>
      <patternFill patternType="mediumGray">
        <fgColor rgb="FF313100"/>
        <bgColor rgb="FF343400"/>
      </patternFill>
    </fill>
    <fill>
      <patternFill patternType="solid">
        <fgColor rgb="FF666600"/>
        <bgColor rgb="FF5C5C00"/>
      </patternFill>
    </fill>
    <fill>
      <patternFill patternType="solid">
        <fgColor rgb="FF2B2B00"/>
        <bgColor rgb="FF262600"/>
      </patternFill>
    </fill>
    <fill>
      <patternFill patternType="mediumGray">
        <fgColor rgb="FF000033"/>
        <bgColor rgb="FF000036"/>
      </patternFill>
    </fill>
    <fill>
      <patternFill patternType="solid">
        <fgColor rgb="FF181800"/>
        <bgColor rgb="FF141400"/>
      </patternFill>
    </fill>
    <fill>
      <patternFill patternType="solid">
        <fgColor rgb="FF000016"/>
        <bgColor rgb="FF000014"/>
      </patternFill>
    </fill>
    <fill>
      <patternFill patternType="mediumGray">
        <fgColor rgb="FF000031"/>
        <bgColor rgb="FF000033"/>
      </patternFill>
    </fill>
    <fill>
      <patternFill patternType="solid">
        <fgColor rgb="FF000014"/>
        <bgColor rgb="FF000016"/>
      </patternFill>
    </fill>
    <fill>
      <patternFill patternType="darkGray">
        <fgColor rgb="FF060600"/>
        <bgColor rgb="FF0A0A00"/>
      </patternFill>
    </fill>
    <fill>
      <patternFill patternType="darkGray">
        <fgColor rgb="FF141400"/>
        <bgColor rgb="FF181800"/>
      </patternFill>
    </fill>
    <fill>
      <patternFill patternType="solid">
        <fgColor rgb="FF000066"/>
        <bgColor rgb="FF000075"/>
      </patternFill>
    </fill>
    <fill>
      <patternFill patternType="darkGray">
        <fgColor rgb="FF00000E"/>
        <bgColor rgb="FF00000C"/>
      </patternFill>
    </fill>
    <fill>
      <patternFill patternType="solid">
        <fgColor rgb="FF313100"/>
        <bgColor rgb="FF343400"/>
      </patternFill>
    </fill>
    <fill>
      <patternFill patternType="solid">
        <fgColor rgb="FF5C5C00"/>
        <bgColor rgb="FF565600"/>
      </patternFill>
    </fill>
    <fill>
      <patternFill patternType="darkGray">
        <fgColor rgb="FF5C5C00"/>
        <bgColor rgb="FF565600"/>
      </patternFill>
    </fill>
    <fill>
      <patternFill patternType="darkGray">
        <fgColor rgb="FF000075"/>
        <bgColor rgb="FF000066"/>
      </patternFill>
    </fill>
    <fill>
      <patternFill patternType="solid">
        <fgColor rgb="FF3D3D00"/>
        <bgColor rgb="FF343400"/>
      </patternFill>
    </fill>
    <fill>
      <patternFill patternType="solid">
        <fgColor rgb="FF0D0D00"/>
        <bgColor rgb="FF0A0A00"/>
      </patternFill>
    </fill>
    <fill>
      <patternFill patternType="mediumGray">
        <fgColor rgb="FF00002A"/>
        <bgColor rgb="FF00002C"/>
      </patternFill>
    </fill>
    <fill>
      <patternFill patternType="solid">
        <fgColor rgb="FF00002A"/>
        <bgColor rgb="FF00002C"/>
      </patternFill>
    </fill>
    <fill>
      <patternFill patternType="solid">
        <fgColor rgb="FF565600"/>
        <bgColor rgb="FF5C5C00"/>
      </patternFill>
    </fill>
    <fill>
      <patternFill patternType="darkGray">
        <fgColor rgb="FF000075"/>
        <bgColor rgb="FF000086"/>
      </patternFill>
    </fill>
    <fill>
      <patternFill patternType="mediumGray">
        <fgColor rgb="FF1D1D00"/>
        <bgColor rgb="FF232300"/>
      </patternFill>
    </fill>
    <fill>
      <patternFill patternType="darkGray">
        <fgColor rgb="FF000008"/>
        <bgColor rgb="FF00000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A0A00"/>
      <rgbColor rgb="FF000002"/>
      <rgbColor rgb="FF0000FF"/>
      <rgbColor rgb="FFFFFF00"/>
      <rgbColor rgb="FF000031"/>
      <rgbColor rgb="FF00000E"/>
      <rgbColor rgb="FF1D1D00"/>
      <rgbColor rgb="FF295600"/>
      <rgbColor rgb="FF000086"/>
      <rgbColor rgb="FF7F7F00"/>
      <rgbColor rgb="FF000046"/>
      <rgbColor rgb="FF141400"/>
      <rgbColor rgb="FF00001A"/>
      <rgbColor rgb="FF7A7A00"/>
      <rgbColor rgb="FF00002A"/>
      <rgbColor rgb="FF5C5C00"/>
      <rgbColor rgb="FFFFFFCC"/>
      <rgbColor rgb="FFE6E6FF"/>
      <rgbColor rgb="FF262600"/>
      <rgbColor rgb="FF040400"/>
      <rgbColor rgb="FF000036"/>
      <rgbColor rgb="FF000010"/>
      <rgbColor rgb="FF000075"/>
      <rgbColor rgb="FF00002C"/>
      <rgbColor rgb="FFF7F700"/>
      <rgbColor rgb="FF00000C"/>
      <rgbColor rgb="FF181800"/>
      <rgbColor rgb="FF3D3D00"/>
      <rgbColor rgb="FF101000"/>
      <rgbColor rgb="FF0000E1"/>
      <rgbColor rgb="FF000021"/>
      <rgbColor rgb="FFE6E6E6"/>
      <rgbColor rgb="FF000008"/>
      <rgbColor rgb="FF000006"/>
      <rgbColor rgb="FF000014"/>
      <rgbColor rgb="FF000016"/>
      <rgbColor rgb="FF00001C"/>
      <rgbColor rgb="FF00000A"/>
      <rgbColor rgb="FF000033"/>
      <rgbColor rgb="FF000026"/>
      <rgbColor rgb="FFBFBF00"/>
      <rgbColor rgb="FF000004"/>
      <rgbColor rgb="FF020200"/>
      <rgbColor rgb="FF060600"/>
      <rgbColor rgb="FF666600"/>
      <rgbColor rgb="FF9C9C00"/>
      <rgbColor rgb="FF000066"/>
      <rgbColor rgb="FF0D0D00"/>
      <rgbColor rgb="FF232300"/>
      <rgbColor rgb="FF343400"/>
      <rgbColor rgb="FF565600"/>
      <rgbColor rgb="FF474701"/>
      <rgbColor rgb="FF2B2B00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false" showRowColHeaders="true" showZeros="true" rightToLeft="false" tabSelected="true" showOutlineSymbols="true" defaultGridColor="false" view="normal" topLeftCell="B1" colorId="27" zoomScale="100" zoomScaleNormal="100" zoomScalePageLayoutView="100" workbookViewId="0">
      <selection pane="topLeft" activeCell="DT16" activeCellId="0" sqref="DT1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1" t="s">
        <v>29</v>
      </c>
      <c r="O8" s="52" t="s">
        <v>29</v>
      </c>
      <c r="FF8" s="6"/>
      <c r="FG8" s="6"/>
    </row>
    <row r="9" customFormat="fals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4</v>
      </c>
      <c r="DV9" s="55" t="s">
        <v>155</v>
      </c>
      <c r="DW9" s="55" t="s">
        <v>156</v>
      </c>
      <c r="DX9" s="55" t="s">
        <v>157</v>
      </c>
      <c r="DY9" s="55" t="s">
        <v>158</v>
      </c>
      <c r="DZ9" s="55" t="s">
        <v>159</v>
      </c>
      <c r="EA9" s="55" t="s">
        <v>160</v>
      </c>
      <c r="EB9" s="55" t="s">
        <v>161</v>
      </c>
      <c r="EC9" s="55" t="s">
        <v>162</v>
      </c>
      <c r="ED9" s="55" t="s">
        <v>163</v>
      </c>
      <c r="EE9" s="55" t="s">
        <v>164</v>
      </c>
      <c r="EF9" s="55" t="s">
        <v>165</v>
      </c>
      <c r="EG9" s="55" t="s">
        <v>166</v>
      </c>
      <c r="EH9" s="55" t="s">
        <v>167</v>
      </c>
      <c r="EI9" s="55" t="s">
        <v>168</v>
      </c>
      <c r="EJ9" s="55" t="s">
        <v>169</v>
      </c>
      <c r="EK9" s="55" t="s">
        <v>170</v>
      </c>
      <c r="EL9" s="55" t="s">
        <v>171</v>
      </c>
      <c r="EM9" s="55" t="s">
        <v>172</v>
      </c>
      <c r="EN9" s="55" t="s">
        <v>173</v>
      </c>
      <c r="EO9" s="55" t="s">
        <v>174</v>
      </c>
      <c r="EP9" s="55" t="s">
        <v>175</v>
      </c>
      <c r="EQ9" s="55" t="s">
        <v>176</v>
      </c>
      <c r="ER9" s="55" t="s">
        <v>177</v>
      </c>
      <c r="ES9" s="53" t="s">
        <v>31</v>
      </c>
      <c r="ET9" s="53" t="s">
        <v>178</v>
      </c>
      <c r="EU9" s="53" t="s">
        <v>33</v>
      </c>
      <c r="EV9" s="53" t="s">
        <v>34</v>
      </c>
      <c r="EW9" s="53" t="s">
        <v>179</v>
      </c>
      <c r="EX9" s="53" t="s">
        <v>180</v>
      </c>
      <c r="EY9" s="53" t="s">
        <v>181</v>
      </c>
      <c r="EZ9" s="53" t="s">
        <v>182</v>
      </c>
      <c r="FA9" s="53" t="s">
        <v>183</v>
      </c>
      <c r="FB9" s="53" t="s">
        <v>184</v>
      </c>
      <c r="FC9" s="53" t="s">
        <v>185</v>
      </c>
      <c r="FD9" s="53" t="s">
        <v>186</v>
      </c>
      <c r="FE9" s="53" t="s">
        <v>187</v>
      </c>
      <c r="FF9" s="54" t="s">
        <v>188</v>
      </c>
      <c r="FG9" s="54" t="s">
        <v>189</v>
      </c>
    </row>
    <row r="10" customFormat="false" ht="13.4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-0.11</v>
      </c>
      <c r="F10" s="59" t="n">
        <v>-0.11</v>
      </c>
      <c r="G10" s="59" t="n">
        <v>-0.11</v>
      </c>
      <c r="H10" s="59" t="n">
        <v>-0.11</v>
      </c>
      <c r="I10" s="59" t="n">
        <v>-0.11</v>
      </c>
      <c r="J10" s="59" t="n">
        <v>-0.11</v>
      </c>
      <c r="K10" s="60" t="n">
        <v>2.91</v>
      </c>
      <c r="L10" s="61" t="n">
        <v>1.46</v>
      </c>
      <c r="M10" s="62" t="n">
        <v>-0.84</v>
      </c>
      <c r="N10" s="59" t="n">
        <v>-0.11</v>
      </c>
      <c r="O10" s="59" t="n">
        <v>-0.11</v>
      </c>
      <c r="P10" s="59" t="n">
        <v>-0.11</v>
      </c>
      <c r="Q10" s="59" t="n">
        <v>-0.11</v>
      </c>
      <c r="R10" s="63" t="n">
        <v>-0.57</v>
      </c>
      <c r="S10" s="64" t="n">
        <v>-0.24</v>
      </c>
      <c r="T10" s="65" t="n">
        <v>0.78</v>
      </c>
      <c r="U10" s="66" t="n">
        <v>0.1</v>
      </c>
      <c r="V10" s="67" t="n">
        <v>1.37</v>
      </c>
      <c r="W10" s="68" t="n">
        <v>0.65</v>
      </c>
      <c r="X10" s="59" t="n">
        <v>-0.11</v>
      </c>
      <c r="Y10" s="59" t="n">
        <v>-0.11</v>
      </c>
      <c r="Z10" s="69" t="n">
        <v>2.09</v>
      </c>
      <c r="AA10" s="59" t="n">
        <v>-0.11</v>
      </c>
      <c r="AB10" s="59" t="n">
        <v>-0.11</v>
      </c>
      <c r="AC10" s="59" t="n">
        <v>-0.11</v>
      </c>
      <c r="AD10" s="59" t="n">
        <v>-0.11</v>
      </c>
      <c r="AE10" s="59" t="n">
        <v>-0.11</v>
      </c>
      <c r="AF10" s="59" t="n">
        <v>-0.11</v>
      </c>
      <c r="AG10" s="59" t="n">
        <v>-0.11</v>
      </c>
      <c r="AH10" s="59" t="n">
        <v>-0.11</v>
      </c>
      <c r="AI10" s="59" t="n">
        <v>-0.11</v>
      </c>
      <c r="AJ10" s="59" t="n">
        <v>-0.11</v>
      </c>
      <c r="AK10" s="59" t="n">
        <v>-0.11</v>
      </c>
      <c r="AL10" s="59" t="n">
        <v>-0.11</v>
      </c>
      <c r="AM10" s="59" t="n">
        <v>-0.11</v>
      </c>
      <c r="AN10" s="70" t="n">
        <v>0.37</v>
      </c>
      <c r="AO10" s="71" t="n">
        <v>-0.79</v>
      </c>
      <c r="AP10" s="59" t="n">
        <v>-0.11</v>
      </c>
      <c r="AQ10" s="59" t="n">
        <v>-0.11</v>
      </c>
      <c r="AR10" s="59" t="n">
        <v>-0.11</v>
      </c>
      <c r="AS10" s="59" t="n">
        <v>-0.11</v>
      </c>
      <c r="AT10" s="59" t="n">
        <v>-0.11</v>
      </c>
      <c r="AU10" s="59" t="n">
        <v>-0.11</v>
      </c>
      <c r="AV10" s="59" t="n">
        <v>-0.11</v>
      </c>
      <c r="AW10" s="72" t="n">
        <v>4.57</v>
      </c>
      <c r="AX10" s="73" t="n">
        <v>-0.35</v>
      </c>
      <c r="AY10" s="59" t="n">
        <v>-0.11</v>
      </c>
      <c r="AZ10" s="59" t="n">
        <v>-0.11</v>
      </c>
      <c r="BA10" s="59" t="n">
        <v>-0.11</v>
      </c>
      <c r="BB10" s="59" t="n">
        <v>-0.11</v>
      </c>
      <c r="BC10" s="59" t="n">
        <v>-0.11</v>
      </c>
      <c r="BD10" s="59" t="n">
        <v>-0.11</v>
      </c>
      <c r="BE10" s="59" t="n">
        <v>-0.11</v>
      </c>
      <c r="BF10" s="59" t="n">
        <v>-0.11</v>
      </c>
      <c r="BG10" s="59" t="n">
        <v>-0.11</v>
      </c>
      <c r="BH10" s="59" t="n">
        <v>-0.11</v>
      </c>
      <c r="BI10" s="59" t="n">
        <v>-0.11</v>
      </c>
      <c r="BJ10" s="59" t="n">
        <v>-0.11</v>
      </c>
      <c r="BK10" s="59" t="n">
        <v>-0.11</v>
      </c>
      <c r="BL10" s="59" t="n">
        <v>-0.11</v>
      </c>
      <c r="BM10" s="59" t="n">
        <v>-0.11</v>
      </c>
      <c r="BN10" s="59" t="n">
        <v>-0.11</v>
      </c>
      <c r="BO10" s="59" t="n">
        <v>-0.11</v>
      </c>
      <c r="BP10" s="59" t="n">
        <v>-0.11</v>
      </c>
      <c r="BQ10" s="59" t="n">
        <v>-0.11</v>
      </c>
      <c r="BR10" s="59" t="n">
        <v>-0.11</v>
      </c>
      <c r="BS10" s="59" t="n">
        <v>-0.11</v>
      </c>
      <c r="BT10" s="59" t="n">
        <v>-0.11</v>
      </c>
      <c r="BU10" s="59" t="n">
        <v>-0.11</v>
      </c>
      <c r="BV10" s="59" t="n">
        <v>-0.11</v>
      </c>
      <c r="BW10" s="59" t="n">
        <v>-0.11</v>
      </c>
      <c r="BX10" s="59" t="n">
        <v>-0.11</v>
      </c>
      <c r="BY10" s="59" t="n">
        <v>-0.11</v>
      </c>
      <c r="BZ10" s="59" t="n">
        <v>-0.11</v>
      </c>
      <c r="CA10" s="59" t="n">
        <v>-0.11</v>
      </c>
      <c r="CB10" s="59" t="n">
        <v>-0.11</v>
      </c>
      <c r="CC10" s="74" t="n">
        <v>2.23</v>
      </c>
      <c r="CD10" s="61" t="n">
        <v>1.49</v>
      </c>
      <c r="CE10" s="75" t="n">
        <v>0.14</v>
      </c>
      <c r="CF10" s="76" t="n">
        <v>0.22</v>
      </c>
      <c r="CG10" s="77" t="n">
        <v>-1.25</v>
      </c>
      <c r="CH10" s="77" t="n">
        <v>-1.25</v>
      </c>
      <c r="CI10" s="59" t="n">
        <v>-0.11</v>
      </c>
      <c r="CJ10" s="59" t="n">
        <v>-0.11</v>
      </c>
      <c r="CK10" s="59" t="n">
        <v>-0.11</v>
      </c>
      <c r="CL10" s="78" t="n">
        <v>-0.53</v>
      </c>
      <c r="CM10" s="59" t="n">
        <v>-0.11</v>
      </c>
      <c r="CN10" s="59" t="n">
        <v>-0.11</v>
      </c>
      <c r="CO10" s="59" t="n">
        <v>-0.11</v>
      </c>
      <c r="CP10" s="59" t="n">
        <v>-0.11</v>
      </c>
      <c r="CQ10" s="79" t="n">
        <v>0.18</v>
      </c>
      <c r="CR10" s="80" t="n">
        <v>-0.32</v>
      </c>
      <c r="CS10" s="59" t="n">
        <v>-0.11</v>
      </c>
      <c r="CT10" s="59" t="n">
        <v>-0.11</v>
      </c>
      <c r="CU10" s="59" t="n">
        <v>-0.11</v>
      </c>
      <c r="CV10" s="59" t="n">
        <v>-0.11</v>
      </c>
      <c r="CW10" s="81" t="n">
        <v>0.04</v>
      </c>
      <c r="CX10" s="82" t="n">
        <v>0.51</v>
      </c>
      <c r="CY10" s="59" t="n">
        <v>-0.11</v>
      </c>
      <c r="CZ10" s="59" t="n">
        <v>-0.11</v>
      </c>
      <c r="DA10" s="59" t="n">
        <v>-0.11</v>
      </c>
      <c r="DB10" s="59" t="n">
        <v>-0.11</v>
      </c>
      <c r="DC10" s="59" t="n">
        <v>-0.11</v>
      </c>
      <c r="DD10" s="59" t="n">
        <v>-0.11</v>
      </c>
      <c r="DE10" s="59" t="n">
        <v>-0.11</v>
      </c>
      <c r="DF10" s="59" t="n">
        <v>-0.11</v>
      </c>
      <c r="DG10" s="59" t="n">
        <v>-0.11</v>
      </c>
      <c r="DH10" s="59" t="n">
        <v>-0.11</v>
      </c>
      <c r="DI10" s="59" t="n">
        <v>-0.11</v>
      </c>
      <c r="DJ10" s="59" t="n">
        <v>-0.11</v>
      </c>
      <c r="DK10" s="59" t="n">
        <v>-0.11</v>
      </c>
      <c r="DL10" s="59" t="n">
        <v>-0.11</v>
      </c>
      <c r="DM10" s="59" t="n">
        <v>-0.11</v>
      </c>
      <c r="DN10" s="59" t="n">
        <v>-0.11</v>
      </c>
      <c r="DO10" s="59" t="n">
        <v>-0.11</v>
      </c>
      <c r="DP10" s="59" t="n">
        <v>-0.11</v>
      </c>
      <c r="DQ10" s="59" t="n">
        <v>-0.11</v>
      </c>
      <c r="DR10" s="59" t="n">
        <v>-0.11</v>
      </c>
      <c r="DS10" s="59" t="n">
        <v>-0.11</v>
      </c>
      <c r="DT10" s="59" t="n">
        <v>-0.11</v>
      </c>
      <c r="DU10" s="59" t="n">
        <v>-0.11</v>
      </c>
      <c r="DV10" s="59" t="n">
        <v>-0.11</v>
      </c>
      <c r="DW10" s="59" t="n">
        <v>-0.11</v>
      </c>
      <c r="DX10" s="59" t="n">
        <v>-0.11</v>
      </c>
      <c r="DY10" s="59" t="n">
        <v>-0.11</v>
      </c>
      <c r="DZ10" s="83" t="n">
        <v>-3.72</v>
      </c>
      <c r="EA10" s="59" t="n">
        <v>-0.11</v>
      </c>
      <c r="EB10" s="59" t="n">
        <v>-0.11</v>
      </c>
      <c r="EC10" s="59" t="n">
        <v>-0.11</v>
      </c>
      <c r="ED10" s="59" t="n">
        <v>-0.11</v>
      </c>
      <c r="EE10" s="59" t="n">
        <v>-0.11</v>
      </c>
      <c r="EF10" s="84" t="n">
        <v>2.96</v>
      </c>
      <c r="EG10" s="85" t="n">
        <v>-0.39</v>
      </c>
      <c r="EH10" s="86" t="n">
        <v>-0.44</v>
      </c>
      <c r="EI10" s="59" t="n">
        <v>-0.11</v>
      </c>
      <c r="EJ10" s="87" t="n">
        <v>-0.08</v>
      </c>
      <c r="EK10" s="88" t="n">
        <v>0.73</v>
      </c>
      <c r="EL10" s="89" t="n">
        <v>0.08</v>
      </c>
      <c r="EM10" s="59" t="n">
        <v>-0.11</v>
      </c>
      <c r="EN10" s="59" t="n">
        <v>-0.11</v>
      </c>
      <c r="EO10" s="59" t="n">
        <v>-0.11</v>
      </c>
      <c r="EP10" s="59" t="n">
        <v>-0.11</v>
      </c>
      <c r="EQ10" s="59" t="n">
        <v>-0.11</v>
      </c>
      <c r="ER10" s="59" t="n">
        <v>-0.11</v>
      </c>
      <c r="ES10" s="56" t="s">
        <v>190</v>
      </c>
      <c r="ET10" s="56" t="s">
        <v>193</v>
      </c>
      <c r="EU10" s="56" t="s">
        <v>191</v>
      </c>
      <c r="EV10" s="56" t="s">
        <v>192</v>
      </c>
      <c r="EW10" s="56" t="n">
        <v>1</v>
      </c>
      <c r="EX10" s="56"/>
      <c r="EY10" s="56"/>
      <c r="EZ10" s="56"/>
      <c r="FA10" s="56"/>
      <c r="FB10" s="56"/>
      <c r="FC10" s="56"/>
      <c r="FD10" s="56"/>
      <c r="FE10" s="56" t="s">
        <v>194</v>
      </c>
      <c r="FF10" s="58" t="n">
        <v>1.714353</v>
      </c>
      <c r="FG10" s="58" t="n">
        <v>8.291185</v>
      </c>
    </row>
    <row r="11" customFormat="false" ht="25.35" hidden="false" customHeight="false" outlineLevel="0" collapsed="false">
      <c r="A11" s="90" t="s">
        <v>195</v>
      </c>
      <c r="B11" s="91" t="n">
        <v>0.625</v>
      </c>
      <c r="C11" s="92"/>
      <c r="D11" s="90" t="s">
        <v>196</v>
      </c>
      <c r="E11" s="93" t="n">
        <v>-0.03</v>
      </c>
      <c r="F11" s="93" t="n">
        <v>-0.03</v>
      </c>
      <c r="G11" s="93" t="n">
        <v>-0.03</v>
      </c>
      <c r="H11" s="93" t="n">
        <v>-0.03</v>
      </c>
      <c r="I11" s="93" t="n">
        <v>-0.03</v>
      </c>
      <c r="J11" s="93" t="n">
        <v>-0.03</v>
      </c>
      <c r="K11" s="93" t="n">
        <v>-0.03</v>
      </c>
      <c r="L11" s="93" t="n">
        <v>-0.03</v>
      </c>
      <c r="M11" s="93" t="n">
        <v>-0.03</v>
      </c>
      <c r="N11" s="93" t="n">
        <v>-0.03</v>
      </c>
      <c r="O11" s="93" t="n">
        <v>-0.03</v>
      </c>
      <c r="P11" s="93" t="n">
        <v>-0.03</v>
      </c>
      <c r="Q11" s="93" t="n">
        <v>-0.03</v>
      </c>
      <c r="R11" s="93" t="n">
        <v>-0.03</v>
      </c>
      <c r="S11" s="93" t="n">
        <v>-0.03</v>
      </c>
      <c r="T11" s="93" t="n">
        <v>-0.03</v>
      </c>
      <c r="U11" s="93" t="n">
        <v>-0.03</v>
      </c>
      <c r="V11" s="93" t="n">
        <v>-0.03</v>
      </c>
      <c r="W11" s="93" t="n">
        <v>-0.03</v>
      </c>
      <c r="X11" s="93" t="n">
        <v>-0.03</v>
      </c>
      <c r="Y11" s="93" t="n">
        <v>-0.03</v>
      </c>
      <c r="Z11" s="93" t="n">
        <v>-0.03</v>
      </c>
      <c r="AA11" s="93" t="n">
        <v>-0.03</v>
      </c>
      <c r="AB11" s="93" t="n">
        <v>-0.03</v>
      </c>
      <c r="AC11" s="93" t="n">
        <v>-0.03</v>
      </c>
      <c r="AD11" s="93" t="n">
        <v>-0.03</v>
      </c>
      <c r="AE11" s="93" t="n">
        <v>-0.03</v>
      </c>
      <c r="AF11" s="93" t="n">
        <v>-0.03</v>
      </c>
      <c r="AG11" s="93" t="n">
        <v>-0.03</v>
      </c>
      <c r="AH11" s="93" t="n">
        <v>-0.03</v>
      </c>
      <c r="AI11" s="93" t="n">
        <v>-0.03</v>
      </c>
      <c r="AJ11" s="93" t="n">
        <v>-0.03</v>
      </c>
      <c r="AK11" s="93" t="n">
        <v>-0.03</v>
      </c>
      <c r="AL11" s="93" t="n">
        <v>-0.03</v>
      </c>
      <c r="AM11" s="93" t="n">
        <v>-0.03</v>
      </c>
      <c r="AN11" s="93" t="n">
        <v>-0.03</v>
      </c>
      <c r="AO11" s="93" t="n">
        <v>-0.03</v>
      </c>
      <c r="AP11" s="93" t="n">
        <v>-0.03</v>
      </c>
      <c r="AQ11" s="93" t="n">
        <v>-0.03</v>
      </c>
      <c r="AR11" s="93" t="n">
        <v>-0.03</v>
      </c>
      <c r="AS11" s="93" t="n">
        <v>-0.03</v>
      </c>
      <c r="AT11" s="93" t="n">
        <v>-0.03</v>
      </c>
      <c r="AU11" s="93" t="n">
        <v>-0.03</v>
      </c>
      <c r="AV11" s="93" t="n">
        <v>-0.03</v>
      </c>
      <c r="AW11" s="72" t="n">
        <v>5.21</v>
      </c>
      <c r="AX11" s="93" t="n">
        <v>-0.03</v>
      </c>
      <c r="AY11" s="93" t="n">
        <v>-0.03</v>
      </c>
      <c r="AZ11" s="93" t="n">
        <v>-0.03</v>
      </c>
      <c r="BA11" s="93" t="n">
        <v>-0.03</v>
      </c>
      <c r="BB11" s="93" t="n">
        <v>-0.03</v>
      </c>
      <c r="BC11" s="93" t="n">
        <v>-0.03</v>
      </c>
      <c r="BD11" s="93" t="n">
        <v>-0.03</v>
      </c>
      <c r="BE11" s="93" t="n">
        <v>-0.03</v>
      </c>
      <c r="BF11" s="93" t="n">
        <v>-0.03</v>
      </c>
      <c r="BG11" s="93" t="n">
        <v>-0.03</v>
      </c>
      <c r="BH11" s="93" t="n">
        <v>-0.03</v>
      </c>
      <c r="BI11" s="93" t="n">
        <v>-0.03</v>
      </c>
      <c r="BJ11" s="93" t="n">
        <v>-0.03</v>
      </c>
      <c r="BK11" s="93" t="n">
        <v>-0.03</v>
      </c>
      <c r="BL11" s="93" t="n">
        <v>-0.03</v>
      </c>
      <c r="BM11" s="93" t="n">
        <v>-0.03</v>
      </c>
      <c r="BN11" s="93" t="n">
        <v>-0.03</v>
      </c>
      <c r="BO11" s="93" t="n">
        <v>-0.03</v>
      </c>
      <c r="BP11" s="93" t="n">
        <v>-0.03</v>
      </c>
      <c r="BQ11" s="93" t="n">
        <v>-0.03</v>
      </c>
      <c r="BR11" s="93" t="n">
        <v>-0.03</v>
      </c>
      <c r="BS11" s="93" t="n">
        <v>-0.03</v>
      </c>
      <c r="BT11" s="93" t="n">
        <v>-0.03</v>
      </c>
      <c r="BU11" s="93" t="n">
        <v>-0.03</v>
      </c>
      <c r="BV11" s="93" t="n">
        <v>-0.03</v>
      </c>
      <c r="BW11" s="93" t="n">
        <v>-0.03</v>
      </c>
      <c r="BX11" s="93" t="n">
        <v>-0.03</v>
      </c>
      <c r="BY11" s="93" t="n">
        <v>-0.03</v>
      </c>
      <c r="BZ11" s="93" t="n">
        <v>-0.03</v>
      </c>
      <c r="CA11" s="93" t="n">
        <v>-0.03</v>
      </c>
      <c r="CB11" s="93" t="n">
        <v>-0.03</v>
      </c>
      <c r="CC11" s="93" t="n">
        <v>-0.03</v>
      </c>
      <c r="CD11" s="93" t="n">
        <v>-0.03</v>
      </c>
      <c r="CE11" s="93" t="n">
        <v>-0.03</v>
      </c>
      <c r="CF11" s="93" t="n">
        <v>-0.03</v>
      </c>
      <c r="CG11" s="93" t="n">
        <v>-0.03</v>
      </c>
      <c r="CH11" s="93" t="n">
        <v>-0.03</v>
      </c>
      <c r="CI11" s="93" t="n">
        <v>-0.03</v>
      </c>
      <c r="CJ11" s="93" t="n">
        <v>-0.03</v>
      </c>
      <c r="CK11" s="93" t="n">
        <v>-0.03</v>
      </c>
      <c r="CL11" s="93" t="n">
        <v>-0.03</v>
      </c>
      <c r="CM11" s="93" t="n">
        <v>-0.03</v>
      </c>
      <c r="CN11" s="93" t="n">
        <v>-0.03</v>
      </c>
      <c r="CO11" s="93" t="n">
        <v>-0.03</v>
      </c>
      <c r="CP11" s="93" t="n">
        <v>-0.03</v>
      </c>
      <c r="CQ11" s="93" t="n">
        <v>-0.03</v>
      </c>
      <c r="CR11" s="93" t="n">
        <v>-0.03</v>
      </c>
      <c r="CS11" s="93" t="n">
        <v>-0.03</v>
      </c>
      <c r="CT11" s="93" t="n">
        <v>-0.03</v>
      </c>
      <c r="CU11" s="93" t="n">
        <v>-0.03</v>
      </c>
      <c r="CV11" s="93" t="n">
        <v>-0.03</v>
      </c>
      <c r="CW11" s="93" t="n">
        <v>-0.03</v>
      </c>
      <c r="CX11" s="93" t="n">
        <v>-0.03</v>
      </c>
      <c r="CY11" s="93" t="n">
        <v>-0.03</v>
      </c>
      <c r="CZ11" s="93" t="n">
        <v>-0.03</v>
      </c>
      <c r="DA11" s="93" t="n">
        <v>-0.03</v>
      </c>
      <c r="DB11" s="93" t="n">
        <v>-0.03</v>
      </c>
      <c r="DC11" s="93" t="n">
        <v>-0.03</v>
      </c>
      <c r="DD11" s="93" t="n">
        <v>-0.03</v>
      </c>
      <c r="DE11" s="93" t="n">
        <v>-0.03</v>
      </c>
      <c r="DF11" s="93" t="n">
        <v>-0.03</v>
      </c>
      <c r="DG11" s="93" t="n">
        <v>-0.03</v>
      </c>
      <c r="DH11" s="93" t="n">
        <v>-0.03</v>
      </c>
      <c r="DI11" s="93" t="n">
        <v>-0.03</v>
      </c>
      <c r="DJ11" s="93" t="n">
        <v>-0.03</v>
      </c>
      <c r="DK11" s="93" t="n">
        <v>-0.03</v>
      </c>
      <c r="DL11" s="93" t="n">
        <v>-0.03</v>
      </c>
      <c r="DM11" s="93" t="n">
        <v>-0.03</v>
      </c>
      <c r="DN11" s="93" t="n">
        <v>-0.03</v>
      </c>
      <c r="DO11" s="93" t="n">
        <v>-0.03</v>
      </c>
      <c r="DP11" s="93" t="n">
        <v>-0.03</v>
      </c>
      <c r="DQ11" s="93" t="n">
        <v>-0.03</v>
      </c>
      <c r="DR11" s="93" t="n">
        <v>-0.03</v>
      </c>
      <c r="DS11" s="93" t="n">
        <v>-0.03</v>
      </c>
      <c r="DT11" s="93" t="n">
        <v>-0.03</v>
      </c>
      <c r="DU11" s="93" t="n">
        <v>-0.03</v>
      </c>
      <c r="DV11" s="93" t="n">
        <v>-0.03</v>
      </c>
      <c r="DW11" s="93" t="n">
        <v>-0.03</v>
      </c>
      <c r="DX11" s="93" t="n">
        <v>-0.03</v>
      </c>
      <c r="DY11" s="93" t="n">
        <v>-0.03</v>
      </c>
      <c r="DZ11" s="94" t="n">
        <v>-1.62</v>
      </c>
      <c r="EA11" s="93" t="n">
        <v>-0.03</v>
      </c>
      <c r="EB11" s="93" t="n">
        <v>-0.03</v>
      </c>
      <c r="EC11" s="93" t="n">
        <v>-0.03</v>
      </c>
      <c r="ED11" s="93" t="n">
        <v>-0.03</v>
      </c>
      <c r="EE11" s="93" t="n">
        <v>-0.03</v>
      </c>
      <c r="EF11" s="93" t="n">
        <v>-0.03</v>
      </c>
      <c r="EG11" s="93" t="n">
        <v>-0.03</v>
      </c>
      <c r="EH11" s="93" t="n">
        <v>-0.03</v>
      </c>
      <c r="EI11" s="93" t="n">
        <v>-0.03</v>
      </c>
      <c r="EJ11" s="93" t="n">
        <v>-0.03</v>
      </c>
      <c r="EK11" s="93" t="n">
        <v>-0.03</v>
      </c>
      <c r="EL11" s="93" t="n">
        <v>-0.03</v>
      </c>
      <c r="EM11" s="93" t="n">
        <v>-0.03</v>
      </c>
      <c r="EN11" s="93" t="n">
        <v>-0.03</v>
      </c>
      <c r="EO11" s="93" t="n">
        <v>-0.03</v>
      </c>
      <c r="EP11" s="93" t="n">
        <v>-0.03</v>
      </c>
      <c r="EQ11" s="93" t="n">
        <v>-0.03</v>
      </c>
      <c r="ER11" s="93" t="n">
        <v>-0.03</v>
      </c>
      <c r="ES11" s="90" t="s">
        <v>195</v>
      </c>
      <c r="ET11" s="90" t="s">
        <v>197</v>
      </c>
      <c r="EU11" s="90"/>
      <c r="EV11" s="90" t="s">
        <v>196</v>
      </c>
      <c r="EW11" s="90" t="n">
        <v>4</v>
      </c>
      <c r="EX11" s="90"/>
      <c r="EY11" s="90"/>
      <c r="EZ11" s="90"/>
      <c r="FA11" s="90"/>
      <c r="FB11" s="90"/>
      <c r="FC11" s="90" t="s">
        <v>198</v>
      </c>
      <c r="FD11" s="90"/>
      <c r="FE11" s="90"/>
      <c r="FF11" s="92" t="n">
        <v>3.469447E-018</v>
      </c>
      <c r="FG11" s="92" t="n">
        <v>6.831161</v>
      </c>
    </row>
    <row r="12" customFormat="false" ht="49.25" hidden="false" customHeight="false" outlineLevel="0" collapsed="false">
      <c r="A12" s="56" t="s">
        <v>199</v>
      </c>
      <c r="B12" s="57" t="n">
        <v>0.522</v>
      </c>
      <c r="C12" s="58" t="s">
        <v>200</v>
      </c>
      <c r="D12" s="56" t="s">
        <v>201</v>
      </c>
      <c r="E12" s="95" t="n">
        <v>-0.07</v>
      </c>
      <c r="F12" s="95" t="n">
        <v>-0.06</v>
      </c>
      <c r="G12" s="96" t="n">
        <v>-0.15</v>
      </c>
      <c r="H12" s="82" t="n">
        <v>0.54</v>
      </c>
      <c r="I12" s="97" t="n">
        <v>0.27</v>
      </c>
      <c r="J12" s="98" t="n">
        <v>0.01</v>
      </c>
      <c r="K12" s="99" t="n">
        <v>1.05</v>
      </c>
      <c r="L12" s="66" t="n">
        <v>0.1</v>
      </c>
      <c r="M12" s="85" t="n">
        <v>-0.39</v>
      </c>
      <c r="N12" s="87" t="n">
        <v>-0.08</v>
      </c>
      <c r="O12" s="100" t="n">
        <v>0.3</v>
      </c>
      <c r="P12" s="96" t="n">
        <v>-0.15</v>
      </c>
      <c r="Q12" s="75" t="n">
        <v>0.15</v>
      </c>
      <c r="R12" s="101" t="n">
        <v>0.4</v>
      </c>
      <c r="S12" s="98" t="n">
        <v>-0.01</v>
      </c>
      <c r="T12" s="102" t="n">
        <v>0.17</v>
      </c>
      <c r="U12" s="96" t="n">
        <v>-0.15</v>
      </c>
      <c r="V12" s="73" t="n">
        <v>-0.35</v>
      </c>
      <c r="W12" s="103" t="n">
        <v>-0.63</v>
      </c>
      <c r="X12" s="81" t="n">
        <v>0.04</v>
      </c>
      <c r="Y12" s="104" t="n">
        <v>-0.02</v>
      </c>
      <c r="Z12" s="98" t="n">
        <v>0.02</v>
      </c>
      <c r="AA12" s="71" t="n">
        <v>-0.79</v>
      </c>
      <c r="AB12" s="81" t="n">
        <v>0.04</v>
      </c>
      <c r="AC12" s="105" t="n">
        <v>0.12</v>
      </c>
      <c r="AD12" s="106" t="n">
        <v>-0.37</v>
      </c>
      <c r="AE12" s="107" t="n">
        <v>0.05</v>
      </c>
      <c r="AF12" s="108" t="n">
        <v>-0.12</v>
      </c>
      <c r="AG12" s="98" t="n">
        <v>0.01</v>
      </c>
      <c r="AH12" s="109" t="n">
        <v>-0.19</v>
      </c>
      <c r="AI12" s="110" t="n">
        <v>-0.4</v>
      </c>
      <c r="AJ12" s="103" t="n">
        <v>-0.67</v>
      </c>
      <c r="AK12" s="103" t="n">
        <v>-0.67</v>
      </c>
      <c r="AL12" s="111" t="n">
        <v>0.07</v>
      </c>
      <c r="AM12" s="112" t="n">
        <v>-0.14</v>
      </c>
      <c r="AN12" s="104" t="n">
        <v>-0.02</v>
      </c>
      <c r="AO12" s="103" t="n">
        <v>-0.63</v>
      </c>
      <c r="AP12" s="113" t="n">
        <v>0.45</v>
      </c>
      <c r="AQ12" s="93" t="n">
        <v>-0.03</v>
      </c>
      <c r="AR12" s="66" t="n">
        <v>0.1</v>
      </c>
      <c r="AS12" s="66" t="n">
        <v>0.1</v>
      </c>
      <c r="AT12" s="66" t="n">
        <v>0.1</v>
      </c>
      <c r="AU12" s="66" t="n">
        <v>0.1</v>
      </c>
      <c r="AV12" s="114" t="n">
        <v>0.21</v>
      </c>
      <c r="AW12" s="115" t="n">
        <v>0.87</v>
      </c>
      <c r="AX12" s="116" t="n">
        <v>-0.22</v>
      </c>
      <c r="AY12" s="98" t="n">
        <v>0.01</v>
      </c>
      <c r="AZ12" s="87" t="n">
        <v>-0.08</v>
      </c>
      <c r="BA12" s="109" t="n">
        <v>-0.19</v>
      </c>
      <c r="BB12" s="89" t="n">
        <v>0.08</v>
      </c>
      <c r="BC12" s="98" t="n">
        <v>-0.01</v>
      </c>
      <c r="BD12" s="109" t="n">
        <v>-0.19</v>
      </c>
      <c r="BE12" s="64" t="n">
        <v>-0.25</v>
      </c>
      <c r="BF12" s="109" t="n">
        <v>-0.2</v>
      </c>
      <c r="BG12" s="103" t="n">
        <v>-0.67</v>
      </c>
      <c r="BH12" s="73" t="n">
        <v>-0.34</v>
      </c>
      <c r="BI12" s="117" t="n">
        <v>-0.17</v>
      </c>
      <c r="BJ12" s="66" t="n">
        <v>0.1</v>
      </c>
      <c r="BK12" s="118" t="n">
        <v>0.23</v>
      </c>
      <c r="BL12" s="119" t="n">
        <v>-0.04</v>
      </c>
      <c r="BM12" s="120" t="n">
        <v>-0.18</v>
      </c>
      <c r="BN12" s="121" t="n">
        <v>-0.1</v>
      </c>
      <c r="BO12" s="116" t="n">
        <v>-0.22</v>
      </c>
      <c r="BP12" s="122" t="n">
        <v>0.43</v>
      </c>
      <c r="BQ12" s="111" t="n">
        <v>0.06</v>
      </c>
      <c r="BR12" s="118" t="n">
        <v>0.23</v>
      </c>
      <c r="BS12" s="75" t="n">
        <v>0.14</v>
      </c>
      <c r="BT12" s="107" t="n">
        <v>0.05</v>
      </c>
      <c r="BU12" s="79" t="n">
        <v>0.18</v>
      </c>
      <c r="BV12" s="107" t="n">
        <v>0.05</v>
      </c>
      <c r="BW12" s="70" t="n">
        <v>0.35</v>
      </c>
      <c r="BX12" s="123" t="n">
        <v>-0.48</v>
      </c>
      <c r="BY12" s="124" t="n">
        <v>-0.05</v>
      </c>
      <c r="BZ12" s="64" t="n">
        <v>-0.24</v>
      </c>
      <c r="CA12" s="79" t="n">
        <v>0.18</v>
      </c>
      <c r="CB12" s="65" t="n">
        <v>0.81</v>
      </c>
      <c r="CC12" s="125" t="n">
        <v>1.17</v>
      </c>
      <c r="CD12" s="109" t="n">
        <v>-0.21</v>
      </c>
      <c r="CE12" s="96" t="n">
        <v>-0.15</v>
      </c>
      <c r="CF12" s="66" t="n">
        <v>0.1</v>
      </c>
      <c r="CG12" s="66" t="n">
        <v>0.1</v>
      </c>
      <c r="CH12" s="126" t="n">
        <v>0.34</v>
      </c>
      <c r="CI12" s="86" t="n">
        <v>-0.44</v>
      </c>
      <c r="CJ12" s="76" t="n">
        <v>0.22</v>
      </c>
      <c r="CK12" s="105" t="n">
        <v>0.11</v>
      </c>
      <c r="CL12" s="127" t="n">
        <v>0.03</v>
      </c>
      <c r="CM12" s="88" t="n">
        <v>0.74</v>
      </c>
      <c r="CN12" s="109" t="n">
        <v>-0.19</v>
      </c>
      <c r="CO12" s="73" t="n">
        <v>-0.35</v>
      </c>
      <c r="CP12" s="73" t="n">
        <v>-0.35</v>
      </c>
      <c r="CQ12" s="126" t="n">
        <v>0.34</v>
      </c>
      <c r="CR12" s="114" t="n">
        <v>0.2</v>
      </c>
      <c r="CS12" s="126" t="n">
        <v>0.33</v>
      </c>
      <c r="CT12" s="105" t="n">
        <v>0.12</v>
      </c>
      <c r="CU12" s="97" t="n">
        <v>0.27</v>
      </c>
      <c r="CV12" s="79" t="n">
        <v>0.19</v>
      </c>
      <c r="CW12" s="113" t="n">
        <v>0.45</v>
      </c>
      <c r="CX12" s="128" t="n">
        <v>0.85</v>
      </c>
      <c r="CY12" s="76" t="n">
        <v>0.22</v>
      </c>
      <c r="CZ12" s="109" t="n">
        <v>-0.2</v>
      </c>
      <c r="DA12" s="126" t="n">
        <v>0.33</v>
      </c>
      <c r="DB12" s="129" t="n">
        <v>-0.28</v>
      </c>
      <c r="DC12" s="130" t="n">
        <v>0.59</v>
      </c>
      <c r="DD12" s="101" t="n">
        <v>0.4</v>
      </c>
      <c r="DE12" s="68" t="n">
        <v>0.61</v>
      </c>
      <c r="DF12" s="102" t="n">
        <v>0.17</v>
      </c>
      <c r="DG12" s="131" t="n">
        <v>1.25</v>
      </c>
      <c r="DH12" s="120" t="n">
        <v>-0.18</v>
      </c>
      <c r="DI12" s="127" t="n">
        <v>0.03</v>
      </c>
      <c r="DJ12" s="75" t="n">
        <v>0.14</v>
      </c>
      <c r="DK12" s="107" t="n">
        <v>0.05</v>
      </c>
      <c r="DL12" s="106" t="n">
        <v>-0.36</v>
      </c>
      <c r="DM12" s="132" t="n">
        <v>0.5</v>
      </c>
      <c r="DN12" s="132" t="n">
        <v>0.5</v>
      </c>
      <c r="DO12" s="75" t="n">
        <v>0.15</v>
      </c>
      <c r="DP12" s="133" t="n">
        <v>-0.31</v>
      </c>
      <c r="DQ12" s="107" t="n">
        <v>0.05</v>
      </c>
      <c r="DR12" s="93" t="n">
        <v>-0.03</v>
      </c>
      <c r="DS12" s="134" t="n">
        <v>-0.62</v>
      </c>
      <c r="DT12" s="117" t="n">
        <v>-0.17</v>
      </c>
      <c r="DU12" s="104" t="n">
        <v>-0.02</v>
      </c>
      <c r="DV12" s="95" t="n">
        <v>-0.06</v>
      </c>
      <c r="DW12" s="105" t="n">
        <v>0.12</v>
      </c>
      <c r="DX12" s="112" t="n">
        <v>-0.13</v>
      </c>
      <c r="DY12" s="118" t="n">
        <v>0.24</v>
      </c>
      <c r="DZ12" s="83" t="n">
        <v>-4.96</v>
      </c>
      <c r="EA12" s="135" t="n">
        <v>0.28</v>
      </c>
      <c r="EB12" s="120" t="n">
        <v>-0.18</v>
      </c>
      <c r="EC12" s="66" t="n">
        <v>0.1</v>
      </c>
      <c r="ED12" s="119" t="n">
        <v>-0.04</v>
      </c>
      <c r="EE12" s="127" t="n">
        <v>0.03</v>
      </c>
      <c r="EF12" s="65" t="n">
        <v>0.79</v>
      </c>
      <c r="EG12" s="116" t="n">
        <v>-0.22</v>
      </c>
      <c r="EH12" s="106" t="n">
        <v>-0.36</v>
      </c>
      <c r="EI12" s="126" t="n">
        <v>0.33</v>
      </c>
      <c r="EJ12" s="135" t="n">
        <v>0.28</v>
      </c>
      <c r="EK12" s="105" t="n">
        <v>0.12</v>
      </c>
      <c r="EL12" s="136" t="n">
        <v>-0.6</v>
      </c>
      <c r="EM12" s="135" t="n">
        <v>0.28</v>
      </c>
      <c r="EN12" s="137" t="n">
        <v>-0.27</v>
      </c>
      <c r="EO12" s="78" t="n">
        <v>-0.54</v>
      </c>
      <c r="EP12" s="133" t="n">
        <v>-0.31</v>
      </c>
      <c r="EQ12" s="138" t="n">
        <v>-0.59</v>
      </c>
      <c r="ER12" s="82" t="n">
        <v>0.52</v>
      </c>
      <c r="ES12" s="56" t="s">
        <v>199</v>
      </c>
      <c r="ET12" s="56" t="s">
        <v>202</v>
      </c>
      <c r="EU12" s="56" t="s">
        <v>200</v>
      </c>
      <c r="EV12" s="56" t="s">
        <v>201</v>
      </c>
      <c r="EW12" s="56" t="n">
        <v>10</v>
      </c>
      <c r="EX12" s="56"/>
      <c r="EY12" s="56" t="s">
        <v>203</v>
      </c>
      <c r="EZ12" s="56" t="s">
        <v>204</v>
      </c>
      <c r="FA12" s="56" t="s">
        <v>205</v>
      </c>
      <c r="FB12" s="56" t="s">
        <v>206</v>
      </c>
      <c r="FC12" s="56"/>
      <c r="FD12" s="56"/>
      <c r="FE12" s="56"/>
      <c r="FF12" s="58" t="n">
        <v>1.339497</v>
      </c>
      <c r="FG12" s="58" t="n">
        <v>6.211776</v>
      </c>
    </row>
    <row r="13" customFormat="false" ht="61.15" hidden="false" customHeight="false" outlineLevel="0" collapsed="false">
      <c r="A13" s="90" t="s">
        <v>207</v>
      </c>
      <c r="B13" s="91" t="n">
        <v>0.511</v>
      </c>
      <c r="C13" s="92"/>
      <c r="D13" s="90" t="s">
        <v>208</v>
      </c>
      <c r="E13" s="73" t="n">
        <v>-0.35</v>
      </c>
      <c r="F13" s="120" t="n">
        <v>-0.18</v>
      </c>
      <c r="G13" s="121" t="n">
        <v>-0.1</v>
      </c>
      <c r="H13" s="139" t="n">
        <v>-0.23</v>
      </c>
      <c r="I13" s="71" t="n">
        <v>-0.8</v>
      </c>
      <c r="J13" s="108" t="n">
        <v>-0.12</v>
      </c>
      <c r="K13" s="140" t="n">
        <v>1.88</v>
      </c>
      <c r="L13" s="121" t="n">
        <v>-0.1</v>
      </c>
      <c r="M13" s="112" t="n">
        <v>-0.13</v>
      </c>
      <c r="N13" s="98" t="n">
        <v>0</v>
      </c>
      <c r="O13" s="104" t="n">
        <v>-0.02</v>
      </c>
      <c r="P13" s="111" t="n">
        <v>0.07</v>
      </c>
      <c r="Q13" s="102" t="n">
        <v>0.17</v>
      </c>
      <c r="R13" s="105" t="n">
        <v>0.11</v>
      </c>
      <c r="S13" s="114" t="n">
        <v>0.2</v>
      </c>
      <c r="T13" s="141" t="n">
        <v>0.09</v>
      </c>
      <c r="U13" s="76" t="n">
        <v>0.22</v>
      </c>
      <c r="V13" s="97" t="n">
        <v>0.26</v>
      </c>
      <c r="W13" s="111" t="n">
        <v>0.07</v>
      </c>
      <c r="X13" s="98" t="n">
        <v>0.01</v>
      </c>
      <c r="Y13" s="98" t="n">
        <v>0.01</v>
      </c>
      <c r="Z13" s="97" t="n">
        <v>0.27</v>
      </c>
      <c r="AA13" s="89" t="n">
        <v>0.08</v>
      </c>
      <c r="AB13" s="98" t="n">
        <v>0.01</v>
      </c>
      <c r="AC13" s="124" t="n">
        <v>-0.05</v>
      </c>
      <c r="AD13" s="139" t="n">
        <v>-0.23</v>
      </c>
      <c r="AE13" s="142" t="n">
        <v>0.25</v>
      </c>
      <c r="AF13" s="78" t="n">
        <v>-0.53</v>
      </c>
      <c r="AG13" s="143" t="n">
        <v>-1.09</v>
      </c>
      <c r="AH13" s="77" t="n">
        <v>-1.28</v>
      </c>
      <c r="AI13" s="142" t="n">
        <v>0.25</v>
      </c>
      <c r="AJ13" s="101" t="n">
        <v>0.4</v>
      </c>
      <c r="AK13" s="94" t="n">
        <v>-1.66</v>
      </c>
      <c r="AL13" s="98" t="n">
        <v>0.01</v>
      </c>
      <c r="AM13" s="98" t="n">
        <v>0.01</v>
      </c>
      <c r="AN13" s="144" t="n">
        <v>-0.16</v>
      </c>
      <c r="AO13" s="78" t="n">
        <v>-0.52</v>
      </c>
      <c r="AP13" s="97" t="n">
        <v>0.27</v>
      </c>
      <c r="AQ13" s="103" t="n">
        <v>-0.7</v>
      </c>
      <c r="AR13" s="98" t="n">
        <v>0.01</v>
      </c>
      <c r="AS13" s="98" t="n">
        <v>0.01</v>
      </c>
      <c r="AT13" s="98" t="n">
        <v>0.01</v>
      </c>
      <c r="AU13" s="98" t="n">
        <v>0.01</v>
      </c>
      <c r="AV13" s="99" t="n">
        <v>1.04</v>
      </c>
      <c r="AW13" s="131" t="n">
        <v>1.19</v>
      </c>
      <c r="AX13" s="96" t="n">
        <v>-0.15</v>
      </c>
      <c r="AY13" s="145" t="n">
        <v>0.56</v>
      </c>
      <c r="AZ13" s="98" t="n">
        <v>0.01</v>
      </c>
      <c r="BA13" s="120" t="n">
        <v>-0.18</v>
      </c>
      <c r="BB13" s="98" t="n">
        <v>0.01</v>
      </c>
      <c r="BC13" s="111" t="n">
        <v>0.06</v>
      </c>
      <c r="BD13" s="98" t="n">
        <v>0.01</v>
      </c>
      <c r="BE13" s="121" t="n">
        <v>-0.1</v>
      </c>
      <c r="BF13" s="146" t="n">
        <v>1.09</v>
      </c>
      <c r="BG13" s="118" t="n">
        <v>0.23</v>
      </c>
      <c r="BH13" s="136" t="n">
        <v>-0.61</v>
      </c>
      <c r="BI13" s="138" t="n">
        <v>-0.59</v>
      </c>
      <c r="BJ13" s="89" t="n">
        <v>0.08</v>
      </c>
      <c r="BK13" s="111" t="n">
        <v>0.06</v>
      </c>
      <c r="BL13" s="147" t="n">
        <v>1.07</v>
      </c>
      <c r="BM13" s="121" t="n">
        <v>-0.1</v>
      </c>
      <c r="BN13" s="129" t="n">
        <v>-0.28</v>
      </c>
      <c r="BO13" s="148" t="n">
        <v>-1.36</v>
      </c>
      <c r="BP13" s="108" t="n">
        <v>-0.12</v>
      </c>
      <c r="BQ13" s="99" t="n">
        <v>1</v>
      </c>
      <c r="BR13" s="65" t="n">
        <v>0.82</v>
      </c>
      <c r="BS13" s="126" t="n">
        <v>0.33</v>
      </c>
      <c r="BT13" s="111" t="n">
        <v>0.07</v>
      </c>
      <c r="BU13" s="149" t="n">
        <v>0.72</v>
      </c>
      <c r="BV13" s="95" t="n">
        <v>-0.06</v>
      </c>
      <c r="BW13" s="95" t="n">
        <v>-0.07</v>
      </c>
      <c r="BX13" s="137" t="n">
        <v>-0.27</v>
      </c>
      <c r="BY13" s="117" t="n">
        <v>-0.17</v>
      </c>
      <c r="BZ13" s="150" t="n">
        <v>0.16</v>
      </c>
      <c r="CA13" s="151" t="n">
        <v>-0.5</v>
      </c>
      <c r="CB13" s="109" t="n">
        <v>-0.2</v>
      </c>
      <c r="CC13" s="99" t="n">
        <v>1.05</v>
      </c>
      <c r="CD13" s="131" t="n">
        <v>1.24</v>
      </c>
      <c r="CE13" s="73" t="n">
        <v>-0.33</v>
      </c>
      <c r="CF13" s="107" t="n">
        <v>0.05</v>
      </c>
      <c r="CG13" s="98" t="n">
        <v>0.01</v>
      </c>
      <c r="CH13" s="98" t="n">
        <v>0.01</v>
      </c>
      <c r="CI13" s="144" t="n">
        <v>-0.16</v>
      </c>
      <c r="CJ13" s="114" t="n">
        <v>0.21</v>
      </c>
      <c r="CK13" s="114" t="n">
        <v>0.21</v>
      </c>
      <c r="CL13" s="139" t="n">
        <v>-0.23</v>
      </c>
      <c r="CM13" s="98" t="n">
        <v>0.01</v>
      </c>
      <c r="CN13" s="73" t="n">
        <v>-0.35</v>
      </c>
      <c r="CO13" s="62" t="n">
        <v>-0.83</v>
      </c>
      <c r="CP13" s="62" t="n">
        <v>-0.83</v>
      </c>
      <c r="CQ13" s="111" t="n">
        <v>0.07</v>
      </c>
      <c r="CR13" s="79" t="n">
        <v>0.19</v>
      </c>
      <c r="CS13" s="130" t="n">
        <v>0.59</v>
      </c>
      <c r="CT13" s="78" t="n">
        <v>-0.55</v>
      </c>
      <c r="CU13" s="75" t="n">
        <v>0.14</v>
      </c>
      <c r="CV13" s="106" t="n">
        <v>-0.37</v>
      </c>
      <c r="CW13" s="107" t="n">
        <v>0.05</v>
      </c>
      <c r="CX13" s="113" t="n">
        <v>0.45</v>
      </c>
      <c r="CY13" s="138" t="n">
        <v>-0.57</v>
      </c>
      <c r="CZ13" s="105" t="n">
        <v>0.11</v>
      </c>
      <c r="DA13" s="79" t="n">
        <v>0.19</v>
      </c>
      <c r="DB13" s="152" t="n">
        <v>-0.49</v>
      </c>
      <c r="DC13" s="147" t="n">
        <v>1.07</v>
      </c>
      <c r="DD13" s="98" t="n">
        <v>0.01</v>
      </c>
      <c r="DE13" s="98" t="n">
        <v>0.01</v>
      </c>
      <c r="DF13" s="68" t="n">
        <v>0.6</v>
      </c>
      <c r="DG13" s="98" t="n">
        <v>0.01</v>
      </c>
      <c r="DH13" s="102" t="n">
        <v>0.17</v>
      </c>
      <c r="DI13" s="101" t="n">
        <v>0.41</v>
      </c>
      <c r="DJ13" s="95" t="n">
        <v>-0.06</v>
      </c>
      <c r="DK13" s="135" t="n">
        <v>0.28</v>
      </c>
      <c r="DL13" s="98" t="n">
        <v>0.01</v>
      </c>
      <c r="DM13" s="98" t="n">
        <v>0.01</v>
      </c>
      <c r="DN13" s="97" t="n">
        <v>0.26</v>
      </c>
      <c r="DO13" s="150" t="n">
        <v>0.16</v>
      </c>
      <c r="DP13" s="103" t="n">
        <v>-0.64</v>
      </c>
      <c r="DQ13" s="126" t="n">
        <v>0.33</v>
      </c>
      <c r="DR13" s="98" t="n">
        <v>0.01</v>
      </c>
      <c r="DS13" s="153" t="n">
        <v>0.96</v>
      </c>
      <c r="DT13" s="62" t="n">
        <v>-0.84</v>
      </c>
      <c r="DU13" s="154" t="n">
        <v>-1.46</v>
      </c>
      <c r="DV13" s="98" t="n">
        <v>0.01</v>
      </c>
      <c r="DW13" s="98" t="n">
        <v>0.01</v>
      </c>
      <c r="DX13" s="98" t="n">
        <v>0.01</v>
      </c>
      <c r="DY13" s="102" t="n">
        <v>0.17</v>
      </c>
      <c r="DZ13" s="83" t="n">
        <v>-3.94</v>
      </c>
      <c r="EA13" s="98" t="n">
        <v>0.01</v>
      </c>
      <c r="EB13" s="98" t="n">
        <v>0.01</v>
      </c>
      <c r="EC13" s="98" t="n">
        <v>0.01</v>
      </c>
      <c r="ED13" s="105" t="n">
        <v>0.11</v>
      </c>
      <c r="EE13" s="138" t="n">
        <v>-0.57</v>
      </c>
      <c r="EF13" s="70" t="n">
        <v>0.36</v>
      </c>
      <c r="EG13" s="98" t="n">
        <v>0</v>
      </c>
      <c r="EH13" s="98" t="n">
        <v>0</v>
      </c>
      <c r="EI13" s="155" t="n">
        <v>0.38</v>
      </c>
      <c r="EJ13" s="70" t="n">
        <v>0.37</v>
      </c>
      <c r="EK13" s="156" t="n">
        <v>-0.09</v>
      </c>
      <c r="EL13" s="137" t="n">
        <v>-0.26</v>
      </c>
      <c r="EM13" s="98" t="n">
        <v>0.01</v>
      </c>
      <c r="EN13" s="98" t="n">
        <v>0.01</v>
      </c>
      <c r="EO13" s="146" t="n">
        <v>1.11</v>
      </c>
      <c r="EP13" s="98" t="n">
        <v>0.01</v>
      </c>
      <c r="EQ13" s="113" t="n">
        <v>0.46</v>
      </c>
      <c r="ER13" s="113" t="n">
        <v>0.45</v>
      </c>
      <c r="ES13" s="90" t="s">
        <v>207</v>
      </c>
      <c r="ET13" s="90" t="s">
        <v>209</v>
      </c>
      <c r="EU13" s="90"/>
      <c r="EV13" s="90" t="s">
        <v>208</v>
      </c>
      <c r="EW13" s="90" t="n">
        <v>4</v>
      </c>
      <c r="EX13" s="90"/>
      <c r="EY13" s="90" t="s">
        <v>210</v>
      </c>
      <c r="EZ13" s="90"/>
      <c r="FA13" s="90" t="s">
        <v>211</v>
      </c>
      <c r="FB13" s="90"/>
      <c r="FC13" s="90" t="s">
        <v>212</v>
      </c>
      <c r="FD13" s="90"/>
      <c r="FE13" s="90"/>
      <c r="FF13" s="92" t="n">
        <v>1.871724</v>
      </c>
      <c r="FG13" s="92" t="n">
        <v>5.815672</v>
      </c>
    </row>
    <row r="14" s="160" customFormat="true" ht="12.85" hidden="false" customHeight="false" outlineLevel="0" collapsed="false">
      <c r="A14" s="157"/>
      <c r="B14" s="158"/>
      <c r="C14" s="159"/>
      <c r="D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9"/>
      <c r="FG14" s="159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  <c r="IL14" s="161"/>
      <c r="IM14" s="161"/>
      <c r="IN14" s="161"/>
      <c r="IO14" s="161"/>
      <c r="IP14" s="161"/>
      <c r="IQ14" s="161"/>
      <c r="IR14" s="161"/>
      <c r="IS14" s="161"/>
      <c r="IT14" s="161"/>
      <c r="IU14" s="161"/>
      <c r="IV14" s="161"/>
    </row>
    <row r="15" s="163" customFormat="true" ht="13.4" hidden="false" customHeight="true" outlineLevel="0" collapsed="false">
      <c r="A15" s="162" t="s">
        <v>213</v>
      </c>
      <c r="B15" s="162"/>
      <c r="C15" s="162"/>
      <c r="D15" s="163" t="n">
        <f aca="true">TODAY()</f>
        <v>46233</v>
      </c>
      <c r="FF15" s="164"/>
      <c r="FG15" s="164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65" customFormat="true" ht="12.85" hidden="false" customHeight="false" outlineLevel="0" collapsed="false">
      <c r="B16" s="166"/>
      <c r="C16" s="167"/>
      <c r="FF16" s="167"/>
      <c r="FG16" s="167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65" customFormat="true" ht="12.85" hidden="false" customHeight="false" outlineLevel="0" collapsed="false">
      <c r="B17" s="166"/>
      <c r="C17" s="167"/>
      <c r="FF17" s="167"/>
      <c r="FG17" s="167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65" customFormat="true" ht="12.85" hidden="false" customHeight="false" outlineLevel="0" collapsed="false">
      <c r="B18" s="166"/>
      <c r="C18" s="167"/>
      <c r="FF18" s="167"/>
      <c r="FG18" s="167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5" customFormat="true" ht="12.85" hidden="false" customHeight="false" outlineLevel="0" collapsed="false">
      <c r="B19" s="166"/>
      <c r="C19" s="167"/>
      <c r="FF19" s="167"/>
      <c r="FG19" s="167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65" customFormat="true" ht="12.85" hidden="false" customHeight="false" outlineLevel="0" collapsed="false">
      <c r="B20" s="166"/>
      <c r="C20" s="167"/>
      <c r="FF20" s="167"/>
      <c r="FG20" s="167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65" customFormat="true" ht="12.85" hidden="false" customHeight="false" outlineLevel="0" collapsed="false">
      <c r="B21" s="166"/>
      <c r="C21" s="167"/>
      <c r="FF21" s="167"/>
      <c r="FG21" s="167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65" customFormat="true" ht="12.85" hidden="false" customHeight="false" outlineLevel="0" collapsed="false">
      <c r="B22" s="166"/>
      <c r="C22" s="167"/>
      <c r="FF22" s="167"/>
      <c r="FG22" s="167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65" customFormat="true" ht="12.85" hidden="false" customHeight="false" outlineLevel="0" collapsed="false">
      <c r="B23" s="166"/>
      <c r="C23" s="167"/>
      <c r="FF23" s="167"/>
      <c r="FG23" s="167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65" customFormat="true" ht="12.85" hidden="false" customHeight="false" outlineLevel="0" collapsed="false">
      <c r="B24" s="166"/>
      <c r="C24" s="167"/>
      <c r="FF24" s="167"/>
      <c r="FG24" s="167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65" customFormat="true" ht="12.85" hidden="false" customHeight="false" outlineLevel="0" collapsed="false">
      <c r="B25" s="166"/>
      <c r="C25" s="167"/>
      <c r="FF25" s="167"/>
      <c r="FG25" s="167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65" customFormat="true" ht="12.85" hidden="false" customHeight="false" outlineLevel="0" collapsed="false">
      <c r="B26" s="166"/>
      <c r="C26" s="167"/>
      <c r="FF26" s="167"/>
      <c r="FG26" s="167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65" customFormat="true" ht="12.85" hidden="false" customHeight="false" outlineLevel="0" collapsed="false">
      <c r="B27" s="166"/>
      <c r="C27" s="167"/>
      <c r="FF27" s="167"/>
      <c r="FG27" s="167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65" customFormat="true" ht="12.85" hidden="false" customHeight="false" outlineLevel="0" collapsed="false">
      <c r="B28" s="166"/>
      <c r="C28" s="167"/>
      <c r="FF28" s="167"/>
      <c r="FG28" s="167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65" customFormat="true" ht="12.85" hidden="false" customHeight="false" outlineLevel="0" collapsed="false">
      <c r="B29" s="166"/>
      <c r="C29" s="167"/>
      <c r="FF29" s="167"/>
      <c r="FG29" s="167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65" customFormat="true" ht="12.85" hidden="false" customHeight="false" outlineLevel="0" collapsed="false">
      <c r="B30" s="166"/>
      <c r="C30" s="167"/>
      <c r="FF30" s="167"/>
      <c r="FG30" s="167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65" customFormat="true" ht="12.85" hidden="false" customHeight="false" outlineLevel="0" collapsed="false">
      <c r="B31" s="166"/>
      <c r="C31" s="167"/>
      <c r="FF31" s="167"/>
      <c r="FG31" s="167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65" customFormat="true" ht="12.85" hidden="false" customHeight="false" outlineLevel="0" collapsed="false">
      <c r="B32" s="166"/>
      <c r="C32" s="167"/>
      <c r="FF32" s="167"/>
      <c r="FG32" s="167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65" customFormat="true" ht="12.85" hidden="false" customHeight="false" outlineLevel="0" collapsed="false">
      <c r="B33" s="166"/>
      <c r="C33" s="167"/>
      <c r="FF33" s="167"/>
      <c r="FG33" s="167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65" customFormat="true" ht="12.85" hidden="false" customHeight="false" outlineLevel="0" collapsed="false">
      <c r="B34" s="166"/>
      <c r="C34" s="167"/>
      <c r="FF34" s="167"/>
      <c r="FG34" s="167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65" customFormat="true" ht="12.85" hidden="false" customHeight="false" outlineLevel="0" collapsed="false">
      <c r="B35" s="166"/>
      <c r="C35" s="167"/>
      <c r="FF35" s="167"/>
      <c r="FG35" s="167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65" customFormat="true" ht="12.85" hidden="false" customHeight="false" outlineLevel="0" collapsed="false">
      <c r="B36" s="166"/>
      <c r="C36" s="167"/>
      <c r="FF36" s="167"/>
      <c r="FG36" s="167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65" customFormat="true" ht="12.85" hidden="false" customHeight="false" outlineLevel="0" collapsed="false">
      <c r="B37" s="166"/>
      <c r="C37" s="167"/>
      <c r="FF37" s="167"/>
      <c r="FG37" s="167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65" customFormat="true" ht="12.85" hidden="false" customHeight="false" outlineLevel="0" collapsed="false">
      <c r="B38" s="166"/>
      <c r="C38" s="167"/>
      <c r="FF38" s="167"/>
      <c r="FG38" s="167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65" customFormat="true" ht="12.85" hidden="false" customHeight="false" outlineLevel="0" collapsed="false">
      <c r="B39" s="166"/>
      <c r="C39" s="167"/>
      <c r="FF39" s="167"/>
      <c r="FG39" s="167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65" customFormat="true" ht="12.85" hidden="false" customHeight="false" outlineLevel="0" collapsed="false">
      <c r="B40" s="166"/>
      <c r="C40" s="167"/>
      <c r="FF40" s="167"/>
      <c r="FG40" s="167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65" customFormat="true" ht="12.85" hidden="false" customHeight="false" outlineLevel="0" collapsed="false">
      <c r="B41" s="166"/>
      <c r="C41" s="167"/>
      <c r="FF41" s="167"/>
      <c r="FG41" s="167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65" customFormat="true" ht="12.85" hidden="false" customHeight="false" outlineLevel="0" collapsed="false">
      <c r="B42" s="166"/>
      <c r="C42" s="167"/>
      <c r="FF42" s="167"/>
      <c r="FG42" s="167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65" customFormat="true" ht="12.85" hidden="false" customHeight="false" outlineLevel="0" collapsed="false">
      <c r="B43" s="166"/>
      <c r="C43" s="167"/>
      <c r="FF43" s="167"/>
      <c r="FG43" s="167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65" customFormat="true" ht="12.85" hidden="false" customHeight="false" outlineLevel="0" collapsed="false">
      <c r="B44" s="166"/>
      <c r="C44" s="167"/>
      <c r="FF44" s="167"/>
      <c r="FG44" s="167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65" customFormat="true" ht="12.85" hidden="false" customHeight="false" outlineLevel="0" collapsed="false">
      <c r="B45" s="166"/>
      <c r="C45" s="167"/>
      <c r="FF45" s="167"/>
      <c r="FG45" s="167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65" customFormat="true" ht="12.85" hidden="false" customHeight="false" outlineLevel="0" collapsed="false">
      <c r="B46" s="166"/>
      <c r="C46" s="167"/>
      <c r="FF46" s="167"/>
      <c r="FG46" s="167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65" customFormat="true" ht="12.85" hidden="false" customHeight="false" outlineLevel="0" collapsed="false">
      <c r="B47" s="166"/>
      <c r="C47" s="167"/>
      <c r="FF47" s="167"/>
      <c r="FG47" s="167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65" customFormat="true" ht="12.85" hidden="false" customHeight="false" outlineLevel="0" collapsed="false">
      <c r="B48" s="166"/>
      <c r="C48" s="167"/>
      <c r="FF48" s="167"/>
      <c r="FG48" s="167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65" customFormat="true" ht="12.85" hidden="false" customHeight="false" outlineLevel="0" collapsed="false">
      <c r="B49" s="166"/>
      <c r="C49" s="167"/>
      <c r="FF49" s="167"/>
      <c r="FG49" s="167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65" customFormat="true" ht="12.85" hidden="false" customHeight="false" outlineLevel="0" collapsed="false">
      <c r="B50" s="166"/>
      <c r="C50" s="167"/>
      <c r="FF50" s="167"/>
      <c r="FG50" s="167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65" customFormat="true" ht="12.85" hidden="false" customHeight="false" outlineLevel="0" collapsed="false">
      <c r="B51" s="166"/>
      <c r="C51" s="167"/>
      <c r="FF51" s="167"/>
      <c r="FG51" s="167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65" customFormat="true" ht="12.85" hidden="false" customHeight="false" outlineLevel="0" collapsed="false">
      <c r="B52" s="166"/>
      <c r="C52" s="167"/>
      <c r="FF52" s="167"/>
      <c r="FG52" s="167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65" customFormat="true" ht="12.85" hidden="false" customHeight="false" outlineLevel="0" collapsed="false">
      <c r="B53" s="166"/>
      <c r="C53" s="167"/>
      <c r="FF53" s="167"/>
      <c r="FG53" s="167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65" customFormat="true" ht="12.85" hidden="false" customHeight="false" outlineLevel="0" collapsed="false">
      <c r="B54" s="166"/>
      <c r="C54" s="167"/>
      <c r="FF54" s="167"/>
      <c r="FG54" s="167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65" customFormat="true" ht="12.85" hidden="false" customHeight="false" outlineLevel="0" collapsed="false">
      <c r="B55" s="166"/>
      <c r="C55" s="167"/>
      <c r="FF55" s="167"/>
      <c r="FG55" s="167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65" customFormat="true" ht="12.85" hidden="false" customHeight="false" outlineLevel="0" collapsed="false">
      <c r="B56" s="166"/>
      <c r="C56" s="167"/>
      <c r="FF56" s="167"/>
      <c r="FG56" s="167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65" customFormat="true" ht="12.85" hidden="false" customHeight="false" outlineLevel="0" collapsed="false">
      <c r="B57" s="166"/>
      <c r="C57" s="167"/>
      <c r="FF57" s="167"/>
      <c r="FG57" s="167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65" customFormat="true" ht="12.85" hidden="false" customHeight="false" outlineLevel="0" collapsed="false">
      <c r="B58" s="166"/>
      <c r="C58" s="167"/>
      <c r="FF58" s="167"/>
      <c r="FG58" s="167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65" customFormat="true" ht="12.85" hidden="false" customHeight="false" outlineLevel="0" collapsed="false">
      <c r="B59" s="166"/>
      <c r="C59" s="167"/>
      <c r="FF59" s="167"/>
      <c r="FG59" s="167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65" customFormat="true" ht="12.85" hidden="false" customHeight="false" outlineLevel="0" collapsed="false">
      <c r="B60" s="166"/>
      <c r="C60" s="167"/>
      <c r="FF60" s="167"/>
      <c r="FG60" s="167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65" customFormat="true" ht="12.85" hidden="false" customHeight="false" outlineLevel="0" collapsed="false">
      <c r="B61" s="166"/>
      <c r="C61" s="167"/>
      <c r="FF61" s="167"/>
      <c r="FG61" s="167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65" customFormat="true" ht="12.85" hidden="false" customHeight="false" outlineLevel="0" collapsed="false">
      <c r="B62" s="166"/>
      <c r="C62" s="167"/>
      <c r="FF62" s="167"/>
      <c r="FG62" s="167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65" customFormat="true" ht="12.85" hidden="false" customHeight="false" outlineLevel="0" collapsed="false">
      <c r="B63" s="166"/>
      <c r="C63" s="167"/>
      <c r="FF63" s="167"/>
      <c r="FG63" s="167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65" customFormat="true" ht="12.85" hidden="false" customHeight="false" outlineLevel="0" collapsed="false">
      <c r="B64" s="166"/>
      <c r="C64" s="167"/>
      <c r="FF64" s="167"/>
      <c r="FG64" s="167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65" customFormat="true" ht="12.85" hidden="false" customHeight="false" outlineLevel="0" collapsed="false">
      <c r="B65" s="166"/>
      <c r="C65" s="167"/>
      <c r="FF65" s="167"/>
      <c r="FG65" s="167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65" customFormat="true" ht="12.85" hidden="false" customHeight="false" outlineLevel="0" collapsed="false">
      <c r="B66" s="166"/>
      <c r="C66" s="167"/>
      <c r="FF66" s="167"/>
      <c r="FG66" s="167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65" customFormat="true" ht="12.85" hidden="false" customHeight="false" outlineLevel="0" collapsed="false">
      <c r="B67" s="166"/>
      <c r="C67" s="167"/>
      <c r="FF67" s="167"/>
      <c r="FG67" s="167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65" customFormat="true" ht="12.85" hidden="false" customHeight="false" outlineLevel="0" collapsed="false">
      <c r="B68" s="166"/>
      <c r="C68" s="167"/>
      <c r="FF68" s="167"/>
      <c r="FG68" s="167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65" customFormat="true" ht="12.85" hidden="false" customHeight="false" outlineLevel="0" collapsed="false">
      <c r="B69" s="166"/>
      <c r="C69" s="167"/>
      <c r="FF69" s="167"/>
      <c r="FG69" s="167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65" customFormat="true" ht="12.85" hidden="false" customHeight="false" outlineLevel="0" collapsed="false">
      <c r="B70" s="167"/>
      <c r="C70" s="167"/>
      <c r="FF70" s="167"/>
      <c r="FG70" s="167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65" customFormat="true" ht="12.85" hidden="false" customHeight="false" outlineLevel="0" collapsed="false">
      <c r="B71" s="167"/>
      <c r="C71" s="167"/>
      <c r="FF71" s="167"/>
      <c r="FG71" s="167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65" customFormat="true" ht="12.85" hidden="false" customHeight="false" outlineLevel="0" collapsed="false">
      <c r="B72" s="167"/>
      <c r="C72" s="167"/>
      <c r="FF72" s="167"/>
      <c r="FG72" s="167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65" customFormat="true" ht="12.85" hidden="false" customHeight="false" outlineLevel="0" collapsed="false">
      <c r="B73" s="167"/>
      <c r="C73" s="167"/>
      <c r="FF73" s="167"/>
      <c r="FG73" s="167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65" customFormat="true" ht="12.85" hidden="false" customHeight="false" outlineLevel="0" collapsed="false">
      <c r="B74" s="167"/>
      <c r="C74" s="167"/>
      <c r="FF74" s="167"/>
      <c r="FG74" s="167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65" customFormat="true" ht="12.85" hidden="false" customHeight="false" outlineLevel="0" collapsed="false">
      <c r="B75" s="167"/>
      <c r="C75" s="167"/>
      <c r="FF75" s="167"/>
      <c r="FG75" s="167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65" customFormat="true" ht="12.85" hidden="false" customHeight="false" outlineLevel="0" collapsed="false">
      <c r="B76" s="167"/>
      <c r="C76" s="167"/>
      <c r="FF76" s="167"/>
      <c r="FG76" s="167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65" customFormat="true" ht="12.85" hidden="false" customHeight="false" outlineLevel="0" collapsed="false">
      <c r="B77" s="167"/>
      <c r="C77" s="167"/>
      <c r="FF77" s="167"/>
      <c r="FG77" s="167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65" customFormat="true" ht="12.85" hidden="false" customHeight="false" outlineLevel="0" collapsed="false">
      <c r="B78" s="167"/>
      <c r="C78" s="167"/>
      <c r="FF78" s="167"/>
      <c r="FG78" s="167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65" customFormat="true" ht="12.85" hidden="false" customHeight="false" outlineLevel="0" collapsed="false">
      <c r="B79" s="167"/>
      <c r="C79" s="167"/>
      <c r="FF79" s="167"/>
      <c r="FG79" s="167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65" customFormat="true" ht="12.85" hidden="false" customHeight="false" outlineLevel="0" collapsed="false">
      <c r="B80" s="167"/>
      <c r="C80" s="167"/>
      <c r="FF80" s="167"/>
      <c r="FG80" s="167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65" customFormat="true" ht="12.85" hidden="false" customHeight="false" outlineLevel="0" collapsed="false">
      <c r="B81" s="167"/>
      <c r="C81" s="167"/>
      <c r="FF81" s="167"/>
      <c r="FG81" s="167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65" customFormat="true" ht="12.85" hidden="false" customHeight="false" outlineLevel="0" collapsed="false">
      <c r="B82" s="167"/>
      <c r="C82" s="167"/>
      <c r="FF82" s="167"/>
      <c r="FG82" s="167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65" customFormat="true" ht="12.85" hidden="false" customHeight="false" outlineLevel="0" collapsed="false">
      <c r="B83" s="167"/>
      <c r="C83" s="167"/>
      <c r="FF83" s="167"/>
      <c r="FG83" s="167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65" customFormat="true" ht="12.85" hidden="false" customHeight="false" outlineLevel="0" collapsed="false">
      <c r="B84" s="167"/>
      <c r="C84" s="167"/>
      <c r="FF84" s="167"/>
      <c r="FG84" s="167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65" customFormat="true" ht="12.85" hidden="false" customHeight="false" outlineLevel="0" collapsed="false">
      <c r="B85" s="167"/>
      <c r="C85" s="167"/>
      <c r="FF85" s="167"/>
      <c r="FG85" s="167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65" customFormat="true" ht="12.85" hidden="false" customHeight="false" outlineLevel="0" collapsed="false">
      <c r="B86" s="167"/>
      <c r="C86" s="167"/>
      <c r="FF86" s="167"/>
      <c r="FG86" s="167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65" customFormat="true" ht="12.85" hidden="false" customHeight="false" outlineLevel="0" collapsed="false">
      <c r="B87" s="167"/>
      <c r="C87" s="167"/>
      <c r="FF87" s="167"/>
      <c r="FG87" s="167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65" customFormat="true" ht="12.85" hidden="false" customHeight="false" outlineLevel="0" collapsed="false">
      <c r="B88" s="167"/>
      <c r="C88" s="167"/>
      <c r="FF88" s="167"/>
      <c r="FG88" s="167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65" customFormat="true" ht="12.85" hidden="false" customHeight="false" outlineLevel="0" collapsed="false">
      <c r="B89" s="167"/>
      <c r="C89" s="167"/>
      <c r="FF89" s="167"/>
      <c r="FG89" s="167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65" customFormat="true" ht="12.85" hidden="false" customHeight="false" outlineLevel="0" collapsed="false">
      <c r="B90" s="167"/>
      <c r="C90" s="167"/>
      <c r="FF90" s="167"/>
      <c r="FG90" s="167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65" customFormat="true" ht="12.85" hidden="false" customHeight="false" outlineLevel="0" collapsed="false">
      <c r="B91" s="167"/>
      <c r="C91" s="167"/>
      <c r="FF91" s="167"/>
      <c r="FG91" s="167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65" customFormat="true" ht="12.85" hidden="false" customHeight="false" outlineLevel="0" collapsed="false">
      <c r="B92" s="167"/>
      <c r="C92" s="167"/>
      <c r="FF92" s="167"/>
      <c r="FG92" s="167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65" customFormat="true" ht="12.85" hidden="false" customHeight="false" outlineLevel="0" collapsed="false">
      <c r="B93" s="167"/>
      <c r="C93" s="167"/>
      <c r="FF93" s="167"/>
      <c r="FG93" s="167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65" customFormat="true" ht="12.85" hidden="false" customHeight="false" outlineLevel="0" collapsed="false">
      <c r="B94" s="167"/>
      <c r="C94" s="167"/>
      <c r="FF94" s="167"/>
      <c r="FG94" s="167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65" customFormat="true" ht="12.85" hidden="false" customHeight="false" outlineLevel="0" collapsed="false">
      <c r="B95" s="167"/>
      <c r="C95" s="167"/>
      <c r="FF95" s="167"/>
      <c r="FG95" s="167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65" customFormat="true" ht="12.85" hidden="false" customHeight="false" outlineLevel="0" collapsed="false">
      <c r="B96" s="167"/>
      <c r="C96" s="167"/>
      <c r="FF96" s="167"/>
      <c r="FG96" s="167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65" customFormat="true" ht="12.85" hidden="false" customHeight="false" outlineLevel="0" collapsed="false">
      <c r="B97" s="167"/>
      <c r="C97" s="167"/>
      <c r="FF97" s="167"/>
      <c r="FG97" s="167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65" customFormat="true" ht="12.85" hidden="false" customHeight="false" outlineLevel="0" collapsed="false">
      <c r="B98" s="167"/>
      <c r="C98" s="167"/>
      <c r="FF98" s="167"/>
      <c r="FG98" s="167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65" customFormat="true" ht="12.85" hidden="false" customHeight="false" outlineLevel="0" collapsed="false">
      <c r="B99" s="167"/>
      <c r="C99" s="167"/>
      <c r="FF99" s="167"/>
      <c r="FG99" s="167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65" customFormat="true" ht="12.85" hidden="false" customHeight="false" outlineLevel="0" collapsed="false">
      <c r="B100" s="167"/>
      <c r="C100" s="167"/>
      <c r="FF100" s="167"/>
      <c r="FG100" s="167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65" customFormat="true" ht="12.85" hidden="false" customHeight="false" outlineLevel="0" collapsed="false">
      <c r="B101" s="167"/>
      <c r="C101" s="167"/>
      <c r="FF101" s="167"/>
      <c r="FG101" s="167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65" customFormat="true" ht="12.85" hidden="false" customHeight="false" outlineLevel="0" collapsed="false">
      <c r="B102" s="167"/>
      <c r="C102" s="167"/>
      <c r="FF102" s="167"/>
      <c r="FG102" s="167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65" customFormat="true" ht="12.85" hidden="false" customHeight="false" outlineLevel="0" collapsed="false">
      <c r="B103" s="167"/>
      <c r="C103" s="167"/>
      <c r="FF103" s="167"/>
      <c r="FG103" s="167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65" customFormat="true" ht="12.85" hidden="false" customHeight="false" outlineLevel="0" collapsed="false">
      <c r="B104" s="167"/>
      <c r="C104" s="167"/>
      <c r="FF104" s="167"/>
      <c r="FG104" s="167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65" customFormat="true" ht="12.85" hidden="false" customHeight="false" outlineLevel="0" collapsed="false">
      <c r="B105" s="167"/>
      <c r="C105" s="167"/>
      <c r="FF105" s="167"/>
      <c r="FG105" s="167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65" customFormat="true" ht="12.85" hidden="false" customHeight="false" outlineLevel="0" collapsed="false">
      <c r="B106" s="167"/>
      <c r="C106" s="167"/>
      <c r="FF106" s="167"/>
      <c r="FG106" s="167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65" customFormat="true" ht="12.85" hidden="false" customHeight="false" outlineLevel="0" collapsed="false">
      <c r="B107" s="167"/>
      <c r="C107" s="167"/>
      <c r="FF107" s="167"/>
      <c r="FG107" s="167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65" customFormat="true" ht="12.85" hidden="false" customHeight="false" outlineLevel="0" collapsed="false">
      <c r="B108" s="167"/>
      <c r="C108" s="167"/>
      <c r="FF108" s="167"/>
      <c r="FG108" s="167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65" customFormat="true" ht="12.85" hidden="false" customHeight="false" outlineLevel="0" collapsed="false">
      <c r="B109" s="167"/>
      <c r="C109" s="167"/>
      <c r="FF109" s="167"/>
      <c r="FG109" s="167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65" customFormat="true" ht="12.85" hidden="false" customHeight="false" outlineLevel="0" collapsed="false">
      <c r="B110" s="167"/>
      <c r="C110" s="167"/>
      <c r="FF110" s="167"/>
      <c r="FG110" s="167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65" customFormat="true" ht="12.85" hidden="false" customHeight="false" outlineLevel="0" collapsed="false">
      <c r="B111" s="167"/>
      <c r="C111" s="167"/>
      <c r="FF111" s="167"/>
      <c r="FG111" s="167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B112" s="168"/>
      <c r="C112" s="6"/>
      <c r="FF112" s="6"/>
      <c r="FG112" s="6"/>
    </row>
    <row r="113" customFormat="false" ht="12.85" hidden="false" customHeight="false" outlineLevel="0" collapsed="false">
      <c r="B113" s="168"/>
      <c r="C113" s="6"/>
      <c r="FF113" s="6"/>
      <c r="FG113" s="6"/>
    </row>
    <row r="114" customFormat="false" ht="12.85" hidden="false" customHeight="false" outlineLevel="0" collapsed="false">
      <c r="B114" s="168"/>
      <c r="C114" s="6"/>
      <c r="FF114" s="6"/>
      <c r="FG114" s="6"/>
    </row>
    <row r="115" customFormat="false" ht="12.85" hidden="false" customHeight="false" outlineLevel="0" collapsed="false">
      <c r="B115" s="168"/>
      <c r="C115" s="6"/>
      <c r="FF115" s="6"/>
      <c r="FG115" s="6"/>
    </row>
    <row r="116" customFormat="false" ht="12.85" hidden="false" customHeight="false" outlineLevel="0" collapsed="false">
      <c r="B116" s="168"/>
      <c r="C116" s="6"/>
      <c r="FF116" s="6"/>
      <c r="FG116" s="6"/>
    </row>
    <row r="117" customFormat="false" ht="12.85" hidden="false" customHeight="false" outlineLevel="0" collapsed="false">
      <c r="B117" s="168"/>
      <c r="C117" s="6"/>
      <c r="FF117" s="6"/>
      <c r="FG117" s="6"/>
    </row>
    <row r="118" customFormat="false" ht="12.85" hidden="false" customHeight="false" outlineLevel="0" collapsed="false">
      <c r="B118" s="168"/>
      <c r="C118" s="6"/>
      <c r="FF118" s="6"/>
      <c r="FG118" s="6"/>
    </row>
    <row r="119" customFormat="false" ht="12.85" hidden="false" customHeight="false" outlineLevel="0" collapsed="false">
      <c r="B119" s="168"/>
      <c r="C119" s="6"/>
      <c r="FF119" s="6"/>
      <c r="FG119" s="6"/>
    </row>
    <row r="120" customFormat="false" ht="12.85" hidden="false" customHeight="false" outlineLevel="0" collapsed="false">
      <c r="B120" s="168"/>
      <c r="C120" s="6"/>
      <c r="FF120" s="6"/>
      <c r="FG120" s="6"/>
    </row>
    <row r="121" customFormat="false" ht="12.85" hidden="false" customHeight="false" outlineLevel="0" collapsed="false">
      <c r="B121" s="168"/>
      <c r="C121" s="6"/>
      <c r="FF121" s="6"/>
      <c r="FG121" s="6"/>
    </row>
    <row r="122" customFormat="false" ht="12.85" hidden="false" customHeight="false" outlineLevel="0" collapsed="false">
      <c r="B122" s="168"/>
      <c r="C122" s="6"/>
      <c r="FF122" s="6"/>
      <c r="FG122" s="6"/>
    </row>
    <row r="123" customFormat="false" ht="12.85" hidden="false" customHeight="false" outlineLevel="0" collapsed="false">
      <c r="B123" s="168"/>
      <c r="C123" s="6"/>
      <c r="FF123" s="6"/>
      <c r="FG123" s="6"/>
    </row>
    <row r="124" customFormat="false" ht="12.85" hidden="false" customHeight="false" outlineLevel="0" collapsed="false">
      <c r="B124" s="168"/>
      <c r="C124" s="6"/>
      <c r="FF124" s="6"/>
      <c r="FG124" s="6"/>
    </row>
    <row r="125" customFormat="false" ht="12.85" hidden="false" customHeight="false" outlineLevel="0" collapsed="false">
      <c r="B125" s="168"/>
      <c r="C125" s="6"/>
      <c r="FF125" s="6"/>
      <c r="FG125" s="6"/>
    </row>
    <row r="126" customFormat="false" ht="12.85" hidden="false" customHeight="false" outlineLevel="0" collapsed="false">
      <c r="B126" s="168"/>
      <c r="C126" s="6"/>
      <c r="FF126" s="6"/>
      <c r="FG126" s="6"/>
    </row>
    <row r="127" customFormat="false" ht="12.85" hidden="false" customHeight="false" outlineLevel="0" collapsed="false">
      <c r="B127" s="168"/>
      <c r="C127" s="6"/>
      <c r="FF127" s="6"/>
      <c r="FG127" s="6"/>
    </row>
    <row r="128" customFormat="false" ht="12.85" hidden="false" customHeight="false" outlineLevel="0" collapsed="false">
      <c r="B128" s="168"/>
      <c r="C128" s="6"/>
      <c r="FF128" s="6"/>
      <c r="FG128" s="6"/>
    </row>
    <row r="129" customFormat="false" ht="12.85" hidden="false" customHeight="false" outlineLevel="0" collapsed="false">
      <c r="B129" s="168"/>
      <c r="C129" s="6"/>
      <c r="FF129" s="6"/>
      <c r="FG129" s="6"/>
    </row>
    <row r="130" customFormat="false" ht="12.85" hidden="false" customHeight="false" outlineLevel="0" collapsed="false">
      <c r="B130" s="168"/>
      <c r="C130" s="6"/>
      <c r="FF130" s="6"/>
      <c r="FG130" s="6"/>
    </row>
    <row r="131" customFormat="false" ht="12.85" hidden="false" customHeight="false" outlineLevel="0" collapsed="false">
      <c r="B131" s="168"/>
      <c r="C131" s="6"/>
      <c r="FF131" s="6"/>
      <c r="FG131" s="6"/>
    </row>
    <row r="132" customFormat="false" ht="12.85" hidden="false" customHeight="false" outlineLevel="0" collapsed="false">
      <c r="B132" s="168"/>
      <c r="C132" s="6"/>
      <c r="FF132" s="6"/>
      <c r="FG132" s="6"/>
    </row>
    <row r="133" customFormat="false" ht="12.85" hidden="false" customHeight="false" outlineLevel="0" collapsed="false">
      <c r="B133" s="168"/>
      <c r="C133" s="6"/>
      <c r="FF133" s="6"/>
      <c r="FG133" s="6"/>
    </row>
    <row r="134" customFormat="false" ht="12.85" hidden="false" customHeight="false" outlineLevel="0" collapsed="false">
      <c r="B134" s="168"/>
      <c r="C134" s="6"/>
      <c r="FF134" s="6"/>
      <c r="FG134" s="6"/>
    </row>
    <row r="135" customFormat="false" ht="12.85" hidden="false" customHeight="false" outlineLevel="0" collapsed="false">
      <c r="B135" s="168"/>
      <c r="C135" s="6"/>
      <c r="FF135" s="6"/>
      <c r="FG135" s="6"/>
    </row>
    <row r="136" customFormat="false" ht="12.85" hidden="false" customHeight="false" outlineLevel="0" collapsed="false">
      <c r="B136" s="168"/>
      <c r="C136" s="6"/>
      <c r="FF136" s="6"/>
      <c r="FG136" s="6"/>
    </row>
    <row r="137" customFormat="false" ht="12.85" hidden="false" customHeight="false" outlineLevel="0" collapsed="false">
      <c r="B137" s="168"/>
      <c r="C137" s="6"/>
      <c r="FF137" s="6"/>
      <c r="FG137" s="6"/>
    </row>
    <row r="138" customFormat="false" ht="12.85" hidden="false" customHeight="false" outlineLevel="0" collapsed="false">
      <c r="B138" s="168"/>
      <c r="C138" s="6"/>
      <c r="FF138" s="6"/>
      <c r="FG138" s="6"/>
    </row>
    <row r="139" customFormat="false" ht="12.85" hidden="false" customHeight="false" outlineLevel="0" collapsed="false">
      <c r="B139" s="168"/>
      <c r="C139" s="6"/>
      <c r="FF139" s="6"/>
      <c r="FG139" s="6"/>
    </row>
    <row r="140" customFormat="false" ht="12.85" hidden="false" customHeight="false" outlineLevel="0" collapsed="false">
      <c r="B140" s="168"/>
      <c r="C140" s="6"/>
      <c r="FF140" s="6"/>
      <c r="FG140" s="6"/>
    </row>
    <row r="141" customFormat="false" ht="12.85" hidden="false" customHeight="false" outlineLevel="0" collapsed="false">
      <c r="B141" s="168"/>
      <c r="C141" s="6"/>
      <c r="FF141" s="6"/>
      <c r="FG141" s="6"/>
    </row>
    <row r="142" customFormat="false" ht="12.85" hidden="false" customHeight="false" outlineLevel="0" collapsed="false">
      <c r="B142" s="168"/>
      <c r="C142" s="6"/>
      <c r="FF142" s="6"/>
      <c r="FG142" s="6"/>
    </row>
    <row r="143" customFormat="false" ht="12.85" hidden="false" customHeight="false" outlineLevel="0" collapsed="false">
      <c r="B143" s="168"/>
      <c r="C143" s="6"/>
      <c r="FF143" s="6"/>
      <c r="FG143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5:C15"/>
  </mergeCells>
  <hyperlinks>
    <hyperlink ref="I5" r:id="rId1" display="For further information on the experiments please go to the Genevestigator database using the experiment-ID given in brackets."/>
    <hyperlink ref="A15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7T15:22:30Z</dcterms:modified>
  <cp:revision>19</cp:revision>
  <dc:subject/>
  <dc:title/>
</cp:coreProperties>
</file>