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28">
  <si>
    <t xml:space="preserve">Co-Expression Analysis of:  </t>
  </si>
  <si>
    <t xml:space="preserve">CYP96A4 (Atg5232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Mutant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mutant / wild type)]</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35S leafy, seedling (143)</t>
  </si>
  <si>
    <t xml:space="preserve">aba1, fresh seeds (96)</t>
  </si>
  <si>
    <t xml:space="preserve">abi1, fresh seeds (96)</t>
  </si>
  <si>
    <t xml:space="preserve">abi3, fresh seeds (96)</t>
  </si>
  <si>
    <t xml:space="preserve">acn1, seedlings (63)</t>
  </si>
  <si>
    <t xml:space="preserve">acn1, seedlings, with sucrose (63)</t>
  </si>
  <si>
    <t xml:space="preserve">add3, seedling (55)</t>
  </si>
  <si>
    <t xml:space="preserve">ag12, shoot apex (89)</t>
  </si>
  <si>
    <t xml:space="preserve">ag12, flower (89)</t>
  </si>
  <si>
    <t xml:space="preserve">akt1, roots (141)</t>
  </si>
  <si>
    <t xml:space="preserve">anr1, roots, dex treated, N03 depleted (64)</t>
  </si>
  <si>
    <t xml:space="preserve">anr1, roots, not dex treated, N03 depleted (64)</t>
  </si>
  <si>
    <t xml:space="preserve">anr1, roots, nitrate depleted (135)</t>
  </si>
  <si>
    <t xml:space="preserve">ap1, shoot apex (89)</t>
  </si>
  <si>
    <t xml:space="preserve">ap1, flower (89)</t>
  </si>
  <si>
    <t xml:space="preserve">ap2, shoot apex (89)</t>
  </si>
  <si>
    <t xml:space="preserve">ap2, flower (89)</t>
  </si>
  <si>
    <t xml:space="preserve">ap3, shoot apex (89)</t>
  </si>
  <si>
    <t xml:space="preserve">ap3, flower (89)</t>
  </si>
  <si>
    <t xml:space="preserve">ape2, mature leaf, high light (68)</t>
  </si>
  <si>
    <t xml:space="preserve">ape3, mature leaf, low light (68)</t>
  </si>
  <si>
    <t xml:space="preserve">ARR22o, seedling (115)</t>
  </si>
  <si>
    <t xml:space="preserve">ARR22o, seedling, zeatin (115)</t>
  </si>
  <si>
    <t xml:space="preserve">ar4, whole plant (104)</t>
  </si>
  <si>
    <t xml:space="preserve">bountifullo, juvenile leaf (48)</t>
  </si>
  <si>
    <t xml:space="preserve">camta1, suspension cell (138)</t>
  </si>
  <si>
    <t xml:space="preserve">camta1, seedling (138)</t>
  </si>
  <si>
    <t xml:space="preserve">cdb1, seedling (137)</t>
  </si>
  <si>
    <t xml:space="preserve">cdpk-yfp1, seedling (65)</t>
  </si>
  <si>
    <t xml:space="preserve">cdpk-yfp4, seedling (65)</t>
  </si>
  <si>
    <t xml:space="preserve">chs, juvenile leaf (67)</t>
  </si>
  <si>
    <t xml:space="preserve">cir1-PR1-LUC, whole rosette (31)</t>
  </si>
  <si>
    <t xml:space="preserve">cir1-ein2-PR-LUC, whole rosette (31)</t>
  </si>
  <si>
    <t xml:space="preserve">cls8, seedling (76)</t>
  </si>
  <si>
    <t xml:space="preserve">cls8, seedling, 4°C (76)</t>
  </si>
  <si>
    <t xml:space="preserve">clv3, shoot apex (89)</t>
  </si>
  <si>
    <t xml:space="preserve">clv3, flower (89)</t>
  </si>
  <si>
    <t xml:space="preserve">cngc1, roots (141)</t>
  </si>
  <si>
    <t xml:space="preserve">cngc4, roots (141)</t>
  </si>
  <si>
    <t xml:space="preserve">co, apical region, vegetative (94)</t>
  </si>
  <si>
    <t xml:space="preserve">co, apical region, reproductive, 3d (94)</t>
  </si>
  <si>
    <t xml:space="preserve">co, apical region, reproductive, 5d (94)</t>
  </si>
  <si>
    <t xml:space="preserve">co, apical region, reproductive, 7d (94)</t>
  </si>
  <si>
    <t xml:space="preserve">coi1, senescing leaf (60)</t>
  </si>
  <si>
    <t xml:space="preserve">cov, stem, base (66)</t>
  </si>
  <si>
    <t xml:space="preserve">cov, stem, tip (66)</t>
  </si>
  <si>
    <t xml:space="preserve">det2, seedling, mock, 30min (111)</t>
  </si>
  <si>
    <t xml:space="preserve">det2, seedling, BL, 30min (111)</t>
  </si>
  <si>
    <t xml:space="preserve">det2, seedling, mock, 1h (111)</t>
  </si>
  <si>
    <t xml:space="preserve">det2, seedling, BL, 1h (111)</t>
  </si>
  <si>
    <t xml:space="preserve">det2, seedling, mock, 3h (111)</t>
  </si>
  <si>
    <t xml:space="preserve">det2, seedling, BL, 3h (111)</t>
  </si>
  <si>
    <t xml:space="preserve">det2, seedling (131)</t>
  </si>
  <si>
    <t xml:space="preserve">ein2, senescing leaf (60)</t>
  </si>
  <si>
    <t xml:space="preserve">ein2-PR1-LUC, whole rosette (31)</t>
  </si>
  <si>
    <t xml:space="preserve">etr1, whole plant, water (99)</t>
  </si>
  <si>
    <t xml:space="preserve">etr1,  whole plant, GA4, 60 min (99)</t>
  </si>
  <si>
    <t xml:space="preserve">fls2, seedling, control (81)</t>
  </si>
  <si>
    <t xml:space="preserve">fls2, seedling, flg22 (81)</t>
  </si>
  <si>
    <t xml:space="preserve">ft, apical region, vegetative (94)</t>
  </si>
  <si>
    <t xml:space="preserve">ft, apical region, reproductive, 3d (94)</t>
  </si>
  <si>
    <t xml:space="preserve">ft, apical region, reproductive, 5d (94)</t>
  </si>
  <si>
    <t xml:space="preserve">ft, apical region, reproductive, 7d (94)</t>
  </si>
  <si>
    <t xml:space="preserve">fus, fresh seeds (96)</t>
  </si>
  <si>
    <t xml:space="preserve">ga1, seedling, mock, 30min (111)</t>
  </si>
  <si>
    <t xml:space="preserve">ga1, seedling, GA3, 30min (111)</t>
  </si>
  <si>
    <t xml:space="preserve">ga1, seedling, mock, 1h (111)</t>
  </si>
  <si>
    <t xml:space="preserve">ga1, seedling, GA3, 1h (111)</t>
  </si>
  <si>
    <t xml:space="preserve">ga1, seedling, mock, 3h (111)</t>
  </si>
  <si>
    <t xml:space="preserve">ga1, seedling, GA3, 3h (111)</t>
  </si>
  <si>
    <t xml:space="preserve">ga1, seedling (131)</t>
  </si>
  <si>
    <t xml:space="preserve">gl1, rosette leaf, stage 10 (88)</t>
  </si>
  <si>
    <t xml:space="preserve">gl1, rosette leaf, stage 12 (88)</t>
  </si>
  <si>
    <t xml:space="preserve">gpa1, seedling, ABA, 3h (75)</t>
  </si>
  <si>
    <t xml:space="preserve">gpa1, seedling (75)</t>
  </si>
  <si>
    <t xml:space="preserve">gun1-gun5, whole plant, Norflurazone (98)</t>
  </si>
  <si>
    <t xml:space="preserve">hic, guard cell enriched (11)</t>
  </si>
  <si>
    <t xml:space="preserve">hic, mature leaf (11)</t>
  </si>
  <si>
    <t xml:space="preserve">hic, guard cell enriched, CO2 (11)</t>
  </si>
  <si>
    <t xml:space="preserve">hic, mature leaf, CO2 (11)</t>
  </si>
  <si>
    <t xml:space="preserve">iae1, hypocotyl (139)</t>
  </si>
  <si>
    <t xml:space="preserve">iae2, hypocotyl (139)</t>
  </si>
  <si>
    <t xml:space="preserve">icl2 (Col), seedling (28)</t>
  </si>
  <si>
    <t xml:space="preserve">icl2 (Ws), seedling (28)</t>
  </si>
  <si>
    <t xml:space="preserve">ir1, roots (142)</t>
  </si>
  <si>
    <t xml:space="preserve">ku80, whole plant (57)</t>
  </si>
  <si>
    <t xml:space="preserve">ku80, whole plant, bleomycin, 3d (57)</t>
  </si>
  <si>
    <t xml:space="preserve">leafy-GR, seedling, de (143)</t>
  </si>
  <si>
    <t xml:space="preserve">leafy-GR, seedling, de/cyc (143)</t>
  </si>
  <si>
    <t xml:space="preserve">leafy-GR, seedling, cyc (143)</t>
  </si>
  <si>
    <t xml:space="preserve">lfy, shoot apex (89)</t>
  </si>
  <si>
    <t xml:space="preserve">lfy, flower (89)</t>
  </si>
  <si>
    <t xml:space="preserve">lfy, apical region, vegetative (94)</t>
  </si>
  <si>
    <t xml:space="preserve">lfy, apical region, reproductive, 3d (94)</t>
  </si>
  <si>
    <t xml:space="preserve">lfy, apical region, reproductive, 5d (94)</t>
  </si>
  <si>
    <t xml:space="preserve">lfy, apical region, reproductive, 7d (94)</t>
  </si>
  <si>
    <t xml:space="preserve">ms1-ttg, flower bud, old (9)</t>
  </si>
  <si>
    <t xml:space="preserve">ms1-ttg, flower bud, young (9)</t>
  </si>
  <si>
    <t xml:space="preserve">myb61, seedling (15)</t>
  </si>
  <si>
    <t xml:space="preserve">myb61, seedling, sucrose (15)</t>
  </si>
  <si>
    <t xml:space="preserve">MYB61o, seedling (15)</t>
  </si>
  <si>
    <t xml:space="preserve">MYB61o, seedling, sucrose (15)</t>
  </si>
  <si>
    <t xml:space="preserve">nahG, senescing leaf (60)</t>
  </si>
  <si>
    <t xml:space="preserve">o1, seedling (46)</t>
  </si>
  <si>
    <t xml:space="preserve">o1, seedling, H202, 3h (46)</t>
  </si>
  <si>
    <t xml:space="preserve">pasta2M1, mature leaf (150)</t>
  </si>
  <si>
    <t xml:space="preserve">pho1, mature leaf (61)</t>
  </si>
  <si>
    <t xml:space="preserve">pho3, leaf (27)</t>
  </si>
  <si>
    <t xml:space="preserve">pmr4, mature leaf, Erysiphe cichoracearum (85)</t>
  </si>
  <si>
    <t xml:space="preserve">pmr4, mature leaf (85)</t>
  </si>
  <si>
    <t xml:space="preserve">RALF1o, seedling (152)</t>
  </si>
  <si>
    <t xml:space="preserve">rbohB, seedling (59)</t>
  </si>
  <si>
    <t xml:space="preserve">rbohB, seedling, 30°C, 1h (59)</t>
  </si>
  <si>
    <t xml:space="preserve">rbohB, seedling, 40°C, 1h (59)</t>
  </si>
  <si>
    <t xml:space="preserve">rbohC, root, elongation zone (79)</t>
  </si>
  <si>
    <t xml:space="preserve">rdo, fresh seeds (96)</t>
  </si>
  <si>
    <t xml:space="preserve">rhd2, lateral roots (29)</t>
  </si>
  <si>
    <t xml:space="preserve">sfr2, whole rosette, 4°C (58)</t>
  </si>
  <si>
    <t xml:space="preserve">sfr2, whole rosette (58)</t>
  </si>
  <si>
    <t xml:space="preserve">sfr2-1, whole rosette, 4°C, 24h (12)</t>
  </si>
  <si>
    <t xml:space="preserve">sfr3, whole rosette, 4°C (58)</t>
  </si>
  <si>
    <t xml:space="preserve">sfr3, whole rosette (58)</t>
  </si>
  <si>
    <t xml:space="preserve">sfr6, whole rosette, 4°C (58)</t>
  </si>
  <si>
    <t xml:space="preserve">sfr6, whole rosette (58)</t>
  </si>
  <si>
    <t xml:space="preserve">sfr6, whole rosette, drought (58)</t>
  </si>
  <si>
    <t xml:space="preserve">sfr6, seedling (76)</t>
  </si>
  <si>
    <t xml:space="preserve">sfr6, seedling, 4°C (76)</t>
  </si>
  <si>
    <t xml:space="preserve">sfr6, suspension cell, light (153)</t>
  </si>
  <si>
    <t xml:space="preserve">sfr6, suspension cell, dark (153)</t>
  </si>
  <si>
    <t xml:space="preserve">sph1, leaves, stage 5 (145)</t>
  </si>
  <si>
    <t xml:space="preserve">sph1, leaves, stage 14 (145)</t>
  </si>
  <si>
    <t xml:space="preserve">tcp13, flowers (100)</t>
  </si>
  <si>
    <t xml:space="preserve">tcp14, flowers (100)</t>
  </si>
  <si>
    <t xml:space="preserve">ttg, flower bud, old (9)</t>
  </si>
  <si>
    <t xml:space="preserve">ttg, flower bud, young (9)</t>
  </si>
  <si>
    <t xml:space="preserve">ufo1, shoot apex (89)</t>
  </si>
  <si>
    <t xml:space="preserve">ufo1, flower (89)</t>
  </si>
  <si>
    <t xml:space="preserve">gun1-gun5, seedling, far red then white light (83)</t>
  </si>
  <si>
    <t xml:space="preserve">gun1-gun5, seedling, dark then white light (83)</t>
  </si>
  <si>
    <t xml:space="preserve">zorro, seedlings, control, 2h (103)</t>
  </si>
  <si>
    <t xml:space="preserve">zorro, seedlings, control 24h, (103)</t>
  </si>
  <si>
    <t xml:space="preserve">zorro, seedlings, zearalenone, 2h (103)</t>
  </si>
  <si>
    <t xml:space="preserve">zorro, seedlings, zearalenone, 24h (103)</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52320</t>
  </si>
  <si>
    <t xml:space="preserve">CYP96A4</t>
  </si>
  <si>
    <t xml:space="preserve">cytochrome P450 family protein</t>
  </si>
  <si>
    <t xml:space="preserve">248353_at</t>
  </si>
  <si>
    <t xml:space="preserve">cytochrome P450 family</t>
  </si>
  <si>
    <t xml:space="preserve">At1g20510</t>
  </si>
  <si>
    <t xml:space="preserve">4-coumarate--CoA ligase family protein </t>
  </si>
  <si>
    <t xml:space="preserve">259518_at</t>
  </si>
  <si>
    <t xml:space="preserve">lignin biosynthesis | flavonoid biosynthesis</t>
  </si>
  <si>
    <t xml:space="preserve">Phenylpropanoid pathway</t>
  </si>
  <si>
    <t xml:space="preserve">Acyl activating enzymes , CoA ligases, clade IV, 4-coumarate-CoA ligase like</t>
  </si>
  <si>
    <t xml:space="preserve">At1g24807</t>
  </si>
  <si>
    <t xml:space="preserve">High similarity to anthranilate synthase beta chain</t>
  </si>
  <si>
    <t xml:space="preserve">247864_s_at</t>
  </si>
  <si>
    <t xml:space="preserve">response to pathogenic bacteria | anthranilate synthase activity | tryptophan biosynthesis</t>
  </si>
  <si>
    <t xml:space="preserve">tryptophan biosynthesis</t>
  </si>
  <si>
    <t xml:space="preserve">Phenylpropanoid Metabolism | Aromatic amino acid  (Phe, Tyr, Trp) metabolism</t>
  </si>
  <si>
    <t xml:space="preserve">Shikimate pathway | Trp biosyntesis</t>
  </si>
  <si>
    <t xml:space="preserve">At5g63450</t>
  </si>
  <si>
    <t xml:space="preserve">CYP94B1</t>
  </si>
  <si>
    <t xml:space="preserve">247360_at</t>
  </si>
  <si>
    <t xml:space="preserve">Fatty acid elongation and wax and cutin metabolism</t>
  </si>
  <si>
    <t xml:space="preserve">At3g50280</t>
  </si>
  <si>
    <t xml:space="preserve">transferase family protein, similar to anthranilate N-hydroxycinnamoyl/benzoyltransferase, Dianthus caryophyllus</t>
  </si>
  <si>
    <t xml:space="preserve">252200_at</t>
  </si>
  <si>
    <t xml:space="preserve">biosynthesis of derivatives of dehydroquinic acid, shikimic acid and chorismic acid</t>
  </si>
  <si>
    <t xml:space="preserve">acyltransferase, BAHD family</t>
  </si>
  <si>
    <t xml:space="preserve">At5g14700</t>
  </si>
  <si>
    <t xml:space="preserve">similar to cinnamoyl-CoA reductase from Pinus taeda</t>
  </si>
  <si>
    <t xml:space="preserve">250149_at</t>
  </si>
  <si>
    <t xml:space="preserve">C-compound, carbohydrate anabolism | polysaccharide biosynthesis </t>
  </si>
  <si>
    <t xml:space="preserve">lignin biosynthesis</t>
  </si>
  <si>
    <t xml:space="preserve">At1g10700</t>
  </si>
  <si>
    <t xml:space="preserve">RPS3</t>
  </si>
  <si>
    <t xml:space="preserve">ribose-phosphate pyrophosphokinase 3 / phosphoribosyl diphosphate synthetase 3 (PRS3)</t>
  </si>
  <si>
    <t xml:space="preserve">262762_at</t>
  </si>
  <si>
    <t xml:space="preserve">amino acid metabolism | metabolism of the cysteine - aromatic group | purine nucleotide metabolism</t>
  </si>
  <si>
    <t xml:space="preserve">At1g17420</t>
  </si>
  <si>
    <t xml:space="preserve">LOX3</t>
  </si>
  <si>
    <t xml:space="preserve">Lipoxygenase</t>
  </si>
  <si>
    <t xml:space="preserve">261037_at</t>
  </si>
  <si>
    <t xml:space="preserve">defense response | jasmonic acid biosynthesis | response to wounding | growth</t>
  </si>
  <si>
    <t xml:space="preserve">jasmonic acid biosynthesis | lipoxygenase pathway</t>
  </si>
  <si>
    <t xml:space="preserve">Lipid signaling</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At1g73340</t>
  </si>
  <si>
    <t xml:space="preserve">CYP720A1</t>
  </si>
  <si>
    <t xml:space="preserve">245728_at</t>
  </si>
  <si>
    <t xml:space="preserve">At4g26690</t>
  </si>
  <si>
    <t xml:space="preserve">glycerophosphoryl diester phosphodiesterase family protein</t>
  </si>
  <si>
    <t xml:space="preserve">253925_at</t>
  </si>
  <si>
    <t xml:space="preserve">glycerol metabolism</t>
  </si>
  <si>
    <t xml:space="preserve">At1g44350</t>
  </si>
  <si>
    <t xml:space="preserve">ILL6</t>
  </si>
  <si>
    <t xml:space="preserve">encodes a protein similar to IAA amino acid conjugate hydrolase.</t>
  </si>
  <si>
    <t xml:space="preserve">245244_at</t>
  </si>
  <si>
    <t xml:space="preserve">auxin metabolism | IAA-Ala conjugate hydrolase activity</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oxylipin pathway</t>
  </si>
  <si>
    <t xml:space="preserve">cytochrome P450 family, allene oxid synthase, oxylipin pathway</t>
  </si>
  <si>
    <t xml:space="preserve">At1g06130</t>
  </si>
  <si>
    <t xml:space="preserve">hydroxyacylglutathione hydrolase, putative / glyoxalase II, putative, similar to glyoxalase II isozyme</t>
  </si>
  <si>
    <t xml:space="preserve">260954_at</t>
  </si>
  <si>
    <t xml:space="preserve">threonine degradation | methylglyoxal degradation</t>
  </si>
  <si>
    <t xml:space="preserve">At4g29740</t>
  </si>
  <si>
    <t xml:space="preserve">CKX4</t>
  </si>
  <si>
    <t xml:space="preserve">FAD-binding domain-containing protein / cytokinin oxidase family protein, similar to cytokinin oxidasef from Zea mays</t>
  </si>
  <si>
    <t xml:space="preserve">253696_at</t>
  </si>
  <si>
    <t xml:space="preserve">amine oxidase activity | cytokinin catabolism</t>
  </si>
  <si>
    <t xml:space="preserve">secondary metabolism</t>
  </si>
  <si>
    <t xml:space="preserve">cytokinins degradation</t>
  </si>
  <si>
    <t xml:space="preserve">At5g26030</t>
  </si>
  <si>
    <t xml:space="preserve">ferrochelatase I</t>
  </si>
  <si>
    <t xml:space="preserve">246870_at</t>
  </si>
  <si>
    <t xml:space="preserve">secondary metabolism | respiration | aerobic respiration  | biogenesis of chloroplast</t>
  </si>
  <si>
    <t xml:space="preserve">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phytochromobilin biosynthesis</t>
  </si>
  <si>
    <t xml:space="preserve">At1g06410</t>
  </si>
  <si>
    <t xml:space="preserve">ATTPS7</t>
  </si>
  <si>
    <t xml:space="preserve">Encodes an enzyme putatively involved in trehalose biosynthesis. Though the protein has both trehalose-6-phosphate synthase (TPS)-like and trehalose-6-phosphate phosphatase (TPP)-like domains, neither activity has been detected in enzymatic assays</t>
  </si>
  <si>
    <t xml:space="preserve">259393_at</t>
  </si>
  <si>
    <t xml:space="preserve">alpha,alpha-trehalose-phosphate synthase (UDP-forming) activity | trehalose-phosphatase activity</t>
  </si>
  <si>
    <t xml:space="preserve">C-compound and carbohydrate metabolism | metabolism of energy reserves (e.g. glycogen, trehalose)</t>
  </si>
  <si>
    <t xml:space="preserve">trehalose biosynthesis II | trehalose biosynthesis III | trehalose biosynthesis I</t>
  </si>
  <si>
    <t xml:space="preserve">Starch and sucrose metabolism</t>
  </si>
  <si>
    <t xml:space="preserve">Cell Wall Carbohydrate Metabolism | trehalose metabolism</t>
  </si>
  <si>
    <t xml:space="preserve">At1g27130</t>
  </si>
  <si>
    <t xml:space="preserve">ATGSTU13</t>
  </si>
  <si>
    <t xml:space="preserve">Encodes glutathione transferase belonging to the tau class of GSTs. Naming convention according to Wagner et al. (2002).</t>
  </si>
  <si>
    <t xml:space="preserve">264986_at</t>
  </si>
  <si>
    <t xml:space="preserve">toxin catabolism</t>
  </si>
  <si>
    <t xml:space="preserve">Glutathione S-transferase, Tau family</t>
  </si>
  <si>
    <t xml:space="preserve">At5g11650</t>
  </si>
  <si>
    <t xml:space="preserve">hydrolase, alpha/beta fold family protein; low similarity to monoglyceride lipase (Homo sapiens, Mus musculus)</t>
  </si>
  <si>
    <t xml:space="preserve">250335_at</t>
  </si>
  <si>
    <t xml:space="preserve">oxidation of fatty acids </t>
  </si>
  <si>
    <t xml:space="preserve">Degradation of storage lipids and straight fatty acids</t>
  </si>
  <si>
    <t xml:space="preserve">At1g73740</t>
  </si>
  <si>
    <t xml:space="preserve">glycosyl transferase family 28 protein</t>
  </si>
  <si>
    <t xml:space="preserve">260047_at</t>
  </si>
  <si>
    <t xml:space="preserve">Glycan Biosynthesis and Metabolism | Peptidoglycan biosynthesis</t>
  </si>
  <si>
    <t xml:space="preserve">At1g78280</t>
  </si>
  <si>
    <t xml:space="preserve">transcription factor jumonji (jmjC) domain-containing protein</t>
  </si>
  <si>
    <t xml:space="preserve">260798_at</t>
  </si>
  <si>
    <t xml:space="preserve">Glycosyl transferase, Family 1</t>
  </si>
  <si>
    <t xml:space="preserve">At4g15270</t>
  </si>
  <si>
    <t xml:space="preserve">contains some similarity to glucosyltransferase (Nicotiana tabacum)</t>
  </si>
  <si>
    <t xml:space="preserve">245544_at</t>
  </si>
  <si>
    <t xml:space="preserve">C-compound and carbohydrate utilization </t>
  </si>
  <si>
    <t xml:space="preserve">At4g09570</t>
  </si>
  <si>
    <t xml:space="preserve">CPK4</t>
  </si>
  <si>
    <t xml:space="preserve">Encodes a member of Calcium Dependent Protein Kinase (CDPK) gene family.</t>
  </si>
  <si>
    <t xml:space="preserve">255039_at</t>
  </si>
  <si>
    <t xml:space="preserve">intracellular signalling</t>
  </si>
  <si>
    <t xml:space="preserve">Inositol phosphate metabolism | Nicotinate and nicotinamide metabolism | Benzoate degradation via CoA ligation</t>
  </si>
  <si>
    <t xml:space="preserve">At3g29360</t>
  </si>
  <si>
    <t xml:space="preserve">very strong similarity to UDP-glucose 6-dehydrogenase  (Glycine max)</t>
  </si>
  <si>
    <t xml:space="preserve">256745_at</t>
  </si>
  <si>
    <t xml:space="preserve">colanic acid building blocks biosynthesis</t>
  </si>
  <si>
    <t xml:space="preserve">Pentose and glucuronate interconversions | Starch and sucrose metabolism | Nucleotide sugars metabolism</t>
  </si>
  <si>
    <t xml:space="preserve">Cell Wall Carbohydrate Metabolism | UDP-carbohydrate metabolism</t>
  </si>
  <si>
    <t xml:space="preserve">At3g62720</t>
  </si>
  <si>
    <t xml:space="preserve">galactosyl transferase GMA12/MNN10 family protein, low similarity to alpha-1,2-galactosyltransferase, Schizosaccharomyces pombe</t>
  </si>
  <si>
    <t xml:space="preserve">251192_at</t>
  </si>
  <si>
    <t xml:space="preserve">biogenesis of cell wall</t>
  </si>
  <si>
    <t xml:space="preserve">Cell Wall Carbohydrate Metabolism | hemicellulose biosynthesis</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5">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2E2E00"/>
      </patternFill>
    </fill>
    <fill>
      <patternFill patternType="solid">
        <fgColor rgb="FF4C4C02"/>
        <bgColor rgb="FF525200"/>
      </patternFill>
    </fill>
    <fill>
      <patternFill patternType="darkGray">
        <fgColor rgb="FF696900"/>
        <bgColor rgb="FF626200"/>
      </patternFill>
    </fill>
    <fill>
      <patternFill patternType="darkGray">
        <fgColor rgb="FF818100"/>
        <bgColor rgb="FF787800"/>
      </patternFill>
    </fill>
    <fill>
      <patternFill patternType="mediumGray">
        <fgColor rgb="FF959500"/>
        <bgColor rgb="FFA0A000"/>
      </patternFill>
    </fill>
    <fill>
      <patternFill patternType="solid">
        <fgColor rgb="FFB3B300"/>
        <bgColor rgb="FFAAAA00"/>
      </patternFill>
    </fill>
    <fill>
      <patternFill patternType="solid">
        <fgColor rgb="FFCCCC00"/>
        <bgColor rgb="FFBFBF00"/>
      </patternFill>
    </fill>
    <fill>
      <patternFill patternType="solid">
        <fgColor rgb="FFE4E400"/>
        <bgColor rgb="FFF0F000"/>
      </patternFill>
    </fill>
    <fill>
      <patternFill patternType="solid">
        <fgColor rgb="FFFEFE00"/>
        <bgColor rgb="FFFFFF00"/>
      </patternFill>
    </fill>
    <fill>
      <patternFill patternType="darkGray">
        <fgColor rgb="FF000018"/>
        <bgColor rgb="FF00001E"/>
      </patternFill>
    </fill>
    <fill>
      <patternFill patternType="solid">
        <fgColor rgb="FF000034"/>
        <bgColor rgb="FF00002D"/>
      </patternFill>
    </fill>
    <fill>
      <patternFill patternType="solid">
        <fgColor rgb="FF00004C"/>
        <bgColor rgb="FF000047"/>
      </patternFill>
    </fill>
    <fill>
      <patternFill patternType="solid">
        <fgColor rgb="FF000066"/>
        <bgColor rgb="FF000062"/>
      </patternFill>
    </fill>
    <fill>
      <patternFill patternType="darkGray">
        <fgColor rgb="FF000082"/>
        <bgColor rgb="FF000073"/>
      </patternFill>
    </fill>
    <fill>
      <patternFill patternType="darkGray">
        <fgColor rgb="FF000098"/>
        <bgColor rgb="FF000082"/>
      </patternFill>
    </fill>
    <fill>
      <patternFill patternType="darkGray">
        <fgColor rgb="FF0000B9"/>
        <bgColor rgb="FF000098"/>
      </patternFill>
    </fill>
    <fill>
      <patternFill patternType="mediumGray">
        <fgColor rgb="FF0000DF"/>
        <bgColor rgb="FF0000B9"/>
      </patternFill>
    </fill>
    <fill>
      <patternFill patternType="mediumGray">
        <fgColor rgb="FF0000DF"/>
        <bgColor rgb="FF0000F1"/>
      </patternFill>
    </fill>
    <fill>
      <patternFill patternType="solid">
        <fgColor rgb="FF0000FF"/>
        <bgColor rgb="FF0000F1"/>
      </patternFill>
    </fill>
    <fill>
      <patternFill patternType="solid">
        <fgColor rgb="FFFFFFFF"/>
        <bgColor rgb="FFE6E6F9"/>
      </patternFill>
    </fill>
    <fill>
      <patternFill patternType="darkGray">
        <fgColor rgb="FF1D1D00"/>
        <bgColor rgb="FF232300"/>
      </patternFill>
    </fill>
    <fill>
      <patternFill patternType="solid">
        <fgColor rgb="FF00003F"/>
        <bgColor rgb="FF000047"/>
      </patternFill>
    </fill>
    <fill>
      <patternFill patternType="mediumGray">
        <fgColor rgb="FF0E0E00"/>
        <bgColor rgb="FF181800"/>
      </patternFill>
    </fill>
    <fill>
      <patternFill patternType="solid">
        <fgColor rgb="FF181800"/>
        <bgColor rgb="FF1D1D00"/>
      </patternFill>
    </fill>
    <fill>
      <patternFill patternType="darkGray">
        <fgColor rgb="FF00002D"/>
        <bgColor rgb="FF000034"/>
      </patternFill>
    </fill>
    <fill>
      <patternFill patternType="darkGray">
        <fgColor rgb="FF000066"/>
        <bgColor rgb="FF000062"/>
      </patternFill>
    </fill>
    <fill>
      <patternFill patternType="mediumGray">
        <fgColor rgb="FF000034"/>
        <bgColor rgb="FF00003F"/>
      </patternFill>
    </fill>
    <fill>
      <patternFill patternType="solid">
        <fgColor rgb="FF000047"/>
        <bgColor rgb="FF00004C"/>
      </patternFill>
    </fill>
    <fill>
      <patternFill patternType="darkGray">
        <fgColor rgb="FF060600"/>
        <bgColor rgb="FF0E0E00"/>
      </patternFill>
    </fill>
    <fill>
      <patternFill patternType="mediumGray">
        <fgColor rgb="FF393900"/>
        <bgColor rgb="FF3E4400"/>
      </patternFill>
    </fill>
    <fill>
      <patternFill patternType="darkGray">
        <fgColor rgb="FF000053"/>
        <bgColor rgb="FF00004C"/>
      </patternFill>
    </fill>
    <fill>
      <patternFill patternType="darkGray">
        <fgColor rgb="FF0E0E00"/>
        <bgColor rgb="FF181800"/>
      </patternFill>
    </fill>
    <fill>
      <patternFill patternType="darkGray">
        <fgColor rgb="FF00005A"/>
        <bgColor rgb="FF000062"/>
      </patternFill>
    </fill>
    <fill>
      <patternFill patternType="solid">
        <fgColor rgb="FF00002D"/>
        <bgColor rgb="FF000026"/>
      </patternFill>
    </fill>
    <fill>
      <patternFill patternType="darkGray">
        <fgColor rgb="FF8A8A00"/>
        <bgColor rgb="FF818100"/>
      </patternFill>
    </fill>
    <fill>
      <patternFill patternType="solid">
        <fgColor rgb="FF00000E"/>
        <bgColor rgb="FF000018"/>
      </patternFill>
    </fill>
    <fill>
      <patternFill patternType="solid">
        <fgColor rgb="FF0E0E00"/>
        <bgColor rgb="FF181800"/>
      </patternFill>
    </fill>
    <fill>
      <patternFill patternType="darkGray">
        <fgColor rgb="FF282800"/>
        <bgColor rgb="FF2E2E00"/>
      </patternFill>
    </fill>
    <fill>
      <patternFill patternType="solid">
        <fgColor rgb="FF626200"/>
        <bgColor rgb="FF5B5B00"/>
      </patternFill>
    </fill>
    <fill>
      <patternFill patternType="darkGray">
        <fgColor rgb="FF00003F"/>
        <bgColor rgb="FF000034"/>
      </patternFill>
    </fill>
    <fill>
      <patternFill patternType="solid">
        <fgColor rgb="FF00001E"/>
        <bgColor rgb="FF000018"/>
      </patternFill>
    </fill>
    <fill>
      <patternFill patternType="solid">
        <fgColor rgb="FF00005A"/>
        <bgColor rgb="FF000062"/>
      </patternFill>
    </fill>
    <fill>
      <patternFill patternType="darkGray">
        <fgColor rgb="FF232300"/>
        <bgColor rgb="FF282800"/>
      </patternFill>
    </fill>
    <fill>
      <patternFill patternType="solid">
        <fgColor rgb="FF060600"/>
        <bgColor rgb="FF000000"/>
      </patternFill>
    </fill>
    <fill>
      <patternFill patternType="darkGray">
        <fgColor rgb="FF000082"/>
        <bgColor rgb="FF000098"/>
      </patternFill>
    </fill>
    <fill>
      <patternFill patternType="darkGray">
        <fgColor rgb="FF0000F1"/>
        <bgColor rgb="FF0000FF"/>
      </patternFill>
    </fill>
    <fill>
      <patternFill patternType="darkGray">
        <fgColor rgb="FF000062"/>
        <bgColor rgb="FF000066"/>
      </patternFill>
    </fill>
    <fill>
      <patternFill patternType="darkGray">
        <fgColor rgb="FF00000E"/>
        <bgColor rgb="FF000018"/>
      </patternFill>
    </fill>
    <fill>
      <patternFill patternType="darkGray">
        <fgColor rgb="FF000026"/>
        <bgColor rgb="FF00001E"/>
      </patternFill>
    </fill>
    <fill>
      <patternFill patternType="solid">
        <fgColor rgb="FF000018"/>
        <bgColor rgb="FF00001E"/>
      </patternFill>
    </fill>
    <fill>
      <patternFill patternType="darkGray">
        <fgColor rgb="FFE4E400"/>
        <bgColor rgb="FFF0F000"/>
      </patternFill>
    </fill>
    <fill>
      <patternFill patternType="mediumGray">
        <fgColor rgb="FF00000E"/>
        <bgColor rgb="FF000018"/>
      </patternFill>
    </fill>
    <fill>
      <patternFill patternType="darkGray">
        <fgColor rgb="FF0E0E00"/>
        <bgColor rgb="FF060600"/>
      </patternFill>
    </fill>
    <fill>
      <patternFill patternType="solid">
        <fgColor rgb="FF525200"/>
        <bgColor rgb="FF4C4C02"/>
      </patternFill>
    </fill>
    <fill>
      <patternFill patternType="mediumGray">
        <fgColor rgb="FF232300"/>
        <bgColor rgb="FF282800"/>
      </patternFill>
    </fill>
    <fill>
      <patternFill patternType="darkGray">
        <fgColor rgb="FF060600"/>
        <bgColor rgb="FF000000"/>
      </patternFill>
    </fill>
    <fill>
      <patternFill patternType="solid">
        <fgColor rgb="FF000006"/>
        <bgColor rgb="FF000000"/>
      </patternFill>
    </fill>
    <fill>
      <patternFill patternType="darkGray">
        <fgColor rgb="FF000000"/>
        <bgColor rgb="FF000006"/>
      </patternFill>
    </fill>
    <fill>
      <patternFill patternType="solid">
        <fgColor rgb="FF787800"/>
        <bgColor rgb="FF717100"/>
      </patternFill>
    </fill>
    <fill>
      <patternFill patternType="solid">
        <fgColor rgb="FFF0F000"/>
        <bgColor rgb="FFE4E400"/>
      </patternFill>
    </fill>
    <fill>
      <patternFill patternType="darkGray">
        <fgColor rgb="FF00001E"/>
        <bgColor rgb="FF000026"/>
      </patternFill>
    </fill>
    <fill>
      <patternFill patternType="darkGray">
        <fgColor rgb="FF5B5B00"/>
        <bgColor rgb="FF525200"/>
      </patternFill>
    </fill>
    <fill>
      <patternFill patternType="solid">
        <fgColor rgb="FF000053"/>
        <bgColor rgb="FF00004C"/>
      </patternFill>
    </fill>
    <fill>
      <patternFill patternType="solid">
        <fgColor rgb="FF393900"/>
        <bgColor rgb="FF333300"/>
      </patternFill>
    </fill>
    <fill>
      <patternFill patternType="solid">
        <fgColor rgb="FF4C4C02"/>
        <bgColor rgb="FF525200"/>
      </patternFill>
    </fill>
    <fill>
      <patternFill patternType="mediumGray">
        <fgColor rgb="FF525200"/>
        <bgColor rgb="FF4C4C02"/>
      </patternFill>
    </fill>
    <fill>
      <patternFill patternType="solid">
        <fgColor rgb="FFE6E6F9"/>
        <bgColor rgb="FFFFFFFF"/>
      </patternFill>
    </fill>
    <fill>
      <patternFill patternType="mediumGray">
        <fgColor rgb="FF00001E"/>
        <bgColor rgb="FF000026"/>
      </patternFill>
    </fill>
    <fill>
      <patternFill patternType="mediumGray">
        <fgColor rgb="FF00001E"/>
        <bgColor rgb="FF000018"/>
      </patternFill>
    </fill>
    <fill>
      <patternFill patternType="darkGray">
        <fgColor rgb="FF000034"/>
        <bgColor rgb="FF00002D"/>
      </patternFill>
    </fill>
    <fill>
      <patternFill patternType="darkGray">
        <fgColor rgb="FF3E4400"/>
        <bgColor rgb="FF393900"/>
      </patternFill>
    </fill>
    <fill>
      <patternFill patternType="solid">
        <fgColor rgb="FF282800"/>
        <bgColor rgb="FF232300"/>
      </patternFill>
    </fill>
    <fill>
      <patternFill patternType="darkGray">
        <fgColor rgb="FF525200"/>
        <bgColor rgb="FF5B5B00"/>
      </patternFill>
    </fill>
    <fill>
      <patternFill patternType="darkGray">
        <fgColor rgb="FF000006"/>
        <bgColor rgb="FF00000E"/>
      </patternFill>
    </fill>
    <fill>
      <patternFill patternType="mediumGray">
        <fgColor rgb="FF2E2E00"/>
        <bgColor rgb="FF333300"/>
      </patternFill>
    </fill>
    <fill>
      <patternFill patternType="mediumGray">
        <fgColor rgb="FF5B5B00"/>
        <bgColor rgb="FF626200"/>
      </patternFill>
    </fill>
    <fill>
      <patternFill patternType="solid">
        <fgColor rgb="FF000026"/>
        <bgColor rgb="FF00002D"/>
      </patternFill>
    </fill>
    <fill>
      <patternFill patternType="solid">
        <fgColor rgb="FF0000DF"/>
        <bgColor rgb="FF0000F1"/>
      </patternFill>
    </fill>
    <fill>
      <patternFill patternType="solid">
        <fgColor rgb="FF000062"/>
        <bgColor rgb="FF000066"/>
      </patternFill>
    </fill>
    <fill>
      <patternFill patternType="darkGray">
        <fgColor rgb="FF000047"/>
        <bgColor rgb="FF00003F"/>
      </patternFill>
    </fill>
    <fill>
      <patternFill patternType="darkGray">
        <fgColor rgb="FF00006B"/>
        <bgColor rgb="FF000066"/>
      </patternFill>
    </fill>
    <fill>
      <patternFill patternType="solid">
        <fgColor rgb="FF000098"/>
        <bgColor rgb="FF000082"/>
      </patternFill>
    </fill>
    <fill>
      <patternFill patternType="solid">
        <fgColor rgb="FFFFFF00"/>
        <bgColor rgb="FFFEFE00"/>
      </patternFill>
    </fill>
    <fill>
      <patternFill patternType="darkGray">
        <fgColor rgb="FF4C4C02"/>
        <bgColor rgb="FF3E4400"/>
      </patternFill>
    </fill>
    <fill>
      <patternFill patternType="darkGray">
        <fgColor rgb="FF000018"/>
        <bgColor rgb="FF00000E"/>
      </patternFill>
    </fill>
    <fill>
      <patternFill patternType="darkGray">
        <fgColor rgb="FF787800"/>
        <bgColor rgb="FF818100"/>
      </patternFill>
    </fill>
    <fill>
      <patternFill patternType="darkGray">
        <fgColor rgb="FF282800"/>
        <bgColor rgb="FF232300"/>
      </patternFill>
    </fill>
    <fill>
      <patternFill patternType="darkGray">
        <fgColor rgb="FF00002D"/>
        <bgColor rgb="FF000026"/>
      </patternFill>
    </fill>
    <fill>
      <patternFill patternType="mediumGray">
        <fgColor rgb="FF282800"/>
        <bgColor rgb="FF2E2E00"/>
      </patternFill>
    </fill>
    <fill>
      <patternFill patternType="solid">
        <fgColor rgb="FF818100"/>
        <bgColor rgb="FF787800"/>
      </patternFill>
    </fill>
    <fill>
      <patternFill patternType="darkGray">
        <fgColor rgb="FF00000E"/>
        <bgColor rgb="FF000006"/>
      </patternFill>
    </fill>
    <fill>
      <patternFill patternType="solid">
        <fgColor rgb="FF000073"/>
        <bgColor rgb="FF00006B"/>
      </patternFill>
    </fill>
    <fill>
      <patternFill patternType="solid">
        <fgColor rgb="FF0E0E00"/>
        <bgColor rgb="FF060600"/>
      </patternFill>
    </fill>
    <fill>
      <patternFill patternType="solid">
        <fgColor rgb="FF00000E"/>
        <bgColor rgb="FF000006"/>
      </patternFill>
    </fill>
    <fill>
      <patternFill patternType="darkGray">
        <fgColor rgb="FF000073"/>
        <bgColor rgb="FF00006B"/>
      </patternFill>
    </fill>
    <fill>
      <patternFill patternType="darkGray">
        <fgColor rgb="FF000026"/>
        <bgColor rgb="FF00002D"/>
      </patternFill>
    </fill>
    <fill>
      <patternFill patternType="darkGray">
        <fgColor rgb="FF393900"/>
        <bgColor rgb="FF3E4400"/>
      </patternFill>
    </fill>
    <fill>
      <patternFill patternType="solid">
        <fgColor rgb="FF1D1D00"/>
        <bgColor rgb="FF181800"/>
      </patternFill>
    </fill>
    <fill>
      <patternFill patternType="solid">
        <fgColor rgb="FF2E2E00"/>
        <bgColor rgb="FF282800"/>
      </patternFill>
    </fill>
    <fill>
      <patternFill patternType="darkGray">
        <fgColor rgb="FF232300"/>
        <bgColor rgb="FF1D1D00"/>
      </patternFill>
    </fill>
    <fill>
      <patternFill patternType="darkGray">
        <fgColor rgb="FF000006"/>
        <bgColor rgb="FF000000"/>
      </patternFill>
    </fill>
    <fill>
      <patternFill patternType="darkGray">
        <fgColor rgb="FF00004C"/>
        <bgColor rgb="FF000047"/>
      </patternFill>
    </fill>
    <fill>
      <patternFill patternType="solid">
        <fgColor rgb="FFA0A000"/>
        <bgColor rgb="FFAAAA00"/>
      </patternFill>
    </fill>
    <fill>
      <patternFill patternType="darkGray">
        <fgColor rgb="FF000053"/>
        <bgColor rgb="FF00005A"/>
      </patternFill>
    </fill>
    <fill>
      <patternFill patternType="darkGray">
        <fgColor rgb="FFBFBF00"/>
        <bgColor rgb="FFCCCC00"/>
      </patternFill>
    </fill>
    <fill>
      <patternFill patternType="solid">
        <fgColor rgb="FF2E2E00"/>
        <bgColor rgb="FF333300"/>
      </patternFill>
    </fill>
    <fill>
      <patternFill patternType="darkGray">
        <fgColor rgb="FF181800"/>
        <bgColor rgb="FF0E0E00"/>
      </patternFill>
    </fill>
    <fill>
      <patternFill patternType="solid">
        <fgColor rgb="FF00006B"/>
        <bgColor rgb="FF000066"/>
      </patternFill>
    </fill>
    <fill>
      <patternFill patternType="mediumGray">
        <fgColor rgb="FF0000B9"/>
        <bgColor rgb="FF000098"/>
      </patternFill>
    </fill>
    <fill>
      <patternFill patternType="darkGray">
        <fgColor rgb="FF0000FF"/>
        <bgColor rgb="FF0000F1"/>
      </patternFill>
    </fill>
    <fill>
      <patternFill patternType="darkGray">
        <fgColor rgb="FFD8D800"/>
        <bgColor rgb="FFCCCC00"/>
      </patternFill>
    </fill>
    <fill>
      <patternFill patternType="darkGray">
        <fgColor rgb="FFB3B300"/>
        <bgColor rgb="FFAAAA00"/>
      </patternFill>
    </fill>
    <fill>
      <patternFill patternType="darkGray">
        <fgColor rgb="FFAAAA00"/>
        <bgColor rgb="FFA0A000"/>
      </patternFill>
    </fill>
    <fill>
      <patternFill patternType="darkGray">
        <fgColor rgb="FF000047"/>
        <bgColor rgb="FF00004C"/>
      </patternFill>
    </fill>
    <fill>
      <patternFill patternType="darkGray">
        <fgColor rgb="FF333300"/>
        <bgColor rgb="FF393900"/>
      </patternFill>
    </fill>
    <fill>
      <patternFill patternType="solid">
        <fgColor rgb="FF000082"/>
        <bgColor rgb="FF000073"/>
      </patternFill>
    </fill>
    <fill>
      <patternFill patternType="darkGray">
        <fgColor rgb="FF0000F1"/>
        <bgColor rgb="FF0000DF"/>
      </patternFill>
    </fill>
    <fill>
      <patternFill patternType="darkGray">
        <fgColor rgb="FF3E4400"/>
        <bgColor rgb="FF4C4C02"/>
      </patternFill>
    </fill>
    <fill>
      <patternFill patternType="darkGray">
        <fgColor rgb="FF00005A"/>
        <bgColor rgb="FF000053"/>
      </patternFill>
    </fill>
    <fill>
      <patternFill patternType="solid">
        <fgColor rgb="FF717100"/>
        <bgColor rgb="FF696900"/>
      </patternFill>
    </fill>
    <fill>
      <patternFill patternType="darkGray">
        <fgColor rgb="FF1D1D00"/>
        <bgColor rgb="FF181800"/>
      </patternFill>
    </fill>
    <fill>
      <patternFill patternType="solid">
        <fgColor rgb="FFFCFC00"/>
        <bgColor rgb="FFFEFE00"/>
      </patternFill>
    </fill>
    <fill>
      <patternFill patternType="darkGray">
        <fgColor rgb="FF626200"/>
        <bgColor rgb="FF696900"/>
      </patternFill>
    </fill>
    <fill>
      <patternFill patternType="mediumGray">
        <fgColor rgb="FF000082"/>
        <bgColor rgb="FF000098"/>
      </patternFill>
    </fill>
    <fill>
      <patternFill patternType="solid">
        <fgColor rgb="FFB3B300"/>
        <bgColor rgb="FFAAAA00"/>
      </patternFill>
    </fill>
    <fill>
      <patternFill patternType="mediumGray">
        <fgColor rgb="FFBFBF00"/>
        <bgColor rgb="FFCCCC00"/>
      </patternFill>
    </fill>
    <fill>
      <patternFill patternType="darkGray">
        <fgColor rgb="FFBFBF00"/>
        <bgColor rgb="FFB3B300"/>
      </patternFill>
    </fill>
    <fill>
      <patternFill patternType="darkGray">
        <fgColor rgb="FF00003F"/>
        <bgColor rgb="FF000047"/>
      </patternFill>
    </fill>
    <fill>
      <patternFill patternType="darkGray">
        <fgColor rgb="FF626200"/>
        <bgColor rgb="FF5B5B00"/>
      </patternFill>
    </fill>
    <fill>
      <patternFill patternType="mediumGray">
        <fgColor rgb="FFF0F000"/>
        <bgColor rgb="FFE4E400"/>
      </patternFill>
    </fill>
    <fill>
      <patternFill patternType="solid">
        <fgColor rgb="FF8A8A00"/>
        <bgColor rgb="FF818100"/>
      </patternFill>
    </fill>
    <fill>
      <patternFill patternType="darkGray">
        <fgColor rgb="FFCCCC00"/>
        <bgColor rgb="FFD8D800"/>
      </patternFill>
    </fill>
    <fill>
      <patternFill patternType="darkGray">
        <fgColor rgb="FF787800"/>
        <bgColor rgb="FF717100"/>
      </patternFill>
    </fill>
    <fill>
      <patternFill patternType="darkGray">
        <fgColor rgb="FFF0F000"/>
        <bgColor rgb="FFFCFC00"/>
      </patternFill>
    </fill>
    <fill>
      <patternFill patternType="darkGray">
        <fgColor rgb="FFA0A000"/>
        <bgColor rgb="FF959500"/>
      </patternFill>
    </fill>
    <fill>
      <patternFill patternType="darkGray">
        <fgColor rgb="FFB3B300"/>
        <bgColor rgb="FFBFBF00"/>
      </patternFill>
    </fill>
    <fill>
      <patternFill patternType="darkGray">
        <fgColor rgb="FF000062"/>
        <bgColor rgb="FF00005A"/>
      </patternFill>
    </fill>
    <fill>
      <patternFill patternType="darkGray">
        <fgColor rgb="FFAAAA00"/>
        <bgColor rgb="FFB3B300"/>
      </patternFill>
    </fill>
    <fill>
      <patternFill patternType="solid">
        <fgColor rgb="FFBFBF00"/>
        <bgColor rgb="FFB3B300"/>
      </patternFill>
    </fill>
    <fill>
      <patternFill patternType="darkGray">
        <fgColor rgb="FF393900"/>
        <bgColor rgb="FF333300"/>
      </patternFill>
    </fill>
    <fill>
      <patternFill patternType="darkGray">
        <fgColor rgb="FF2E2E00"/>
        <bgColor rgb="FF333300"/>
      </patternFill>
    </fill>
    <fill>
      <patternFill patternType="darkGray">
        <fgColor rgb="FFE4E400"/>
        <bgColor rgb="FFD8D800"/>
      </patternFill>
    </fill>
    <fill>
      <patternFill patternType="solid">
        <fgColor rgb="FF696900"/>
        <bgColor rgb="FF626200"/>
      </patternFill>
    </fill>
    <fill>
      <patternFill patternType="darkGray">
        <fgColor rgb="FF000098"/>
        <bgColor rgb="FF0000B9"/>
      </patternFill>
    </fill>
    <fill>
      <patternFill patternType="solid">
        <fgColor rgb="FFAAAA00"/>
        <bgColor rgb="FFB3B300"/>
      </patternFill>
    </fill>
    <fill>
      <patternFill patternType="darkGray">
        <fgColor rgb="FF696900"/>
        <bgColor rgb="FF717100"/>
      </patternFill>
    </fill>
    <fill>
      <patternFill patternType="mediumGray">
        <fgColor rgb="FF717100"/>
        <bgColor rgb="FF787800"/>
      </patternFill>
    </fill>
    <fill>
      <patternFill patternType="darkGray">
        <fgColor rgb="FF959500"/>
        <bgColor rgb="FF8A8A00"/>
      </patternFill>
    </fill>
    <fill>
      <patternFill patternType="solid">
        <fgColor rgb="FF5B5B00"/>
        <bgColor rgb="FF626200"/>
      </patternFill>
    </fill>
    <fill>
      <patternFill patternType="darkGray">
        <fgColor rgb="FFCCCC00"/>
        <bgColor rgb="FFBFBF00"/>
      </patternFill>
    </fill>
    <fill>
      <patternFill patternType="darkGray">
        <fgColor rgb="FFA0A000"/>
        <bgColor rgb="FFAAAA00"/>
      </patternFill>
    </fill>
    <fill>
      <patternFill patternType="darkGray">
        <fgColor rgb="FFF0F000"/>
        <bgColor rgb="FFE4E400"/>
      </patternFill>
    </fill>
    <fill>
      <patternFill patternType="darkGray">
        <fgColor rgb="FF0000DF"/>
        <bgColor rgb="FF0000F1"/>
      </patternFill>
    </fill>
    <fill>
      <patternFill patternType="darkGray">
        <fgColor rgb="FF0000B9"/>
        <bgColor rgb="FF0000DF"/>
      </patternFill>
    </fill>
    <fill>
      <patternFill patternType="darkGray">
        <fgColor rgb="FF959500"/>
        <bgColor rgb="FFA0A000"/>
      </patternFill>
    </fill>
    <fill>
      <patternFill patternType="darkGray">
        <fgColor rgb="FF00004C"/>
        <bgColor rgb="FF000053"/>
      </patternFill>
    </fill>
    <fill>
      <patternFill patternType="mediumGray">
        <fgColor rgb="FFE4E400"/>
        <bgColor rgb="FFD8D800"/>
      </patternFill>
    </fill>
    <fill>
      <patternFill patternType="solid">
        <fgColor rgb="FF959500"/>
        <bgColor rgb="FF8A8A00"/>
      </patternFill>
    </fill>
    <fill>
      <patternFill patternType="darkGray">
        <fgColor rgb="FF000066"/>
        <bgColor rgb="FF00006B"/>
      </patternFill>
    </fill>
    <fill>
      <patternFill patternType="darkGray">
        <fgColor rgb="FF8A8A00"/>
        <bgColor rgb="FF959500"/>
      </patternFill>
    </fill>
    <fill>
      <patternFill patternType="darkGray">
        <fgColor rgb="FF5B5B00"/>
        <bgColor rgb="FF626200"/>
      </patternFill>
    </fill>
    <fill>
      <patternFill patternType="solid">
        <fgColor rgb="FF0000F1"/>
        <bgColor rgb="FF0000FF"/>
      </patternFill>
    </fill>
    <fill>
      <patternFill patternType="darkGray">
        <fgColor rgb="FF717100"/>
        <bgColor rgb="FF787800"/>
      </patternFill>
    </fill>
    <fill>
      <patternFill patternType="darkGray">
        <fgColor rgb="FF717100"/>
        <bgColor rgb="FF696900"/>
      </patternFill>
    </fill>
    <fill>
      <patternFill patternType="mediumGray">
        <fgColor rgb="FFCCCC00"/>
        <bgColor rgb="FFD8D800"/>
      </patternFill>
    </fill>
    <fill>
      <patternFill patternType="darkGray">
        <fgColor rgb="FFD8D800"/>
        <bgColor rgb="FFE4E400"/>
      </patternFill>
    </fill>
    <fill>
      <patternFill patternType="solid">
        <fgColor rgb="FF0000B9"/>
        <bgColor rgb="FF000098"/>
      </patternFill>
    </fill>
    <fill>
      <patternFill patternType="mediumGray">
        <fgColor rgb="FF959500"/>
        <bgColor rgb="FF8A8A00"/>
      </patternFill>
    </fill>
    <fill>
      <patternFill patternType="mediumGray">
        <fgColor rgb="FF000082"/>
        <bgColor rgb="FF000073"/>
      </patternFill>
    </fill>
    <fill>
      <patternFill patternType="solid">
        <fgColor rgb="FFD8D800"/>
        <bgColor rgb="FFCCCC00"/>
      </patternFill>
    </fill>
    <fill>
      <patternFill patternType="darkGray">
        <fgColor rgb="FF818100"/>
        <bgColor rgb="FF8A8A00"/>
      </patternFill>
    </fill>
  </fills>
  <borders count="4">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0" fillId="70" borderId="0" xfId="0" applyFont="true" applyBorder="false" applyAlignment="true" applyProtection="false">
      <alignment horizontal="left" vertical="top" textRotation="0" wrapText="true" indent="0" shrinkToFit="false"/>
      <protection locked="true" hidden="false"/>
    </xf>
    <xf numFmtId="166" fontId="0" fillId="70" borderId="0" xfId="0" applyFont="false" applyBorder="false" applyAlignment="true" applyProtection="false">
      <alignment horizontal="center" vertical="top" textRotation="0" wrapText="true" indent="0" shrinkToFit="false"/>
      <protection locked="true" hidden="false"/>
    </xf>
    <xf numFmtId="165" fontId="0" fillId="70" borderId="0" xfId="0" applyFont="false" applyBorder="false" applyAlignment="true" applyProtection="false">
      <alignment horizontal="left" vertical="top" textRotation="0" wrapText="tru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60600"/>
      <rgbColor rgb="FF0000FF"/>
      <rgbColor rgb="FFFFFF00"/>
      <rgbColor rgb="FF000053"/>
      <rgbColor rgb="FF00001E"/>
      <rgbColor rgb="FF282800"/>
      <rgbColor rgb="FF3E4400"/>
      <rgbColor rgb="FF000082"/>
      <rgbColor rgb="FF818100"/>
      <rgbColor rgb="FF00006B"/>
      <rgbColor rgb="FF626200"/>
      <rgbColor rgb="FFCCCC00"/>
      <rgbColor rgb="FF787800"/>
      <rgbColor rgb="FF8A8A00"/>
      <rgbColor rgb="FF5B5B00"/>
      <rgbColor rgb="FFF0F000"/>
      <rgbColor rgb="FFE6E6F9"/>
      <rgbColor rgb="FF000062"/>
      <rgbColor rgb="FFAAAA00"/>
      <rgbColor rgb="FF0000B9"/>
      <rgbColor rgb="FF000026"/>
      <rgbColor rgb="FF000073"/>
      <rgbColor rgb="FF00004C"/>
      <rgbColor rgb="FFFEFE00"/>
      <rgbColor rgb="FF000018"/>
      <rgbColor rgb="FF00005A"/>
      <rgbColor rgb="FF393900"/>
      <rgbColor rgb="FF1D1D00"/>
      <rgbColor rgb="FF0000F1"/>
      <rgbColor rgb="FF000047"/>
      <rgbColor rgb="FF000006"/>
      <rgbColor rgb="FF00000E"/>
      <rgbColor rgb="FFFCFC00"/>
      <rgbColor rgb="FF00002D"/>
      <rgbColor rgb="FF000034"/>
      <rgbColor rgb="FF00003F"/>
      <rgbColor rgb="FFE4E400"/>
      <rgbColor rgb="FF0000DF"/>
      <rgbColor rgb="FF0E0E00"/>
      <rgbColor rgb="FFBFBF00"/>
      <rgbColor rgb="FFD8D800"/>
      <rgbColor rgb="FFB3B300"/>
      <rgbColor rgb="FFA0A000"/>
      <rgbColor rgb="FF696900"/>
      <rgbColor rgb="FF959500"/>
      <rgbColor rgb="FF000066"/>
      <rgbColor rgb="FF717100"/>
      <rgbColor rgb="FF232300"/>
      <rgbColor rgb="FF333300"/>
      <rgbColor rgb="FF525200"/>
      <rgbColor rgb="FF4C4C02"/>
      <rgbColor rgb="FF000098"/>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2</xdr:col>
      <xdr:colOff>235800</xdr:colOff>
      <xdr:row>1</xdr:row>
      <xdr:rowOff>227160</xdr:rowOff>
    </xdr:to>
    <xdr:pic>
      <xdr:nvPicPr>
        <xdr:cNvPr id="0" name="Picture 1" descr=""/>
        <xdr:cNvPicPr/>
      </xdr:nvPicPr>
      <xdr:blipFill>
        <a:blip r:embed="rId1"/>
        <a:stretch/>
      </xdr:blipFill>
      <xdr:spPr>
        <a:xfrm>
          <a:off x="7099920" y="19440"/>
          <a:ext cx="572400" cy="4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false" showRowColHeaders="true" showZeros="true" rightToLeft="false" tabSelected="true" showOutlineSymbols="true" defaultGridColor="false" view="normal" topLeftCell="A26" colorId="27" zoomScale="100" zoomScaleNormal="100" zoomScalePageLayoutView="100" workbookViewId="0">
      <selection pane="topLeft" activeCell="EV38" activeCellId="0" sqref="EV38"/>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48" min="18" style="0" width="3.41"/>
    <col collapsed="false" customWidth="true" hidden="false" outlineLevel="0" max="149" min="149" style="0" width="10.82"/>
    <col collapsed="false" customWidth="true" hidden="false" outlineLevel="0" max="150" min="150" style="0" width="11.82"/>
    <col collapsed="false" customWidth="true" hidden="false" outlineLevel="0" max="151" min="151" style="0" width="10.96"/>
    <col collapsed="false" customWidth="true" hidden="false" outlineLevel="0" max="152" min="152" style="0" width="46.37"/>
    <col collapsed="false" customWidth="true" hidden="false" outlineLevel="0" max="153" min="153" style="0" width="4.55"/>
    <col collapsed="false" customWidth="true" hidden="false" outlineLevel="0" max="161" min="154" style="0" width="36.07"/>
    <col collapsed="false" customWidth="true" hidden="false" outlineLevel="0" max="163" min="162" style="0" width="6.97"/>
    <col collapsed="false" customWidth="true" hidden="false" outlineLevel="0" max="197" min="164" style="0" width="3.41"/>
    <col collapsed="false" customWidth="true" hidden="false" outlineLevel="0" max="198" min="198" style="0" width="10.82"/>
    <col collapsed="false" customWidth="true" hidden="false" outlineLevel="0" max="199" min="199" style="0" width="11.82"/>
    <col collapsed="false" customWidth="true" hidden="false" outlineLevel="0" max="200" min="200" style="0" width="10.96"/>
    <col collapsed="false" customWidth="true" hidden="false" outlineLevel="0" max="201" min="201" style="0" width="46.37"/>
    <col collapsed="false" customWidth="true" hidden="false" outlineLevel="0" max="202" min="202" style="0" width="4.55"/>
    <col collapsed="false" customWidth="true" hidden="false" outlineLevel="0" max="210" min="203" style="0" width="36.07"/>
    <col collapsed="false" customWidth="true" hidden="false" outlineLevel="0" max="212" min="211"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EV1" s="5" t="s">
        <v>3</v>
      </c>
      <c r="EX1" s="5" t="s">
        <v>4</v>
      </c>
      <c r="EY1" s="5" t="s">
        <v>4</v>
      </c>
      <c r="EZ1" s="5" t="s">
        <v>4</v>
      </c>
      <c r="FA1" s="5" t="s">
        <v>4</v>
      </c>
      <c r="FB1" s="5" t="s">
        <v>4</v>
      </c>
      <c r="FC1" s="5" t="s">
        <v>4</v>
      </c>
      <c r="FD1" s="5" t="s">
        <v>4</v>
      </c>
      <c r="FE1" s="5" t="s">
        <v>4</v>
      </c>
      <c r="FF1" s="6"/>
      <c r="FG1" s="6"/>
    </row>
    <row r="2" customFormat="false" ht="21.6" hidden="false" customHeight="true" outlineLevel="0" collapsed="false">
      <c r="A2" s="7" t="s">
        <v>5</v>
      </c>
      <c r="B2" s="7"/>
      <c r="C2" s="7"/>
      <c r="D2" s="5" t="s">
        <v>3</v>
      </c>
      <c r="E2" s="3" t="s">
        <v>6</v>
      </c>
      <c r="F2" s="3"/>
      <c r="G2" s="3"/>
      <c r="H2" s="3"/>
      <c r="I2" s="3"/>
      <c r="FF2" s="6"/>
      <c r="FG2" s="6"/>
    </row>
    <row r="3" s="12" customFormat="true" ht="16.4" hidden="false" customHeight="true" outlineLevel="0" collapsed="false">
      <c r="A3" s="8" t="s">
        <v>7</v>
      </c>
      <c r="B3" s="8"/>
      <c r="C3" s="8"/>
      <c r="D3" s="9" t="s">
        <v>8</v>
      </c>
      <c r="E3" s="9"/>
      <c r="F3" s="10" t="s">
        <v>9</v>
      </c>
      <c r="G3" s="10"/>
      <c r="H3" s="10"/>
      <c r="I3" s="11" t="s">
        <v>10</v>
      </c>
      <c r="J3" s="11"/>
      <c r="K3" s="11"/>
      <c r="L3" s="11"/>
      <c r="FF3" s="13"/>
      <c r="FG3" s="13"/>
    </row>
    <row r="4" s="18" customFormat="true" ht="16.4" hidden="false" customHeight="true" outlineLevel="0" collapsed="false">
      <c r="A4" s="14"/>
      <c r="B4" s="14"/>
      <c r="C4" s="15"/>
      <c r="D4" s="15"/>
      <c r="E4" s="16"/>
      <c r="F4" s="17" t="s">
        <v>11</v>
      </c>
      <c r="G4" s="17"/>
      <c r="H4" s="17"/>
      <c r="I4" s="11"/>
      <c r="J4" s="11"/>
      <c r="K4" s="11"/>
      <c r="L4" s="11"/>
      <c r="FF4" s="19"/>
      <c r="FG4" s="19"/>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 customFormat="true" ht="16.4" hidden="false" customHeight="true" outlineLevel="0" collapsed="false">
      <c r="A5" s="20"/>
      <c r="B5" s="21"/>
      <c r="C5" s="22"/>
      <c r="D5" s="23" t="s">
        <v>12</v>
      </c>
      <c r="E5" s="23"/>
      <c r="F5" s="24" t="s">
        <v>13</v>
      </c>
      <c r="G5" s="24"/>
      <c r="H5" s="24"/>
      <c r="I5" s="25" t="s">
        <v>14</v>
      </c>
      <c r="J5" s="25"/>
      <c r="K5" s="25"/>
      <c r="L5" s="25"/>
      <c r="FF5" s="27"/>
      <c r="FG5" s="27"/>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12" customFormat="true" ht="11.15" hidden="false" customHeight="true" outlineLevel="0" collapsed="false">
      <c r="A6" s="11" t="s">
        <v>15</v>
      </c>
      <c r="B6" s="11"/>
      <c r="C6" s="11"/>
      <c r="D6" s="29" t="s">
        <v>16</v>
      </c>
      <c r="E6" s="30" t="s">
        <v>17</v>
      </c>
      <c r="F6" s="31" t="s">
        <v>18</v>
      </c>
      <c r="G6" s="31" t="s">
        <v>19</v>
      </c>
      <c r="H6" s="31" t="s">
        <v>20</v>
      </c>
      <c r="I6" s="31" t="s">
        <v>21</v>
      </c>
      <c r="J6" s="31" t="s">
        <v>22</v>
      </c>
      <c r="K6" s="31" t="s">
        <v>23</v>
      </c>
      <c r="L6" s="31" t="s">
        <v>24</v>
      </c>
      <c r="M6" s="31" t="s">
        <v>25</v>
      </c>
      <c r="N6" s="31" t="s">
        <v>26</v>
      </c>
      <c r="O6" s="31" t="s">
        <v>27</v>
      </c>
      <c r="FF6" s="13"/>
      <c r="FG6" s="13"/>
    </row>
    <row r="7" customFormat="false" ht="11.15" hidden="false" customHeight="true" outlineLevel="0" collapsed="false">
      <c r="A7" s="11"/>
      <c r="B7" s="11"/>
      <c r="C7" s="11"/>
      <c r="D7" s="32" t="s">
        <v>28</v>
      </c>
      <c r="E7" s="33" t="s">
        <v>29</v>
      </c>
      <c r="F7" s="34" t="s">
        <v>29</v>
      </c>
      <c r="G7" s="35" t="s">
        <v>29</v>
      </c>
      <c r="H7" s="36" t="s">
        <v>29</v>
      </c>
      <c r="I7" s="37" t="s">
        <v>29</v>
      </c>
      <c r="J7" s="38" t="s">
        <v>29</v>
      </c>
      <c r="K7" s="39" t="s">
        <v>29</v>
      </c>
      <c r="L7" s="40" t="s">
        <v>29</v>
      </c>
      <c r="M7" s="41" t="s">
        <v>29</v>
      </c>
      <c r="N7" s="42" t="s">
        <v>29</v>
      </c>
      <c r="O7" s="43" t="s">
        <v>29</v>
      </c>
      <c r="FF7" s="6"/>
      <c r="FG7" s="6"/>
    </row>
    <row r="8" customFormat="false" ht="9.7" hidden="false" customHeight="true" outlineLevel="0" collapsed="false">
      <c r="A8" s="11"/>
      <c r="B8" s="11"/>
      <c r="C8" s="11"/>
      <c r="D8" s="32" t="s">
        <v>30</v>
      </c>
      <c r="E8" s="33" t="s">
        <v>29</v>
      </c>
      <c r="F8" s="44" t="s">
        <v>29</v>
      </c>
      <c r="G8" s="45" t="s">
        <v>29</v>
      </c>
      <c r="H8" s="46" t="s">
        <v>29</v>
      </c>
      <c r="I8" s="47" t="s">
        <v>29</v>
      </c>
      <c r="J8" s="48" t="s">
        <v>29</v>
      </c>
      <c r="K8" s="49" t="s">
        <v>29</v>
      </c>
      <c r="L8" s="50" t="s">
        <v>29</v>
      </c>
      <c r="M8" s="51" t="s">
        <v>29</v>
      </c>
      <c r="N8" s="52" t="s">
        <v>29</v>
      </c>
      <c r="O8" s="53" t="s">
        <v>29</v>
      </c>
      <c r="FF8" s="6"/>
      <c r="FG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4</v>
      </c>
      <c r="DV9" s="56" t="s">
        <v>155</v>
      </c>
      <c r="DW9" s="56" t="s">
        <v>156</v>
      </c>
      <c r="DX9" s="56" t="s">
        <v>157</v>
      </c>
      <c r="DY9" s="56" t="s">
        <v>158</v>
      </c>
      <c r="DZ9" s="56" t="s">
        <v>159</v>
      </c>
      <c r="EA9" s="56" t="s">
        <v>160</v>
      </c>
      <c r="EB9" s="56" t="s">
        <v>161</v>
      </c>
      <c r="EC9" s="56" t="s">
        <v>162</v>
      </c>
      <c r="ED9" s="56" t="s">
        <v>163</v>
      </c>
      <c r="EE9" s="56" t="s">
        <v>164</v>
      </c>
      <c r="EF9" s="56" t="s">
        <v>165</v>
      </c>
      <c r="EG9" s="56" t="s">
        <v>166</v>
      </c>
      <c r="EH9" s="56" t="s">
        <v>167</v>
      </c>
      <c r="EI9" s="56" t="s">
        <v>168</v>
      </c>
      <c r="EJ9" s="56" t="s">
        <v>169</v>
      </c>
      <c r="EK9" s="56" t="s">
        <v>170</v>
      </c>
      <c r="EL9" s="56" t="s">
        <v>171</v>
      </c>
      <c r="EM9" s="56" t="s">
        <v>172</v>
      </c>
      <c r="EN9" s="56" t="s">
        <v>173</v>
      </c>
      <c r="EO9" s="56" t="s">
        <v>174</v>
      </c>
      <c r="EP9" s="56" t="s">
        <v>175</v>
      </c>
      <c r="EQ9" s="56" t="s">
        <v>176</v>
      </c>
      <c r="ER9" s="56" t="s">
        <v>177</v>
      </c>
      <c r="ES9" s="54" t="s">
        <v>31</v>
      </c>
      <c r="ET9" s="54" t="s">
        <v>178</v>
      </c>
      <c r="EU9" s="54" t="s">
        <v>33</v>
      </c>
      <c r="EV9" s="54" t="s">
        <v>34</v>
      </c>
      <c r="EW9" s="54" t="s">
        <v>179</v>
      </c>
      <c r="EX9" s="54" t="s">
        <v>180</v>
      </c>
      <c r="EY9" s="54" t="s">
        <v>181</v>
      </c>
      <c r="EZ9" s="54" t="s">
        <v>182</v>
      </c>
      <c r="FA9" s="54" t="s">
        <v>183</v>
      </c>
      <c r="FB9" s="54" t="s">
        <v>184</v>
      </c>
      <c r="FC9" s="54" t="s">
        <v>185</v>
      </c>
      <c r="FD9" s="54" t="s">
        <v>186</v>
      </c>
      <c r="FE9" s="54" t="s">
        <v>187</v>
      </c>
      <c r="FF9" s="55" t="s">
        <v>188</v>
      </c>
      <c r="FG9" s="55" t="s">
        <v>189</v>
      </c>
    </row>
    <row r="10" customFormat="false" ht="13.4" hidden="false" customHeight="false" outlineLevel="0" collapsed="false">
      <c r="A10" s="57" t="s">
        <v>190</v>
      </c>
      <c r="B10" s="58" t="n">
        <v>1</v>
      </c>
      <c r="C10" s="59" t="s">
        <v>191</v>
      </c>
      <c r="D10" s="57" t="s">
        <v>192</v>
      </c>
      <c r="E10" s="60" t="n">
        <v>0.01</v>
      </c>
      <c r="F10" s="60" t="n">
        <v>0.01</v>
      </c>
      <c r="G10" s="60" t="n">
        <v>0.01</v>
      </c>
      <c r="H10" s="60" t="n">
        <v>0.01</v>
      </c>
      <c r="I10" s="60" t="n">
        <v>0.01</v>
      </c>
      <c r="J10" s="60" t="n">
        <v>0.01</v>
      </c>
      <c r="K10" s="60" t="n">
        <v>0.01</v>
      </c>
      <c r="L10" s="61" t="n">
        <v>0.38</v>
      </c>
      <c r="M10" s="62" t="n">
        <v>-0.76</v>
      </c>
      <c r="N10" s="60" t="n">
        <v>0.01</v>
      </c>
      <c r="O10" s="63" t="n">
        <v>0.23</v>
      </c>
      <c r="P10" s="64" t="n">
        <v>0.27</v>
      </c>
      <c r="Q10" s="60" t="n">
        <v>0.01</v>
      </c>
      <c r="R10" s="60" t="n">
        <v>0.03</v>
      </c>
      <c r="S10" s="65" t="n">
        <v>-0.6</v>
      </c>
      <c r="T10" s="60" t="n">
        <v>0.03</v>
      </c>
      <c r="U10" s="66" t="n">
        <v>-0.56</v>
      </c>
      <c r="V10" s="64" t="n">
        <v>0.26</v>
      </c>
      <c r="W10" s="67" t="n">
        <v>-1.18</v>
      </c>
      <c r="X10" s="68" t="n">
        <v>-0.67</v>
      </c>
      <c r="Y10" s="69" t="n">
        <v>-0.83</v>
      </c>
      <c r="Z10" s="70" t="n">
        <v>0.11</v>
      </c>
      <c r="AA10" s="71" t="n">
        <v>-2.09</v>
      </c>
      <c r="AB10" s="60" t="n">
        <v>0.01</v>
      </c>
      <c r="AC10" s="72" t="n">
        <v>0.72</v>
      </c>
      <c r="AD10" s="60" t="n">
        <v>0.01</v>
      </c>
      <c r="AE10" s="60" t="n">
        <v>0.01</v>
      </c>
      <c r="AF10" s="60" t="n">
        <v>0.03</v>
      </c>
      <c r="AG10" s="60" t="n">
        <v>0.01</v>
      </c>
      <c r="AH10" s="60" t="n">
        <v>0.01</v>
      </c>
      <c r="AI10" s="60" t="n">
        <v>0.01</v>
      </c>
      <c r="AJ10" s="73" t="n">
        <v>-0.94</v>
      </c>
      <c r="AK10" s="74" t="n">
        <v>0.2</v>
      </c>
      <c r="AL10" s="60" t="n">
        <v>0.01</v>
      </c>
      <c r="AM10" s="60" t="n">
        <v>0.01</v>
      </c>
      <c r="AN10" s="70" t="n">
        <v>0.1</v>
      </c>
      <c r="AO10" s="75" t="n">
        <v>-1.1</v>
      </c>
      <c r="AP10" s="60" t="n">
        <v>0.01</v>
      </c>
      <c r="AQ10" s="60" t="n">
        <v>0.01</v>
      </c>
      <c r="AR10" s="60" t="n">
        <v>0.01</v>
      </c>
      <c r="AS10" s="60" t="n">
        <v>0.01</v>
      </c>
      <c r="AT10" s="60" t="n">
        <v>0.01</v>
      </c>
      <c r="AU10" s="60" t="n">
        <v>0.01</v>
      </c>
      <c r="AV10" s="76" t="n">
        <v>-0.51</v>
      </c>
      <c r="AW10" s="77" t="n">
        <v>1.58</v>
      </c>
      <c r="AX10" s="78" t="n">
        <v>-0.17</v>
      </c>
      <c r="AY10" s="60" t="n">
        <v>0.01</v>
      </c>
      <c r="AZ10" s="60" t="n">
        <v>0.01</v>
      </c>
      <c r="BA10" s="79" t="n">
        <v>0.18</v>
      </c>
      <c r="BB10" s="60" t="n">
        <v>0.01</v>
      </c>
      <c r="BC10" s="60" t="n">
        <v>0.01</v>
      </c>
      <c r="BD10" s="60" t="n">
        <v>0.01</v>
      </c>
      <c r="BE10" s="60" t="n">
        <v>0.01</v>
      </c>
      <c r="BF10" s="79" t="n">
        <v>0.17</v>
      </c>
      <c r="BG10" s="80" t="n">
        <v>0.49</v>
      </c>
      <c r="BH10" s="72" t="n">
        <v>0.72</v>
      </c>
      <c r="BI10" s="81" t="n">
        <v>1.14</v>
      </c>
      <c r="BJ10" s="66" t="n">
        <v>-0.53</v>
      </c>
      <c r="BK10" s="82" t="n">
        <v>-0.71</v>
      </c>
      <c r="BL10" s="60" t="n">
        <v>0.01</v>
      </c>
      <c r="BM10" s="83" t="n">
        <v>-0.34</v>
      </c>
      <c r="BN10" s="60" t="n">
        <v>0.01</v>
      </c>
      <c r="BO10" s="83" t="n">
        <v>-0.36</v>
      </c>
      <c r="BP10" s="60" t="n">
        <v>0.01</v>
      </c>
      <c r="BQ10" s="60" t="n">
        <v>0.01</v>
      </c>
      <c r="BR10" s="60" t="n">
        <v>0.01</v>
      </c>
      <c r="BS10" s="60" t="n">
        <v>0.01</v>
      </c>
      <c r="BT10" s="84" t="n">
        <v>-1.07</v>
      </c>
      <c r="BU10" s="60" t="n">
        <v>0.01</v>
      </c>
      <c r="BV10" s="82" t="n">
        <v>-0.69</v>
      </c>
      <c r="BW10" s="60" t="n">
        <v>0.01</v>
      </c>
      <c r="BX10" s="85" t="n">
        <v>0.41</v>
      </c>
      <c r="BY10" s="86" t="n">
        <v>0.06</v>
      </c>
      <c r="BZ10" s="60" t="n">
        <v>0.01</v>
      </c>
      <c r="CA10" s="60" t="n">
        <v>0.01</v>
      </c>
      <c r="CB10" s="60" t="n">
        <v>0.01</v>
      </c>
      <c r="CC10" s="87" t="n">
        <v>-1.59</v>
      </c>
      <c r="CD10" s="88" t="n">
        <v>-2.9</v>
      </c>
      <c r="CE10" s="60" t="n">
        <v>0.01</v>
      </c>
      <c r="CF10" s="60" t="n">
        <v>0.01</v>
      </c>
      <c r="CG10" s="89" t="n">
        <v>-1.16</v>
      </c>
      <c r="CH10" s="90" t="n">
        <v>-0.2</v>
      </c>
      <c r="CI10" s="60" t="n">
        <v>0.01</v>
      </c>
      <c r="CJ10" s="60" t="n">
        <v>0.01</v>
      </c>
      <c r="CK10" s="78" t="n">
        <v>-0.18</v>
      </c>
      <c r="CL10" s="91" t="n">
        <v>-0.42</v>
      </c>
      <c r="CM10" s="92" t="n">
        <v>-0.28</v>
      </c>
      <c r="CN10" s="60" t="n">
        <v>0.01</v>
      </c>
      <c r="CO10" s="93" t="n">
        <v>2.66</v>
      </c>
      <c r="CP10" s="94" t="n">
        <v>2.72</v>
      </c>
      <c r="CQ10" s="85" t="n">
        <v>0.4</v>
      </c>
      <c r="CR10" s="95" t="n">
        <v>-0.22</v>
      </c>
      <c r="CS10" s="60" t="n">
        <v>0.01</v>
      </c>
      <c r="CT10" s="83" t="n">
        <v>-0.33</v>
      </c>
      <c r="CU10" s="96" t="n">
        <v>0.15</v>
      </c>
      <c r="CV10" s="83" t="n">
        <v>-0.34</v>
      </c>
      <c r="CW10" s="61" t="n">
        <v>0.35</v>
      </c>
      <c r="CX10" s="97" t="n">
        <v>0.97</v>
      </c>
      <c r="CY10" s="60" t="n">
        <v>0.01</v>
      </c>
      <c r="CZ10" s="60" t="n">
        <v>0.01</v>
      </c>
      <c r="DA10" s="60" t="n">
        <v>0.01</v>
      </c>
      <c r="DB10" s="60" t="n">
        <v>0.01</v>
      </c>
      <c r="DC10" s="65" t="n">
        <v>-0.64</v>
      </c>
      <c r="DD10" s="60" t="n">
        <v>0.01</v>
      </c>
      <c r="DE10" s="60" t="n">
        <v>0.01</v>
      </c>
      <c r="DF10" s="98" t="n">
        <v>0.43</v>
      </c>
      <c r="DG10" s="68" t="n">
        <v>-0.66</v>
      </c>
      <c r="DH10" s="61" t="n">
        <v>0.36</v>
      </c>
      <c r="DI10" s="99" t="n">
        <v>0.05</v>
      </c>
      <c r="DJ10" s="64" t="n">
        <v>0.29</v>
      </c>
      <c r="DK10" s="60" t="n">
        <v>0.01</v>
      </c>
      <c r="DL10" s="60" t="n">
        <v>0.01</v>
      </c>
      <c r="DM10" s="60" t="n">
        <v>0.01</v>
      </c>
      <c r="DN10" s="60" t="n">
        <v>0.01</v>
      </c>
      <c r="DO10" s="60" t="n">
        <v>0.01</v>
      </c>
      <c r="DP10" s="60" t="n">
        <v>0.01</v>
      </c>
      <c r="DQ10" s="60" t="n">
        <v>0.01</v>
      </c>
      <c r="DR10" s="85" t="n">
        <v>0.4</v>
      </c>
      <c r="DS10" s="100" t="n">
        <v>0.31</v>
      </c>
      <c r="DT10" s="64" t="n">
        <v>0.29</v>
      </c>
      <c r="DU10" s="101" t="n">
        <v>-0.07</v>
      </c>
      <c r="DV10" s="82" t="n">
        <v>-0.73</v>
      </c>
      <c r="DW10" s="102" t="n">
        <v>-0.04</v>
      </c>
      <c r="DX10" s="73" t="n">
        <v>-0.94</v>
      </c>
      <c r="DY10" s="103" t="n">
        <v>1.41</v>
      </c>
      <c r="DZ10" s="104" t="n">
        <v>2.84</v>
      </c>
      <c r="EA10" s="60" t="n">
        <v>0.01</v>
      </c>
      <c r="EB10" s="60" t="n">
        <v>0.01</v>
      </c>
      <c r="EC10" s="60" t="n">
        <v>0.01</v>
      </c>
      <c r="ED10" s="60" t="n">
        <v>0.01</v>
      </c>
      <c r="EE10" s="105" t="n">
        <v>-0.39</v>
      </c>
      <c r="EF10" s="106" t="n">
        <v>-0.9</v>
      </c>
      <c r="EG10" s="60" t="n">
        <v>0.01</v>
      </c>
      <c r="EH10" s="60" t="n">
        <v>0.01</v>
      </c>
      <c r="EI10" s="64" t="n">
        <v>0.27</v>
      </c>
      <c r="EJ10" s="70" t="n">
        <v>0.11</v>
      </c>
      <c r="EK10" s="107" t="n">
        <v>1.02</v>
      </c>
      <c r="EL10" s="108" t="n">
        <v>-0.99</v>
      </c>
      <c r="EM10" s="60" t="n">
        <v>0.01</v>
      </c>
      <c r="EN10" s="60" t="n">
        <v>0.01</v>
      </c>
      <c r="EO10" s="109" t="n">
        <v>0.69</v>
      </c>
      <c r="EP10" s="110" t="n">
        <v>0.88</v>
      </c>
      <c r="EQ10" s="111" t="n">
        <v>0.92</v>
      </c>
      <c r="ER10" s="97" t="n">
        <v>0.98</v>
      </c>
      <c r="ES10" s="57" t="s">
        <v>190</v>
      </c>
      <c r="ET10" s="57" t="s">
        <v>193</v>
      </c>
      <c r="EU10" s="57" t="s">
        <v>191</v>
      </c>
      <c r="EV10" s="57" t="s">
        <v>192</v>
      </c>
      <c r="EW10" s="57" t="n">
        <v>1</v>
      </c>
      <c r="EX10" s="57"/>
      <c r="EY10" s="57"/>
      <c r="EZ10" s="57"/>
      <c r="FA10" s="57"/>
      <c r="FB10" s="57"/>
      <c r="FC10" s="57"/>
      <c r="FD10" s="57"/>
      <c r="FE10" s="57" t="s">
        <v>194</v>
      </c>
      <c r="FF10" s="59" t="n">
        <v>1.955964</v>
      </c>
      <c r="FG10" s="59" t="n">
        <v>5.745759</v>
      </c>
    </row>
    <row r="11" customFormat="false" ht="25.35" hidden="false" customHeight="false" outlineLevel="0" collapsed="false">
      <c r="A11" s="112" t="s">
        <v>195</v>
      </c>
      <c r="B11" s="113" t="n">
        <v>0.64</v>
      </c>
      <c r="C11" s="114"/>
      <c r="D11" s="112" t="s">
        <v>196</v>
      </c>
      <c r="E11" s="64" t="n">
        <v>0.27</v>
      </c>
      <c r="F11" s="92" t="n">
        <v>-0.25</v>
      </c>
      <c r="G11" s="78" t="n">
        <v>-0.18</v>
      </c>
      <c r="H11" s="111" t="n">
        <v>0.93</v>
      </c>
      <c r="I11" s="85" t="n">
        <v>0.4</v>
      </c>
      <c r="J11" s="92" t="n">
        <v>-0.25</v>
      </c>
      <c r="K11" s="66" t="n">
        <v>-0.56</v>
      </c>
      <c r="L11" s="83" t="n">
        <v>-0.36</v>
      </c>
      <c r="M11" s="86" t="n">
        <v>0.08</v>
      </c>
      <c r="N11" s="92" t="n">
        <v>-0.26</v>
      </c>
      <c r="O11" s="115" t="n">
        <v>-0.31</v>
      </c>
      <c r="P11" s="116" t="n">
        <v>-0.4</v>
      </c>
      <c r="Q11" s="86" t="n">
        <v>0.06</v>
      </c>
      <c r="R11" s="96" t="n">
        <v>0.13</v>
      </c>
      <c r="S11" s="74" t="n">
        <v>0.19</v>
      </c>
      <c r="T11" s="96" t="n">
        <v>0.15</v>
      </c>
      <c r="U11" s="117" t="n">
        <v>-0.32</v>
      </c>
      <c r="V11" s="90" t="n">
        <v>-0.21</v>
      </c>
      <c r="W11" s="118" t="n">
        <v>-0.57</v>
      </c>
      <c r="X11" s="92" t="n">
        <v>-0.26</v>
      </c>
      <c r="Y11" s="78" t="n">
        <v>-0.17</v>
      </c>
      <c r="Z11" s="84" t="n">
        <v>-1.07</v>
      </c>
      <c r="AA11" s="119" t="n">
        <v>0.77</v>
      </c>
      <c r="AB11" s="73" t="n">
        <v>-0.94</v>
      </c>
      <c r="AC11" s="70" t="n">
        <v>0.12</v>
      </c>
      <c r="AD11" s="120" t="n">
        <v>0.47</v>
      </c>
      <c r="AE11" s="121" t="n">
        <v>0.99</v>
      </c>
      <c r="AF11" s="99" t="n">
        <v>0.05</v>
      </c>
      <c r="AG11" s="122" t="n">
        <v>-1.5</v>
      </c>
      <c r="AH11" s="123" t="n">
        <v>0.6</v>
      </c>
      <c r="AI11" s="76" t="n">
        <v>-0.52</v>
      </c>
      <c r="AJ11" s="124" t="n">
        <v>-0.12</v>
      </c>
      <c r="AK11" s="79" t="n">
        <v>0.17</v>
      </c>
      <c r="AL11" s="74" t="n">
        <v>0.2</v>
      </c>
      <c r="AM11" s="102" t="n">
        <v>-0.03</v>
      </c>
      <c r="AN11" s="60" t="n">
        <v>0.01</v>
      </c>
      <c r="AO11" s="80" t="n">
        <v>0.49</v>
      </c>
      <c r="AP11" s="92" t="n">
        <v>-0.26</v>
      </c>
      <c r="AQ11" s="60" t="n">
        <v>0</v>
      </c>
      <c r="AR11" s="78" t="n">
        <v>-0.17</v>
      </c>
      <c r="AS11" s="78" t="n">
        <v>-0.17</v>
      </c>
      <c r="AT11" s="78" t="n">
        <v>-0.17</v>
      </c>
      <c r="AU11" s="78" t="n">
        <v>-0.17</v>
      </c>
      <c r="AV11" s="68" t="n">
        <v>-0.66</v>
      </c>
      <c r="AW11" s="125" t="n">
        <v>0.56</v>
      </c>
      <c r="AX11" s="126" t="n">
        <v>1.11</v>
      </c>
      <c r="AY11" s="127" t="n">
        <v>-0.44</v>
      </c>
      <c r="AZ11" s="105" t="n">
        <v>-0.39</v>
      </c>
      <c r="BA11" s="115" t="n">
        <v>-0.3</v>
      </c>
      <c r="BB11" s="65" t="n">
        <v>-0.59</v>
      </c>
      <c r="BC11" s="60" t="n">
        <v>0.03</v>
      </c>
      <c r="BD11" s="70" t="n">
        <v>0.12</v>
      </c>
      <c r="BE11" s="69" t="n">
        <v>-0.83</v>
      </c>
      <c r="BF11" s="102" t="n">
        <v>-0.04</v>
      </c>
      <c r="BG11" s="99" t="n">
        <v>0.05</v>
      </c>
      <c r="BH11" s="79" t="n">
        <v>0.17</v>
      </c>
      <c r="BI11" s="79" t="n">
        <v>0.18</v>
      </c>
      <c r="BJ11" s="95" t="n">
        <v>-0.22</v>
      </c>
      <c r="BK11" s="128" t="n">
        <v>-2.49</v>
      </c>
      <c r="BL11" s="60" t="n">
        <v>0.03</v>
      </c>
      <c r="BM11" s="123" t="n">
        <v>0.61</v>
      </c>
      <c r="BN11" s="74" t="n">
        <v>0.19</v>
      </c>
      <c r="BO11" s="64" t="n">
        <v>0.25</v>
      </c>
      <c r="BP11" s="81" t="n">
        <v>1.14</v>
      </c>
      <c r="BQ11" s="73" t="n">
        <v>-0.94</v>
      </c>
      <c r="BR11" s="73" t="n">
        <v>-0.93</v>
      </c>
      <c r="BS11" s="127" t="n">
        <v>-0.44</v>
      </c>
      <c r="BT11" s="129" t="n">
        <v>-1.14</v>
      </c>
      <c r="BU11" s="105" t="n">
        <v>-0.39</v>
      </c>
      <c r="BV11" s="130" t="n">
        <v>-0.79</v>
      </c>
      <c r="BW11" s="131" t="n">
        <v>-1.23</v>
      </c>
      <c r="BX11" s="81" t="n">
        <v>1.12</v>
      </c>
      <c r="BY11" s="106" t="n">
        <v>-0.9</v>
      </c>
      <c r="BZ11" s="90" t="n">
        <v>-0.19</v>
      </c>
      <c r="CA11" s="127" t="n">
        <v>-0.45</v>
      </c>
      <c r="CB11" s="108" t="n">
        <v>-0.99</v>
      </c>
      <c r="CC11" s="71" t="n">
        <v>-2.04</v>
      </c>
      <c r="CD11" s="132" t="n">
        <v>-1.84</v>
      </c>
      <c r="CE11" s="78" t="n">
        <v>-0.18</v>
      </c>
      <c r="CF11" s="101" t="n">
        <v>-0.09</v>
      </c>
      <c r="CG11" s="95" t="n">
        <v>-0.23</v>
      </c>
      <c r="CH11" s="101" t="n">
        <v>-0.08</v>
      </c>
      <c r="CI11" s="92" t="n">
        <v>-0.26</v>
      </c>
      <c r="CJ11" s="90" t="n">
        <v>-0.2</v>
      </c>
      <c r="CK11" s="70" t="n">
        <v>0.1</v>
      </c>
      <c r="CL11" s="66" t="n">
        <v>-0.53</v>
      </c>
      <c r="CM11" s="65" t="n">
        <v>-0.61</v>
      </c>
      <c r="CN11" s="74" t="n">
        <v>0.21</v>
      </c>
      <c r="CO11" s="133" t="n">
        <v>4.76</v>
      </c>
      <c r="CP11" s="133" t="n">
        <v>4.59</v>
      </c>
      <c r="CQ11" s="96" t="n">
        <v>0.13</v>
      </c>
      <c r="CR11" s="101" t="n">
        <v>-0.09</v>
      </c>
      <c r="CS11" s="83" t="n">
        <v>-0.35</v>
      </c>
      <c r="CT11" s="60" t="n">
        <v>0</v>
      </c>
      <c r="CU11" s="90" t="n">
        <v>-0.19</v>
      </c>
      <c r="CV11" s="102" t="n">
        <v>-0.03</v>
      </c>
      <c r="CW11" s="101" t="n">
        <v>-0.08</v>
      </c>
      <c r="CX11" s="134" t="n">
        <v>0.86</v>
      </c>
      <c r="CY11" s="78" t="n">
        <v>-0.17</v>
      </c>
      <c r="CZ11" s="135" t="n">
        <v>-0.24</v>
      </c>
      <c r="DA11" s="74" t="n">
        <v>0.2</v>
      </c>
      <c r="DB11" s="136" t="n">
        <v>1.44</v>
      </c>
      <c r="DC11" s="70" t="n">
        <v>0.11</v>
      </c>
      <c r="DD11" s="134" t="n">
        <v>0.87</v>
      </c>
      <c r="DE11" s="60" t="n">
        <v>0</v>
      </c>
      <c r="DF11" s="60" t="n">
        <v>0.02</v>
      </c>
      <c r="DG11" s="64" t="n">
        <v>0.26</v>
      </c>
      <c r="DH11" s="137" t="n">
        <v>0.45</v>
      </c>
      <c r="DI11" s="60" t="n">
        <v>0.02</v>
      </c>
      <c r="DJ11" s="78" t="n">
        <v>-0.17</v>
      </c>
      <c r="DK11" s="124" t="n">
        <v>-0.12</v>
      </c>
      <c r="DL11" s="105" t="n">
        <v>-0.39</v>
      </c>
      <c r="DM11" s="60" t="n">
        <v>-0.01</v>
      </c>
      <c r="DN11" s="108" t="n">
        <v>-0.99</v>
      </c>
      <c r="DO11" s="100" t="n">
        <v>0.31</v>
      </c>
      <c r="DP11" s="78" t="n">
        <v>-0.18</v>
      </c>
      <c r="DQ11" s="121" t="n">
        <v>1</v>
      </c>
      <c r="DR11" s="100" t="n">
        <v>0.31</v>
      </c>
      <c r="DS11" s="100" t="n">
        <v>0.3</v>
      </c>
      <c r="DT11" s="70" t="n">
        <v>0.11</v>
      </c>
      <c r="DU11" s="138" t="n">
        <v>-0.5</v>
      </c>
      <c r="DV11" s="60" t="n">
        <v>0.03</v>
      </c>
      <c r="DW11" s="92" t="n">
        <v>-0.27</v>
      </c>
      <c r="DX11" s="124" t="n">
        <v>-0.1</v>
      </c>
      <c r="DY11" s="124" t="n">
        <v>-0.12</v>
      </c>
      <c r="DZ11" s="133" t="n">
        <v>5.01</v>
      </c>
      <c r="EA11" s="80" t="n">
        <v>0.5</v>
      </c>
      <c r="EB11" s="65" t="n">
        <v>-0.61</v>
      </c>
      <c r="EC11" s="78" t="n">
        <v>-0.17</v>
      </c>
      <c r="ED11" s="83" t="n">
        <v>-0.36</v>
      </c>
      <c r="EE11" s="86" t="n">
        <v>0.08</v>
      </c>
      <c r="EF11" s="82" t="n">
        <v>-0.74</v>
      </c>
      <c r="EG11" s="127" t="n">
        <v>-0.45</v>
      </c>
      <c r="EH11" s="115" t="n">
        <v>-0.3</v>
      </c>
      <c r="EI11" s="95" t="n">
        <v>-0.22</v>
      </c>
      <c r="EJ11" s="101" t="n">
        <v>-0.07</v>
      </c>
      <c r="EK11" s="139" t="n">
        <v>0.51</v>
      </c>
      <c r="EL11" s="99" t="n">
        <v>0.05</v>
      </c>
      <c r="EM11" s="127" t="n">
        <v>-0.45</v>
      </c>
      <c r="EN11" s="91" t="n">
        <v>-0.42</v>
      </c>
      <c r="EO11" s="85" t="n">
        <v>0.41</v>
      </c>
      <c r="EP11" s="97" t="n">
        <v>0.97</v>
      </c>
      <c r="EQ11" s="140" t="n">
        <v>1.53</v>
      </c>
      <c r="ER11" s="123" t="n">
        <v>0.59</v>
      </c>
      <c r="ES11" s="112" t="s">
        <v>195</v>
      </c>
      <c r="ET11" s="112" t="s">
        <v>197</v>
      </c>
      <c r="EU11" s="112"/>
      <c r="EV11" s="112" t="s">
        <v>196</v>
      </c>
      <c r="EW11" s="112" t="n">
        <v>2</v>
      </c>
      <c r="EX11" s="112"/>
      <c r="EY11" s="112"/>
      <c r="EZ11" s="112" t="s">
        <v>198</v>
      </c>
      <c r="FA11" s="112"/>
      <c r="FB11" s="112"/>
      <c r="FC11" s="112"/>
      <c r="FD11" s="112" t="s">
        <v>199</v>
      </c>
      <c r="FE11" s="112" t="s">
        <v>200</v>
      </c>
      <c r="FF11" s="114" t="n">
        <v>2.089304</v>
      </c>
      <c r="FG11" s="114" t="n">
        <v>7.499101</v>
      </c>
    </row>
    <row r="12" customFormat="false" ht="37.3" hidden="false" customHeight="false" outlineLevel="0" collapsed="false">
      <c r="A12" s="57" t="s">
        <v>201</v>
      </c>
      <c r="B12" s="58" t="n">
        <v>0.59</v>
      </c>
      <c r="C12" s="59"/>
      <c r="D12" s="57" t="s">
        <v>202</v>
      </c>
      <c r="E12" s="70" t="n">
        <v>0.1</v>
      </c>
      <c r="F12" s="60" t="n">
        <v>0</v>
      </c>
      <c r="G12" s="92" t="n">
        <v>-0.26</v>
      </c>
      <c r="H12" s="61" t="n">
        <v>0.37</v>
      </c>
      <c r="I12" s="60" t="n">
        <v>0</v>
      </c>
      <c r="J12" s="90" t="n">
        <v>-0.2</v>
      </c>
      <c r="K12" s="64" t="n">
        <v>0.25</v>
      </c>
      <c r="L12" s="83" t="n">
        <v>-0.34</v>
      </c>
      <c r="M12" s="105" t="n">
        <v>-0.38</v>
      </c>
      <c r="N12" s="135" t="n">
        <v>-0.24</v>
      </c>
      <c r="O12" s="92" t="n">
        <v>-0.28</v>
      </c>
      <c r="P12" s="141" t="n">
        <v>-0.13</v>
      </c>
      <c r="Q12" s="102" t="n">
        <v>-0.03</v>
      </c>
      <c r="R12" s="95" t="n">
        <v>-0.23</v>
      </c>
      <c r="S12" s="83" t="n">
        <v>-0.36</v>
      </c>
      <c r="T12" s="124" t="n">
        <v>-0.11</v>
      </c>
      <c r="U12" s="127" t="n">
        <v>-0.45</v>
      </c>
      <c r="V12" s="92" t="n">
        <v>-0.26</v>
      </c>
      <c r="W12" s="66" t="n">
        <v>-0.55</v>
      </c>
      <c r="X12" s="78" t="n">
        <v>-0.17</v>
      </c>
      <c r="Y12" s="124" t="n">
        <v>-0.1</v>
      </c>
      <c r="Z12" s="70" t="n">
        <v>0.11</v>
      </c>
      <c r="AA12" s="81" t="n">
        <v>1.14</v>
      </c>
      <c r="AB12" s="124" t="n">
        <v>-0.1</v>
      </c>
      <c r="AC12" s="80" t="n">
        <v>0.5</v>
      </c>
      <c r="AD12" s="83" t="n">
        <v>-0.34</v>
      </c>
      <c r="AE12" s="60" t="n">
        <v>0.02</v>
      </c>
      <c r="AF12" s="74" t="n">
        <v>0.19</v>
      </c>
      <c r="AG12" s="102" t="n">
        <v>-0.04</v>
      </c>
      <c r="AH12" s="61" t="n">
        <v>0.36</v>
      </c>
      <c r="AI12" s="65" t="n">
        <v>-0.62</v>
      </c>
      <c r="AJ12" s="115" t="n">
        <v>-0.31</v>
      </c>
      <c r="AK12" s="124" t="n">
        <v>-0.1</v>
      </c>
      <c r="AL12" s="90" t="n">
        <v>-0.21</v>
      </c>
      <c r="AM12" s="70" t="n">
        <v>0.1</v>
      </c>
      <c r="AN12" s="124" t="n">
        <v>-0.12</v>
      </c>
      <c r="AO12" s="102" t="n">
        <v>-0.04</v>
      </c>
      <c r="AP12" s="90" t="n">
        <v>-0.2</v>
      </c>
      <c r="AQ12" s="102" t="n">
        <v>-0.04</v>
      </c>
      <c r="AR12" s="101" t="n">
        <v>-0.07</v>
      </c>
      <c r="AS12" s="101" t="n">
        <v>-0.07</v>
      </c>
      <c r="AT12" s="101" t="n">
        <v>-0.07</v>
      </c>
      <c r="AU12" s="101" t="n">
        <v>-0.07</v>
      </c>
      <c r="AV12" s="142" t="n">
        <v>-1.36</v>
      </c>
      <c r="AW12" s="63" t="n">
        <v>0.23</v>
      </c>
      <c r="AX12" s="101" t="n">
        <v>-0.07</v>
      </c>
      <c r="AY12" s="64" t="n">
        <v>0.26</v>
      </c>
      <c r="AZ12" s="101" t="n">
        <v>-0.06</v>
      </c>
      <c r="BA12" s="102" t="n">
        <v>-0.04</v>
      </c>
      <c r="BB12" s="116" t="n">
        <v>-0.4</v>
      </c>
      <c r="BC12" s="64" t="n">
        <v>0.27</v>
      </c>
      <c r="BD12" s="143" t="n">
        <v>0.16</v>
      </c>
      <c r="BE12" s="66" t="n">
        <v>-0.56</v>
      </c>
      <c r="BF12" s="65" t="n">
        <v>-0.62</v>
      </c>
      <c r="BG12" s="70" t="n">
        <v>0.11</v>
      </c>
      <c r="BH12" s="92" t="n">
        <v>-0.25</v>
      </c>
      <c r="BI12" s="144" t="n">
        <v>-0.16</v>
      </c>
      <c r="BJ12" s="70" t="n">
        <v>0.1</v>
      </c>
      <c r="BK12" s="66" t="n">
        <v>-0.53</v>
      </c>
      <c r="BL12" s="60" t="n">
        <v>0</v>
      </c>
      <c r="BM12" s="85" t="n">
        <v>0.41</v>
      </c>
      <c r="BN12" s="95" t="n">
        <v>-0.23</v>
      </c>
      <c r="BO12" s="96" t="n">
        <v>0.15</v>
      </c>
      <c r="BP12" s="70" t="n">
        <v>0.1</v>
      </c>
      <c r="BQ12" s="95" t="n">
        <v>-0.23</v>
      </c>
      <c r="BR12" s="92" t="n">
        <v>-0.25</v>
      </c>
      <c r="BS12" s="102" t="n">
        <v>-0.04</v>
      </c>
      <c r="BT12" s="90" t="n">
        <v>-0.21</v>
      </c>
      <c r="BU12" s="92" t="n">
        <v>-0.28</v>
      </c>
      <c r="BV12" s="66" t="n">
        <v>-0.55</v>
      </c>
      <c r="BW12" s="145" t="n">
        <v>-1.32</v>
      </c>
      <c r="BX12" s="101" t="n">
        <v>-0.09</v>
      </c>
      <c r="BY12" s="92" t="n">
        <v>-0.28</v>
      </c>
      <c r="BZ12" s="92" t="n">
        <v>-0.26</v>
      </c>
      <c r="CA12" s="60" t="n">
        <v>-0.02</v>
      </c>
      <c r="CB12" s="146" t="n">
        <v>-0.48</v>
      </c>
      <c r="CC12" s="65" t="n">
        <v>-0.6</v>
      </c>
      <c r="CD12" s="75" t="n">
        <v>-1.11</v>
      </c>
      <c r="CE12" s="76" t="n">
        <v>-0.52</v>
      </c>
      <c r="CF12" s="70" t="n">
        <v>0.11</v>
      </c>
      <c r="CG12" s="90" t="n">
        <v>-0.21</v>
      </c>
      <c r="CH12" s="92" t="n">
        <v>-0.28</v>
      </c>
      <c r="CI12" s="91" t="n">
        <v>-0.42</v>
      </c>
      <c r="CJ12" s="65" t="n">
        <v>-0.61</v>
      </c>
      <c r="CK12" s="101" t="n">
        <v>-0.07</v>
      </c>
      <c r="CL12" s="147" t="n">
        <v>0.7</v>
      </c>
      <c r="CM12" s="127" t="n">
        <v>-0.47</v>
      </c>
      <c r="CN12" s="100" t="n">
        <v>0.31</v>
      </c>
      <c r="CO12" s="133" t="n">
        <v>3.09</v>
      </c>
      <c r="CP12" s="133" t="n">
        <v>3</v>
      </c>
      <c r="CQ12" s="92" t="n">
        <v>-0.28</v>
      </c>
      <c r="CR12" s="95" t="n">
        <v>-0.23</v>
      </c>
      <c r="CS12" s="78" t="n">
        <v>-0.18</v>
      </c>
      <c r="CT12" s="141" t="n">
        <v>-0.14</v>
      </c>
      <c r="CU12" s="78" t="n">
        <v>-0.17</v>
      </c>
      <c r="CV12" s="78" t="n">
        <v>-0.18</v>
      </c>
      <c r="CW12" s="96" t="n">
        <v>0.14</v>
      </c>
      <c r="CX12" s="148" t="n">
        <v>0.34</v>
      </c>
      <c r="CY12" s="109" t="n">
        <v>0.69</v>
      </c>
      <c r="CZ12" s="86" t="n">
        <v>0.09</v>
      </c>
      <c r="DA12" s="149" t="n">
        <v>0.52</v>
      </c>
      <c r="DB12" s="134" t="n">
        <v>0.85</v>
      </c>
      <c r="DC12" s="102" t="n">
        <v>-0.04</v>
      </c>
      <c r="DD12" s="127" t="n">
        <v>-0.45</v>
      </c>
      <c r="DE12" s="117" t="n">
        <v>-0.32</v>
      </c>
      <c r="DF12" s="60" t="n">
        <v>-0.02</v>
      </c>
      <c r="DG12" s="150" t="n">
        <v>0.39</v>
      </c>
      <c r="DH12" s="61" t="n">
        <v>0.37</v>
      </c>
      <c r="DI12" s="60" t="n">
        <v>0</v>
      </c>
      <c r="DJ12" s="99" t="n">
        <v>0.05</v>
      </c>
      <c r="DK12" s="60" t="n">
        <v>0</v>
      </c>
      <c r="DL12" s="90" t="n">
        <v>-0.2</v>
      </c>
      <c r="DM12" s="92" t="n">
        <v>-0.27</v>
      </c>
      <c r="DN12" s="115" t="n">
        <v>-0.3</v>
      </c>
      <c r="DO12" s="74" t="n">
        <v>0.19</v>
      </c>
      <c r="DP12" s="141" t="n">
        <v>-0.13</v>
      </c>
      <c r="DQ12" s="109" t="n">
        <v>0.68</v>
      </c>
      <c r="DR12" s="151" t="n">
        <v>-0.05</v>
      </c>
      <c r="DS12" s="79" t="n">
        <v>0.18</v>
      </c>
      <c r="DT12" s="148" t="n">
        <v>0.33</v>
      </c>
      <c r="DU12" s="139" t="n">
        <v>0.51</v>
      </c>
      <c r="DV12" s="101" t="n">
        <v>-0.08</v>
      </c>
      <c r="DW12" s="151" t="n">
        <v>-0.05</v>
      </c>
      <c r="DX12" s="151" t="n">
        <v>-0.05</v>
      </c>
      <c r="DY12" s="101" t="n">
        <v>-0.09</v>
      </c>
      <c r="DZ12" s="133" t="n">
        <v>5.05</v>
      </c>
      <c r="EA12" s="79" t="n">
        <v>0.17</v>
      </c>
      <c r="EB12" s="96" t="n">
        <v>0.13</v>
      </c>
      <c r="EC12" s="101" t="n">
        <v>-0.07</v>
      </c>
      <c r="ED12" s="124" t="n">
        <v>-0.11</v>
      </c>
      <c r="EE12" s="124" t="n">
        <v>-0.1</v>
      </c>
      <c r="EF12" s="92" t="n">
        <v>-0.26</v>
      </c>
      <c r="EG12" s="101" t="n">
        <v>-0.08</v>
      </c>
      <c r="EH12" s="95" t="n">
        <v>-0.23</v>
      </c>
      <c r="EI12" s="101" t="n">
        <v>-0.06</v>
      </c>
      <c r="EJ12" s="90" t="n">
        <v>-0.19</v>
      </c>
      <c r="EK12" s="92" t="n">
        <v>-0.26</v>
      </c>
      <c r="EL12" s="95" t="n">
        <v>-0.23</v>
      </c>
      <c r="EM12" s="73" t="n">
        <v>-0.93</v>
      </c>
      <c r="EN12" s="152" t="n">
        <v>-0.86</v>
      </c>
      <c r="EO12" s="72" t="n">
        <v>0.72</v>
      </c>
      <c r="EP12" s="119" t="n">
        <v>0.76</v>
      </c>
      <c r="EQ12" s="98" t="n">
        <v>0.44</v>
      </c>
      <c r="ER12" s="97" t="n">
        <v>0.98</v>
      </c>
      <c r="ES12" s="57" t="s">
        <v>201</v>
      </c>
      <c r="ET12" s="57" t="s">
        <v>203</v>
      </c>
      <c r="EU12" s="57"/>
      <c r="EV12" s="57" t="s">
        <v>202</v>
      </c>
      <c r="EW12" s="57" t="n">
        <v>4</v>
      </c>
      <c r="EX12" s="57" t="s">
        <v>204</v>
      </c>
      <c r="EY12" s="57"/>
      <c r="EZ12" s="57" t="s">
        <v>205</v>
      </c>
      <c r="FA12" s="57"/>
      <c r="FB12" s="57" t="s">
        <v>206</v>
      </c>
      <c r="FC12" s="57"/>
      <c r="FD12" s="57" t="s">
        <v>207</v>
      </c>
      <c r="FE12" s="57"/>
      <c r="FF12" s="59" t="n">
        <v>1.32188</v>
      </c>
      <c r="FG12" s="59" t="n">
        <v>6.408267</v>
      </c>
    </row>
    <row r="13" customFormat="false" ht="25.35" hidden="false" customHeight="false" outlineLevel="0" collapsed="false">
      <c r="A13" s="112" t="s">
        <v>208</v>
      </c>
      <c r="B13" s="113" t="n">
        <v>0.579</v>
      </c>
      <c r="C13" s="114" t="s">
        <v>209</v>
      </c>
      <c r="D13" s="112" t="s">
        <v>192</v>
      </c>
      <c r="E13" s="85" t="n">
        <v>0.4</v>
      </c>
      <c r="F13" s="60" t="n">
        <v>-0.02</v>
      </c>
      <c r="G13" s="60" t="n">
        <v>-0.02</v>
      </c>
      <c r="H13" s="102" t="n">
        <v>-0.03</v>
      </c>
      <c r="I13" s="60" t="n">
        <v>-0.02</v>
      </c>
      <c r="J13" s="124" t="n">
        <v>-0.1</v>
      </c>
      <c r="K13" s="84" t="n">
        <v>-1.05</v>
      </c>
      <c r="L13" s="60" t="n">
        <v>-0.02</v>
      </c>
      <c r="M13" s="60" t="n">
        <v>-0.02</v>
      </c>
      <c r="N13" s="124" t="n">
        <v>-0.1</v>
      </c>
      <c r="O13" s="123" t="n">
        <v>0.59</v>
      </c>
      <c r="P13" s="115" t="n">
        <v>-0.31</v>
      </c>
      <c r="Q13" s="127" t="n">
        <v>-0.47</v>
      </c>
      <c r="R13" s="60" t="n">
        <v>-0.02</v>
      </c>
      <c r="S13" s="60" t="n">
        <v>-0.02</v>
      </c>
      <c r="T13" s="60" t="n">
        <v>-0.02</v>
      </c>
      <c r="U13" s="60" t="n">
        <v>-0.02</v>
      </c>
      <c r="V13" s="60" t="n">
        <v>-0.02</v>
      </c>
      <c r="W13" s="60" t="n">
        <v>-0.02</v>
      </c>
      <c r="X13" s="60" t="n">
        <v>-0.02</v>
      </c>
      <c r="Y13" s="60" t="n">
        <v>-0.02</v>
      </c>
      <c r="Z13" s="101" t="n">
        <v>-0.08</v>
      </c>
      <c r="AA13" s="121" t="n">
        <v>1</v>
      </c>
      <c r="AB13" s="65" t="n">
        <v>-0.64</v>
      </c>
      <c r="AC13" s="153" t="n">
        <v>1.89</v>
      </c>
      <c r="AD13" s="66" t="n">
        <v>-0.56</v>
      </c>
      <c r="AE13" s="61" t="n">
        <v>0.38</v>
      </c>
      <c r="AF13" s="86" t="n">
        <v>0.08</v>
      </c>
      <c r="AG13" s="154" t="n">
        <v>-1.01</v>
      </c>
      <c r="AH13" s="60" t="n">
        <v>-0.01</v>
      </c>
      <c r="AI13" s="96" t="n">
        <v>0.14</v>
      </c>
      <c r="AJ13" s="60" t="n">
        <v>-0.02</v>
      </c>
      <c r="AK13" s="60" t="n">
        <v>-0.02</v>
      </c>
      <c r="AL13" s="64" t="n">
        <v>0.26</v>
      </c>
      <c r="AM13" s="64" t="n">
        <v>0.25</v>
      </c>
      <c r="AN13" s="60" t="n">
        <v>-0.02</v>
      </c>
      <c r="AO13" s="74" t="n">
        <v>0.21</v>
      </c>
      <c r="AP13" s="117" t="n">
        <v>-0.32</v>
      </c>
      <c r="AQ13" s="148" t="n">
        <v>0.33</v>
      </c>
      <c r="AR13" s="60" t="n">
        <v>-0.02</v>
      </c>
      <c r="AS13" s="60" t="n">
        <v>-0.02</v>
      </c>
      <c r="AT13" s="60" t="n">
        <v>-0.02</v>
      </c>
      <c r="AU13" s="60" t="n">
        <v>-0.02</v>
      </c>
      <c r="AV13" s="60" t="n">
        <v>-0.02</v>
      </c>
      <c r="AW13" s="155" t="n">
        <v>2.25</v>
      </c>
      <c r="AX13" s="146" t="n">
        <v>-0.49</v>
      </c>
      <c r="AY13" s="138" t="n">
        <v>-0.5</v>
      </c>
      <c r="AZ13" s="101" t="n">
        <v>-0.08</v>
      </c>
      <c r="BA13" s="156" t="n">
        <v>0.55</v>
      </c>
      <c r="BB13" s="130" t="n">
        <v>-0.79</v>
      </c>
      <c r="BC13" s="157" t="n">
        <v>0.24</v>
      </c>
      <c r="BD13" s="115" t="n">
        <v>-0.3</v>
      </c>
      <c r="BE13" s="60" t="n">
        <v>-0.02</v>
      </c>
      <c r="BF13" s="60" t="n">
        <v>-0.02</v>
      </c>
      <c r="BG13" s="60" t="n">
        <v>-0.02</v>
      </c>
      <c r="BH13" s="74" t="n">
        <v>0.19</v>
      </c>
      <c r="BI13" s="156" t="n">
        <v>0.54</v>
      </c>
      <c r="BJ13" s="60" t="n">
        <v>-0.02</v>
      </c>
      <c r="BK13" s="60" t="n">
        <v>-0.02</v>
      </c>
      <c r="BL13" s="100" t="n">
        <v>0.31</v>
      </c>
      <c r="BM13" s="60" t="n">
        <v>-0.02</v>
      </c>
      <c r="BN13" s="60" t="n">
        <v>-0.02</v>
      </c>
      <c r="BO13" s="60" t="n">
        <v>-0.02</v>
      </c>
      <c r="BP13" s="60" t="n">
        <v>-0.02</v>
      </c>
      <c r="BQ13" s="75" t="n">
        <v>-1.11</v>
      </c>
      <c r="BR13" s="60" t="n">
        <v>-0.02</v>
      </c>
      <c r="BS13" s="123" t="n">
        <v>0.57</v>
      </c>
      <c r="BT13" s="75" t="n">
        <v>-1.1</v>
      </c>
      <c r="BU13" s="158" t="n">
        <v>-1.25</v>
      </c>
      <c r="BV13" s="75" t="n">
        <v>-1.09</v>
      </c>
      <c r="BW13" s="85" t="n">
        <v>0.4</v>
      </c>
      <c r="BX13" s="60" t="n">
        <v>-0.02</v>
      </c>
      <c r="BY13" s="60" t="n">
        <v>-0.02</v>
      </c>
      <c r="BZ13" s="159" t="n">
        <v>-2</v>
      </c>
      <c r="CA13" s="60" t="n">
        <v>-0.02</v>
      </c>
      <c r="CB13" s="157" t="n">
        <v>0.24</v>
      </c>
      <c r="CC13" s="160" t="n">
        <v>-3.06</v>
      </c>
      <c r="CD13" s="161" t="n">
        <v>-2.96</v>
      </c>
      <c r="CE13" s="60" t="n">
        <v>-0.02</v>
      </c>
      <c r="CF13" s="60" t="n">
        <v>-0.02</v>
      </c>
      <c r="CG13" s="143" t="n">
        <v>0.16</v>
      </c>
      <c r="CH13" s="97" t="n">
        <v>0.95</v>
      </c>
      <c r="CI13" s="97" t="n">
        <v>0.96</v>
      </c>
      <c r="CJ13" s="61" t="n">
        <v>0.38</v>
      </c>
      <c r="CK13" s="78" t="n">
        <v>-0.17</v>
      </c>
      <c r="CL13" s="127" t="n">
        <v>-0.45</v>
      </c>
      <c r="CM13" s="60" t="n">
        <v>-0.02</v>
      </c>
      <c r="CN13" s="63" t="n">
        <v>0.22</v>
      </c>
      <c r="CO13" s="162" t="n">
        <v>2.5</v>
      </c>
      <c r="CP13" s="163" t="n">
        <v>2.99</v>
      </c>
      <c r="CQ13" s="60" t="n">
        <v>-0.02</v>
      </c>
      <c r="CR13" s="60" t="n">
        <v>-0.02</v>
      </c>
      <c r="CS13" s="100" t="n">
        <v>0.31</v>
      </c>
      <c r="CT13" s="60" t="n">
        <v>-0.02</v>
      </c>
      <c r="CU13" s="60" t="n">
        <v>-0.02</v>
      </c>
      <c r="CV13" s="60" t="n">
        <v>-0.02</v>
      </c>
      <c r="CW13" s="60" t="n">
        <v>0.04</v>
      </c>
      <c r="CX13" s="60" t="n">
        <v>-0.02</v>
      </c>
      <c r="CY13" s="124" t="n">
        <v>-0.12</v>
      </c>
      <c r="CZ13" s="60" t="n">
        <v>-0.02</v>
      </c>
      <c r="DA13" s="69" t="n">
        <v>-0.8</v>
      </c>
      <c r="DB13" s="60" t="n">
        <v>-0.02</v>
      </c>
      <c r="DC13" s="60" t="n">
        <v>-0.02</v>
      </c>
      <c r="DD13" s="159" t="n">
        <v>-2</v>
      </c>
      <c r="DE13" s="60" t="n">
        <v>-0.02</v>
      </c>
      <c r="DF13" s="60" t="n">
        <v>-0.02</v>
      </c>
      <c r="DG13" s="69" t="n">
        <v>-0.82</v>
      </c>
      <c r="DH13" s="60" t="n">
        <v>-0.02</v>
      </c>
      <c r="DI13" s="60" t="n">
        <v>-0.02</v>
      </c>
      <c r="DJ13" s="60" t="n">
        <v>-0.02</v>
      </c>
      <c r="DK13" s="106" t="n">
        <v>-0.88</v>
      </c>
      <c r="DL13" s="141" t="n">
        <v>-0.14</v>
      </c>
      <c r="DM13" s="90" t="n">
        <v>-0.19</v>
      </c>
      <c r="DN13" s="60" t="n">
        <v>-0.02</v>
      </c>
      <c r="DO13" s="92" t="n">
        <v>-0.26</v>
      </c>
      <c r="DP13" s="60" t="n">
        <v>-0.02</v>
      </c>
      <c r="DQ13" s="90" t="n">
        <v>-0.19</v>
      </c>
      <c r="DR13" s="60" t="n">
        <v>-0.02</v>
      </c>
      <c r="DS13" s="60" t="n">
        <v>-0.02</v>
      </c>
      <c r="DT13" s="121" t="n">
        <v>1</v>
      </c>
      <c r="DU13" s="60" t="n">
        <v>-0.02</v>
      </c>
      <c r="DV13" s="60" t="n">
        <v>-0.02</v>
      </c>
      <c r="DW13" s="60" t="n">
        <v>-0.02</v>
      </c>
      <c r="DX13" s="149" t="n">
        <v>0.52</v>
      </c>
      <c r="DY13" s="60" t="n">
        <v>-0.02</v>
      </c>
      <c r="DZ13" s="140" t="n">
        <v>1.51</v>
      </c>
      <c r="EA13" s="105" t="n">
        <v>-0.38</v>
      </c>
      <c r="EB13" s="90" t="n">
        <v>-0.21</v>
      </c>
      <c r="EC13" s="60" t="n">
        <v>-0.02</v>
      </c>
      <c r="ED13" s="145" t="n">
        <v>-1.32</v>
      </c>
      <c r="EE13" s="60" t="n">
        <v>-0.02</v>
      </c>
      <c r="EF13" s="60" t="n">
        <v>-0.02</v>
      </c>
      <c r="EG13" s="60" t="n">
        <v>-0.02</v>
      </c>
      <c r="EH13" s="60" t="n">
        <v>-0.02</v>
      </c>
      <c r="EI13" s="123" t="n">
        <v>0.6</v>
      </c>
      <c r="EJ13" s="60" t="n">
        <v>-0.02</v>
      </c>
      <c r="EK13" s="60" t="n">
        <v>-0.02</v>
      </c>
      <c r="EL13" s="60" t="n">
        <v>-0.02</v>
      </c>
      <c r="EM13" s="83" t="n">
        <v>-0.35</v>
      </c>
      <c r="EN13" s="70" t="n">
        <v>0.1</v>
      </c>
      <c r="EO13" s="140" t="n">
        <v>1.52</v>
      </c>
      <c r="EP13" s="164" t="n">
        <v>2.06</v>
      </c>
      <c r="EQ13" s="63" t="n">
        <v>0.23</v>
      </c>
      <c r="ER13" s="165" t="n">
        <v>1.96</v>
      </c>
      <c r="ES13" s="112" t="s">
        <v>208</v>
      </c>
      <c r="ET13" s="112" t="s">
        <v>210</v>
      </c>
      <c r="EU13" s="112" t="s">
        <v>209</v>
      </c>
      <c r="EV13" s="112" t="s">
        <v>192</v>
      </c>
      <c r="EW13" s="112" t="n">
        <v>1</v>
      </c>
      <c r="EX13" s="112"/>
      <c r="EY13" s="112"/>
      <c r="EZ13" s="112"/>
      <c r="FA13" s="112"/>
      <c r="FB13" s="112"/>
      <c r="FC13" s="112" t="s">
        <v>211</v>
      </c>
      <c r="FD13" s="112"/>
      <c r="FE13" s="112" t="s">
        <v>194</v>
      </c>
      <c r="FF13" s="114" t="n">
        <v>2.53387</v>
      </c>
      <c r="FG13" s="114" t="n">
        <v>6.046793</v>
      </c>
    </row>
    <row r="14" customFormat="false" ht="37.3" hidden="false" customHeight="false" outlineLevel="0" collapsed="false">
      <c r="A14" s="57" t="s">
        <v>212</v>
      </c>
      <c r="B14" s="58" t="n">
        <v>0.57</v>
      </c>
      <c r="C14" s="59"/>
      <c r="D14" s="57" t="s">
        <v>213</v>
      </c>
      <c r="E14" s="137" t="n">
        <v>0.45</v>
      </c>
      <c r="F14" s="95" t="n">
        <v>-0.22</v>
      </c>
      <c r="G14" s="95" t="n">
        <v>-0.22</v>
      </c>
      <c r="H14" s="95" t="n">
        <v>-0.22</v>
      </c>
      <c r="I14" s="156" t="n">
        <v>0.55</v>
      </c>
      <c r="J14" s="101" t="n">
        <v>-0.08</v>
      </c>
      <c r="K14" s="65" t="n">
        <v>-0.65</v>
      </c>
      <c r="L14" s="60" t="n">
        <v>0</v>
      </c>
      <c r="M14" s="135" t="n">
        <v>-0.24</v>
      </c>
      <c r="N14" s="105" t="n">
        <v>-0.38</v>
      </c>
      <c r="O14" s="83" t="n">
        <v>-0.33</v>
      </c>
      <c r="P14" s="60" t="n">
        <v>-0.02</v>
      </c>
      <c r="Q14" s="70" t="n">
        <v>0.1</v>
      </c>
      <c r="R14" s="76" t="n">
        <v>-0.52</v>
      </c>
      <c r="S14" s="92" t="n">
        <v>-0.26</v>
      </c>
      <c r="T14" s="166" t="n">
        <v>-0.85</v>
      </c>
      <c r="U14" s="127" t="n">
        <v>-0.47</v>
      </c>
      <c r="V14" s="78" t="n">
        <v>-0.17</v>
      </c>
      <c r="W14" s="86" t="n">
        <v>0.08</v>
      </c>
      <c r="X14" s="95" t="n">
        <v>-0.22</v>
      </c>
      <c r="Y14" s="95" t="n">
        <v>-0.22</v>
      </c>
      <c r="Z14" s="72" t="n">
        <v>0.72</v>
      </c>
      <c r="AA14" s="167" t="n">
        <v>0.62</v>
      </c>
      <c r="AB14" s="95" t="n">
        <v>-0.22</v>
      </c>
      <c r="AC14" s="109" t="n">
        <v>0.66</v>
      </c>
      <c r="AD14" s="95" t="n">
        <v>-0.22</v>
      </c>
      <c r="AE14" s="78" t="n">
        <v>-0.17</v>
      </c>
      <c r="AF14" s="156" t="n">
        <v>0.55</v>
      </c>
      <c r="AG14" s="95" t="n">
        <v>-0.22</v>
      </c>
      <c r="AH14" s="95" t="n">
        <v>-0.22</v>
      </c>
      <c r="AI14" s="168" t="n">
        <v>-1.53</v>
      </c>
      <c r="AJ14" s="82" t="n">
        <v>-0.7</v>
      </c>
      <c r="AK14" s="97" t="n">
        <v>0.96</v>
      </c>
      <c r="AL14" s="95" t="n">
        <v>-0.22</v>
      </c>
      <c r="AM14" s="95" t="n">
        <v>-0.22</v>
      </c>
      <c r="AN14" s="70" t="n">
        <v>0.1</v>
      </c>
      <c r="AO14" s="70" t="n">
        <v>0.12</v>
      </c>
      <c r="AP14" s="90" t="n">
        <v>-0.19</v>
      </c>
      <c r="AQ14" s="86" t="n">
        <v>0.08</v>
      </c>
      <c r="AR14" s="95" t="n">
        <v>-0.22</v>
      </c>
      <c r="AS14" s="95" t="n">
        <v>-0.22</v>
      </c>
      <c r="AT14" s="95" t="n">
        <v>-0.22</v>
      </c>
      <c r="AU14" s="95" t="n">
        <v>-0.22</v>
      </c>
      <c r="AV14" s="169" t="n">
        <v>-2.77</v>
      </c>
      <c r="AW14" s="170" t="n">
        <v>0.83</v>
      </c>
      <c r="AX14" s="101" t="n">
        <v>-0.07</v>
      </c>
      <c r="AY14" s="171" t="n">
        <v>-1.04</v>
      </c>
      <c r="AZ14" s="95" t="n">
        <v>-0.22</v>
      </c>
      <c r="BA14" s="146" t="n">
        <v>-0.48</v>
      </c>
      <c r="BB14" s="141" t="n">
        <v>-0.13</v>
      </c>
      <c r="BC14" s="65" t="n">
        <v>-0.62</v>
      </c>
      <c r="BD14" s="65" t="n">
        <v>-0.64</v>
      </c>
      <c r="BE14" s="60" t="n">
        <v>0.04</v>
      </c>
      <c r="BF14" s="172" t="n">
        <v>1.32</v>
      </c>
      <c r="BG14" s="97" t="n">
        <v>0.95</v>
      </c>
      <c r="BH14" s="156" t="n">
        <v>0.54</v>
      </c>
      <c r="BI14" s="85" t="n">
        <v>0.42</v>
      </c>
      <c r="BJ14" s="76" t="n">
        <v>-0.52</v>
      </c>
      <c r="BK14" s="95" t="n">
        <v>-0.22</v>
      </c>
      <c r="BL14" s="72" t="n">
        <v>0.74</v>
      </c>
      <c r="BM14" s="79" t="n">
        <v>0.17</v>
      </c>
      <c r="BN14" s="173" t="n">
        <v>0.32</v>
      </c>
      <c r="BO14" s="124" t="n">
        <v>-0.12</v>
      </c>
      <c r="BP14" s="95" t="n">
        <v>-0.22</v>
      </c>
      <c r="BQ14" s="95" t="n">
        <v>-0.23</v>
      </c>
      <c r="BR14" s="61" t="n">
        <v>0.35</v>
      </c>
      <c r="BS14" s="110" t="n">
        <v>0.9</v>
      </c>
      <c r="BT14" s="70" t="n">
        <v>0.11</v>
      </c>
      <c r="BU14" s="148" t="n">
        <v>0.34</v>
      </c>
      <c r="BV14" s="173" t="n">
        <v>0.32</v>
      </c>
      <c r="BW14" s="124" t="n">
        <v>-0.1</v>
      </c>
      <c r="BX14" s="95" t="n">
        <v>-0.22</v>
      </c>
      <c r="BY14" s="72" t="n">
        <v>0.74</v>
      </c>
      <c r="BZ14" s="95" t="n">
        <v>-0.22</v>
      </c>
      <c r="CA14" s="95" t="n">
        <v>-0.22</v>
      </c>
      <c r="CB14" s="95" t="n">
        <v>-0.22</v>
      </c>
      <c r="CC14" s="171" t="n">
        <v>-1.04</v>
      </c>
      <c r="CD14" s="160" t="n">
        <v>-3.39</v>
      </c>
      <c r="CE14" s="95" t="n">
        <v>-0.22</v>
      </c>
      <c r="CF14" s="95" t="n">
        <v>-0.22</v>
      </c>
      <c r="CG14" s="86" t="n">
        <v>0.09</v>
      </c>
      <c r="CH14" s="66" t="n">
        <v>-0.56</v>
      </c>
      <c r="CI14" s="95" t="n">
        <v>-0.22</v>
      </c>
      <c r="CJ14" s="95" t="n">
        <v>-0.22</v>
      </c>
      <c r="CK14" s="60" t="n">
        <v>0.03</v>
      </c>
      <c r="CL14" s="92" t="n">
        <v>-0.28</v>
      </c>
      <c r="CM14" s="66" t="n">
        <v>-0.56</v>
      </c>
      <c r="CN14" s="95" t="n">
        <v>-0.22</v>
      </c>
      <c r="CO14" s="174" t="n">
        <v>2.93</v>
      </c>
      <c r="CP14" s="174" t="n">
        <v>2.95</v>
      </c>
      <c r="CQ14" s="92" t="n">
        <v>-0.27</v>
      </c>
      <c r="CR14" s="91" t="n">
        <v>-0.42</v>
      </c>
      <c r="CS14" s="92" t="n">
        <v>-0.26</v>
      </c>
      <c r="CT14" s="60" t="n">
        <v>0</v>
      </c>
      <c r="CU14" s="141" t="n">
        <v>-0.13</v>
      </c>
      <c r="CV14" s="95" t="n">
        <v>-0.22</v>
      </c>
      <c r="CW14" s="70" t="n">
        <v>0.1</v>
      </c>
      <c r="CX14" s="175" t="n">
        <v>1.18</v>
      </c>
      <c r="CY14" s="95" t="n">
        <v>-0.22</v>
      </c>
      <c r="CZ14" s="95" t="n">
        <v>-0.22</v>
      </c>
      <c r="DA14" s="95" t="n">
        <v>-0.22</v>
      </c>
      <c r="DB14" s="95" t="n">
        <v>-0.22</v>
      </c>
      <c r="DC14" s="60" t="n">
        <v>-0.02</v>
      </c>
      <c r="DD14" s="95" t="n">
        <v>-0.22</v>
      </c>
      <c r="DE14" s="95" t="n">
        <v>-0.22</v>
      </c>
      <c r="DF14" s="172" t="n">
        <v>1.33</v>
      </c>
      <c r="DG14" s="95" t="n">
        <v>-0.22</v>
      </c>
      <c r="DH14" s="137" t="n">
        <v>0.45</v>
      </c>
      <c r="DI14" s="147" t="n">
        <v>0.7</v>
      </c>
      <c r="DJ14" s="116" t="n">
        <v>-0.4</v>
      </c>
      <c r="DK14" s="95" t="n">
        <v>-0.22</v>
      </c>
      <c r="DL14" s="95" t="n">
        <v>-0.22</v>
      </c>
      <c r="DM14" s="95" t="n">
        <v>-0.22</v>
      </c>
      <c r="DN14" s="95" t="n">
        <v>-0.22</v>
      </c>
      <c r="DO14" s="60" t="n">
        <v>0.02</v>
      </c>
      <c r="DP14" s="95" t="n">
        <v>-0.22</v>
      </c>
      <c r="DQ14" s="64" t="n">
        <v>0.28</v>
      </c>
      <c r="DR14" s="95" t="n">
        <v>-0.22</v>
      </c>
      <c r="DS14" s="64" t="n">
        <v>0.28</v>
      </c>
      <c r="DT14" s="95" t="n">
        <v>-0.22</v>
      </c>
      <c r="DU14" s="95" t="n">
        <v>-0.22</v>
      </c>
      <c r="DV14" s="95" t="n">
        <v>-0.22</v>
      </c>
      <c r="DW14" s="118" t="n">
        <v>-0.57</v>
      </c>
      <c r="DX14" s="95" t="n">
        <v>-0.22</v>
      </c>
      <c r="DY14" s="101" t="n">
        <v>-0.07</v>
      </c>
      <c r="DZ14" s="156" t="n">
        <v>0.53</v>
      </c>
      <c r="EA14" s="95" t="n">
        <v>-0.22</v>
      </c>
      <c r="EB14" s="95" t="n">
        <v>-0.22</v>
      </c>
      <c r="EC14" s="95" t="n">
        <v>-0.22</v>
      </c>
      <c r="ED14" s="95" t="n">
        <v>-0.22</v>
      </c>
      <c r="EE14" s="72" t="n">
        <v>0.72</v>
      </c>
      <c r="EF14" s="61" t="n">
        <v>0.37</v>
      </c>
      <c r="EG14" s="62" t="n">
        <v>-0.76</v>
      </c>
      <c r="EH14" s="176" t="n">
        <v>-1.64</v>
      </c>
      <c r="EI14" s="61" t="n">
        <v>0.37</v>
      </c>
      <c r="EJ14" s="72" t="n">
        <v>0.73</v>
      </c>
      <c r="EK14" s="124" t="n">
        <v>-0.11</v>
      </c>
      <c r="EL14" s="141" t="n">
        <v>-0.14</v>
      </c>
      <c r="EM14" s="95" t="n">
        <v>-0.22</v>
      </c>
      <c r="EN14" s="95" t="n">
        <v>-0.22</v>
      </c>
      <c r="EO14" s="177" t="n">
        <v>2.14</v>
      </c>
      <c r="EP14" s="178" t="n">
        <v>2.31</v>
      </c>
      <c r="EQ14" s="179" t="n">
        <v>2.19</v>
      </c>
      <c r="ER14" s="180" t="n">
        <v>2.4</v>
      </c>
      <c r="ES14" s="57" t="s">
        <v>212</v>
      </c>
      <c r="ET14" s="57" t="s">
        <v>214</v>
      </c>
      <c r="EU14" s="57"/>
      <c r="EV14" s="57" t="s">
        <v>213</v>
      </c>
      <c r="EW14" s="57" t="n">
        <v>1</v>
      </c>
      <c r="EX14" s="57"/>
      <c r="EY14" s="57" t="s">
        <v>215</v>
      </c>
      <c r="EZ14" s="57"/>
      <c r="FA14" s="57"/>
      <c r="FB14" s="57"/>
      <c r="FC14" s="57"/>
      <c r="FD14" s="57"/>
      <c r="FE14" s="57" t="s">
        <v>216</v>
      </c>
      <c r="FF14" s="59" t="n">
        <v>2.050921</v>
      </c>
      <c r="FG14" s="59" t="n">
        <v>6.347257</v>
      </c>
    </row>
    <row r="15" customFormat="false" ht="25.35" hidden="false" customHeight="false" outlineLevel="0" collapsed="false">
      <c r="A15" s="112" t="s">
        <v>217</v>
      </c>
      <c r="B15" s="113" t="n">
        <v>0.554</v>
      </c>
      <c r="C15" s="114"/>
      <c r="D15" s="112" t="s">
        <v>218</v>
      </c>
      <c r="E15" s="101" t="n">
        <v>-0.09</v>
      </c>
      <c r="F15" s="78" t="n">
        <v>-0.17</v>
      </c>
      <c r="G15" s="78" t="n">
        <v>-0.17</v>
      </c>
      <c r="H15" s="90" t="n">
        <v>-0.19</v>
      </c>
      <c r="I15" s="92" t="n">
        <v>-0.26</v>
      </c>
      <c r="J15" s="86" t="n">
        <v>0.07</v>
      </c>
      <c r="K15" s="60" t="n">
        <v>-0.01</v>
      </c>
      <c r="L15" s="74" t="n">
        <v>0.2</v>
      </c>
      <c r="M15" s="116" t="n">
        <v>-0.41</v>
      </c>
      <c r="N15" s="69" t="n">
        <v>-0.82</v>
      </c>
      <c r="O15" s="90" t="n">
        <v>-0.21</v>
      </c>
      <c r="P15" s="92" t="n">
        <v>-0.27</v>
      </c>
      <c r="Q15" s="78" t="n">
        <v>-0.17</v>
      </c>
      <c r="R15" s="116" t="n">
        <v>-0.4</v>
      </c>
      <c r="S15" s="68" t="n">
        <v>-0.66</v>
      </c>
      <c r="T15" s="124" t="n">
        <v>-0.1</v>
      </c>
      <c r="U15" s="83" t="n">
        <v>-0.37</v>
      </c>
      <c r="V15" s="60" t="n">
        <v>0.02</v>
      </c>
      <c r="W15" s="92" t="n">
        <v>-0.28</v>
      </c>
      <c r="X15" s="181" t="n">
        <v>-0.77</v>
      </c>
      <c r="Y15" s="105" t="n">
        <v>-0.39</v>
      </c>
      <c r="Z15" s="97" t="n">
        <v>0.96</v>
      </c>
      <c r="AA15" s="182" t="n">
        <v>1.23</v>
      </c>
      <c r="AB15" s="101" t="n">
        <v>-0.06</v>
      </c>
      <c r="AC15" s="125" t="n">
        <v>0.56</v>
      </c>
      <c r="AD15" s="78" t="n">
        <v>-0.17</v>
      </c>
      <c r="AE15" s="78" t="n">
        <v>-0.17</v>
      </c>
      <c r="AF15" s="78" t="n">
        <v>-0.17</v>
      </c>
      <c r="AG15" s="91" t="n">
        <v>-0.43</v>
      </c>
      <c r="AH15" s="86" t="n">
        <v>0.06</v>
      </c>
      <c r="AI15" s="65" t="n">
        <v>-0.65</v>
      </c>
      <c r="AJ15" s="109" t="n">
        <v>0.66</v>
      </c>
      <c r="AK15" s="72" t="n">
        <v>0.72</v>
      </c>
      <c r="AL15" s="78" t="n">
        <v>-0.17</v>
      </c>
      <c r="AM15" s="141" t="n">
        <v>-0.13</v>
      </c>
      <c r="AN15" s="124" t="n">
        <v>-0.12</v>
      </c>
      <c r="AO15" s="83" t="n">
        <v>-0.36</v>
      </c>
      <c r="AP15" s="146" t="n">
        <v>-0.48</v>
      </c>
      <c r="AQ15" s="75" t="n">
        <v>-1.1</v>
      </c>
      <c r="AR15" s="78" t="n">
        <v>-0.17</v>
      </c>
      <c r="AS15" s="78" t="n">
        <v>-0.17</v>
      </c>
      <c r="AT15" s="78" t="n">
        <v>-0.17</v>
      </c>
      <c r="AU15" s="78" t="n">
        <v>-0.17</v>
      </c>
      <c r="AV15" s="60" t="n">
        <v>0.02</v>
      </c>
      <c r="AW15" s="96" t="n">
        <v>0.15</v>
      </c>
      <c r="AX15" s="86" t="n">
        <v>0.09</v>
      </c>
      <c r="AY15" s="60" t="n">
        <v>0.03</v>
      </c>
      <c r="AZ15" s="150" t="n">
        <v>0.39</v>
      </c>
      <c r="BA15" s="92" t="n">
        <v>-0.28</v>
      </c>
      <c r="BB15" s="61" t="n">
        <v>0.37</v>
      </c>
      <c r="BC15" s="115" t="n">
        <v>-0.3</v>
      </c>
      <c r="BD15" s="60" t="n">
        <v>-0.02</v>
      </c>
      <c r="BE15" s="82" t="n">
        <v>-0.7</v>
      </c>
      <c r="BF15" s="120" t="n">
        <v>0.48</v>
      </c>
      <c r="BG15" s="72" t="n">
        <v>0.73</v>
      </c>
      <c r="BH15" s="96" t="n">
        <v>0.13</v>
      </c>
      <c r="BI15" s="70" t="n">
        <v>0.1</v>
      </c>
      <c r="BJ15" s="117" t="n">
        <v>-0.32</v>
      </c>
      <c r="BK15" s="160" t="n">
        <v>-3.64</v>
      </c>
      <c r="BL15" s="83" t="n">
        <v>-0.33</v>
      </c>
      <c r="BM15" s="92" t="n">
        <v>-0.28</v>
      </c>
      <c r="BN15" s="91" t="n">
        <v>-0.43</v>
      </c>
      <c r="BO15" s="66" t="n">
        <v>-0.53</v>
      </c>
      <c r="BP15" s="78" t="n">
        <v>-0.17</v>
      </c>
      <c r="BQ15" s="96" t="n">
        <v>0.13</v>
      </c>
      <c r="BR15" s="101" t="n">
        <v>-0.06</v>
      </c>
      <c r="BS15" s="60" t="n">
        <v>0.02</v>
      </c>
      <c r="BT15" s="141" t="n">
        <v>-0.14</v>
      </c>
      <c r="BU15" s="115" t="n">
        <v>-0.3</v>
      </c>
      <c r="BV15" s="66" t="n">
        <v>-0.54</v>
      </c>
      <c r="BW15" s="115" t="n">
        <v>-0.3</v>
      </c>
      <c r="BX15" s="83" t="n">
        <v>-0.34</v>
      </c>
      <c r="BY15" s="61" t="n">
        <v>0.36</v>
      </c>
      <c r="BZ15" s="60" t="n">
        <v>0</v>
      </c>
      <c r="CA15" s="65" t="n">
        <v>-0.61</v>
      </c>
      <c r="CB15" s="120" t="n">
        <v>0.47</v>
      </c>
      <c r="CC15" s="64" t="n">
        <v>0.26</v>
      </c>
      <c r="CD15" s="102" t="n">
        <v>-0.03</v>
      </c>
      <c r="CE15" s="85" t="n">
        <v>0.41</v>
      </c>
      <c r="CF15" s="154" t="n">
        <v>-1.01</v>
      </c>
      <c r="CG15" s="78" t="n">
        <v>-0.17</v>
      </c>
      <c r="CH15" s="78" t="n">
        <v>-0.17</v>
      </c>
      <c r="CI15" s="78" t="n">
        <v>-0.17</v>
      </c>
      <c r="CJ15" s="78" t="n">
        <v>-0.17</v>
      </c>
      <c r="CK15" s="78" t="n">
        <v>-0.17</v>
      </c>
      <c r="CL15" s="182" t="n">
        <v>1.22</v>
      </c>
      <c r="CM15" s="106" t="n">
        <v>-0.88</v>
      </c>
      <c r="CN15" s="78" t="n">
        <v>-0.17</v>
      </c>
      <c r="CO15" s="133" t="n">
        <v>5.62</v>
      </c>
      <c r="CP15" s="133" t="n">
        <v>5.62</v>
      </c>
      <c r="CQ15" s="70" t="n">
        <v>0.1</v>
      </c>
      <c r="CR15" s="95" t="n">
        <v>-0.23</v>
      </c>
      <c r="CS15" s="91" t="n">
        <v>-0.43</v>
      </c>
      <c r="CT15" s="115" t="n">
        <v>-0.3</v>
      </c>
      <c r="CU15" s="92" t="n">
        <v>-0.28</v>
      </c>
      <c r="CV15" s="146" t="n">
        <v>-0.48</v>
      </c>
      <c r="CW15" s="124" t="n">
        <v>-0.1</v>
      </c>
      <c r="CX15" s="139" t="n">
        <v>0.51</v>
      </c>
      <c r="CY15" s="78" t="n">
        <v>-0.17</v>
      </c>
      <c r="CZ15" s="70" t="n">
        <v>0.1</v>
      </c>
      <c r="DA15" s="78" t="n">
        <v>-0.17</v>
      </c>
      <c r="DB15" s="78" t="n">
        <v>-0.17</v>
      </c>
      <c r="DC15" s="99" t="n">
        <v>0.05</v>
      </c>
      <c r="DD15" s="78" t="n">
        <v>-0.17</v>
      </c>
      <c r="DE15" s="78" t="n">
        <v>-0.17</v>
      </c>
      <c r="DF15" s="101" t="n">
        <v>-0.07</v>
      </c>
      <c r="DG15" s="72" t="n">
        <v>0.72</v>
      </c>
      <c r="DH15" s="64" t="n">
        <v>0.28</v>
      </c>
      <c r="DI15" s="65" t="n">
        <v>-0.62</v>
      </c>
      <c r="DJ15" s="135" t="n">
        <v>-0.24</v>
      </c>
      <c r="DK15" s="78" t="n">
        <v>-0.17</v>
      </c>
      <c r="DL15" s="92" t="n">
        <v>-0.28</v>
      </c>
      <c r="DM15" s="78" t="n">
        <v>-0.17</v>
      </c>
      <c r="DN15" s="124" t="n">
        <v>-0.12</v>
      </c>
      <c r="DO15" s="115" t="n">
        <v>-0.31</v>
      </c>
      <c r="DP15" s="78" t="n">
        <v>-0.17</v>
      </c>
      <c r="DQ15" s="115" t="n">
        <v>-0.31</v>
      </c>
      <c r="DR15" s="90" t="n">
        <v>-0.21</v>
      </c>
      <c r="DS15" s="127" t="n">
        <v>-0.47</v>
      </c>
      <c r="DT15" s="60" t="n">
        <v>0.04</v>
      </c>
      <c r="DU15" s="70" t="n">
        <v>0.11</v>
      </c>
      <c r="DV15" s="92" t="n">
        <v>-0.26</v>
      </c>
      <c r="DW15" s="60" t="n">
        <v>-0.01</v>
      </c>
      <c r="DX15" s="83" t="n">
        <v>-0.37</v>
      </c>
      <c r="DY15" s="102" t="n">
        <v>-0.03</v>
      </c>
      <c r="DZ15" s="133" t="n">
        <v>4.46</v>
      </c>
      <c r="EA15" s="100" t="n">
        <v>0.3</v>
      </c>
      <c r="EB15" s="79" t="n">
        <v>0.18</v>
      </c>
      <c r="EC15" s="78" t="n">
        <v>-0.17</v>
      </c>
      <c r="ED15" s="78" t="n">
        <v>-0.17</v>
      </c>
      <c r="EE15" s="115" t="n">
        <v>-0.3</v>
      </c>
      <c r="EF15" s="61" t="n">
        <v>0.38</v>
      </c>
      <c r="EG15" s="83" t="n">
        <v>-0.34</v>
      </c>
      <c r="EH15" s="141" t="n">
        <v>-0.13</v>
      </c>
      <c r="EI15" s="149" t="n">
        <v>0.52</v>
      </c>
      <c r="EJ15" s="109" t="n">
        <v>0.65</v>
      </c>
      <c r="EK15" s="101" t="n">
        <v>-0.09</v>
      </c>
      <c r="EL15" s="66" t="n">
        <v>-0.56</v>
      </c>
      <c r="EM15" s="92" t="n">
        <v>-0.25</v>
      </c>
      <c r="EN15" s="82" t="n">
        <v>-0.72</v>
      </c>
      <c r="EO15" s="80" t="n">
        <v>0.49</v>
      </c>
      <c r="EP15" s="172" t="n">
        <v>1.31</v>
      </c>
      <c r="EQ15" s="98" t="n">
        <v>0.44</v>
      </c>
      <c r="ER15" s="96" t="n">
        <v>0.13</v>
      </c>
      <c r="ES15" s="112" t="s">
        <v>217</v>
      </c>
      <c r="ET15" s="112" t="s">
        <v>219</v>
      </c>
      <c r="EU15" s="112"/>
      <c r="EV15" s="112" t="s">
        <v>218</v>
      </c>
      <c r="EW15" s="112" t="n">
        <v>2</v>
      </c>
      <c r="EX15" s="112"/>
      <c r="EY15" s="112" t="s">
        <v>220</v>
      </c>
      <c r="EZ15" s="112" t="s">
        <v>221</v>
      </c>
      <c r="FA15" s="112"/>
      <c r="FB15" s="112"/>
      <c r="FC15" s="112"/>
      <c r="FD15" s="112" t="s">
        <v>199</v>
      </c>
      <c r="FE15" s="112"/>
      <c r="FF15" s="114" t="n">
        <v>1.430575</v>
      </c>
      <c r="FG15" s="114" t="n">
        <v>9.258494</v>
      </c>
    </row>
    <row r="16" customFormat="false" ht="37.3" hidden="false" customHeight="false" outlineLevel="0" collapsed="false">
      <c r="A16" s="57" t="s">
        <v>222</v>
      </c>
      <c r="B16" s="58" t="n">
        <v>0.551</v>
      </c>
      <c r="C16" s="59" t="s">
        <v>223</v>
      </c>
      <c r="D16" s="57" t="s">
        <v>224</v>
      </c>
      <c r="E16" s="64" t="n">
        <v>0.26</v>
      </c>
      <c r="F16" s="101" t="n">
        <v>-0.08</v>
      </c>
      <c r="G16" s="61" t="n">
        <v>0.36</v>
      </c>
      <c r="H16" s="111" t="n">
        <v>0.91</v>
      </c>
      <c r="I16" s="141" t="n">
        <v>-0.13</v>
      </c>
      <c r="J16" s="115" t="n">
        <v>-0.31</v>
      </c>
      <c r="K16" s="64" t="n">
        <v>0.25</v>
      </c>
      <c r="L16" s="63" t="n">
        <v>0.22</v>
      </c>
      <c r="M16" s="65" t="n">
        <v>-0.61</v>
      </c>
      <c r="N16" s="92" t="n">
        <v>-0.25</v>
      </c>
      <c r="O16" s="127" t="n">
        <v>-0.45</v>
      </c>
      <c r="P16" s="83" t="n">
        <v>-0.33</v>
      </c>
      <c r="Q16" s="124" t="n">
        <v>-0.12</v>
      </c>
      <c r="R16" s="74" t="n">
        <v>0.19</v>
      </c>
      <c r="S16" s="91" t="n">
        <v>-0.43</v>
      </c>
      <c r="T16" s="63" t="n">
        <v>0.23</v>
      </c>
      <c r="U16" s="92" t="n">
        <v>-0.25</v>
      </c>
      <c r="V16" s="70" t="n">
        <v>0.1</v>
      </c>
      <c r="W16" s="62" t="n">
        <v>-0.76</v>
      </c>
      <c r="X16" s="135" t="n">
        <v>-0.24</v>
      </c>
      <c r="Y16" s="78" t="n">
        <v>-0.17</v>
      </c>
      <c r="Z16" s="127" t="n">
        <v>-0.47</v>
      </c>
      <c r="AA16" s="121" t="n">
        <v>1.01</v>
      </c>
      <c r="AB16" s="141" t="n">
        <v>-0.15</v>
      </c>
      <c r="AC16" s="111" t="n">
        <v>0.93</v>
      </c>
      <c r="AD16" s="70" t="n">
        <v>0.12</v>
      </c>
      <c r="AE16" s="96" t="n">
        <v>0.14</v>
      </c>
      <c r="AF16" s="102" t="n">
        <v>-0.04</v>
      </c>
      <c r="AG16" s="83" t="n">
        <v>-0.36</v>
      </c>
      <c r="AH16" s="78" t="n">
        <v>-0.18</v>
      </c>
      <c r="AI16" s="92" t="n">
        <v>-0.27</v>
      </c>
      <c r="AJ16" s="69" t="n">
        <v>-0.8</v>
      </c>
      <c r="AK16" s="141" t="n">
        <v>-0.13</v>
      </c>
      <c r="AL16" s="115" t="n">
        <v>-0.3</v>
      </c>
      <c r="AM16" s="60" t="n">
        <v>-0.02</v>
      </c>
      <c r="AN16" s="98" t="n">
        <v>0.44</v>
      </c>
      <c r="AO16" s="102" t="n">
        <v>-0.03</v>
      </c>
      <c r="AP16" s="76" t="n">
        <v>-0.51</v>
      </c>
      <c r="AQ16" s="92" t="n">
        <v>-0.28</v>
      </c>
      <c r="AR16" s="141" t="n">
        <v>-0.14</v>
      </c>
      <c r="AS16" s="141" t="n">
        <v>-0.14</v>
      </c>
      <c r="AT16" s="141" t="n">
        <v>-0.14</v>
      </c>
      <c r="AU16" s="141" t="n">
        <v>-0.14</v>
      </c>
      <c r="AV16" s="68" t="n">
        <v>-0.67</v>
      </c>
      <c r="AW16" s="96" t="n">
        <v>0.13</v>
      </c>
      <c r="AX16" s="105" t="n">
        <v>-0.39</v>
      </c>
      <c r="AY16" s="143" t="n">
        <v>0.16</v>
      </c>
      <c r="AZ16" s="60" t="n">
        <v>-0.01</v>
      </c>
      <c r="BA16" s="101" t="n">
        <v>-0.09</v>
      </c>
      <c r="BB16" s="105" t="n">
        <v>-0.38</v>
      </c>
      <c r="BC16" s="90" t="n">
        <v>-0.21</v>
      </c>
      <c r="BD16" s="60" t="n">
        <v>-0.02</v>
      </c>
      <c r="BE16" s="86" t="n">
        <v>0.09</v>
      </c>
      <c r="BF16" s="171" t="n">
        <v>-1.03</v>
      </c>
      <c r="BG16" s="115" t="n">
        <v>-0.3</v>
      </c>
      <c r="BH16" s="60" t="n">
        <v>0.04</v>
      </c>
      <c r="BI16" s="101" t="n">
        <v>-0.07</v>
      </c>
      <c r="BJ16" s="124" t="n">
        <v>-0.12</v>
      </c>
      <c r="BK16" s="91" t="n">
        <v>-0.42</v>
      </c>
      <c r="BL16" s="60" t="n">
        <v>0.02</v>
      </c>
      <c r="BM16" s="70" t="n">
        <v>0.11</v>
      </c>
      <c r="BN16" s="124" t="n">
        <v>-0.1</v>
      </c>
      <c r="BO16" s="64" t="n">
        <v>0.28</v>
      </c>
      <c r="BP16" s="183" t="n">
        <v>1.12</v>
      </c>
      <c r="BQ16" s="66" t="n">
        <v>-0.55</v>
      </c>
      <c r="BR16" s="68" t="n">
        <v>-0.66</v>
      </c>
      <c r="BS16" s="92" t="n">
        <v>-0.28</v>
      </c>
      <c r="BT16" s="141" t="n">
        <v>-0.15</v>
      </c>
      <c r="BU16" s="127" t="n">
        <v>-0.44</v>
      </c>
      <c r="BV16" s="65" t="n">
        <v>-0.65</v>
      </c>
      <c r="BW16" s="124" t="n">
        <v>-0.11</v>
      </c>
      <c r="BX16" s="124" t="n">
        <v>-0.1</v>
      </c>
      <c r="BY16" s="124" t="n">
        <v>-0.1</v>
      </c>
      <c r="BZ16" s="79" t="n">
        <v>0.18</v>
      </c>
      <c r="CA16" s="92" t="n">
        <v>-0.28</v>
      </c>
      <c r="CB16" s="95" t="n">
        <v>-0.22</v>
      </c>
      <c r="CC16" s="127" t="n">
        <v>-0.47</v>
      </c>
      <c r="CD16" s="60" t="n">
        <v>0.04</v>
      </c>
      <c r="CE16" s="66" t="n">
        <v>-0.54</v>
      </c>
      <c r="CF16" s="78" t="n">
        <v>-0.18</v>
      </c>
      <c r="CG16" s="115" t="n">
        <v>-0.31</v>
      </c>
      <c r="CH16" s="141" t="n">
        <v>-0.15</v>
      </c>
      <c r="CI16" s="127" t="n">
        <v>-0.44</v>
      </c>
      <c r="CJ16" s="83" t="n">
        <v>-0.36</v>
      </c>
      <c r="CK16" s="141" t="n">
        <v>-0.14</v>
      </c>
      <c r="CL16" s="110" t="n">
        <v>0.88</v>
      </c>
      <c r="CM16" s="61" t="n">
        <v>0.38</v>
      </c>
      <c r="CN16" s="60" t="n">
        <v>-0.01</v>
      </c>
      <c r="CO16" s="184" t="n">
        <v>2.75</v>
      </c>
      <c r="CP16" s="133" t="n">
        <v>3.15</v>
      </c>
      <c r="CQ16" s="99" t="n">
        <v>0.05</v>
      </c>
      <c r="CR16" s="65" t="n">
        <v>-0.63</v>
      </c>
      <c r="CS16" s="117" t="n">
        <v>-0.32</v>
      </c>
      <c r="CT16" s="105" t="n">
        <v>-0.39</v>
      </c>
      <c r="CU16" s="105" t="n">
        <v>-0.38</v>
      </c>
      <c r="CV16" s="141" t="n">
        <v>-0.14</v>
      </c>
      <c r="CW16" s="60" t="n">
        <v>-0.02</v>
      </c>
      <c r="CX16" s="95" t="n">
        <v>-0.23</v>
      </c>
      <c r="CY16" s="63" t="n">
        <v>0.23</v>
      </c>
      <c r="CZ16" s="138" t="n">
        <v>-0.5</v>
      </c>
      <c r="DA16" s="120" t="n">
        <v>0.48</v>
      </c>
      <c r="DB16" s="101" t="n">
        <v>-0.09</v>
      </c>
      <c r="DC16" s="151" t="n">
        <v>-0.05</v>
      </c>
      <c r="DD16" s="83" t="n">
        <v>-0.36</v>
      </c>
      <c r="DE16" s="120" t="n">
        <v>0.46</v>
      </c>
      <c r="DF16" s="86" t="n">
        <v>0.08</v>
      </c>
      <c r="DG16" s="90" t="n">
        <v>-0.2</v>
      </c>
      <c r="DH16" s="91" t="n">
        <v>-0.43</v>
      </c>
      <c r="DI16" s="141" t="n">
        <v>-0.13</v>
      </c>
      <c r="DJ16" s="115" t="n">
        <v>-0.31</v>
      </c>
      <c r="DK16" s="60" t="n">
        <v>0.02</v>
      </c>
      <c r="DL16" s="70" t="n">
        <v>0.1</v>
      </c>
      <c r="DM16" s="116" t="n">
        <v>-0.41</v>
      </c>
      <c r="DN16" s="105" t="n">
        <v>-0.39</v>
      </c>
      <c r="DO16" s="143" t="n">
        <v>0.16</v>
      </c>
      <c r="DP16" s="60" t="n">
        <v>0.04</v>
      </c>
      <c r="DQ16" s="156" t="n">
        <v>0.53</v>
      </c>
      <c r="DR16" s="61" t="n">
        <v>0.35</v>
      </c>
      <c r="DS16" s="140" t="n">
        <v>1.52</v>
      </c>
      <c r="DT16" s="74" t="n">
        <v>0.2</v>
      </c>
      <c r="DU16" s="148" t="n">
        <v>0.33</v>
      </c>
      <c r="DV16" s="100" t="n">
        <v>0.31</v>
      </c>
      <c r="DW16" s="101" t="n">
        <v>-0.06</v>
      </c>
      <c r="DX16" s="101" t="n">
        <v>-0.07</v>
      </c>
      <c r="DY16" s="90" t="n">
        <v>-0.2</v>
      </c>
      <c r="DZ16" s="133" t="n">
        <v>4.28</v>
      </c>
      <c r="EA16" s="60" t="n">
        <v>0.04</v>
      </c>
      <c r="EB16" s="64" t="n">
        <v>0.27</v>
      </c>
      <c r="EC16" s="141" t="n">
        <v>-0.14</v>
      </c>
      <c r="ED16" s="86" t="n">
        <v>0.07</v>
      </c>
      <c r="EE16" s="66" t="n">
        <v>-0.54</v>
      </c>
      <c r="EF16" s="65" t="n">
        <v>-0.62</v>
      </c>
      <c r="EG16" s="70" t="n">
        <v>0.11</v>
      </c>
      <c r="EH16" s="78" t="n">
        <v>-0.18</v>
      </c>
      <c r="EI16" s="60" t="n">
        <v>0.04</v>
      </c>
      <c r="EJ16" s="90" t="n">
        <v>-0.21</v>
      </c>
      <c r="EK16" s="61" t="n">
        <v>0.35</v>
      </c>
      <c r="EL16" s="82" t="n">
        <v>-0.69</v>
      </c>
      <c r="EM16" s="151" t="n">
        <v>-0.05</v>
      </c>
      <c r="EN16" s="101" t="n">
        <v>-0.06</v>
      </c>
      <c r="EO16" s="61" t="n">
        <v>0.38</v>
      </c>
      <c r="EP16" s="64" t="n">
        <v>0.27</v>
      </c>
      <c r="EQ16" s="119" t="n">
        <v>0.77</v>
      </c>
      <c r="ER16" s="60" t="n">
        <v>0</v>
      </c>
      <c r="ES16" s="57" t="s">
        <v>222</v>
      </c>
      <c r="ET16" s="57" t="s">
        <v>225</v>
      </c>
      <c r="EU16" s="57" t="s">
        <v>223</v>
      </c>
      <c r="EV16" s="57" t="s">
        <v>224</v>
      </c>
      <c r="EW16" s="57" t="n">
        <v>6</v>
      </c>
      <c r="EX16" s="57"/>
      <c r="EY16" s="57" t="s">
        <v>226</v>
      </c>
      <c r="EZ16" s="57"/>
      <c r="FA16" s="57"/>
      <c r="FB16" s="57" t="s">
        <v>206</v>
      </c>
      <c r="FC16" s="57"/>
      <c r="FD16" s="57"/>
      <c r="FE16" s="57"/>
      <c r="FF16" s="59" t="n">
        <v>1.534618</v>
      </c>
      <c r="FG16" s="59" t="n">
        <v>5.30649</v>
      </c>
    </row>
    <row r="17" customFormat="false" ht="37.3" hidden="false" customHeight="false" outlineLevel="0" collapsed="false">
      <c r="A17" s="112" t="s">
        <v>227</v>
      </c>
      <c r="B17" s="113" t="n">
        <v>0.55</v>
      </c>
      <c r="C17" s="114" t="s">
        <v>228</v>
      </c>
      <c r="D17" s="112" t="s">
        <v>229</v>
      </c>
      <c r="E17" s="172" t="n">
        <v>1.34</v>
      </c>
      <c r="F17" s="124" t="n">
        <v>-0.11</v>
      </c>
      <c r="G17" s="124" t="n">
        <v>-0.11</v>
      </c>
      <c r="H17" s="124" t="n">
        <v>-0.11</v>
      </c>
      <c r="I17" s="124" t="n">
        <v>-0.11</v>
      </c>
      <c r="J17" s="124" t="n">
        <v>-0.11</v>
      </c>
      <c r="K17" s="142" t="n">
        <v>-1.36</v>
      </c>
      <c r="L17" s="74" t="n">
        <v>0.21</v>
      </c>
      <c r="M17" s="120" t="n">
        <v>0.48</v>
      </c>
      <c r="N17" s="124" t="n">
        <v>-0.11</v>
      </c>
      <c r="O17" s="124" t="n">
        <v>-0.11</v>
      </c>
      <c r="P17" s="124" t="n">
        <v>-0.11</v>
      </c>
      <c r="Q17" s="124" t="n">
        <v>-0.11</v>
      </c>
      <c r="R17" s="95" t="n">
        <v>-0.22</v>
      </c>
      <c r="S17" s="100" t="n">
        <v>0.31</v>
      </c>
      <c r="T17" s="143" t="n">
        <v>0.16</v>
      </c>
      <c r="U17" s="117" t="n">
        <v>-0.32</v>
      </c>
      <c r="V17" s="118" t="n">
        <v>-0.57</v>
      </c>
      <c r="W17" s="83" t="n">
        <v>-0.33</v>
      </c>
      <c r="X17" s="124" t="n">
        <v>-0.11</v>
      </c>
      <c r="Y17" s="124" t="n">
        <v>-0.11</v>
      </c>
      <c r="Z17" s="101" t="n">
        <v>-0.07</v>
      </c>
      <c r="AA17" s="185" t="n">
        <v>1.63</v>
      </c>
      <c r="AB17" s="124" t="n">
        <v>-0.11</v>
      </c>
      <c r="AC17" s="79" t="n">
        <v>0.17</v>
      </c>
      <c r="AD17" s="124" t="n">
        <v>-0.11</v>
      </c>
      <c r="AE17" s="186" t="n">
        <v>2.42</v>
      </c>
      <c r="AF17" s="136" t="n">
        <v>1.45</v>
      </c>
      <c r="AG17" s="71" t="n">
        <v>-2.1</v>
      </c>
      <c r="AH17" s="187" t="n">
        <v>1.4</v>
      </c>
      <c r="AI17" s="124" t="n">
        <v>-0.11</v>
      </c>
      <c r="AJ17" s="96" t="n">
        <v>0.14</v>
      </c>
      <c r="AK17" s="109" t="n">
        <v>0.65</v>
      </c>
      <c r="AL17" s="124" t="n">
        <v>-0.11</v>
      </c>
      <c r="AM17" s="124" t="n">
        <v>-0.11</v>
      </c>
      <c r="AN17" s="83" t="n">
        <v>-0.36</v>
      </c>
      <c r="AO17" s="109" t="n">
        <v>0.67</v>
      </c>
      <c r="AP17" s="124" t="n">
        <v>-0.11</v>
      </c>
      <c r="AQ17" s="124" t="n">
        <v>-0.11</v>
      </c>
      <c r="AR17" s="124" t="n">
        <v>-0.11</v>
      </c>
      <c r="AS17" s="124" t="n">
        <v>-0.11</v>
      </c>
      <c r="AT17" s="124" t="n">
        <v>-0.11</v>
      </c>
      <c r="AU17" s="124" t="n">
        <v>-0.11</v>
      </c>
      <c r="AV17" s="122" t="n">
        <v>-1.48</v>
      </c>
      <c r="AW17" s="188" t="n">
        <v>2.86</v>
      </c>
      <c r="AX17" s="124" t="n">
        <v>-0.11</v>
      </c>
      <c r="AY17" s="124" t="n">
        <v>-0.11</v>
      </c>
      <c r="AZ17" s="124" t="n">
        <v>-0.11</v>
      </c>
      <c r="BA17" s="124" t="n">
        <v>-0.11</v>
      </c>
      <c r="BB17" s="124" t="n">
        <v>-0.11</v>
      </c>
      <c r="BC17" s="124" t="n">
        <v>-0.11</v>
      </c>
      <c r="BD17" s="80" t="n">
        <v>0.5</v>
      </c>
      <c r="BE17" s="124" t="n">
        <v>-0.11</v>
      </c>
      <c r="BF17" s="86" t="n">
        <v>0.06</v>
      </c>
      <c r="BG17" s="100" t="n">
        <v>0.3</v>
      </c>
      <c r="BH17" s="98" t="n">
        <v>0.43</v>
      </c>
      <c r="BI17" s="63" t="n">
        <v>0.22</v>
      </c>
      <c r="BJ17" s="87" t="n">
        <v>-1.58</v>
      </c>
      <c r="BK17" s="160" t="n">
        <v>-5.57</v>
      </c>
      <c r="BL17" s="99" t="n">
        <v>0.05</v>
      </c>
      <c r="BM17" s="86" t="n">
        <v>0.07</v>
      </c>
      <c r="BN17" s="82" t="n">
        <v>-0.68</v>
      </c>
      <c r="BO17" s="101" t="n">
        <v>-0.06</v>
      </c>
      <c r="BP17" s="189" t="n">
        <v>1.84</v>
      </c>
      <c r="BQ17" s="124" t="n">
        <v>-0.11</v>
      </c>
      <c r="BR17" s="124" t="n">
        <v>-0.11</v>
      </c>
      <c r="BS17" s="124" t="n">
        <v>-0.11</v>
      </c>
      <c r="BT17" s="106" t="n">
        <v>-0.91</v>
      </c>
      <c r="BU17" s="124" t="n">
        <v>-0.11</v>
      </c>
      <c r="BV17" s="124" t="n">
        <v>-0.11</v>
      </c>
      <c r="BW17" s="69" t="n">
        <v>-0.83</v>
      </c>
      <c r="BX17" s="178" t="n">
        <v>2.31</v>
      </c>
      <c r="BY17" s="87" t="n">
        <v>-1.6</v>
      </c>
      <c r="BZ17" s="124" t="n">
        <v>-0.11</v>
      </c>
      <c r="CA17" s="124" t="n">
        <v>-0.11</v>
      </c>
      <c r="CB17" s="124" t="n">
        <v>-0.11</v>
      </c>
      <c r="CC17" s="160" t="n">
        <v>-6.01</v>
      </c>
      <c r="CD17" s="160" t="n">
        <v>-6.02</v>
      </c>
      <c r="CE17" s="124" t="n">
        <v>-0.11</v>
      </c>
      <c r="CF17" s="124" t="n">
        <v>-0.11</v>
      </c>
      <c r="CG17" s="124" t="n">
        <v>-0.11</v>
      </c>
      <c r="CH17" s="124" t="n">
        <v>-0.11</v>
      </c>
      <c r="CI17" s="124" t="n">
        <v>-0.11</v>
      </c>
      <c r="CJ17" s="124" t="n">
        <v>-0.11</v>
      </c>
      <c r="CK17" s="124" t="n">
        <v>-0.11</v>
      </c>
      <c r="CL17" s="69" t="n">
        <v>-0.84</v>
      </c>
      <c r="CM17" s="160" t="n">
        <v>-3.79</v>
      </c>
      <c r="CN17" s="124" t="n">
        <v>-0.11</v>
      </c>
      <c r="CO17" s="133" t="n">
        <v>5.42</v>
      </c>
      <c r="CP17" s="133" t="n">
        <v>5.51</v>
      </c>
      <c r="CQ17" s="109" t="n">
        <v>0.68</v>
      </c>
      <c r="CR17" s="60" t="n">
        <v>0.01</v>
      </c>
      <c r="CS17" s="141" t="n">
        <v>-0.14</v>
      </c>
      <c r="CT17" s="90" t="n">
        <v>-0.2</v>
      </c>
      <c r="CU17" s="60" t="n">
        <v>0.02</v>
      </c>
      <c r="CV17" s="61" t="n">
        <v>0.36</v>
      </c>
      <c r="CW17" s="60" t="n">
        <v>-0.01</v>
      </c>
      <c r="CX17" s="60" t="n">
        <v>-0.01</v>
      </c>
      <c r="CY17" s="124" t="n">
        <v>-0.11</v>
      </c>
      <c r="CZ17" s="124" t="n">
        <v>-0.11</v>
      </c>
      <c r="DA17" s="124" t="n">
        <v>-0.11</v>
      </c>
      <c r="DB17" s="124" t="n">
        <v>-0.11</v>
      </c>
      <c r="DC17" s="190" t="n">
        <v>2.16</v>
      </c>
      <c r="DD17" s="124" t="n">
        <v>-0.11</v>
      </c>
      <c r="DE17" s="124" t="n">
        <v>-0.11</v>
      </c>
      <c r="DF17" s="105" t="n">
        <v>-0.39</v>
      </c>
      <c r="DG17" s="174" t="n">
        <v>2.9</v>
      </c>
      <c r="DH17" s="182" t="n">
        <v>1.22</v>
      </c>
      <c r="DI17" s="60" t="n">
        <v>-0.02</v>
      </c>
      <c r="DJ17" s="101" t="n">
        <v>-0.06</v>
      </c>
      <c r="DK17" s="124" t="n">
        <v>-0.11</v>
      </c>
      <c r="DL17" s="124" t="n">
        <v>-0.11</v>
      </c>
      <c r="DM17" s="91" t="n">
        <v>-0.43</v>
      </c>
      <c r="DN17" s="168" t="n">
        <v>-1.54</v>
      </c>
      <c r="DO17" s="124" t="n">
        <v>-0.11</v>
      </c>
      <c r="DP17" s="124" t="n">
        <v>-0.11</v>
      </c>
      <c r="DQ17" s="124" t="n">
        <v>-0.11</v>
      </c>
      <c r="DR17" s="124" t="n">
        <v>-0.11</v>
      </c>
      <c r="DS17" s="183" t="n">
        <v>1.12</v>
      </c>
      <c r="DT17" s="125" t="n">
        <v>0.56</v>
      </c>
      <c r="DU17" s="142" t="n">
        <v>-1.35</v>
      </c>
      <c r="DV17" s="124" t="n">
        <v>-0.11</v>
      </c>
      <c r="DW17" s="191" t="n">
        <v>-1.13</v>
      </c>
      <c r="DX17" s="124" t="n">
        <v>-0.11</v>
      </c>
      <c r="DY17" s="64" t="n">
        <v>0.28</v>
      </c>
      <c r="DZ17" s="121" t="n">
        <v>1.01</v>
      </c>
      <c r="EA17" s="124" t="n">
        <v>-0.11</v>
      </c>
      <c r="EB17" s="124" t="n">
        <v>-0.11</v>
      </c>
      <c r="EC17" s="124" t="n">
        <v>-0.11</v>
      </c>
      <c r="ED17" s="124" t="n">
        <v>-0.11</v>
      </c>
      <c r="EE17" s="134" t="n">
        <v>0.87</v>
      </c>
      <c r="EF17" s="116" t="n">
        <v>-0.4</v>
      </c>
      <c r="EG17" s="142" t="n">
        <v>-1.37</v>
      </c>
      <c r="EH17" s="142" t="n">
        <v>-1.37</v>
      </c>
      <c r="EI17" s="70" t="n">
        <v>0.11</v>
      </c>
      <c r="EJ17" s="168" t="n">
        <v>-1.51</v>
      </c>
      <c r="EK17" s="86" t="n">
        <v>0.07</v>
      </c>
      <c r="EL17" s="156" t="n">
        <v>0.55</v>
      </c>
      <c r="EM17" s="124" t="n">
        <v>-0.11</v>
      </c>
      <c r="EN17" s="124" t="n">
        <v>-0.11</v>
      </c>
      <c r="EO17" s="192" t="n">
        <v>2.04</v>
      </c>
      <c r="EP17" s="193" t="n">
        <v>2.23</v>
      </c>
      <c r="EQ17" s="104" t="n">
        <v>2.84</v>
      </c>
      <c r="ER17" s="177" t="n">
        <v>2.13</v>
      </c>
      <c r="ES17" s="112" t="s">
        <v>227</v>
      </c>
      <c r="ET17" s="112" t="s">
        <v>230</v>
      </c>
      <c r="EU17" s="112" t="s">
        <v>228</v>
      </c>
      <c r="EV17" s="112" t="s">
        <v>229</v>
      </c>
      <c r="EW17" s="112" t="n">
        <v>6</v>
      </c>
      <c r="EX17" s="112" t="s">
        <v>231</v>
      </c>
      <c r="EY17" s="112"/>
      <c r="EZ17" s="112" t="s">
        <v>232</v>
      </c>
      <c r="FA17" s="112"/>
      <c r="FB17" s="112"/>
      <c r="FC17" s="112" t="s">
        <v>233</v>
      </c>
      <c r="FD17" s="112"/>
      <c r="FE17" s="112"/>
      <c r="FF17" s="114" t="n">
        <v>3.756125</v>
      </c>
      <c r="FG17" s="114" t="n">
        <v>11.529721</v>
      </c>
    </row>
    <row r="18" customFormat="false" ht="37.3" hidden="false" customHeight="false" outlineLevel="0" collapsed="false">
      <c r="A18" s="57" t="s">
        <v>234</v>
      </c>
      <c r="B18" s="58" t="n">
        <v>0.547</v>
      </c>
      <c r="C18" s="59" t="s">
        <v>235</v>
      </c>
      <c r="D18" s="57" t="s">
        <v>236</v>
      </c>
      <c r="E18" s="90" t="n">
        <v>-0.2</v>
      </c>
      <c r="F18" s="96" t="n">
        <v>0.13</v>
      </c>
      <c r="G18" s="96" t="n">
        <v>0.13</v>
      </c>
      <c r="H18" s="80" t="n">
        <v>0.49</v>
      </c>
      <c r="I18" s="102" t="n">
        <v>-0.04</v>
      </c>
      <c r="J18" s="74" t="n">
        <v>0.2</v>
      </c>
      <c r="K18" s="73" t="n">
        <v>-0.93</v>
      </c>
      <c r="L18" s="86" t="n">
        <v>0.06</v>
      </c>
      <c r="M18" s="120" t="n">
        <v>0.46</v>
      </c>
      <c r="N18" s="83" t="n">
        <v>-0.37</v>
      </c>
      <c r="O18" s="124" t="n">
        <v>-0.12</v>
      </c>
      <c r="P18" s="141" t="n">
        <v>-0.13</v>
      </c>
      <c r="Q18" s="96" t="n">
        <v>0.13</v>
      </c>
      <c r="R18" s="60" t="n">
        <v>-0.02</v>
      </c>
      <c r="S18" s="63" t="n">
        <v>0.22</v>
      </c>
      <c r="T18" s="116" t="n">
        <v>-0.4</v>
      </c>
      <c r="U18" s="95" t="n">
        <v>-0.22</v>
      </c>
      <c r="V18" s="83" t="n">
        <v>-0.34</v>
      </c>
      <c r="W18" s="92" t="n">
        <v>-0.28</v>
      </c>
      <c r="X18" s="92" t="n">
        <v>-0.27</v>
      </c>
      <c r="Y18" s="124" t="n">
        <v>-0.12</v>
      </c>
      <c r="Z18" s="141" t="n">
        <v>-0.15</v>
      </c>
      <c r="AA18" s="194" t="n">
        <v>0.64</v>
      </c>
      <c r="AB18" s="65" t="n">
        <v>-0.63</v>
      </c>
      <c r="AC18" s="195" t="n">
        <v>0.56</v>
      </c>
      <c r="AD18" s="170" t="n">
        <v>0.78</v>
      </c>
      <c r="AE18" s="196" t="n">
        <v>2.64</v>
      </c>
      <c r="AF18" s="149" t="n">
        <v>0.52</v>
      </c>
      <c r="AG18" s="65" t="n">
        <v>-0.63</v>
      </c>
      <c r="AH18" s="197" t="n">
        <v>1.25</v>
      </c>
      <c r="AI18" s="61" t="n">
        <v>0.38</v>
      </c>
      <c r="AJ18" s="98" t="n">
        <v>0.44</v>
      </c>
      <c r="AK18" s="110" t="n">
        <v>0.89</v>
      </c>
      <c r="AL18" s="173" t="n">
        <v>0.32</v>
      </c>
      <c r="AM18" s="99" t="n">
        <v>0.05</v>
      </c>
      <c r="AN18" s="86" t="n">
        <v>0.08</v>
      </c>
      <c r="AO18" s="149" t="n">
        <v>0.52</v>
      </c>
      <c r="AP18" s="101" t="n">
        <v>-0.07</v>
      </c>
      <c r="AQ18" s="194" t="n">
        <v>0.64</v>
      </c>
      <c r="AR18" s="96" t="n">
        <v>0.13</v>
      </c>
      <c r="AS18" s="96" t="n">
        <v>0.13</v>
      </c>
      <c r="AT18" s="96" t="n">
        <v>0.13</v>
      </c>
      <c r="AU18" s="96" t="n">
        <v>0.13</v>
      </c>
      <c r="AV18" s="91" t="n">
        <v>-0.42</v>
      </c>
      <c r="AW18" s="162" t="n">
        <v>2.49</v>
      </c>
      <c r="AX18" s="85" t="n">
        <v>0.41</v>
      </c>
      <c r="AY18" s="83" t="n">
        <v>-0.34</v>
      </c>
      <c r="AZ18" s="90" t="n">
        <v>-0.2</v>
      </c>
      <c r="BA18" s="91" t="n">
        <v>-0.42</v>
      </c>
      <c r="BB18" s="78" t="n">
        <v>-0.17</v>
      </c>
      <c r="BC18" s="116" t="n">
        <v>-0.4</v>
      </c>
      <c r="BD18" s="64" t="n">
        <v>0.27</v>
      </c>
      <c r="BE18" s="120" t="n">
        <v>0.46</v>
      </c>
      <c r="BF18" s="194" t="n">
        <v>0.64</v>
      </c>
      <c r="BG18" s="119" t="n">
        <v>0.77</v>
      </c>
      <c r="BH18" s="109" t="n">
        <v>0.67</v>
      </c>
      <c r="BI18" s="119" t="n">
        <v>0.76</v>
      </c>
      <c r="BJ18" s="116" t="n">
        <v>-0.4</v>
      </c>
      <c r="BK18" s="198" t="n">
        <v>-1.79</v>
      </c>
      <c r="BL18" s="128" t="n">
        <v>-2.59</v>
      </c>
      <c r="BM18" s="71" t="n">
        <v>-2.1</v>
      </c>
      <c r="BN18" s="128" t="n">
        <v>-2.62</v>
      </c>
      <c r="BO18" s="199" t="n">
        <v>-1.93</v>
      </c>
      <c r="BP18" s="200" t="n">
        <v>2</v>
      </c>
      <c r="BQ18" s="161" t="n">
        <v>-2.96</v>
      </c>
      <c r="BR18" s="160" t="n">
        <v>-3.14</v>
      </c>
      <c r="BS18" s="160" t="n">
        <v>-3.18</v>
      </c>
      <c r="BT18" s="160" t="n">
        <v>-3.07</v>
      </c>
      <c r="BU18" s="161" t="n">
        <v>-2.96</v>
      </c>
      <c r="BV18" s="201" t="n">
        <v>-2.7</v>
      </c>
      <c r="BW18" s="96" t="n">
        <v>0.13</v>
      </c>
      <c r="BX18" s="81" t="n">
        <v>1.14</v>
      </c>
      <c r="BY18" s="92" t="n">
        <v>-0.27</v>
      </c>
      <c r="BZ18" s="86" t="n">
        <v>0.09</v>
      </c>
      <c r="CA18" s="96" t="n">
        <v>0.13</v>
      </c>
      <c r="CB18" s="66" t="n">
        <v>-0.54</v>
      </c>
      <c r="CC18" s="160" t="n">
        <v>-3.94</v>
      </c>
      <c r="CD18" s="160" t="n">
        <v>-5.45</v>
      </c>
      <c r="CE18" s="105" t="n">
        <v>-0.38</v>
      </c>
      <c r="CF18" s="170" t="n">
        <v>0.84</v>
      </c>
      <c r="CG18" s="61" t="n">
        <v>0.35</v>
      </c>
      <c r="CH18" s="197" t="n">
        <v>1.25</v>
      </c>
      <c r="CI18" s="82" t="n">
        <v>-0.7</v>
      </c>
      <c r="CJ18" s="96" t="n">
        <v>0.13</v>
      </c>
      <c r="CK18" s="63" t="n">
        <v>0.22</v>
      </c>
      <c r="CL18" s="91" t="n">
        <v>-0.42</v>
      </c>
      <c r="CM18" s="84" t="n">
        <v>-1.05</v>
      </c>
      <c r="CN18" s="149" t="n">
        <v>0.52</v>
      </c>
      <c r="CO18" s="133" t="n">
        <v>5.49</v>
      </c>
      <c r="CP18" s="133" t="n">
        <v>5.19</v>
      </c>
      <c r="CQ18" s="99" t="n">
        <v>0.05</v>
      </c>
      <c r="CR18" s="85" t="n">
        <v>0.42</v>
      </c>
      <c r="CS18" s="86" t="n">
        <v>0.08</v>
      </c>
      <c r="CT18" s="157" t="n">
        <v>0.24</v>
      </c>
      <c r="CU18" s="63" t="n">
        <v>0.22</v>
      </c>
      <c r="CV18" s="63" t="n">
        <v>0.23</v>
      </c>
      <c r="CW18" s="149" t="n">
        <v>0.52</v>
      </c>
      <c r="CX18" s="165" t="n">
        <v>1.97</v>
      </c>
      <c r="CY18" s="92" t="n">
        <v>-0.28</v>
      </c>
      <c r="CZ18" s="120" t="n">
        <v>0.46</v>
      </c>
      <c r="DA18" s="86" t="n">
        <v>0.09</v>
      </c>
      <c r="DB18" s="64" t="n">
        <v>0.28</v>
      </c>
      <c r="DC18" s="195" t="n">
        <v>0.56</v>
      </c>
      <c r="DD18" s="96" t="n">
        <v>0.13</v>
      </c>
      <c r="DE18" s="82" t="n">
        <v>-0.7</v>
      </c>
      <c r="DF18" s="80" t="n">
        <v>0.5</v>
      </c>
      <c r="DG18" s="157" t="n">
        <v>0.24</v>
      </c>
      <c r="DH18" s="172" t="n">
        <v>1.31</v>
      </c>
      <c r="DI18" s="70" t="n">
        <v>0.1</v>
      </c>
      <c r="DJ18" s="74" t="n">
        <v>0.19</v>
      </c>
      <c r="DK18" s="109" t="n">
        <v>0.68</v>
      </c>
      <c r="DL18" s="74" t="n">
        <v>0.21</v>
      </c>
      <c r="DM18" s="96" t="n">
        <v>0.15</v>
      </c>
      <c r="DN18" s="91" t="n">
        <v>-0.43</v>
      </c>
      <c r="DO18" s="125" t="n">
        <v>0.56</v>
      </c>
      <c r="DP18" s="96" t="n">
        <v>0.13</v>
      </c>
      <c r="DQ18" s="182" t="n">
        <v>1.22</v>
      </c>
      <c r="DR18" s="85" t="n">
        <v>0.41</v>
      </c>
      <c r="DS18" s="119" t="n">
        <v>0.75</v>
      </c>
      <c r="DT18" s="86" t="n">
        <v>0.09</v>
      </c>
      <c r="DU18" s="115" t="n">
        <v>-0.3</v>
      </c>
      <c r="DV18" s="64" t="n">
        <v>0.28</v>
      </c>
      <c r="DW18" s="173" t="n">
        <v>0.32</v>
      </c>
      <c r="DX18" s="60" t="n">
        <v>0.04</v>
      </c>
      <c r="DY18" s="64" t="n">
        <v>0.27</v>
      </c>
      <c r="DZ18" s="66" t="n">
        <v>-0.53</v>
      </c>
      <c r="EA18" s="61" t="n">
        <v>0.36</v>
      </c>
      <c r="EB18" s="64" t="n">
        <v>0.26</v>
      </c>
      <c r="EC18" s="96" t="n">
        <v>0.13</v>
      </c>
      <c r="ED18" s="106" t="n">
        <v>-0.9</v>
      </c>
      <c r="EE18" s="96" t="n">
        <v>0.13</v>
      </c>
      <c r="EF18" s="127" t="n">
        <v>-0.46</v>
      </c>
      <c r="EG18" s="124" t="n">
        <v>-0.11</v>
      </c>
      <c r="EH18" s="73" t="n">
        <v>-0.94</v>
      </c>
      <c r="EI18" s="125" t="n">
        <v>0.56</v>
      </c>
      <c r="EJ18" s="156" t="n">
        <v>0.54</v>
      </c>
      <c r="EK18" s="143" t="n">
        <v>0.16</v>
      </c>
      <c r="EL18" s="148" t="n">
        <v>0.34</v>
      </c>
      <c r="EM18" s="198" t="n">
        <v>-1.71</v>
      </c>
      <c r="EN18" s="122" t="n">
        <v>-1.48</v>
      </c>
      <c r="EO18" s="202" t="n">
        <v>1.27</v>
      </c>
      <c r="EP18" s="203" t="n">
        <v>1.37</v>
      </c>
      <c r="EQ18" s="204" t="n">
        <v>1.74</v>
      </c>
      <c r="ER18" s="172" t="n">
        <v>1.33</v>
      </c>
      <c r="ES18" s="57" t="s">
        <v>234</v>
      </c>
      <c r="ET18" s="57" t="s">
        <v>237</v>
      </c>
      <c r="EU18" s="57" t="s">
        <v>235</v>
      </c>
      <c r="EV18" s="57" t="s">
        <v>236</v>
      </c>
      <c r="EW18" s="57" t="n">
        <v>10</v>
      </c>
      <c r="EX18" s="57" t="s">
        <v>238</v>
      </c>
      <c r="EY18" s="57"/>
      <c r="EZ18" s="57" t="s">
        <v>239</v>
      </c>
      <c r="FA18" s="57"/>
      <c r="FB18" s="57"/>
      <c r="FC18" s="57" t="s">
        <v>233</v>
      </c>
      <c r="FD18" s="57"/>
      <c r="FE18" s="57"/>
      <c r="FF18" s="59" t="n">
        <v>4.057116</v>
      </c>
      <c r="FG18" s="59" t="n">
        <v>10.945531</v>
      </c>
    </row>
    <row r="19" customFormat="false" ht="13.4" hidden="false" customHeight="false" outlineLevel="0" collapsed="false">
      <c r="A19" s="112" t="s">
        <v>240</v>
      </c>
      <c r="B19" s="113" t="n">
        <v>0.536</v>
      </c>
      <c r="C19" s="114" t="s">
        <v>241</v>
      </c>
      <c r="D19" s="112" t="s">
        <v>192</v>
      </c>
      <c r="E19" s="78" t="n">
        <v>-0.18</v>
      </c>
      <c r="F19" s="78" t="n">
        <v>-0.18</v>
      </c>
      <c r="G19" s="78" t="n">
        <v>-0.18</v>
      </c>
      <c r="H19" s="78" t="n">
        <v>-0.18</v>
      </c>
      <c r="I19" s="78" t="n">
        <v>-0.18</v>
      </c>
      <c r="J19" s="78" t="n">
        <v>-0.18</v>
      </c>
      <c r="K19" s="78" t="n">
        <v>-0.18</v>
      </c>
      <c r="L19" s="78" t="n">
        <v>-0.18</v>
      </c>
      <c r="M19" s="78" t="n">
        <v>-0.18</v>
      </c>
      <c r="N19" s="78" t="n">
        <v>-0.18</v>
      </c>
      <c r="O19" s="78" t="n">
        <v>-0.18</v>
      </c>
      <c r="P19" s="123" t="n">
        <v>0.57</v>
      </c>
      <c r="Q19" s="78" t="n">
        <v>-0.18</v>
      </c>
      <c r="R19" s="78" t="n">
        <v>-0.18</v>
      </c>
      <c r="S19" s="78" t="n">
        <v>-0.18</v>
      </c>
      <c r="T19" s="78" t="n">
        <v>-0.18</v>
      </c>
      <c r="U19" s="78" t="n">
        <v>-0.18</v>
      </c>
      <c r="V19" s="78" t="n">
        <v>-0.18</v>
      </c>
      <c r="W19" s="78" t="n">
        <v>-0.18</v>
      </c>
      <c r="X19" s="78" t="n">
        <v>-0.18</v>
      </c>
      <c r="Y19" s="78" t="n">
        <v>-0.18</v>
      </c>
      <c r="Z19" s="78" t="n">
        <v>-0.18</v>
      </c>
      <c r="AA19" s="78" t="n">
        <v>-0.18</v>
      </c>
      <c r="AB19" s="78" t="n">
        <v>-0.18</v>
      </c>
      <c r="AC19" s="78" t="n">
        <v>-0.18</v>
      </c>
      <c r="AD19" s="78" t="n">
        <v>-0.18</v>
      </c>
      <c r="AE19" s="78" t="n">
        <v>-0.18</v>
      </c>
      <c r="AF19" s="78" t="n">
        <v>-0.18</v>
      </c>
      <c r="AG19" s="78" t="n">
        <v>-0.18</v>
      </c>
      <c r="AH19" s="78" t="n">
        <v>-0.18</v>
      </c>
      <c r="AI19" s="78" t="n">
        <v>-0.18</v>
      </c>
      <c r="AJ19" s="78" t="n">
        <v>-0.18</v>
      </c>
      <c r="AK19" s="78" t="n">
        <v>-0.18</v>
      </c>
      <c r="AL19" s="78" t="n">
        <v>-0.18</v>
      </c>
      <c r="AM19" s="78" t="n">
        <v>-0.18</v>
      </c>
      <c r="AN19" s="78" t="n">
        <v>-0.18</v>
      </c>
      <c r="AO19" s="78" t="n">
        <v>-0.18</v>
      </c>
      <c r="AP19" s="78" t="n">
        <v>-0.18</v>
      </c>
      <c r="AQ19" s="78" t="n">
        <v>-0.18</v>
      </c>
      <c r="AR19" s="78" t="n">
        <v>-0.18</v>
      </c>
      <c r="AS19" s="78" t="n">
        <v>-0.18</v>
      </c>
      <c r="AT19" s="78" t="n">
        <v>-0.18</v>
      </c>
      <c r="AU19" s="78" t="n">
        <v>-0.18</v>
      </c>
      <c r="AV19" s="78" t="n">
        <v>-0.18</v>
      </c>
      <c r="AW19" s="78" t="n">
        <v>-0.18</v>
      </c>
      <c r="AX19" s="78" t="n">
        <v>-0.18</v>
      </c>
      <c r="AY19" s="78" t="n">
        <v>-0.18</v>
      </c>
      <c r="AZ19" s="78" t="n">
        <v>-0.18</v>
      </c>
      <c r="BA19" s="78" t="n">
        <v>-0.18</v>
      </c>
      <c r="BB19" s="78" t="n">
        <v>-0.18</v>
      </c>
      <c r="BC19" s="78" t="n">
        <v>-0.18</v>
      </c>
      <c r="BD19" s="78" t="n">
        <v>-0.18</v>
      </c>
      <c r="BE19" s="78" t="n">
        <v>-0.18</v>
      </c>
      <c r="BF19" s="78" t="n">
        <v>-0.18</v>
      </c>
      <c r="BG19" s="78" t="n">
        <v>-0.18</v>
      </c>
      <c r="BH19" s="78" t="n">
        <v>-0.18</v>
      </c>
      <c r="BI19" s="78" t="n">
        <v>-0.18</v>
      </c>
      <c r="BJ19" s="78" t="n">
        <v>-0.18</v>
      </c>
      <c r="BK19" s="78" t="n">
        <v>-0.18</v>
      </c>
      <c r="BL19" s="78" t="n">
        <v>-0.18</v>
      </c>
      <c r="BM19" s="78" t="n">
        <v>-0.18</v>
      </c>
      <c r="BN19" s="78" t="n">
        <v>-0.18</v>
      </c>
      <c r="BO19" s="78" t="n">
        <v>-0.18</v>
      </c>
      <c r="BP19" s="78" t="n">
        <v>-0.18</v>
      </c>
      <c r="BQ19" s="78" t="n">
        <v>-0.18</v>
      </c>
      <c r="BR19" s="78" t="n">
        <v>-0.18</v>
      </c>
      <c r="BS19" s="78" t="n">
        <v>-0.18</v>
      </c>
      <c r="BT19" s="78" t="n">
        <v>-0.18</v>
      </c>
      <c r="BU19" s="78" t="n">
        <v>-0.18</v>
      </c>
      <c r="BV19" s="78" t="n">
        <v>-0.18</v>
      </c>
      <c r="BW19" s="78" t="n">
        <v>-0.18</v>
      </c>
      <c r="BX19" s="78" t="n">
        <v>-0.18</v>
      </c>
      <c r="BY19" s="78" t="n">
        <v>-0.18</v>
      </c>
      <c r="BZ19" s="78" t="n">
        <v>-0.18</v>
      </c>
      <c r="CA19" s="78" t="n">
        <v>-0.18</v>
      </c>
      <c r="CB19" s="78" t="n">
        <v>-0.18</v>
      </c>
      <c r="CC19" s="78" t="n">
        <v>-0.18</v>
      </c>
      <c r="CD19" s="78" t="n">
        <v>-0.18</v>
      </c>
      <c r="CE19" s="78" t="n">
        <v>-0.18</v>
      </c>
      <c r="CF19" s="78" t="n">
        <v>-0.18</v>
      </c>
      <c r="CG19" s="78" t="n">
        <v>-0.18</v>
      </c>
      <c r="CH19" s="78" t="n">
        <v>-0.18</v>
      </c>
      <c r="CI19" s="78" t="n">
        <v>-0.18</v>
      </c>
      <c r="CJ19" s="78" t="n">
        <v>-0.18</v>
      </c>
      <c r="CK19" s="101" t="n">
        <v>-0.08</v>
      </c>
      <c r="CL19" s="78" t="n">
        <v>-0.18</v>
      </c>
      <c r="CM19" s="78" t="n">
        <v>-0.18</v>
      </c>
      <c r="CN19" s="78" t="n">
        <v>-0.18</v>
      </c>
      <c r="CO19" s="133" t="n">
        <v>6.24</v>
      </c>
      <c r="CP19" s="133" t="n">
        <v>6.33</v>
      </c>
      <c r="CQ19" s="78" t="n">
        <v>-0.18</v>
      </c>
      <c r="CR19" s="78" t="n">
        <v>-0.18</v>
      </c>
      <c r="CS19" s="78" t="n">
        <v>-0.18</v>
      </c>
      <c r="CT19" s="78" t="n">
        <v>-0.18</v>
      </c>
      <c r="CU19" s="78" t="n">
        <v>-0.18</v>
      </c>
      <c r="CV19" s="78" t="n">
        <v>-0.18</v>
      </c>
      <c r="CW19" s="78" t="n">
        <v>-0.18</v>
      </c>
      <c r="CX19" s="78" t="n">
        <v>-0.18</v>
      </c>
      <c r="CY19" s="78" t="n">
        <v>-0.18</v>
      </c>
      <c r="CZ19" s="78" t="n">
        <v>-0.18</v>
      </c>
      <c r="DA19" s="78" t="n">
        <v>-0.18</v>
      </c>
      <c r="DB19" s="78" t="n">
        <v>-0.18</v>
      </c>
      <c r="DC19" s="78" t="n">
        <v>-0.18</v>
      </c>
      <c r="DD19" s="78" t="n">
        <v>-0.18</v>
      </c>
      <c r="DE19" s="78" t="n">
        <v>-0.18</v>
      </c>
      <c r="DF19" s="78" t="n">
        <v>-0.18</v>
      </c>
      <c r="DG19" s="78" t="n">
        <v>-0.18</v>
      </c>
      <c r="DH19" s="78" t="n">
        <v>-0.18</v>
      </c>
      <c r="DI19" s="78" t="n">
        <v>-0.18</v>
      </c>
      <c r="DJ19" s="78" t="n">
        <v>-0.18</v>
      </c>
      <c r="DK19" s="78" t="n">
        <v>-0.18</v>
      </c>
      <c r="DL19" s="78" t="n">
        <v>-0.18</v>
      </c>
      <c r="DM19" s="78" t="n">
        <v>-0.18</v>
      </c>
      <c r="DN19" s="78" t="n">
        <v>-0.18</v>
      </c>
      <c r="DO19" s="61" t="n">
        <v>0.38</v>
      </c>
      <c r="DP19" s="78" t="n">
        <v>-0.18</v>
      </c>
      <c r="DQ19" s="119" t="n">
        <v>0.77</v>
      </c>
      <c r="DR19" s="78" t="n">
        <v>-0.18</v>
      </c>
      <c r="DS19" s="78" t="n">
        <v>-0.18</v>
      </c>
      <c r="DT19" s="78" t="n">
        <v>-0.18</v>
      </c>
      <c r="DU19" s="78" t="n">
        <v>-0.18</v>
      </c>
      <c r="DV19" s="78" t="n">
        <v>-0.18</v>
      </c>
      <c r="DW19" s="78" t="n">
        <v>-0.18</v>
      </c>
      <c r="DX19" s="78" t="n">
        <v>-0.18</v>
      </c>
      <c r="DY19" s="78" t="n">
        <v>-0.18</v>
      </c>
      <c r="DZ19" s="205" t="n">
        <v>1.05</v>
      </c>
      <c r="EA19" s="78" t="n">
        <v>-0.18</v>
      </c>
      <c r="EB19" s="78" t="n">
        <v>-0.18</v>
      </c>
      <c r="EC19" s="78" t="n">
        <v>-0.18</v>
      </c>
      <c r="ED19" s="78" t="n">
        <v>-0.18</v>
      </c>
      <c r="EE19" s="78" t="n">
        <v>-0.18</v>
      </c>
      <c r="EF19" s="78" t="n">
        <v>-0.18</v>
      </c>
      <c r="EG19" s="78" t="n">
        <v>-0.18</v>
      </c>
      <c r="EH19" s="78" t="n">
        <v>-0.18</v>
      </c>
      <c r="EI19" s="78" t="n">
        <v>-0.18</v>
      </c>
      <c r="EJ19" s="78" t="n">
        <v>-0.18</v>
      </c>
      <c r="EK19" s="78" t="n">
        <v>-0.18</v>
      </c>
      <c r="EL19" s="78" t="n">
        <v>-0.18</v>
      </c>
      <c r="EM19" s="78" t="n">
        <v>-0.18</v>
      </c>
      <c r="EN19" s="78" t="n">
        <v>-0.18</v>
      </c>
      <c r="EO19" s="133" t="n">
        <v>3.33</v>
      </c>
      <c r="EP19" s="174" t="n">
        <v>2.96</v>
      </c>
      <c r="EQ19" s="78" t="n">
        <v>-0.18</v>
      </c>
      <c r="ER19" s="94" t="n">
        <v>2.73</v>
      </c>
      <c r="ES19" s="112" t="s">
        <v>240</v>
      </c>
      <c r="ET19" s="112" t="s">
        <v>242</v>
      </c>
      <c r="EU19" s="112" t="s">
        <v>241</v>
      </c>
      <c r="EV19" s="112" t="s">
        <v>192</v>
      </c>
      <c r="EW19" s="112" t="n">
        <v>1</v>
      </c>
      <c r="EX19" s="112"/>
      <c r="EY19" s="112"/>
      <c r="EZ19" s="112"/>
      <c r="FA19" s="112"/>
      <c r="FB19" s="112"/>
      <c r="FC19" s="112"/>
      <c r="FD19" s="112"/>
      <c r="FE19" s="112" t="s">
        <v>194</v>
      </c>
      <c r="FF19" s="114" t="n">
        <v>0.733902</v>
      </c>
      <c r="FG19" s="114" t="n">
        <v>6.509325</v>
      </c>
    </row>
    <row r="20" customFormat="false" ht="25.35" hidden="false" customHeight="false" outlineLevel="0" collapsed="false">
      <c r="A20" s="57" t="s">
        <v>243</v>
      </c>
      <c r="B20" s="58" t="n">
        <v>0.532</v>
      </c>
      <c r="C20" s="59"/>
      <c r="D20" s="57" t="s">
        <v>244</v>
      </c>
      <c r="E20" s="64" t="n">
        <v>0.28</v>
      </c>
      <c r="F20" s="80" t="n">
        <v>0.49</v>
      </c>
      <c r="G20" s="120" t="n">
        <v>0.48</v>
      </c>
      <c r="H20" s="206" t="n">
        <v>2.35</v>
      </c>
      <c r="I20" s="100" t="n">
        <v>0.31</v>
      </c>
      <c r="J20" s="151" t="n">
        <v>-0.05</v>
      </c>
      <c r="K20" s="60" t="n">
        <v>0.02</v>
      </c>
      <c r="L20" s="150" t="n">
        <v>0.39</v>
      </c>
      <c r="M20" s="60" t="n">
        <v>0.03</v>
      </c>
      <c r="N20" s="60" t="n">
        <v>-0.01</v>
      </c>
      <c r="O20" s="98" t="n">
        <v>0.44</v>
      </c>
      <c r="P20" s="78" t="n">
        <v>-0.17</v>
      </c>
      <c r="Q20" s="92" t="n">
        <v>-0.28</v>
      </c>
      <c r="R20" s="96" t="n">
        <v>0.13</v>
      </c>
      <c r="S20" s="65" t="n">
        <v>-0.61</v>
      </c>
      <c r="T20" s="150" t="n">
        <v>0.39</v>
      </c>
      <c r="U20" s="127" t="n">
        <v>-0.47</v>
      </c>
      <c r="V20" s="124" t="n">
        <v>-0.11</v>
      </c>
      <c r="W20" s="91" t="n">
        <v>-0.42</v>
      </c>
      <c r="X20" s="65" t="n">
        <v>-0.61</v>
      </c>
      <c r="Y20" s="83" t="n">
        <v>-0.34</v>
      </c>
      <c r="Z20" s="201" t="n">
        <v>-2.72</v>
      </c>
      <c r="AA20" s="68" t="n">
        <v>-0.66</v>
      </c>
      <c r="AB20" s="96" t="n">
        <v>0.13</v>
      </c>
      <c r="AC20" s="111" t="n">
        <v>0.93</v>
      </c>
      <c r="AD20" s="64" t="n">
        <v>0.28</v>
      </c>
      <c r="AE20" s="109" t="n">
        <v>0.68</v>
      </c>
      <c r="AF20" s="102" t="n">
        <v>-0.03</v>
      </c>
      <c r="AG20" s="156" t="n">
        <v>0.53</v>
      </c>
      <c r="AH20" s="148" t="n">
        <v>0.34</v>
      </c>
      <c r="AI20" s="64" t="n">
        <v>0.28</v>
      </c>
      <c r="AJ20" s="66" t="n">
        <v>-0.55</v>
      </c>
      <c r="AK20" s="130" t="n">
        <v>-0.79</v>
      </c>
      <c r="AL20" s="143" t="n">
        <v>0.16</v>
      </c>
      <c r="AM20" s="135" t="n">
        <v>-0.24</v>
      </c>
      <c r="AN20" s="86" t="n">
        <v>0.06</v>
      </c>
      <c r="AO20" s="83" t="n">
        <v>-0.36</v>
      </c>
      <c r="AP20" s="92" t="n">
        <v>-0.27</v>
      </c>
      <c r="AQ20" s="124" t="n">
        <v>-0.12</v>
      </c>
      <c r="AR20" s="60" t="n">
        <v>0</v>
      </c>
      <c r="AS20" s="60" t="n">
        <v>0</v>
      </c>
      <c r="AT20" s="60" t="n">
        <v>0</v>
      </c>
      <c r="AU20" s="60" t="n">
        <v>0</v>
      </c>
      <c r="AV20" s="69" t="n">
        <v>-0.82</v>
      </c>
      <c r="AW20" s="170" t="n">
        <v>0.84</v>
      </c>
      <c r="AX20" s="74" t="n">
        <v>0.21</v>
      </c>
      <c r="AY20" s="92" t="n">
        <v>-0.27</v>
      </c>
      <c r="AZ20" s="91" t="n">
        <v>-0.43</v>
      </c>
      <c r="BA20" s="90" t="n">
        <v>-0.19</v>
      </c>
      <c r="BB20" s="138" t="n">
        <v>-0.5</v>
      </c>
      <c r="BC20" s="141" t="n">
        <v>-0.15</v>
      </c>
      <c r="BD20" s="79" t="n">
        <v>0.18</v>
      </c>
      <c r="BE20" s="86" t="n">
        <v>0.08</v>
      </c>
      <c r="BF20" s="73" t="n">
        <v>-0.93</v>
      </c>
      <c r="BG20" s="76" t="n">
        <v>-0.52</v>
      </c>
      <c r="BH20" s="151" t="n">
        <v>-0.05</v>
      </c>
      <c r="BI20" s="151" t="n">
        <v>-0.05</v>
      </c>
      <c r="BJ20" s="95" t="n">
        <v>-0.22</v>
      </c>
      <c r="BK20" s="65" t="n">
        <v>-0.59</v>
      </c>
      <c r="BL20" s="124" t="n">
        <v>-0.1</v>
      </c>
      <c r="BM20" s="92" t="n">
        <v>-0.27</v>
      </c>
      <c r="BN20" s="92" t="n">
        <v>-0.26</v>
      </c>
      <c r="BO20" s="60" t="n">
        <v>0.01</v>
      </c>
      <c r="BP20" s="207" t="n">
        <v>1.92</v>
      </c>
      <c r="BQ20" s="76" t="n">
        <v>-0.51</v>
      </c>
      <c r="BR20" s="118" t="n">
        <v>-0.57</v>
      </c>
      <c r="BS20" s="83" t="n">
        <v>-0.35</v>
      </c>
      <c r="BT20" s="83" t="n">
        <v>-0.37</v>
      </c>
      <c r="BU20" s="83" t="n">
        <v>-0.37</v>
      </c>
      <c r="BV20" s="116" t="n">
        <v>-0.4</v>
      </c>
      <c r="BW20" s="100" t="n">
        <v>0.31</v>
      </c>
      <c r="BX20" s="60" t="n">
        <v>0.02</v>
      </c>
      <c r="BY20" s="105" t="n">
        <v>-0.39</v>
      </c>
      <c r="BZ20" s="79" t="n">
        <v>0.18</v>
      </c>
      <c r="CA20" s="74" t="n">
        <v>0.2</v>
      </c>
      <c r="CB20" s="92" t="n">
        <v>-0.26</v>
      </c>
      <c r="CC20" s="92" t="n">
        <v>-0.25</v>
      </c>
      <c r="CD20" s="127" t="n">
        <v>-0.46</v>
      </c>
      <c r="CE20" s="65" t="n">
        <v>-0.6</v>
      </c>
      <c r="CF20" s="83" t="n">
        <v>-0.33</v>
      </c>
      <c r="CG20" s="60" t="n">
        <v>0.01</v>
      </c>
      <c r="CH20" s="79" t="n">
        <v>0.17</v>
      </c>
      <c r="CI20" s="61" t="n">
        <v>0.36</v>
      </c>
      <c r="CJ20" s="60" t="n">
        <v>0.03</v>
      </c>
      <c r="CK20" s="141" t="n">
        <v>-0.14</v>
      </c>
      <c r="CL20" s="105" t="n">
        <v>-0.39</v>
      </c>
      <c r="CM20" s="120" t="n">
        <v>0.47</v>
      </c>
      <c r="CN20" s="150" t="n">
        <v>0.39</v>
      </c>
      <c r="CO20" s="133" t="n">
        <v>3.05</v>
      </c>
      <c r="CP20" s="208" t="n">
        <v>2.78</v>
      </c>
      <c r="CQ20" s="85" t="n">
        <v>0.42</v>
      </c>
      <c r="CR20" s="70" t="n">
        <v>0.1</v>
      </c>
      <c r="CS20" s="60" t="n">
        <v>0.04</v>
      </c>
      <c r="CT20" s="83" t="n">
        <v>-0.33</v>
      </c>
      <c r="CU20" s="146" t="n">
        <v>-0.48</v>
      </c>
      <c r="CV20" s="90" t="n">
        <v>-0.19</v>
      </c>
      <c r="CW20" s="117" t="n">
        <v>-0.32</v>
      </c>
      <c r="CX20" s="96" t="n">
        <v>0.14</v>
      </c>
      <c r="CY20" s="92" t="n">
        <v>-0.26</v>
      </c>
      <c r="CZ20" s="83" t="n">
        <v>-0.33</v>
      </c>
      <c r="DA20" s="92" t="n">
        <v>-0.25</v>
      </c>
      <c r="DB20" s="148" t="n">
        <v>0.33</v>
      </c>
      <c r="DC20" s="65" t="n">
        <v>-0.6</v>
      </c>
      <c r="DD20" s="60" t="n">
        <v>0.03</v>
      </c>
      <c r="DE20" s="92" t="n">
        <v>-0.27</v>
      </c>
      <c r="DF20" s="83" t="n">
        <v>-0.34</v>
      </c>
      <c r="DG20" s="95" t="n">
        <v>-0.23</v>
      </c>
      <c r="DH20" s="62" t="n">
        <v>-0.76</v>
      </c>
      <c r="DI20" s="105" t="n">
        <v>-0.38</v>
      </c>
      <c r="DJ20" s="105" t="n">
        <v>-0.38</v>
      </c>
      <c r="DK20" s="61" t="n">
        <v>0.35</v>
      </c>
      <c r="DL20" s="63" t="n">
        <v>0.22</v>
      </c>
      <c r="DM20" s="70" t="n">
        <v>0.1</v>
      </c>
      <c r="DN20" s="127" t="n">
        <v>-0.45</v>
      </c>
      <c r="DO20" s="68" t="n">
        <v>-0.66</v>
      </c>
      <c r="DP20" s="61" t="n">
        <v>0.38</v>
      </c>
      <c r="DQ20" s="87" t="n">
        <v>-1.59</v>
      </c>
      <c r="DR20" s="141" t="n">
        <v>-0.15</v>
      </c>
      <c r="DS20" s="107" t="n">
        <v>1.02</v>
      </c>
      <c r="DT20" s="101" t="n">
        <v>-0.07</v>
      </c>
      <c r="DU20" s="80" t="n">
        <v>0.5</v>
      </c>
      <c r="DV20" s="143" t="n">
        <v>0.16</v>
      </c>
      <c r="DW20" s="83" t="n">
        <v>-0.34</v>
      </c>
      <c r="DX20" s="86" t="n">
        <v>0.08</v>
      </c>
      <c r="DY20" s="105" t="n">
        <v>-0.38</v>
      </c>
      <c r="DZ20" s="133" t="n">
        <v>5.18</v>
      </c>
      <c r="EA20" s="61" t="n">
        <v>0.35</v>
      </c>
      <c r="EB20" s="100" t="n">
        <v>0.3</v>
      </c>
      <c r="EC20" s="60" t="n">
        <v>0</v>
      </c>
      <c r="ED20" s="141" t="n">
        <v>-0.14</v>
      </c>
      <c r="EE20" s="92" t="n">
        <v>-0.28</v>
      </c>
      <c r="EF20" s="115" t="n">
        <v>-0.3</v>
      </c>
      <c r="EG20" s="101" t="n">
        <v>-0.06</v>
      </c>
      <c r="EH20" s="79" t="n">
        <v>0.17</v>
      </c>
      <c r="EI20" s="141" t="n">
        <v>-0.14</v>
      </c>
      <c r="EJ20" s="101" t="n">
        <v>-0.09</v>
      </c>
      <c r="EK20" s="63" t="n">
        <v>0.22</v>
      </c>
      <c r="EL20" s="117" t="n">
        <v>-0.32</v>
      </c>
      <c r="EM20" s="85" t="n">
        <v>0.4</v>
      </c>
      <c r="EN20" s="92" t="n">
        <v>-0.25</v>
      </c>
      <c r="EO20" s="141" t="n">
        <v>-0.15</v>
      </c>
      <c r="EP20" s="101" t="n">
        <v>-0.09</v>
      </c>
      <c r="EQ20" s="76" t="n">
        <v>-0.52</v>
      </c>
      <c r="ER20" s="64" t="n">
        <v>0.28</v>
      </c>
      <c r="ES20" s="57" t="s">
        <v>243</v>
      </c>
      <c r="ET20" s="57" t="s">
        <v>245</v>
      </c>
      <c r="EU20" s="57"/>
      <c r="EV20" s="57" t="s">
        <v>244</v>
      </c>
      <c r="EW20" s="57" t="n">
        <v>2</v>
      </c>
      <c r="EX20" s="57"/>
      <c r="EY20" s="57"/>
      <c r="EZ20" s="57" t="s">
        <v>246</v>
      </c>
      <c r="FA20" s="57"/>
      <c r="FB20" s="57"/>
      <c r="FC20" s="57"/>
      <c r="FD20" s="57"/>
      <c r="FE20" s="57"/>
      <c r="FF20" s="59" t="n">
        <v>1.468869</v>
      </c>
      <c r="FG20" s="59" t="n">
        <v>7.906133</v>
      </c>
    </row>
    <row r="21" customFormat="false" ht="25.35" hidden="false" customHeight="false" outlineLevel="0" collapsed="false">
      <c r="A21" s="112" t="s">
        <v>247</v>
      </c>
      <c r="B21" s="113" t="n">
        <v>0.529</v>
      </c>
      <c r="C21" s="114" t="s">
        <v>248</v>
      </c>
      <c r="D21" s="112" t="s">
        <v>249</v>
      </c>
      <c r="E21" s="156" t="n">
        <v>0.53</v>
      </c>
      <c r="F21" s="92" t="n">
        <v>-0.27</v>
      </c>
      <c r="G21" s="124" t="n">
        <v>-0.11</v>
      </c>
      <c r="H21" s="83" t="n">
        <v>-0.34</v>
      </c>
      <c r="I21" s="144" t="n">
        <v>-0.16</v>
      </c>
      <c r="J21" s="144" t="n">
        <v>-0.16</v>
      </c>
      <c r="K21" s="198" t="n">
        <v>-1.79</v>
      </c>
      <c r="L21" s="130" t="n">
        <v>-0.79</v>
      </c>
      <c r="M21" s="67" t="n">
        <v>-1.18</v>
      </c>
      <c r="N21" s="83" t="n">
        <v>-0.33</v>
      </c>
      <c r="O21" s="60" t="n">
        <v>0.02</v>
      </c>
      <c r="P21" s="127" t="n">
        <v>-0.46</v>
      </c>
      <c r="Q21" s="135" t="n">
        <v>-0.24</v>
      </c>
      <c r="R21" s="62" t="n">
        <v>-0.76</v>
      </c>
      <c r="S21" s="92" t="n">
        <v>-0.25</v>
      </c>
      <c r="T21" s="83" t="n">
        <v>-0.36</v>
      </c>
      <c r="U21" s="69" t="n">
        <v>-0.81</v>
      </c>
      <c r="V21" s="158" t="n">
        <v>-1.28</v>
      </c>
      <c r="W21" s="132" t="n">
        <v>-1.84</v>
      </c>
      <c r="X21" s="102" t="n">
        <v>-0.03</v>
      </c>
      <c r="Y21" s="64" t="n">
        <v>0.27</v>
      </c>
      <c r="Z21" s="127" t="n">
        <v>-0.46</v>
      </c>
      <c r="AA21" s="96" t="n">
        <v>0.13</v>
      </c>
      <c r="AB21" s="145" t="n">
        <v>-1.34</v>
      </c>
      <c r="AC21" s="72" t="n">
        <v>0.74</v>
      </c>
      <c r="AD21" s="98" t="n">
        <v>0.43</v>
      </c>
      <c r="AE21" s="111" t="n">
        <v>0.91</v>
      </c>
      <c r="AF21" s="101" t="n">
        <v>-0.06</v>
      </c>
      <c r="AG21" s="60" t="n">
        <v>0.03</v>
      </c>
      <c r="AH21" s="83" t="n">
        <v>-0.35</v>
      </c>
      <c r="AI21" s="105" t="n">
        <v>-0.39</v>
      </c>
      <c r="AJ21" s="143" t="n">
        <v>0.16</v>
      </c>
      <c r="AK21" s="72" t="n">
        <v>0.74</v>
      </c>
      <c r="AL21" s="96" t="n">
        <v>0.13</v>
      </c>
      <c r="AM21" s="60" t="n">
        <v>0.02</v>
      </c>
      <c r="AN21" s="127" t="n">
        <v>-0.45</v>
      </c>
      <c r="AO21" s="137" t="n">
        <v>0.45</v>
      </c>
      <c r="AP21" s="83" t="n">
        <v>-0.37</v>
      </c>
      <c r="AQ21" s="124" t="n">
        <v>-0.1</v>
      </c>
      <c r="AR21" s="124" t="n">
        <v>-0.12</v>
      </c>
      <c r="AS21" s="124" t="n">
        <v>-0.12</v>
      </c>
      <c r="AT21" s="124" t="n">
        <v>-0.12</v>
      </c>
      <c r="AU21" s="124" t="n">
        <v>-0.12</v>
      </c>
      <c r="AV21" s="118" t="n">
        <v>-0.57</v>
      </c>
      <c r="AW21" s="182" t="n">
        <v>1.23</v>
      </c>
      <c r="AX21" s="78" t="n">
        <v>-0.17</v>
      </c>
      <c r="AY21" s="100" t="n">
        <v>0.3</v>
      </c>
      <c r="AZ21" s="64" t="n">
        <v>0.26</v>
      </c>
      <c r="BA21" s="85" t="n">
        <v>0.4</v>
      </c>
      <c r="BB21" s="124" t="n">
        <v>-0.11</v>
      </c>
      <c r="BC21" s="139" t="n">
        <v>0.51</v>
      </c>
      <c r="BD21" s="172" t="n">
        <v>1.31</v>
      </c>
      <c r="BE21" s="170" t="n">
        <v>0.8</v>
      </c>
      <c r="BF21" s="143" t="n">
        <v>0.16</v>
      </c>
      <c r="BG21" s="125" t="n">
        <v>0.56</v>
      </c>
      <c r="BH21" s="85" t="n">
        <v>0.42</v>
      </c>
      <c r="BI21" s="64" t="n">
        <v>0.25</v>
      </c>
      <c r="BJ21" s="92" t="n">
        <v>-0.27</v>
      </c>
      <c r="BK21" s="144" t="n">
        <v>-0.16</v>
      </c>
      <c r="BL21" s="65" t="n">
        <v>-0.62</v>
      </c>
      <c r="BM21" s="86" t="n">
        <v>0.07</v>
      </c>
      <c r="BN21" s="63" t="n">
        <v>0.22</v>
      </c>
      <c r="BO21" s="182" t="n">
        <v>1.23</v>
      </c>
      <c r="BP21" s="60" t="n">
        <v>-0.02</v>
      </c>
      <c r="BQ21" s="85" t="n">
        <v>0.42</v>
      </c>
      <c r="BR21" s="134" t="n">
        <v>0.85</v>
      </c>
      <c r="BS21" s="109" t="n">
        <v>0.68</v>
      </c>
      <c r="BT21" s="120" t="n">
        <v>0.48</v>
      </c>
      <c r="BU21" s="98" t="n">
        <v>0.43</v>
      </c>
      <c r="BV21" s="100" t="n">
        <v>0.31</v>
      </c>
      <c r="BW21" s="79" t="n">
        <v>0.18</v>
      </c>
      <c r="BX21" s="150" t="n">
        <v>0.39</v>
      </c>
      <c r="BY21" s="102" t="n">
        <v>-0.03</v>
      </c>
      <c r="BZ21" s="116" t="n">
        <v>-0.41</v>
      </c>
      <c r="CA21" s="69" t="n">
        <v>-0.81</v>
      </c>
      <c r="CB21" s="92" t="n">
        <v>-0.28</v>
      </c>
      <c r="CC21" s="209" t="n">
        <v>-2.66</v>
      </c>
      <c r="CD21" s="210" t="n">
        <v>-2.33</v>
      </c>
      <c r="CE21" s="79" t="n">
        <v>0.17</v>
      </c>
      <c r="CF21" s="141" t="n">
        <v>-0.15</v>
      </c>
      <c r="CG21" s="124" t="n">
        <v>-0.12</v>
      </c>
      <c r="CH21" s="60" t="n">
        <v>-0.01</v>
      </c>
      <c r="CI21" s="61" t="n">
        <v>0.38</v>
      </c>
      <c r="CJ21" s="82" t="n">
        <v>-0.72</v>
      </c>
      <c r="CK21" s="102" t="n">
        <v>-0.03</v>
      </c>
      <c r="CL21" s="74" t="n">
        <v>0.21</v>
      </c>
      <c r="CM21" s="170" t="n">
        <v>0.79</v>
      </c>
      <c r="CN21" s="143" t="n">
        <v>0.16</v>
      </c>
      <c r="CO21" s="211" t="n">
        <v>1.78</v>
      </c>
      <c r="CP21" s="204" t="n">
        <v>1.74</v>
      </c>
      <c r="CQ21" s="152" t="n">
        <v>-0.87</v>
      </c>
      <c r="CR21" s="168" t="n">
        <v>-1.52</v>
      </c>
      <c r="CS21" s="83" t="n">
        <v>-0.35</v>
      </c>
      <c r="CT21" s="95" t="n">
        <v>-0.23</v>
      </c>
      <c r="CU21" s="60" t="n">
        <v>0.04</v>
      </c>
      <c r="CV21" s="120" t="n">
        <v>0.47</v>
      </c>
      <c r="CW21" s="96" t="n">
        <v>0.15</v>
      </c>
      <c r="CX21" s="96" t="n">
        <v>0.13</v>
      </c>
      <c r="CY21" s="82" t="n">
        <v>-0.68</v>
      </c>
      <c r="CZ21" s="105" t="n">
        <v>-0.39</v>
      </c>
      <c r="DA21" s="148" t="n">
        <v>0.33</v>
      </c>
      <c r="DB21" s="60" t="n">
        <v>-0.02</v>
      </c>
      <c r="DC21" s="136" t="n">
        <v>1.45</v>
      </c>
      <c r="DD21" s="90" t="n">
        <v>-0.21</v>
      </c>
      <c r="DE21" s="105" t="n">
        <v>-0.38</v>
      </c>
      <c r="DF21" s="60" t="n">
        <v>0.01</v>
      </c>
      <c r="DG21" s="170" t="n">
        <v>0.83</v>
      </c>
      <c r="DH21" s="101" t="n">
        <v>-0.06</v>
      </c>
      <c r="DI21" s="92" t="n">
        <v>-0.26</v>
      </c>
      <c r="DJ21" s="90" t="n">
        <v>-0.21</v>
      </c>
      <c r="DK21" s="64" t="n">
        <v>0.26</v>
      </c>
      <c r="DL21" s="141" t="n">
        <v>-0.14</v>
      </c>
      <c r="DM21" s="101" t="n">
        <v>-0.06</v>
      </c>
      <c r="DN21" s="92" t="n">
        <v>-0.27</v>
      </c>
      <c r="DO21" s="101" t="n">
        <v>-0.07</v>
      </c>
      <c r="DP21" s="99" t="n">
        <v>0.05</v>
      </c>
      <c r="DQ21" s="85" t="n">
        <v>0.41</v>
      </c>
      <c r="DR21" s="74" t="n">
        <v>0.2</v>
      </c>
      <c r="DS21" s="123" t="n">
        <v>0.6</v>
      </c>
      <c r="DT21" s="96" t="n">
        <v>0.14</v>
      </c>
      <c r="DU21" s="95" t="n">
        <v>-0.23</v>
      </c>
      <c r="DV21" s="61" t="n">
        <v>0.35</v>
      </c>
      <c r="DW21" s="96" t="n">
        <v>0.13</v>
      </c>
      <c r="DX21" s="92" t="n">
        <v>-0.25</v>
      </c>
      <c r="DY21" s="83" t="n">
        <v>-0.34</v>
      </c>
      <c r="DZ21" s="133" t="n">
        <v>3.54</v>
      </c>
      <c r="EA21" s="148" t="n">
        <v>0.33</v>
      </c>
      <c r="EB21" s="102" t="n">
        <v>-0.04</v>
      </c>
      <c r="EC21" s="124" t="n">
        <v>-0.12</v>
      </c>
      <c r="ED21" s="92" t="n">
        <v>-0.28</v>
      </c>
      <c r="EE21" s="70" t="n">
        <v>0.12</v>
      </c>
      <c r="EF21" s="105" t="n">
        <v>-0.38</v>
      </c>
      <c r="EG21" s="127" t="n">
        <v>-0.44</v>
      </c>
      <c r="EH21" s="101" t="n">
        <v>-0.07</v>
      </c>
      <c r="EI21" s="120" t="n">
        <v>0.47</v>
      </c>
      <c r="EJ21" s="70" t="n">
        <v>0.11</v>
      </c>
      <c r="EK21" s="144" t="n">
        <v>-0.16</v>
      </c>
      <c r="EL21" s="106" t="n">
        <v>-0.9</v>
      </c>
      <c r="EM21" s="106" t="n">
        <v>-0.88</v>
      </c>
      <c r="EN21" s="115" t="n">
        <v>-0.31</v>
      </c>
      <c r="EO21" s="182" t="n">
        <v>1.2</v>
      </c>
      <c r="EP21" s="134" t="n">
        <v>0.86</v>
      </c>
      <c r="EQ21" s="205" t="n">
        <v>1.05</v>
      </c>
      <c r="ER21" s="100" t="n">
        <v>0.31</v>
      </c>
      <c r="ES21" s="112" t="s">
        <v>247</v>
      </c>
      <c r="ET21" s="112" t="s">
        <v>250</v>
      </c>
      <c r="EU21" s="112" t="s">
        <v>248</v>
      </c>
      <c r="EV21" s="112" t="s">
        <v>249</v>
      </c>
      <c r="EW21" s="112" t="n">
        <v>4</v>
      </c>
      <c r="EX21" s="112" t="s">
        <v>251</v>
      </c>
      <c r="EY21" s="112"/>
      <c r="EZ21" s="112"/>
      <c r="FA21" s="112"/>
      <c r="FB21" s="112"/>
      <c r="FC21" s="112"/>
      <c r="FD21" s="112"/>
      <c r="FE21" s="112"/>
      <c r="FF21" s="114" t="n">
        <v>2.314928</v>
      </c>
      <c r="FG21" s="114" t="n">
        <v>6.196449</v>
      </c>
    </row>
    <row r="22" customFormat="false" ht="61.15" hidden="false" customHeight="false" outlineLevel="0" collapsed="false">
      <c r="A22" s="57" t="s">
        <v>252</v>
      </c>
      <c r="B22" s="58" t="n">
        <v>0.528</v>
      </c>
      <c r="C22" s="59" t="s">
        <v>253</v>
      </c>
      <c r="D22" s="57" t="s">
        <v>254</v>
      </c>
      <c r="E22" s="170" t="n">
        <v>0.79</v>
      </c>
      <c r="F22" s="90" t="n">
        <v>-0.2</v>
      </c>
      <c r="G22" s="90" t="n">
        <v>-0.2</v>
      </c>
      <c r="H22" s="174" t="n">
        <v>2.9</v>
      </c>
      <c r="I22" s="102" t="n">
        <v>-0.04</v>
      </c>
      <c r="J22" s="102" t="n">
        <v>-0.03</v>
      </c>
      <c r="K22" s="65" t="n">
        <v>-0.61</v>
      </c>
      <c r="L22" s="141" t="n">
        <v>-0.15</v>
      </c>
      <c r="M22" s="66" t="n">
        <v>-0.56</v>
      </c>
      <c r="N22" s="82" t="n">
        <v>-0.69</v>
      </c>
      <c r="O22" s="137" t="n">
        <v>0.45</v>
      </c>
      <c r="P22" s="82" t="n">
        <v>-0.71</v>
      </c>
      <c r="Q22" s="65" t="n">
        <v>-0.6</v>
      </c>
      <c r="R22" s="124" t="n">
        <v>-0.12</v>
      </c>
      <c r="S22" s="95" t="n">
        <v>-0.22</v>
      </c>
      <c r="T22" s="101" t="n">
        <v>-0.06</v>
      </c>
      <c r="U22" s="116" t="n">
        <v>-0.41</v>
      </c>
      <c r="V22" s="70" t="n">
        <v>0.1</v>
      </c>
      <c r="W22" s="83" t="n">
        <v>-0.34</v>
      </c>
      <c r="X22" s="101" t="n">
        <v>-0.08</v>
      </c>
      <c r="Y22" s="144" t="n">
        <v>-0.16</v>
      </c>
      <c r="Z22" s="72" t="n">
        <v>0.73</v>
      </c>
      <c r="AA22" s="103" t="n">
        <v>1.42</v>
      </c>
      <c r="AB22" s="116" t="n">
        <v>-0.4</v>
      </c>
      <c r="AC22" s="80" t="n">
        <v>0.49</v>
      </c>
      <c r="AD22" s="141" t="n">
        <v>-0.15</v>
      </c>
      <c r="AE22" s="100" t="n">
        <v>0.31</v>
      </c>
      <c r="AF22" s="60" t="n">
        <v>0.02</v>
      </c>
      <c r="AG22" s="82" t="n">
        <v>-0.72</v>
      </c>
      <c r="AH22" s="86" t="n">
        <v>0.08</v>
      </c>
      <c r="AI22" s="212" t="n">
        <v>-0.92</v>
      </c>
      <c r="AJ22" s="95" t="n">
        <v>-0.23</v>
      </c>
      <c r="AK22" s="195" t="n">
        <v>0.56</v>
      </c>
      <c r="AL22" s="124" t="n">
        <v>-0.1</v>
      </c>
      <c r="AM22" s="92" t="n">
        <v>-0.26</v>
      </c>
      <c r="AN22" s="80" t="n">
        <v>0.49</v>
      </c>
      <c r="AO22" s="120" t="n">
        <v>0.47</v>
      </c>
      <c r="AP22" s="105" t="n">
        <v>-0.39</v>
      </c>
      <c r="AQ22" s="70" t="n">
        <v>0.1</v>
      </c>
      <c r="AR22" s="90" t="n">
        <v>-0.2</v>
      </c>
      <c r="AS22" s="90" t="n">
        <v>-0.2</v>
      </c>
      <c r="AT22" s="90" t="n">
        <v>-0.2</v>
      </c>
      <c r="AU22" s="90" t="n">
        <v>-0.2</v>
      </c>
      <c r="AV22" s="198" t="n">
        <v>-1.68</v>
      </c>
      <c r="AW22" s="194" t="n">
        <v>0.64</v>
      </c>
      <c r="AX22" s="68" t="n">
        <v>-0.66</v>
      </c>
      <c r="AY22" s="76" t="n">
        <v>-0.51</v>
      </c>
      <c r="AZ22" s="90" t="n">
        <v>-0.19</v>
      </c>
      <c r="BA22" s="117" t="n">
        <v>-0.32</v>
      </c>
      <c r="BB22" s="90" t="n">
        <v>-0.21</v>
      </c>
      <c r="BC22" s="64" t="n">
        <v>0.28</v>
      </c>
      <c r="BD22" s="60" t="n">
        <v>-0.01</v>
      </c>
      <c r="BE22" s="181" t="n">
        <v>-0.77</v>
      </c>
      <c r="BF22" s="127" t="n">
        <v>-0.44</v>
      </c>
      <c r="BG22" s="120" t="n">
        <v>0.47</v>
      </c>
      <c r="BH22" s="137" t="n">
        <v>0.45</v>
      </c>
      <c r="BI22" s="123" t="n">
        <v>0.57</v>
      </c>
      <c r="BJ22" s="91" t="n">
        <v>-0.42</v>
      </c>
      <c r="BK22" s="60" t="n">
        <v>0</v>
      </c>
      <c r="BL22" s="60" t="n">
        <v>0.02</v>
      </c>
      <c r="BM22" s="98" t="n">
        <v>0.44</v>
      </c>
      <c r="BN22" s="111" t="n">
        <v>0.91</v>
      </c>
      <c r="BO22" s="202" t="n">
        <v>1.26</v>
      </c>
      <c r="BP22" s="140" t="n">
        <v>1.54</v>
      </c>
      <c r="BQ22" s="91" t="n">
        <v>-0.42</v>
      </c>
      <c r="BR22" s="92" t="n">
        <v>-0.28</v>
      </c>
      <c r="BS22" s="124" t="n">
        <v>-0.12</v>
      </c>
      <c r="BT22" s="144" t="n">
        <v>-0.16</v>
      </c>
      <c r="BU22" s="100" t="n">
        <v>0.31</v>
      </c>
      <c r="BV22" s="90" t="n">
        <v>-0.19</v>
      </c>
      <c r="BW22" s="69" t="n">
        <v>-0.8</v>
      </c>
      <c r="BX22" s="156" t="n">
        <v>0.55</v>
      </c>
      <c r="BY22" s="141" t="n">
        <v>-0.13</v>
      </c>
      <c r="BZ22" s="66" t="n">
        <v>-0.56</v>
      </c>
      <c r="CA22" s="74" t="n">
        <v>0.19</v>
      </c>
      <c r="CB22" s="90" t="n">
        <v>-0.2</v>
      </c>
      <c r="CC22" s="160" t="n">
        <v>-5.05</v>
      </c>
      <c r="CD22" s="88" t="n">
        <v>-2.89</v>
      </c>
      <c r="CE22" s="187" t="n">
        <v>1.4</v>
      </c>
      <c r="CF22" s="119" t="n">
        <v>0.77</v>
      </c>
      <c r="CG22" s="101" t="n">
        <v>-0.09</v>
      </c>
      <c r="CH22" s="64" t="n">
        <v>0.28</v>
      </c>
      <c r="CI22" s="90" t="n">
        <v>-0.2</v>
      </c>
      <c r="CJ22" s="90" t="n">
        <v>-0.2</v>
      </c>
      <c r="CK22" s="70" t="n">
        <v>0.12</v>
      </c>
      <c r="CL22" s="73" t="n">
        <v>-0.95</v>
      </c>
      <c r="CM22" s="127" t="n">
        <v>-0.47</v>
      </c>
      <c r="CN22" s="90" t="n">
        <v>-0.2</v>
      </c>
      <c r="CO22" s="213" t="n">
        <v>2.62</v>
      </c>
      <c r="CP22" s="213" t="n">
        <v>2.62</v>
      </c>
      <c r="CQ22" s="83" t="n">
        <v>-0.37</v>
      </c>
      <c r="CR22" s="69" t="n">
        <v>-0.82</v>
      </c>
      <c r="CS22" s="105" t="n">
        <v>-0.38</v>
      </c>
      <c r="CT22" s="83" t="n">
        <v>-0.33</v>
      </c>
      <c r="CU22" s="148" t="n">
        <v>0.33</v>
      </c>
      <c r="CV22" s="85" t="n">
        <v>0.42</v>
      </c>
      <c r="CW22" s="61" t="n">
        <v>0.37</v>
      </c>
      <c r="CX22" s="79" t="n">
        <v>0.17</v>
      </c>
      <c r="CY22" s="90" t="n">
        <v>-0.2</v>
      </c>
      <c r="CZ22" s="90" t="n">
        <v>-0.2</v>
      </c>
      <c r="DA22" s="90" t="n">
        <v>-0.2</v>
      </c>
      <c r="DB22" s="214" t="n">
        <v>1.75</v>
      </c>
      <c r="DC22" s="121" t="n">
        <v>0.99</v>
      </c>
      <c r="DD22" s="115" t="n">
        <v>-0.31</v>
      </c>
      <c r="DE22" s="83" t="n">
        <v>-0.33</v>
      </c>
      <c r="DF22" s="60" t="n">
        <v>-0.02</v>
      </c>
      <c r="DG22" s="76" t="n">
        <v>-0.51</v>
      </c>
      <c r="DH22" s="92" t="n">
        <v>-0.28</v>
      </c>
      <c r="DI22" s="106" t="n">
        <v>-0.88</v>
      </c>
      <c r="DJ22" s="95" t="n">
        <v>-0.22</v>
      </c>
      <c r="DK22" s="215" t="n">
        <v>-1.22</v>
      </c>
      <c r="DL22" s="138" t="n">
        <v>-0.5</v>
      </c>
      <c r="DM22" s="101" t="n">
        <v>-0.07</v>
      </c>
      <c r="DN22" s="69" t="n">
        <v>-0.82</v>
      </c>
      <c r="DO22" s="110" t="n">
        <v>0.9</v>
      </c>
      <c r="DP22" s="90" t="n">
        <v>-0.2</v>
      </c>
      <c r="DQ22" s="196" t="n">
        <v>2.65</v>
      </c>
      <c r="DR22" s="115" t="n">
        <v>-0.31</v>
      </c>
      <c r="DS22" s="82" t="n">
        <v>-0.7</v>
      </c>
      <c r="DT22" s="194" t="n">
        <v>0.64</v>
      </c>
      <c r="DU22" s="98" t="n">
        <v>0.44</v>
      </c>
      <c r="DV22" s="144" t="n">
        <v>-0.16</v>
      </c>
      <c r="DW22" s="124" t="n">
        <v>-0.11</v>
      </c>
      <c r="DX22" s="124" t="n">
        <v>-0.11</v>
      </c>
      <c r="DY22" s="86" t="n">
        <v>0.06</v>
      </c>
      <c r="DZ22" s="93" t="n">
        <v>2.66</v>
      </c>
      <c r="EA22" s="147" t="n">
        <v>0.7</v>
      </c>
      <c r="EB22" s="60" t="n">
        <v>0.02</v>
      </c>
      <c r="EC22" s="90" t="n">
        <v>-0.2</v>
      </c>
      <c r="ED22" s="152" t="n">
        <v>-0.86</v>
      </c>
      <c r="EE22" s="89" t="n">
        <v>-1.17</v>
      </c>
      <c r="EF22" s="198" t="n">
        <v>-1.68</v>
      </c>
      <c r="EG22" s="90" t="n">
        <v>-0.2</v>
      </c>
      <c r="EH22" s="90" t="n">
        <v>-0.2</v>
      </c>
      <c r="EI22" s="125" t="n">
        <v>0.56</v>
      </c>
      <c r="EJ22" s="90" t="n">
        <v>-0.2</v>
      </c>
      <c r="EK22" s="101" t="n">
        <v>-0.08</v>
      </c>
      <c r="EL22" s="66" t="n">
        <v>-0.54</v>
      </c>
      <c r="EM22" s="90" t="n">
        <v>-0.2</v>
      </c>
      <c r="EN22" s="90" t="n">
        <v>-0.2</v>
      </c>
      <c r="EO22" s="121" t="n">
        <v>0.99</v>
      </c>
      <c r="EP22" s="140" t="n">
        <v>1.54</v>
      </c>
      <c r="EQ22" s="121" t="n">
        <v>1.01</v>
      </c>
      <c r="ER22" s="103" t="n">
        <v>1.41</v>
      </c>
      <c r="ES22" s="57" t="s">
        <v>252</v>
      </c>
      <c r="ET22" s="57" t="s">
        <v>255</v>
      </c>
      <c r="EU22" s="57" t="s">
        <v>253</v>
      </c>
      <c r="EV22" s="57" t="s">
        <v>254</v>
      </c>
      <c r="EW22" s="57" t="n">
        <v>10</v>
      </c>
      <c r="EX22" s="57" t="s">
        <v>256</v>
      </c>
      <c r="EY22" s="57"/>
      <c r="EZ22" s="57" t="s">
        <v>232</v>
      </c>
      <c r="FA22" s="57"/>
      <c r="FB22" s="57"/>
      <c r="FC22" s="57" t="s">
        <v>233</v>
      </c>
      <c r="FD22" s="57" t="s">
        <v>257</v>
      </c>
      <c r="FE22" s="57" t="s">
        <v>258</v>
      </c>
      <c r="FF22" s="59" t="n">
        <v>2.435466</v>
      </c>
      <c r="FG22" s="59" t="n">
        <v>7.964293</v>
      </c>
    </row>
    <row r="23" customFormat="false" ht="25.35" hidden="false" customHeight="false" outlineLevel="0" collapsed="false">
      <c r="A23" s="112" t="s">
        <v>259</v>
      </c>
      <c r="B23" s="113" t="n">
        <v>0.525</v>
      </c>
      <c r="C23" s="114"/>
      <c r="D23" s="112" t="s">
        <v>260</v>
      </c>
      <c r="E23" s="74" t="n">
        <v>0.21</v>
      </c>
      <c r="F23" s="78" t="n">
        <v>-0.17</v>
      </c>
      <c r="G23" s="90" t="n">
        <v>-0.2</v>
      </c>
      <c r="H23" s="158" t="n">
        <v>-1.27</v>
      </c>
      <c r="I23" s="86" t="n">
        <v>0.08</v>
      </c>
      <c r="J23" s="151" t="n">
        <v>-0.05</v>
      </c>
      <c r="K23" s="144" t="n">
        <v>-0.16</v>
      </c>
      <c r="L23" s="143" t="n">
        <v>0.16</v>
      </c>
      <c r="M23" s="141" t="n">
        <v>-0.14</v>
      </c>
      <c r="N23" s="141" t="n">
        <v>-0.15</v>
      </c>
      <c r="O23" s="117" t="n">
        <v>-0.32</v>
      </c>
      <c r="P23" s="70" t="n">
        <v>0.11</v>
      </c>
      <c r="Q23" s="173" t="n">
        <v>0.32</v>
      </c>
      <c r="R23" s="148" t="n">
        <v>0.33</v>
      </c>
      <c r="S23" s="92" t="n">
        <v>-0.26</v>
      </c>
      <c r="T23" s="173" t="n">
        <v>0.32</v>
      </c>
      <c r="U23" s="102" t="n">
        <v>-0.03</v>
      </c>
      <c r="V23" s="79" t="n">
        <v>0.17</v>
      </c>
      <c r="W23" s="60" t="n">
        <v>0.04</v>
      </c>
      <c r="X23" s="101" t="n">
        <v>-0.07</v>
      </c>
      <c r="Y23" s="86" t="n">
        <v>0.07</v>
      </c>
      <c r="Z23" s="116" t="n">
        <v>-0.41</v>
      </c>
      <c r="AA23" s="144" t="n">
        <v>-0.16</v>
      </c>
      <c r="AB23" s="100" t="n">
        <v>0.3</v>
      </c>
      <c r="AC23" s="108" t="n">
        <v>-0.98</v>
      </c>
      <c r="AD23" s="141" t="n">
        <v>-0.14</v>
      </c>
      <c r="AE23" s="86" t="n">
        <v>0.09</v>
      </c>
      <c r="AF23" s="102" t="n">
        <v>-0.04</v>
      </c>
      <c r="AG23" s="151" t="n">
        <v>-0.05</v>
      </c>
      <c r="AH23" s="173" t="n">
        <v>0.32</v>
      </c>
      <c r="AI23" s="102" t="n">
        <v>-0.04</v>
      </c>
      <c r="AJ23" s="90" t="n">
        <v>-0.2</v>
      </c>
      <c r="AK23" s="149" t="n">
        <v>0.52</v>
      </c>
      <c r="AL23" s="151" t="n">
        <v>-0.05</v>
      </c>
      <c r="AM23" s="151" t="n">
        <v>-0.05</v>
      </c>
      <c r="AN23" s="157" t="n">
        <v>0.24</v>
      </c>
      <c r="AO23" s="141" t="n">
        <v>-0.14</v>
      </c>
      <c r="AP23" s="157" t="n">
        <v>0.24</v>
      </c>
      <c r="AQ23" s="60" t="n">
        <v>0</v>
      </c>
      <c r="AR23" s="151" t="n">
        <v>-0.05</v>
      </c>
      <c r="AS23" s="151" t="n">
        <v>-0.05</v>
      </c>
      <c r="AT23" s="151" t="n">
        <v>-0.05</v>
      </c>
      <c r="AU23" s="151" t="n">
        <v>-0.05</v>
      </c>
      <c r="AV23" s="86" t="n">
        <v>0.07</v>
      </c>
      <c r="AW23" s="86" t="n">
        <v>0.09</v>
      </c>
      <c r="AX23" s="157" t="n">
        <v>0.24</v>
      </c>
      <c r="AY23" s="101" t="n">
        <v>-0.08</v>
      </c>
      <c r="AZ23" s="86" t="n">
        <v>0.09</v>
      </c>
      <c r="BA23" s="86" t="n">
        <v>0.08</v>
      </c>
      <c r="BB23" s="96" t="n">
        <v>0.13</v>
      </c>
      <c r="BC23" s="70" t="n">
        <v>0.1</v>
      </c>
      <c r="BD23" s="60" t="n">
        <v>0</v>
      </c>
      <c r="BE23" s="86" t="n">
        <v>0.06</v>
      </c>
      <c r="BF23" s="143" t="n">
        <v>0.16</v>
      </c>
      <c r="BG23" s="79" t="n">
        <v>0.18</v>
      </c>
      <c r="BH23" s="86" t="n">
        <v>0.06</v>
      </c>
      <c r="BI23" s="124" t="n">
        <v>-0.1</v>
      </c>
      <c r="BJ23" s="79" t="n">
        <v>0.17</v>
      </c>
      <c r="BK23" s="65" t="n">
        <v>-0.64</v>
      </c>
      <c r="BL23" s="78" t="n">
        <v>-0.18</v>
      </c>
      <c r="BM23" s="101" t="n">
        <v>-0.08</v>
      </c>
      <c r="BN23" s="60" t="n">
        <v>0.03</v>
      </c>
      <c r="BO23" s="74" t="n">
        <v>0.19</v>
      </c>
      <c r="BP23" s="68" t="n">
        <v>-0.67</v>
      </c>
      <c r="BQ23" s="92" t="n">
        <v>-0.27</v>
      </c>
      <c r="BR23" s="69" t="n">
        <v>-0.8</v>
      </c>
      <c r="BS23" s="146" t="n">
        <v>-0.48</v>
      </c>
      <c r="BT23" s="91" t="n">
        <v>-0.43</v>
      </c>
      <c r="BU23" s="63" t="n">
        <v>0.22</v>
      </c>
      <c r="BV23" s="173" t="n">
        <v>0.32</v>
      </c>
      <c r="BW23" s="124" t="n">
        <v>-0.11</v>
      </c>
      <c r="BX23" s="70" t="n">
        <v>0.12</v>
      </c>
      <c r="BY23" s="79" t="n">
        <v>0.17</v>
      </c>
      <c r="BZ23" s="105" t="n">
        <v>-0.39</v>
      </c>
      <c r="CA23" s="63" t="n">
        <v>0.23</v>
      </c>
      <c r="CB23" s="124" t="n">
        <v>-0.1</v>
      </c>
      <c r="CC23" s="84" t="n">
        <v>-1.05</v>
      </c>
      <c r="CD23" s="65" t="n">
        <v>-0.63</v>
      </c>
      <c r="CE23" s="92" t="n">
        <v>-0.28</v>
      </c>
      <c r="CF23" s="86" t="n">
        <v>0.09</v>
      </c>
      <c r="CG23" s="116" t="n">
        <v>-0.41</v>
      </c>
      <c r="CH23" s="146" t="n">
        <v>-0.48</v>
      </c>
      <c r="CI23" s="60" t="n">
        <v>-0.01</v>
      </c>
      <c r="CJ23" s="60" t="n">
        <v>-0.02</v>
      </c>
      <c r="CK23" s="70" t="n">
        <v>0.12</v>
      </c>
      <c r="CL23" s="64" t="n">
        <v>0.28</v>
      </c>
      <c r="CM23" s="63" t="n">
        <v>0.23</v>
      </c>
      <c r="CN23" s="61" t="n">
        <v>0.38</v>
      </c>
      <c r="CO23" s="216" t="n">
        <v>1.66</v>
      </c>
      <c r="CP23" s="216" t="n">
        <v>1.65</v>
      </c>
      <c r="CQ23" s="64" t="n">
        <v>0.26</v>
      </c>
      <c r="CR23" s="60" t="n">
        <v>-0.01</v>
      </c>
      <c r="CS23" s="127" t="n">
        <v>-0.46</v>
      </c>
      <c r="CT23" s="86" t="n">
        <v>0.09</v>
      </c>
      <c r="CU23" s="60" t="n">
        <v>0.03</v>
      </c>
      <c r="CV23" s="96" t="n">
        <v>0.13</v>
      </c>
      <c r="CW23" s="60" t="n">
        <v>0.01</v>
      </c>
      <c r="CX23" s="65" t="n">
        <v>-0.63</v>
      </c>
      <c r="CY23" s="63" t="n">
        <v>0.22</v>
      </c>
      <c r="CZ23" s="151" t="n">
        <v>-0.05</v>
      </c>
      <c r="DA23" s="99" t="n">
        <v>0.05</v>
      </c>
      <c r="DB23" s="141" t="n">
        <v>-0.14</v>
      </c>
      <c r="DC23" s="115" t="n">
        <v>-0.3</v>
      </c>
      <c r="DD23" s="61" t="n">
        <v>0.38</v>
      </c>
      <c r="DE23" s="105" t="n">
        <v>-0.39</v>
      </c>
      <c r="DF23" s="60" t="n">
        <v>0.03</v>
      </c>
      <c r="DG23" s="66" t="n">
        <v>-0.54</v>
      </c>
      <c r="DH23" s="74" t="n">
        <v>0.19</v>
      </c>
      <c r="DI23" s="60" t="n">
        <v>0.02</v>
      </c>
      <c r="DJ23" s="151" t="n">
        <v>-0.05</v>
      </c>
      <c r="DK23" s="96" t="n">
        <v>0.13</v>
      </c>
      <c r="DL23" s="92" t="n">
        <v>-0.28</v>
      </c>
      <c r="DM23" s="91" t="n">
        <v>-0.43</v>
      </c>
      <c r="DN23" s="117" t="n">
        <v>-0.32</v>
      </c>
      <c r="DO23" s="96" t="n">
        <v>0.15</v>
      </c>
      <c r="DP23" s="92" t="n">
        <v>-0.28</v>
      </c>
      <c r="DQ23" s="80" t="n">
        <v>0.49</v>
      </c>
      <c r="DR23" s="74" t="n">
        <v>0.21</v>
      </c>
      <c r="DS23" s="98" t="n">
        <v>0.43</v>
      </c>
      <c r="DT23" s="92" t="n">
        <v>-0.25</v>
      </c>
      <c r="DU23" s="76" t="n">
        <v>-0.51</v>
      </c>
      <c r="DV23" s="101" t="n">
        <v>-0.06</v>
      </c>
      <c r="DW23" s="70" t="n">
        <v>0.12</v>
      </c>
      <c r="DX23" s="101" t="n">
        <v>-0.08</v>
      </c>
      <c r="DY23" s="60" t="n">
        <v>-0.01</v>
      </c>
      <c r="DZ23" s="133" t="n">
        <v>3.56</v>
      </c>
      <c r="EA23" s="60" t="n">
        <v>0.01</v>
      </c>
      <c r="EB23" s="79" t="n">
        <v>0.17</v>
      </c>
      <c r="EC23" s="151" t="n">
        <v>-0.05</v>
      </c>
      <c r="ED23" s="79" t="n">
        <v>0.18</v>
      </c>
      <c r="EE23" s="63" t="n">
        <v>0.22</v>
      </c>
      <c r="EF23" s="92" t="n">
        <v>-0.26</v>
      </c>
      <c r="EG23" s="74" t="n">
        <v>0.2</v>
      </c>
      <c r="EH23" s="70" t="n">
        <v>0.12</v>
      </c>
      <c r="EI23" s="60" t="n">
        <v>0.01</v>
      </c>
      <c r="EJ23" s="83" t="n">
        <v>-0.37</v>
      </c>
      <c r="EK23" s="101" t="n">
        <v>-0.06</v>
      </c>
      <c r="EL23" s="92" t="n">
        <v>-0.25</v>
      </c>
      <c r="EM23" s="60" t="n">
        <v>0.03</v>
      </c>
      <c r="EN23" s="156" t="n">
        <v>0.53</v>
      </c>
      <c r="EO23" s="105" t="n">
        <v>-0.39</v>
      </c>
      <c r="EP23" s="170" t="n">
        <v>0.82</v>
      </c>
      <c r="EQ23" s="82" t="n">
        <v>-0.71</v>
      </c>
      <c r="ER23" s="101" t="n">
        <v>-0.06</v>
      </c>
      <c r="ES23" s="112" t="s">
        <v>259</v>
      </c>
      <c r="ET23" s="112" t="s">
        <v>261</v>
      </c>
      <c r="EU23" s="112"/>
      <c r="EV23" s="112" t="s">
        <v>260</v>
      </c>
      <c r="EW23" s="112" t="n">
        <v>4</v>
      </c>
      <c r="EX23" s="112"/>
      <c r="EY23" s="112"/>
      <c r="EZ23" s="112" t="s">
        <v>262</v>
      </c>
      <c r="FA23" s="112"/>
      <c r="FB23" s="112"/>
      <c r="FC23" s="112"/>
      <c r="FD23" s="112"/>
      <c r="FE23" s="112"/>
      <c r="FF23" s="114" t="n">
        <v>1.053736</v>
      </c>
      <c r="FG23" s="114" t="n">
        <v>4.828616</v>
      </c>
    </row>
    <row r="24" customFormat="false" ht="37.3" hidden="false" customHeight="false" outlineLevel="0" collapsed="false">
      <c r="A24" s="57" t="s">
        <v>263</v>
      </c>
      <c r="B24" s="58" t="n">
        <v>0.524</v>
      </c>
      <c r="C24" s="59" t="s">
        <v>264</v>
      </c>
      <c r="D24" s="57" t="s">
        <v>265</v>
      </c>
      <c r="E24" s="156" t="n">
        <v>0.54</v>
      </c>
      <c r="F24" s="86" t="n">
        <v>0.07</v>
      </c>
      <c r="G24" s="86" t="n">
        <v>0.07</v>
      </c>
      <c r="H24" s="86" t="n">
        <v>0.07</v>
      </c>
      <c r="I24" s="137" t="n">
        <v>0.45</v>
      </c>
      <c r="J24" s="86" t="n">
        <v>0.07</v>
      </c>
      <c r="K24" s="70" t="n">
        <v>0.11</v>
      </c>
      <c r="L24" s="86" t="n">
        <v>0.07</v>
      </c>
      <c r="M24" s="102" t="n">
        <v>-0.04</v>
      </c>
      <c r="N24" s="79" t="n">
        <v>0.18</v>
      </c>
      <c r="O24" s="167" t="n">
        <v>0.62</v>
      </c>
      <c r="P24" s="60" t="n">
        <v>0.03</v>
      </c>
      <c r="Q24" s="117" t="n">
        <v>-0.32</v>
      </c>
      <c r="R24" s="86" t="n">
        <v>0.07</v>
      </c>
      <c r="S24" s="151" t="n">
        <v>-0.05</v>
      </c>
      <c r="T24" s="86" t="n">
        <v>0.07</v>
      </c>
      <c r="U24" s="86" t="n">
        <v>0.07</v>
      </c>
      <c r="V24" s="92" t="n">
        <v>-0.27</v>
      </c>
      <c r="W24" s="86" t="n">
        <v>0.07</v>
      </c>
      <c r="X24" s="217" t="n">
        <v>1.07</v>
      </c>
      <c r="Y24" s="123" t="n">
        <v>0.57</v>
      </c>
      <c r="Z24" s="158" t="n">
        <v>-1.25</v>
      </c>
      <c r="AA24" s="218" t="n">
        <v>-2.82</v>
      </c>
      <c r="AB24" s="65" t="n">
        <v>-0.64</v>
      </c>
      <c r="AC24" s="107" t="n">
        <v>1.02</v>
      </c>
      <c r="AD24" s="217" t="n">
        <v>1.1</v>
      </c>
      <c r="AE24" s="143" t="n">
        <v>0.16</v>
      </c>
      <c r="AF24" s="95" t="n">
        <v>-0.23</v>
      </c>
      <c r="AG24" s="116" t="n">
        <v>-0.41</v>
      </c>
      <c r="AH24" s="110" t="n">
        <v>0.89</v>
      </c>
      <c r="AI24" s="144" t="n">
        <v>-0.16</v>
      </c>
      <c r="AJ24" s="132" t="n">
        <v>-1.82</v>
      </c>
      <c r="AK24" s="132" t="n">
        <v>-1.82</v>
      </c>
      <c r="AL24" s="90" t="n">
        <v>-0.21</v>
      </c>
      <c r="AM24" s="83" t="n">
        <v>-0.33</v>
      </c>
      <c r="AN24" s="141" t="n">
        <v>-0.15</v>
      </c>
      <c r="AO24" s="86" t="n">
        <v>0.07</v>
      </c>
      <c r="AP24" s="91" t="n">
        <v>-0.43</v>
      </c>
      <c r="AQ24" s="65" t="n">
        <v>-0.61</v>
      </c>
      <c r="AR24" s="86" t="n">
        <v>0.07</v>
      </c>
      <c r="AS24" s="86" t="n">
        <v>0.07</v>
      </c>
      <c r="AT24" s="86" t="n">
        <v>0.07</v>
      </c>
      <c r="AU24" s="86" t="n">
        <v>0.07</v>
      </c>
      <c r="AV24" s="127" t="n">
        <v>-0.45</v>
      </c>
      <c r="AW24" s="86" t="n">
        <v>0.07</v>
      </c>
      <c r="AX24" s="86" t="n">
        <v>0.07</v>
      </c>
      <c r="AY24" s="69" t="n">
        <v>-0.83</v>
      </c>
      <c r="AZ24" s="86" t="n">
        <v>0.07</v>
      </c>
      <c r="BA24" s="65" t="n">
        <v>-0.6</v>
      </c>
      <c r="BB24" s="135" t="n">
        <v>-0.24</v>
      </c>
      <c r="BC24" s="82" t="n">
        <v>-0.73</v>
      </c>
      <c r="BD24" s="78" t="n">
        <v>-0.18</v>
      </c>
      <c r="BE24" s="101" t="n">
        <v>-0.07</v>
      </c>
      <c r="BF24" s="109" t="n">
        <v>0.67</v>
      </c>
      <c r="BG24" s="132" t="n">
        <v>-1.82</v>
      </c>
      <c r="BH24" s="183" t="n">
        <v>1.12</v>
      </c>
      <c r="BI24" s="120" t="n">
        <v>0.48</v>
      </c>
      <c r="BJ24" s="86" t="n">
        <v>0.07</v>
      </c>
      <c r="BK24" s="198" t="n">
        <v>-1.67</v>
      </c>
      <c r="BL24" s="198" t="n">
        <v>-1.68</v>
      </c>
      <c r="BM24" s="78" t="n">
        <v>-0.17</v>
      </c>
      <c r="BN24" s="75" t="n">
        <v>-1.11</v>
      </c>
      <c r="BO24" s="61" t="n">
        <v>0.36</v>
      </c>
      <c r="BP24" s="86" t="n">
        <v>0.07</v>
      </c>
      <c r="BQ24" s="69" t="n">
        <v>-0.83</v>
      </c>
      <c r="BR24" s="115" t="n">
        <v>-0.3</v>
      </c>
      <c r="BS24" s="105" t="n">
        <v>-0.38</v>
      </c>
      <c r="BT24" s="95" t="n">
        <v>-0.23</v>
      </c>
      <c r="BU24" s="82" t="n">
        <v>-0.7</v>
      </c>
      <c r="BV24" s="69" t="n">
        <v>-0.8</v>
      </c>
      <c r="BW24" s="124" t="n">
        <v>-0.12</v>
      </c>
      <c r="BX24" s="61" t="n">
        <v>0.36</v>
      </c>
      <c r="BY24" s="76" t="n">
        <v>-0.52</v>
      </c>
      <c r="BZ24" s="86" t="n">
        <v>0.07</v>
      </c>
      <c r="CA24" s="86" t="n">
        <v>0.07</v>
      </c>
      <c r="CB24" s="70" t="n">
        <v>0.12</v>
      </c>
      <c r="CC24" s="142" t="n">
        <v>-1.39</v>
      </c>
      <c r="CD24" s="142" t="n">
        <v>-1.37</v>
      </c>
      <c r="CE24" s="86" t="n">
        <v>0.07</v>
      </c>
      <c r="CF24" s="193" t="n">
        <v>2.24</v>
      </c>
      <c r="CG24" s="86" t="n">
        <v>0.07</v>
      </c>
      <c r="CH24" s="86" t="n">
        <v>0.07</v>
      </c>
      <c r="CI24" s="86" t="n">
        <v>0.07</v>
      </c>
      <c r="CJ24" s="86" t="n">
        <v>0.07</v>
      </c>
      <c r="CK24" s="141" t="n">
        <v>-0.14</v>
      </c>
      <c r="CL24" s="76" t="n">
        <v>-0.51</v>
      </c>
      <c r="CM24" s="86" t="n">
        <v>0.07</v>
      </c>
      <c r="CN24" s="85" t="n">
        <v>0.42</v>
      </c>
      <c r="CO24" s="133" t="n">
        <v>5.62</v>
      </c>
      <c r="CP24" s="133" t="n">
        <v>5.56</v>
      </c>
      <c r="CQ24" s="101" t="n">
        <v>-0.09</v>
      </c>
      <c r="CR24" s="144" t="n">
        <v>-0.16</v>
      </c>
      <c r="CS24" s="99" t="n">
        <v>0.05</v>
      </c>
      <c r="CT24" s="83" t="n">
        <v>-0.33</v>
      </c>
      <c r="CU24" s="115" t="n">
        <v>-0.3</v>
      </c>
      <c r="CV24" s="60" t="n">
        <v>0</v>
      </c>
      <c r="CW24" s="86" t="n">
        <v>0.07</v>
      </c>
      <c r="CX24" s="86" t="n">
        <v>0.07</v>
      </c>
      <c r="CY24" s="85" t="n">
        <v>0.4</v>
      </c>
      <c r="CZ24" s="122" t="n">
        <v>-1.48</v>
      </c>
      <c r="DA24" s="86" t="n">
        <v>0.07</v>
      </c>
      <c r="DB24" s="100" t="n">
        <v>0.31</v>
      </c>
      <c r="DC24" s="87" t="n">
        <v>-1.61</v>
      </c>
      <c r="DD24" s="86" t="n">
        <v>0.07</v>
      </c>
      <c r="DE24" s="86" t="n">
        <v>0.07</v>
      </c>
      <c r="DF24" s="79" t="n">
        <v>0.18</v>
      </c>
      <c r="DG24" s="92" t="n">
        <v>-0.27</v>
      </c>
      <c r="DH24" s="79" t="n">
        <v>0.17</v>
      </c>
      <c r="DI24" s="151" t="n">
        <v>-0.05</v>
      </c>
      <c r="DJ24" s="150" t="n">
        <v>0.39</v>
      </c>
      <c r="DK24" s="90" t="n">
        <v>-0.19</v>
      </c>
      <c r="DL24" s="70" t="n">
        <v>0.11</v>
      </c>
      <c r="DM24" s="95" t="n">
        <v>-0.22</v>
      </c>
      <c r="DN24" s="101" t="n">
        <v>-0.07</v>
      </c>
      <c r="DO24" s="124" t="n">
        <v>-0.1</v>
      </c>
      <c r="DP24" s="86" t="n">
        <v>0.07</v>
      </c>
      <c r="DQ24" s="86" t="n">
        <v>0.07</v>
      </c>
      <c r="DR24" s="123" t="n">
        <v>0.61</v>
      </c>
      <c r="DS24" s="219" t="n">
        <v>1.35</v>
      </c>
      <c r="DT24" s="120" t="n">
        <v>0.46</v>
      </c>
      <c r="DU24" s="70" t="n">
        <v>0.11</v>
      </c>
      <c r="DV24" s="109" t="n">
        <v>0.69</v>
      </c>
      <c r="DW24" s="83" t="n">
        <v>-0.33</v>
      </c>
      <c r="DX24" s="86" t="n">
        <v>0.07</v>
      </c>
      <c r="DY24" s="64" t="n">
        <v>0.27</v>
      </c>
      <c r="DZ24" s="148" t="n">
        <v>0.33</v>
      </c>
      <c r="EA24" s="63" t="n">
        <v>0.23</v>
      </c>
      <c r="EB24" s="86" t="n">
        <v>0.09</v>
      </c>
      <c r="EC24" s="86" t="n">
        <v>0.07</v>
      </c>
      <c r="ED24" s="74" t="n">
        <v>0.2</v>
      </c>
      <c r="EE24" s="119" t="n">
        <v>0.77</v>
      </c>
      <c r="EF24" s="170" t="n">
        <v>0.8</v>
      </c>
      <c r="EG24" s="86" t="n">
        <v>0.07</v>
      </c>
      <c r="EH24" s="86" t="n">
        <v>0.07</v>
      </c>
      <c r="EI24" s="86" t="n">
        <v>0.07</v>
      </c>
      <c r="EJ24" s="86" t="n">
        <v>0.07</v>
      </c>
      <c r="EK24" s="141" t="n">
        <v>-0.13</v>
      </c>
      <c r="EL24" s="60" t="n">
        <v>0</v>
      </c>
      <c r="EM24" s="86" t="n">
        <v>0.07</v>
      </c>
      <c r="EN24" s="86" t="n">
        <v>0.07</v>
      </c>
      <c r="EO24" s="141" t="n">
        <v>-0.13</v>
      </c>
      <c r="EP24" s="141" t="n">
        <v>-0.15</v>
      </c>
      <c r="EQ24" s="60" t="n">
        <v>-0.02</v>
      </c>
      <c r="ER24" s="115" t="n">
        <v>-0.3</v>
      </c>
      <c r="ES24" s="57" t="s">
        <v>263</v>
      </c>
      <c r="ET24" s="57" t="s">
        <v>266</v>
      </c>
      <c r="EU24" s="57" t="s">
        <v>264</v>
      </c>
      <c r="EV24" s="57" t="s">
        <v>265</v>
      </c>
      <c r="EW24" s="57" t="n">
        <v>4</v>
      </c>
      <c r="EX24" s="57" t="s">
        <v>267</v>
      </c>
      <c r="EY24" s="57" t="s">
        <v>268</v>
      </c>
      <c r="EZ24" s="57" t="s">
        <v>269</v>
      </c>
      <c r="FA24" s="57"/>
      <c r="FB24" s="57"/>
      <c r="FC24" s="57"/>
      <c r="FD24" s="57"/>
      <c r="FE24" s="57"/>
      <c r="FF24" s="59" t="n">
        <v>2.462547</v>
      </c>
      <c r="FG24" s="59" t="n">
        <v>8.44277</v>
      </c>
    </row>
    <row r="25" customFormat="false" ht="49.25" hidden="false" customHeight="false" outlineLevel="0" collapsed="false">
      <c r="A25" s="112" t="s">
        <v>270</v>
      </c>
      <c r="B25" s="113" t="n">
        <v>0.523</v>
      </c>
      <c r="C25" s="114"/>
      <c r="D25" s="112" t="s">
        <v>271</v>
      </c>
      <c r="E25" s="157" t="n">
        <v>0.24</v>
      </c>
      <c r="F25" s="146" t="n">
        <v>-0.49</v>
      </c>
      <c r="G25" s="124" t="n">
        <v>-0.1</v>
      </c>
      <c r="H25" s="60" t="n">
        <v>-0.02</v>
      </c>
      <c r="I25" s="124" t="n">
        <v>-0.11</v>
      </c>
      <c r="J25" s="90" t="n">
        <v>-0.21</v>
      </c>
      <c r="K25" s="86" t="n">
        <v>0.08</v>
      </c>
      <c r="L25" s="124" t="n">
        <v>-0.11</v>
      </c>
      <c r="M25" s="137" t="n">
        <v>0.45</v>
      </c>
      <c r="N25" s="95" t="n">
        <v>-0.22</v>
      </c>
      <c r="O25" s="140" t="n">
        <v>1.51</v>
      </c>
      <c r="P25" s="157" t="n">
        <v>0.24</v>
      </c>
      <c r="Q25" s="86" t="n">
        <v>0.09</v>
      </c>
      <c r="R25" s="61" t="n">
        <v>0.38</v>
      </c>
      <c r="S25" s="148" t="n">
        <v>0.33</v>
      </c>
      <c r="T25" s="63" t="n">
        <v>0.22</v>
      </c>
      <c r="U25" s="148" t="n">
        <v>0.34</v>
      </c>
      <c r="V25" s="124" t="n">
        <v>-0.11</v>
      </c>
      <c r="W25" s="64" t="n">
        <v>0.27</v>
      </c>
      <c r="X25" s="115" t="n">
        <v>-0.3</v>
      </c>
      <c r="Y25" s="96" t="n">
        <v>0.14</v>
      </c>
      <c r="Z25" s="130" t="n">
        <v>-0.79</v>
      </c>
      <c r="AA25" s="110" t="n">
        <v>0.89</v>
      </c>
      <c r="AB25" s="123" t="n">
        <v>0.6</v>
      </c>
      <c r="AC25" s="60" t="n">
        <v>-0.02</v>
      </c>
      <c r="AD25" s="101" t="n">
        <v>-0.07</v>
      </c>
      <c r="AE25" s="80" t="n">
        <v>0.5</v>
      </c>
      <c r="AF25" s="105" t="n">
        <v>-0.38</v>
      </c>
      <c r="AG25" s="198" t="n">
        <v>-1.71</v>
      </c>
      <c r="AH25" s="63" t="n">
        <v>0.22</v>
      </c>
      <c r="AI25" s="92" t="n">
        <v>-0.27</v>
      </c>
      <c r="AJ25" s="117" t="n">
        <v>-0.32</v>
      </c>
      <c r="AK25" s="74" t="n">
        <v>0.2</v>
      </c>
      <c r="AL25" s="85" t="n">
        <v>0.42</v>
      </c>
      <c r="AM25" s="117" t="n">
        <v>-0.32</v>
      </c>
      <c r="AN25" s="96" t="n">
        <v>0.14</v>
      </c>
      <c r="AO25" s="61" t="n">
        <v>0.36</v>
      </c>
      <c r="AP25" s="86" t="n">
        <v>0.08</v>
      </c>
      <c r="AQ25" s="90" t="n">
        <v>-0.2</v>
      </c>
      <c r="AR25" s="124" t="n">
        <v>-0.12</v>
      </c>
      <c r="AS25" s="124" t="n">
        <v>-0.12</v>
      </c>
      <c r="AT25" s="124" t="n">
        <v>-0.12</v>
      </c>
      <c r="AU25" s="124" t="n">
        <v>-0.12</v>
      </c>
      <c r="AV25" s="86" t="n">
        <v>0.07</v>
      </c>
      <c r="AW25" s="79" t="n">
        <v>0.18</v>
      </c>
      <c r="AX25" s="195" t="n">
        <v>0.56</v>
      </c>
      <c r="AY25" s="66" t="n">
        <v>-0.56</v>
      </c>
      <c r="AZ25" s="83" t="n">
        <v>-0.35</v>
      </c>
      <c r="BA25" s="83" t="n">
        <v>-0.37</v>
      </c>
      <c r="BB25" s="124" t="n">
        <v>-0.1</v>
      </c>
      <c r="BC25" s="115" t="n">
        <v>-0.3</v>
      </c>
      <c r="BD25" s="60" t="n">
        <v>0</v>
      </c>
      <c r="BE25" s="66" t="n">
        <v>-0.56</v>
      </c>
      <c r="BF25" s="143" t="n">
        <v>0.16</v>
      </c>
      <c r="BG25" s="83" t="n">
        <v>-0.33</v>
      </c>
      <c r="BH25" s="124" t="n">
        <v>-0.11</v>
      </c>
      <c r="BI25" s="101" t="n">
        <v>-0.09</v>
      </c>
      <c r="BJ25" s="105" t="n">
        <v>-0.39</v>
      </c>
      <c r="BK25" s="128" t="n">
        <v>-2.6</v>
      </c>
      <c r="BL25" s="143" t="n">
        <v>0.16</v>
      </c>
      <c r="BM25" s="101" t="n">
        <v>-0.06</v>
      </c>
      <c r="BN25" s="74" t="n">
        <v>0.21</v>
      </c>
      <c r="BO25" s="61" t="n">
        <v>0.35</v>
      </c>
      <c r="BP25" s="85" t="n">
        <v>0.4</v>
      </c>
      <c r="BQ25" s="150" t="n">
        <v>0.39</v>
      </c>
      <c r="BR25" s="61" t="n">
        <v>0.35</v>
      </c>
      <c r="BS25" s="86" t="n">
        <v>0.08</v>
      </c>
      <c r="BT25" s="64" t="n">
        <v>0.28</v>
      </c>
      <c r="BU25" s="120" t="n">
        <v>0.47</v>
      </c>
      <c r="BV25" s="98" t="n">
        <v>0.43</v>
      </c>
      <c r="BW25" s="146" t="n">
        <v>-0.49</v>
      </c>
      <c r="BX25" s="109" t="n">
        <v>0.68</v>
      </c>
      <c r="BY25" s="62" t="n">
        <v>-0.75</v>
      </c>
      <c r="BZ25" s="144" t="n">
        <v>-0.16</v>
      </c>
      <c r="CA25" s="105" t="n">
        <v>-0.38</v>
      </c>
      <c r="CB25" s="66" t="n">
        <v>-0.55</v>
      </c>
      <c r="CC25" s="87" t="n">
        <v>-1.57</v>
      </c>
      <c r="CD25" s="220" t="n">
        <v>-1.21</v>
      </c>
      <c r="CE25" s="82" t="n">
        <v>-0.73</v>
      </c>
      <c r="CF25" s="86" t="n">
        <v>0.09</v>
      </c>
      <c r="CG25" s="86" t="n">
        <v>0.08</v>
      </c>
      <c r="CH25" s="141" t="n">
        <v>-0.14</v>
      </c>
      <c r="CI25" s="90" t="n">
        <v>-0.19</v>
      </c>
      <c r="CJ25" s="116" t="n">
        <v>-0.4</v>
      </c>
      <c r="CK25" s="95" t="n">
        <v>-0.22</v>
      </c>
      <c r="CL25" s="101" t="n">
        <v>-0.08</v>
      </c>
      <c r="CM25" s="82" t="n">
        <v>-0.69</v>
      </c>
      <c r="CN25" s="150" t="n">
        <v>0.39</v>
      </c>
      <c r="CO25" s="133" t="n">
        <v>3.67</v>
      </c>
      <c r="CP25" s="133" t="n">
        <v>3.6</v>
      </c>
      <c r="CQ25" s="102" t="n">
        <v>-0.04</v>
      </c>
      <c r="CR25" s="74" t="n">
        <v>0.19</v>
      </c>
      <c r="CS25" s="141" t="n">
        <v>-0.15</v>
      </c>
      <c r="CT25" s="144" t="n">
        <v>-0.16</v>
      </c>
      <c r="CU25" s="115" t="n">
        <v>-0.3</v>
      </c>
      <c r="CV25" s="60" t="n">
        <v>-0.01</v>
      </c>
      <c r="CW25" s="78" t="n">
        <v>-0.18</v>
      </c>
      <c r="CX25" s="99" t="n">
        <v>0.05</v>
      </c>
      <c r="CY25" s="83" t="n">
        <v>-0.35</v>
      </c>
      <c r="CZ25" s="66" t="n">
        <v>-0.54</v>
      </c>
      <c r="DA25" s="115" t="n">
        <v>-0.31</v>
      </c>
      <c r="DB25" s="60" t="n">
        <v>-0.01</v>
      </c>
      <c r="DC25" s="124" t="n">
        <v>-0.11</v>
      </c>
      <c r="DD25" s="60" t="n">
        <v>0.02</v>
      </c>
      <c r="DE25" s="96" t="n">
        <v>0.14</v>
      </c>
      <c r="DF25" s="70" t="n">
        <v>0.1</v>
      </c>
      <c r="DG25" s="100" t="n">
        <v>0.31</v>
      </c>
      <c r="DH25" s="98" t="n">
        <v>0.44</v>
      </c>
      <c r="DI25" s="102" t="n">
        <v>-0.03</v>
      </c>
      <c r="DJ25" s="70" t="n">
        <v>0.12</v>
      </c>
      <c r="DK25" s="96" t="n">
        <v>0.13</v>
      </c>
      <c r="DL25" s="60" t="n">
        <v>0</v>
      </c>
      <c r="DM25" s="60" t="n">
        <v>0.02</v>
      </c>
      <c r="DN25" s="171" t="n">
        <v>-1.04</v>
      </c>
      <c r="DO25" s="124" t="n">
        <v>-0.12</v>
      </c>
      <c r="DP25" s="96" t="n">
        <v>0.14</v>
      </c>
      <c r="DQ25" s="116" t="n">
        <v>-0.4</v>
      </c>
      <c r="DR25" s="116" t="n">
        <v>-0.4</v>
      </c>
      <c r="DS25" s="66" t="n">
        <v>-0.56</v>
      </c>
      <c r="DT25" s="83" t="n">
        <v>-0.36</v>
      </c>
      <c r="DU25" s="83" t="n">
        <v>-0.34</v>
      </c>
      <c r="DV25" s="78" t="n">
        <v>-0.17</v>
      </c>
      <c r="DW25" s="86" t="n">
        <v>0.09</v>
      </c>
      <c r="DX25" s="115" t="n">
        <v>-0.3</v>
      </c>
      <c r="DY25" s="86" t="n">
        <v>0.06</v>
      </c>
      <c r="DZ25" s="133" t="n">
        <v>4.48</v>
      </c>
      <c r="EA25" s="79" t="n">
        <v>0.17</v>
      </c>
      <c r="EB25" s="95" t="n">
        <v>-0.22</v>
      </c>
      <c r="EC25" s="124" t="n">
        <v>-0.12</v>
      </c>
      <c r="ED25" s="92" t="n">
        <v>-0.28</v>
      </c>
      <c r="EE25" s="102" t="n">
        <v>-0.03</v>
      </c>
      <c r="EF25" s="102" t="n">
        <v>-0.03</v>
      </c>
      <c r="EG25" s="92" t="n">
        <v>-0.27</v>
      </c>
      <c r="EH25" s="124" t="n">
        <v>-0.11</v>
      </c>
      <c r="EI25" s="61" t="n">
        <v>0.36</v>
      </c>
      <c r="EJ25" s="61" t="n">
        <v>0.38</v>
      </c>
      <c r="EK25" s="86" t="n">
        <v>0.07</v>
      </c>
      <c r="EL25" s="64" t="n">
        <v>0.28</v>
      </c>
      <c r="EM25" s="142" t="n">
        <v>-1.36</v>
      </c>
      <c r="EN25" s="152" t="n">
        <v>-0.87</v>
      </c>
      <c r="EO25" s="151" t="n">
        <v>-0.05</v>
      </c>
      <c r="EP25" s="96" t="n">
        <v>0.13</v>
      </c>
      <c r="EQ25" s="167" t="n">
        <v>0.63</v>
      </c>
      <c r="ER25" s="63" t="n">
        <v>0.23</v>
      </c>
      <c r="ES25" s="112" t="s">
        <v>270</v>
      </c>
      <c r="ET25" s="112" t="s">
        <v>272</v>
      </c>
      <c r="EU25" s="112"/>
      <c r="EV25" s="112" t="s">
        <v>271</v>
      </c>
      <c r="EW25" s="112" t="n">
        <v>10</v>
      </c>
      <c r="EX25" s="112"/>
      <c r="EY25" s="112" t="s">
        <v>273</v>
      </c>
      <c r="EZ25" s="112" t="s">
        <v>274</v>
      </c>
      <c r="FA25" s="112" t="s">
        <v>275</v>
      </c>
      <c r="FB25" s="112" t="s">
        <v>276</v>
      </c>
      <c r="FC25" s="112"/>
      <c r="FD25" s="112" t="s">
        <v>277</v>
      </c>
      <c r="FE25" s="112"/>
      <c r="FF25" s="114" t="n">
        <v>1.381337</v>
      </c>
      <c r="FG25" s="114" t="n">
        <v>7.084272</v>
      </c>
    </row>
    <row r="26" customFormat="false" ht="61.15" hidden="false" customHeight="false" outlineLevel="0" collapsed="false">
      <c r="A26" s="57" t="s">
        <v>278</v>
      </c>
      <c r="B26" s="58" t="n">
        <v>0.517</v>
      </c>
      <c r="C26" s="59" t="s">
        <v>279</v>
      </c>
      <c r="D26" s="57" t="s">
        <v>280</v>
      </c>
      <c r="E26" s="102" t="n">
        <v>-0.03</v>
      </c>
      <c r="F26" s="148" t="n">
        <v>0.33</v>
      </c>
      <c r="G26" s="79" t="n">
        <v>0.17</v>
      </c>
      <c r="H26" s="96" t="n">
        <v>0.15</v>
      </c>
      <c r="I26" s="78" t="n">
        <v>-0.17</v>
      </c>
      <c r="J26" s="60" t="n">
        <v>0.04</v>
      </c>
      <c r="K26" s="141" t="n">
        <v>-0.13</v>
      </c>
      <c r="L26" s="90" t="n">
        <v>-0.19</v>
      </c>
      <c r="M26" s="105" t="n">
        <v>-0.39</v>
      </c>
      <c r="N26" s="70" t="n">
        <v>0.1</v>
      </c>
      <c r="O26" s="83" t="n">
        <v>-0.34</v>
      </c>
      <c r="P26" s="90" t="n">
        <v>-0.21</v>
      </c>
      <c r="Q26" s="143" t="n">
        <v>0.16</v>
      </c>
      <c r="R26" s="151" t="n">
        <v>-0.05</v>
      </c>
      <c r="S26" s="78" t="n">
        <v>-0.17</v>
      </c>
      <c r="T26" s="86" t="n">
        <v>0.08</v>
      </c>
      <c r="U26" s="115" t="n">
        <v>-0.31</v>
      </c>
      <c r="V26" s="70" t="n">
        <v>0.11</v>
      </c>
      <c r="W26" s="83" t="n">
        <v>-0.36</v>
      </c>
      <c r="X26" s="70" t="n">
        <v>0.1</v>
      </c>
      <c r="Y26" s="101" t="n">
        <v>-0.08</v>
      </c>
      <c r="Z26" s="90" t="n">
        <v>-0.2</v>
      </c>
      <c r="AA26" s="80" t="n">
        <v>0.49</v>
      </c>
      <c r="AB26" s="124" t="n">
        <v>-0.12</v>
      </c>
      <c r="AC26" s="212" t="n">
        <v>-0.92</v>
      </c>
      <c r="AD26" s="86" t="n">
        <v>0.08</v>
      </c>
      <c r="AE26" s="70" t="n">
        <v>0.11</v>
      </c>
      <c r="AF26" s="61" t="n">
        <v>0.36</v>
      </c>
      <c r="AG26" s="173" t="n">
        <v>0.32</v>
      </c>
      <c r="AH26" s="74" t="n">
        <v>0.2</v>
      </c>
      <c r="AI26" s="96" t="n">
        <v>0.14</v>
      </c>
      <c r="AJ26" s="124" t="n">
        <v>-0.11</v>
      </c>
      <c r="AK26" s="100" t="n">
        <v>0.31</v>
      </c>
      <c r="AL26" s="60" t="n">
        <v>0.01</v>
      </c>
      <c r="AM26" s="151" t="n">
        <v>-0.05</v>
      </c>
      <c r="AN26" s="101" t="n">
        <v>-0.07</v>
      </c>
      <c r="AO26" s="92" t="n">
        <v>-0.28</v>
      </c>
      <c r="AP26" s="143" t="n">
        <v>0.16</v>
      </c>
      <c r="AQ26" s="96" t="n">
        <v>0.14</v>
      </c>
      <c r="AR26" s="60" t="n">
        <v>-0.02</v>
      </c>
      <c r="AS26" s="60" t="n">
        <v>-0.02</v>
      </c>
      <c r="AT26" s="60" t="n">
        <v>-0.02</v>
      </c>
      <c r="AU26" s="60" t="n">
        <v>-0.02</v>
      </c>
      <c r="AV26" s="66" t="n">
        <v>-0.55</v>
      </c>
      <c r="AW26" s="141" t="n">
        <v>-0.13</v>
      </c>
      <c r="AX26" s="127" t="n">
        <v>-0.44</v>
      </c>
      <c r="AY26" s="101" t="n">
        <v>-0.07</v>
      </c>
      <c r="AZ26" s="60" t="n">
        <v>0</v>
      </c>
      <c r="BA26" s="78" t="n">
        <v>-0.18</v>
      </c>
      <c r="BB26" s="151" t="n">
        <v>-0.05</v>
      </c>
      <c r="BC26" s="101" t="n">
        <v>-0.08</v>
      </c>
      <c r="BD26" s="60" t="n">
        <v>0.04</v>
      </c>
      <c r="BE26" s="70" t="n">
        <v>0.12</v>
      </c>
      <c r="BF26" s="66" t="n">
        <v>-0.56</v>
      </c>
      <c r="BG26" s="60" t="n">
        <v>0</v>
      </c>
      <c r="BH26" s="92" t="n">
        <v>-0.26</v>
      </c>
      <c r="BI26" s="144" t="n">
        <v>-0.16</v>
      </c>
      <c r="BJ26" s="60" t="n">
        <v>0.01</v>
      </c>
      <c r="BK26" s="101" t="n">
        <v>-0.06</v>
      </c>
      <c r="BL26" s="101" t="n">
        <v>-0.06</v>
      </c>
      <c r="BM26" s="60" t="n">
        <v>0.04</v>
      </c>
      <c r="BN26" s="102" t="n">
        <v>-0.04</v>
      </c>
      <c r="BO26" s="101" t="n">
        <v>-0.08</v>
      </c>
      <c r="BP26" s="60" t="n">
        <v>0.01</v>
      </c>
      <c r="BQ26" s="141" t="n">
        <v>-0.13</v>
      </c>
      <c r="BR26" s="124" t="n">
        <v>-0.11</v>
      </c>
      <c r="BS26" s="141" t="n">
        <v>-0.14</v>
      </c>
      <c r="BT26" s="92" t="n">
        <v>-0.28</v>
      </c>
      <c r="BU26" s="101" t="n">
        <v>-0.08</v>
      </c>
      <c r="BV26" s="135" t="n">
        <v>-0.24</v>
      </c>
      <c r="BW26" s="124" t="n">
        <v>-0.11</v>
      </c>
      <c r="BX26" s="78" t="n">
        <v>-0.17</v>
      </c>
      <c r="BY26" s="141" t="n">
        <v>-0.15</v>
      </c>
      <c r="BZ26" s="116" t="n">
        <v>-0.41</v>
      </c>
      <c r="CA26" s="143" t="n">
        <v>0.16</v>
      </c>
      <c r="CB26" s="78" t="n">
        <v>-0.17</v>
      </c>
      <c r="CC26" s="66" t="n">
        <v>-0.56</v>
      </c>
      <c r="CD26" s="122" t="n">
        <v>-1.46</v>
      </c>
      <c r="CE26" s="61" t="n">
        <v>0.37</v>
      </c>
      <c r="CF26" s="70" t="n">
        <v>0.1</v>
      </c>
      <c r="CG26" s="70" t="n">
        <v>0.1</v>
      </c>
      <c r="CH26" s="117" t="n">
        <v>-0.32</v>
      </c>
      <c r="CI26" s="61" t="n">
        <v>0.35</v>
      </c>
      <c r="CJ26" s="63" t="n">
        <v>0.23</v>
      </c>
      <c r="CK26" s="102" t="n">
        <v>-0.03</v>
      </c>
      <c r="CL26" s="115" t="n">
        <v>-0.31</v>
      </c>
      <c r="CM26" s="61" t="n">
        <v>0.38</v>
      </c>
      <c r="CN26" s="79" t="n">
        <v>0.18</v>
      </c>
      <c r="CO26" s="221" t="n">
        <v>1.29</v>
      </c>
      <c r="CP26" s="172" t="n">
        <v>1.32</v>
      </c>
      <c r="CQ26" s="101" t="n">
        <v>-0.09</v>
      </c>
      <c r="CR26" s="92" t="n">
        <v>-0.28</v>
      </c>
      <c r="CS26" s="124" t="n">
        <v>-0.12</v>
      </c>
      <c r="CT26" s="79" t="n">
        <v>0.17</v>
      </c>
      <c r="CU26" s="78" t="n">
        <v>-0.17</v>
      </c>
      <c r="CV26" s="60" t="n">
        <v>0.03</v>
      </c>
      <c r="CW26" s="86" t="n">
        <v>0.06</v>
      </c>
      <c r="CX26" s="101" t="n">
        <v>-0.08</v>
      </c>
      <c r="CY26" s="139" t="n">
        <v>0.51</v>
      </c>
      <c r="CZ26" s="79" t="n">
        <v>0.18</v>
      </c>
      <c r="DA26" s="64" t="n">
        <v>0.27</v>
      </c>
      <c r="DB26" s="74" t="n">
        <v>0.19</v>
      </c>
      <c r="DC26" s="191" t="n">
        <v>-1.13</v>
      </c>
      <c r="DD26" s="60" t="n">
        <v>0</v>
      </c>
      <c r="DE26" s="74" t="n">
        <v>0.19</v>
      </c>
      <c r="DF26" s="60" t="n">
        <v>0.01</v>
      </c>
      <c r="DG26" s="96" t="n">
        <v>0.14</v>
      </c>
      <c r="DH26" s="78" t="n">
        <v>-0.18</v>
      </c>
      <c r="DI26" s="79" t="n">
        <v>0.17</v>
      </c>
      <c r="DJ26" s="124" t="n">
        <v>-0.1</v>
      </c>
      <c r="DK26" s="95" t="n">
        <v>-0.23</v>
      </c>
      <c r="DL26" s="60" t="n">
        <v>0.01</v>
      </c>
      <c r="DM26" s="79" t="n">
        <v>0.17</v>
      </c>
      <c r="DN26" s="90" t="n">
        <v>-0.2</v>
      </c>
      <c r="DO26" s="60" t="n">
        <v>-0.02</v>
      </c>
      <c r="DP26" s="125" t="n">
        <v>0.56</v>
      </c>
      <c r="DQ26" s="102" t="n">
        <v>-0.04</v>
      </c>
      <c r="DR26" s="124" t="n">
        <v>-0.1</v>
      </c>
      <c r="DS26" s="151" t="n">
        <v>-0.05</v>
      </c>
      <c r="DT26" s="60" t="n">
        <v>0.03</v>
      </c>
      <c r="DU26" s="80" t="n">
        <v>0.49</v>
      </c>
      <c r="DV26" s="92" t="n">
        <v>-0.25</v>
      </c>
      <c r="DW26" s="101" t="n">
        <v>-0.08</v>
      </c>
      <c r="DX26" s="124" t="n">
        <v>-0.12</v>
      </c>
      <c r="DY26" s="116" t="n">
        <v>-0.41</v>
      </c>
      <c r="DZ26" s="133" t="n">
        <v>4.5</v>
      </c>
      <c r="EA26" s="64" t="n">
        <v>0.27</v>
      </c>
      <c r="EB26" s="74" t="n">
        <v>0.21</v>
      </c>
      <c r="EC26" s="60" t="n">
        <v>-0.02</v>
      </c>
      <c r="ED26" s="79" t="n">
        <v>0.18</v>
      </c>
      <c r="EE26" s="86" t="n">
        <v>0.08</v>
      </c>
      <c r="EF26" s="124" t="n">
        <v>-0.11</v>
      </c>
      <c r="EG26" s="99" t="n">
        <v>0.05</v>
      </c>
      <c r="EH26" s="151" t="n">
        <v>-0.05</v>
      </c>
      <c r="EI26" s="66" t="n">
        <v>-0.56</v>
      </c>
      <c r="EJ26" s="76" t="n">
        <v>-0.51</v>
      </c>
      <c r="EK26" s="70" t="n">
        <v>0.12</v>
      </c>
      <c r="EL26" s="105" t="n">
        <v>-0.38</v>
      </c>
      <c r="EM26" s="96" t="n">
        <v>0.14</v>
      </c>
      <c r="EN26" s="96" t="n">
        <v>0.15</v>
      </c>
      <c r="EO26" s="95" t="n">
        <v>-0.23</v>
      </c>
      <c r="EP26" s="60" t="n">
        <v>-0.01</v>
      </c>
      <c r="EQ26" s="141" t="n">
        <v>-0.14</v>
      </c>
      <c r="ER26" s="74" t="n">
        <v>0.2</v>
      </c>
      <c r="ES26" s="57" t="s">
        <v>278</v>
      </c>
      <c r="ET26" s="57" t="s">
        <v>281</v>
      </c>
      <c r="EU26" s="57" t="s">
        <v>279</v>
      </c>
      <c r="EV26" s="57" t="s">
        <v>280</v>
      </c>
      <c r="EW26" s="57" t="n">
        <v>2</v>
      </c>
      <c r="EX26" s="57" t="s">
        <v>282</v>
      </c>
      <c r="EY26" s="57" t="s">
        <v>283</v>
      </c>
      <c r="EZ26" s="57" t="s">
        <v>284</v>
      </c>
      <c r="FA26" s="57" t="s">
        <v>285</v>
      </c>
      <c r="FB26" s="57" t="s">
        <v>286</v>
      </c>
      <c r="FC26" s="57"/>
      <c r="FD26" s="57"/>
      <c r="FE26" s="57"/>
      <c r="FF26" s="59" t="n">
        <v>0.877638</v>
      </c>
      <c r="FG26" s="59" t="n">
        <v>5.963591</v>
      </c>
    </row>
    <row r="27" customFormat="false" ht="37.3" hidden="false" customHeight="false" outlineLevel="0" collapsed="false">
      <c r="A27" s="112" t="s">
        <v>287</v>
      </c>
      <c r="B27" s="113" t="n">
        <v>0.516</v>
      </c>
      <c r="C27" s="114" t="s">
        <v>288</v>
      </c>
      <c r="D27" s="112" t="s">
        <v>289</v>
      </c>
      <c r="E27" s="86" t="n">
        <v>0.09</v>
      </c>
      <c r="F27" s="116" t="n">
        <v>-0.41</v>
      </c>
      <c r="G27" s="95" t="n">
        <v>-0.22</v>
      </c>
      <c r="H27" s="78" t="n">
        <v>-0.18</v>
      </c>
      <c r="I27" s="70" t="n">
        <v>0.11</v>
      </c>
      <c r="J27" s="96" t="n">
        <v>0.14</v>
      </c>
      <c r="K27" s="125" t="n">
        <v>0.56</v>
      </c>
      <c r="L27" s="74" t="n">
        <v>0.21</v>
      </c>
      <c r="M27" s="78" t="n">
        <v>-0.17</v>
      </c>
      <c r="N27" s="64" t="n">
        <v>0.28</v>
      </c>
      <c r="O27" s="61" t="n">
        <v>0.35</v>
      </c>
      <c r="P27" s="78" t="n">
        <v>-0.17</v>
      </c>
      <c r="Q27" s="79" t="n">
        <v>0.18</v>
      </c>
      <c r="R27" s="60" t="n">
        <v>0.04</v>
      </c>
      <c r="S27" s="124" t="n">
        <v>-0.1</v>
      </c>
      <c r="T27" s="86" t="n">
        <v>0.07</v>
      </c>
      <c r="U27" s="144" t="n">
        <v>-0.16</v>
      </c>
      <c r="V27" s="86" t="n">
        <v>0.08</v>
      </c>
      <c r="W27" s="60" t="n">
        <v>0.02</v>
      </c>
      <c r="X27" s="95" t="n">
        <v>-0.23</v>
      </c>
      <c r="Y27" s="60" t="n">
        <v>0.01</v>
      </c>
      <c r="Z27" s="117" t="n">
        <v>-0.32</v>
      </c>
      <c r="AA27" s="64" t="n">
        <v>0.27</v>
      </c>
      <c r="AB27" s="70" t="n">
        <v>0.1</v>
      </c>
      <c r="AC27" s="109" t="n">
        <v>0.69</v>
      </c>
      <c r="AD27" s="85" t="n">
        <v>0.42</v>
      </c>
      <c r="AE27" s="139" t="n">
        <v>0.51</v>
      </c>
      <c r="AF27" s="99" t="n">
        <v>0.05</v>
      </c>
      <c r="AG27" s="70" t="n">
        <v>0.11</v>
      </c>
      <c r="AH27" s="64" t="n">
        <v>0.25</v>
      </c>
      <c r="AI27" s="60" t="n">
        <v>0</v>
      </c>
      <c r="AJ27" s="86" t="n">
        <v>0.06</v>
      </c>
      <c r="AK27" s="60" t="n">
        <v>0.02</v>
      </c>
      <c r="AL27" s="60" t="n">
        <v>0.01</v>
      </c>
      <c r="AM27" s="70" t="n">
        <v>0.12</v>
      </c>
      <c r="AN27" s="150" t="n">
        <v>0.39</v>
      </c>
      <c r="AO27" s="90" t="n">
        <v>-0.21</v>
      </c>
      <c r="AP27" s="80" t="n">
        <v>0.5</v>
      </c>
      <c r="AQ27" s="148" t="n">
        <v>0.34</v>
      </c>
      <c r="AR27" s="86" t="n">
        <v>0.06</v>
      </c>
      <c r="AS27" s="86" t="n">
        <v>0.06</v>
      </c>
      <c r="AT27" s="86" t="n">
        <v>0.06</v>
      </c>
      <c r="AU27" s="86" t="n">
        <v>0.06</v>
      </c>
      <c r="AV27" s="63" t="n">
        <v>0.22</v>
      </c>
      <c r="AW27" s="86" t="n">
        <v>0.07</v>
      </c>
      <c r="AX27" s="92" t="n">
        <v>-0.28</v>
      </c>
      <c r="AY27" s="124" t="n">
        <v>-0.11</v>
      </c>
      <c r="AZ27" s="144" t="n">
        <v>-0.16</v>
      </c>
      <c r="BA27" s="95" t="n">
        <v>-0.22</v>
      </c>
      <c r="BB27" s="141" t="n">
        <v>-0.14</v>
      </c>
      <c r="BC27" s="90" t="n">
        <v>-0.19</v>
      </c>
      <c r="BD27" s="70" t="n">
        <v>0.1</v>
      </c>
      <c r="BE27" s="124" t="n">
        <v>-0.12</v>
      </c>
      <c r="BF27" s="143" t="n">
        <v>0.16</v>
      </c>
      <c r="BG27" s="60" t="n">
        <v>-0.02</v>
      </c>
      <c r="BH27" s="60" t="n">
        <v>0.01</v>
      </c>
      <c r="BI27" s="70" t="n">
        <v>0.1</v>
      </c>
      <c r="BJ27" s="60" t="n">
        <v>0.03</v>
      </c>
      <c r="BK27" s="127" t="n">
        <v>-0.44</v>
      </c>
      <c r="BL27" s="83" t="n">
        <v>-0.36</v>
      </c>
      <c r="BM27" s="92" t="n">
        <v>-0.28</v>
      </c>
      <c r="BN27" s="78" t="n">
        <v>-0.18</v>
      </c>
      <c r="BO27" s="146" t="n">
        <v>-0.48</v>
      </c>
      <c r="BP27" s="105" t="n">
        <v>-0.38</v>
      </c>
      <c r="BQ27" s="105" t="n">
        <v>-0.38</v>
      </c>
      <c r="BR27" s="90" t="n">
        <v>-0.19</v>
      </c>
      <c r="BS27" s="92" t="n">
        <v>-0.28</v>
      </c>
      <c r="BT27" s="115" t="n">
        <v>-0.31</v>
      </c>
      <c r="BU27" s="127" t="n">
        <v>-0.44</v>
      </c>
      <c r="BV27" s="91" t="n">
        <v>-0.42</v>
      </c>
      <c r="BW27" s="78" t="n">
        <v>-0.17</v>
      </c>
      <c r="BX27" s="100" t="n">
        <v>0.3</v>
      </c>
      <c r="BY27" s="65" t="n">
        <v>-0.63</v>
      </c>
      <c r="BZ27" s="69" t="n">
        <v>-0.81</v>
      </c>
      <c r="CA27" s="127" t="n">
        <v>-0.46</v>
      </c>
      <c r="CB27" s="83" t="n">
        <v>-0.33</v>
      </c>
      <c r="CC27" s="106" t="n">
        <v>-0.88</v>
      </c>
      <c r="CD27" s="127" t="n">
        <v>-0.45</v>
      </c>
      <c r="CE27" s="96" t="n">
        <v>0.13</v>
      </c>
      <c r="CF27" s="79" t="n">
        <v>0.18</v>
      </c>
      <c r="CG27" s="92" t="n">
        <v>-0.28</v>
      </c>
      <c r="CH27" s="86" t="n">
        <v>0.08</v>
      </c>
      <c r="CI27" s="79" t="n">
        <v>0.17</v>
      </c>
      <c r="CJ27" s="60" t="n">
        <v>0.04</v>
      </c>
      <c r="CK27" s="79" t="n">
        <v>0.18</v>
      </c>
      <c r="CL27" s="60" t="n">
        <v>0.03</v>
      </c>
      <c r="CM27" s="141" t="n">
        <v>-0.13</v>
      </c>
      <c r="CN27" s="70" t="n">
        <v>0.11</v>
      </c>
      <c r="CO27" s="197" t="n">
        <v>1.25</v>
      </c>
      <c r="CP27" s="81" t="n">
        <v>1.13</v>
      </c>
      <c r="CQ27" s="90" t="n">
        <v>-0.2</v>
      </c>
      <c r="CR27" s="102" t="n">
        <v>-0.03</v>
      </c>
      <c r="CS27" s="101" t="n">
        <v>-0.07</v>
      </c>
      <c r="CT27" s="60" t="n">
        <v>-0.02</v>
      </c>
      <c r="CU27" s="101" t="n">
        <v>-0.07</v>
      </c>
      <c r="CV27" s="78" t="n">
        <v>-0.17</v>
      </c>
      <c r="CW27" s="85" t="n">
        <v>0.41</v>
      </c>
      <c r="CX27" s="80" t="n">
        <v>0.49</v>
      </c>
      <c r="CY27" s="66" t="n">
        <v>-0.53</v>
      </c>
      <c r="CZ27" s="173" t="n">
        <v>0.32</v>
      </c>
      <c r="DA27" s="171" t="n">
        <v>-1.04</v>
      </c>
      <c r="DB27" s="86" t="n">
        <v>0.08</v>
      </c>
      <c r="DC27" s="194" t="n">
        <v>0.64</v>
      </c>
      <c r="DD27" s="65" t="n">
        <v>-0.62</v>
      </c>
      <c r="DE27" s="95" t="n">
        <v>-0.22</v>
      </c>
      <c r="DF27" s="96" t="n">
        <v>0.14</v>
      </c>
      <c r="DG27" s="82" t="n">
        <v>-0.74</v>
      </c>
      <c r="DH27" s="96" t="n">
        <v>0.15</v>
      </c>
      <c r="DI27" s="101" t="n">
        <v>-0.06</v>
      </c>
      <c r="DJ27" s="144" t="n">
        <v>-0.16</v>
      </c>
      <c r="DK27" s="173" t="n">
        <v>0.32</v>
      </c>
      <c r="DL27" s="101" t="n">
        <v>-0.08</v>
      </c>
      <c r="DM27" s="90" t="n">
        <v>-0.2</v>
      </c>
      <c r="DN27" s="60" t="n">
        <v>0.03</v>
      </c>
      <c r="DO27" s="86" t="n">
        <v>0.08</v>
      </c>
      <c r="DP27" s="124" t="n">
        <v>-0.1</v>
      </c>
      <c r="DQ27" s="60" t="n">
        <v>0.02</v>
      </c>
      <c r="DR27" s="74" t="n">
        <v>0.19</v>
      </c>
      <c r="DS27" s="123" t="n">
        <v>0.61</v>
      </c>
      <c r="DT27" s="102" t="n">
        <v>-0.04</v>
      </c>
      <c r="DU27" s="105" t="n">
        <v>-0.38</v>
      </c>
      <c r="DV27" s="124" t="n">
        <v>-0.11</v>
      </c>
      <c r="DW27" s="79" t="n">
        <v>0.17</v>
      </c>
      <c r="DX27" s="96" t="n">
        <v>0.13</v>
      </c>
      <c r="DY27" s="61" t="n">
        <v>0.37</v>
      </c>
      <c r="DZ27" s="133" t="n">
        <v>5.47</v>
      </c>
      <c r="EA27" s="141" t="n">
        <v>-0.13</v>
      </c>
      <c r="EB27" s="141" t="n">
        <v>-0.13</v>
      </c>
      <c r="EC27" s="86" t="n">
        <v>0.06</v>
      </c>
      <c r="ED27" s="91" t="n">
        <v>-0.43</v>
      </c>
      <c r="EE27" s="82" t="n">
        <v>-0.72</v>
      </c>
      <c r="EF27" s="65" t="n">
        <v>-0.59</v>
      </c>
      <c r="EG27" s="144" t="n">
        <v>-0.16</v>
      </c>
      <c r="EH27" s="82" t="n">
        <v>-0.72</v>
      </c>
      <c r="EI27" s="157" t="n">
        <v>0.24</v>
      </c>
      <c r="EJ27" s="63" t="n">
        <v>0.22</v>
      </c>
      <c r="EK27" s="74" t="n">
        <v>0.19</v>
      </c>
      <c r="EL27" s="70" t="n">
        <v>0.11</v>
      </c>
      <c r="EM27" s="83" t="n">
        <v>-0.33</v>
      </c>
      <c r="EN27" s="105" t="n">
        <v>-0.39</v>
      </c>
      <c r="EO27" s="127" t="n">
        <v>-0.46</v>
      </c>
      <c r="EP27" s="60" t="n">
        <v>-0.01</v>
      </c>
      <c r="EQ27" s="92" t="n">
        <v>-0.25</v>
      </c>
      <c r="ER27" s="101" t="n">
        <v>-0.08</v>
      </c>
      <c r="ES27" s="112" t="s">
        <v>287</v>
      </c>
      <c r="ET27" s="112" t="s">
        <v>290</v>
      </c>
      <c r="EU27" s="112" t="s">
        <v>288</v>
      </c>
      <c r="EV27" s="112" t="s">
        <v>289</v>
      </c>
      <c r="EW27" s="112" t="n">
        <v>2</v>
      </c>
      <c r="EX27" s="112" t="s">
        <v>291</v>
      </c>
      <c r="EY27" s="112"/>
      <c r="EZ27" s="112"/>
      <c r="FA27" s="112"/>
      <c r="FB27" s="112"/>
      <c r="FC27" s="112"/>
      <c r="FD27" s="112"/>
      <c r="FE27" s="112" t="s">
        <v>292</v>
      </c>
      <c r="FF27" s="114" t="n">
        <v>1.131849</v>
      </c>
      <c r="FG27" s="114" t="n">
        <v>6.513635</v>
      </c>
    </row>
    <row r="28" customFormat="false" ht="37.3" hidden="false" customHeight="false" outlineLevel="0" collapsed="false">
      <c r="A28" s="57" t="s">
        <v>293</v>
      </c>
      <c r="B28" s="58" t="n">
        <v>0.515</v>
      </c>
      <c r="C28" s="59"/>
      <c r="D28" s="57" t="s">
        <v>294</v>
      </c>
      <c r="E28" s="83" t="n">
        <v>-0.36</v>
      </c>
      <c r="F28" s="102" t="n">
        <v>-0.04</v>
      </c>
      <c r="G28" s="86" t="n">
        <v>0.06</v>
      </c>
      <c r="H28" s="123" t="n">
        <v>0.59</v>
      </c>
      <c r="I28" s="60" t="n">
        <v>0.04</v>
      </c>
      <c r="J28" s="135" t="n">
        <v>-0.24</v>
      </c>
      <c r="K28" s="60" t="n">
        <v>0</v>
      </c>
      <c r="L28" s="124" t="n">
        <v>-0.1</v>
      </c>
      <c r="M28" s="86" t="n">
        <v>0.06</v>
      </c>
      <c r="N28" s="61" t="n">
        <v>0.36</v>
      </c>
      <c r="O28" s="125" t="n">
        <v>0.56</v>
      </c>
      <c r="P28" s="90" t="n">
        <v>-0.2</v>
      </c>
      <c r="Q28" s="78" t="n">
        <v>-0.17</v>
      </c>
      <c r="R28" s="120" t="n">
        <v>0.46</v>
      </c>
      <c r="S28" s="61" t="n">
        <v>0.36</v>
      </c>
      <c r="T28" s="124" t="n">
        <v>-0.1</v>
      </c>
      <c r="U28" s="70" t="n">
        <v>0.12</v>
      </c>
      <c r="V28" s="102" t="n">
        <v>-0.04</v>
      </c>
      <c r="W28" s="64" t="n">
        <v>0.28</v>
      </c>
      <c r="X28" s="146" t="n">
        <v>-0.49</v>
      </c>
      <c r="Y28" s="66" t="n">
        <v>-0.56</v>
      </c>
      <c r="Z28" s="220" t="n">
        <v>-1.21</v>
      </c>
      <c r="AA28" s="63" t="n">
        <v>0.22</v>
      </c>
      <c r="AB28" s="141" t="n">
        <v>-0.14</v>
      </c>
      <c r="AC28" s="83" t="n">
        <v>-0.37</v>
      </c>
      <c r="AD28" s="92" t="n">
        <v>-0.28</v>
      </c>
      <c r="AE28" s="123" t="n">
        <v>0.6</v>
      </c>
      <c r="AF28" s="102" t="n">
        <v>-0.03</v>
      </c>
      <c r="AG28" s="106" t="n">
        <v>-0.9</v>
      </c>
      <c r="AH28" s="120" t="n">
        <v>0.47</v>
      </c>
      <c r="AI28" s="144" t="n">
        <v>-0.16</v>
      </c>
      <c r="AJ28" s="72" t="n">
        <v>0.71</v>
      </c>
      <c r="AK28" s="125" t="n">
        <v>0.56</v>
      </c>
      <c r="AL28" s="82" t="n">
        <v>-0.7</v>
      </c>
      <c r="AM28" s="83" t="n">
        <v>-0.34</v>
      </c>
      <c r="AN28" s="60" t="n">
        <v>0.01</v>
      </c>
      <c r="AO28" s="83" t="n">
        <v>-0.33</v>
      </c>
      <c r="AP28" s="63" t="n">
        <v>0.23</v>
      </c>
      <c r="AQ28" s="64" t="n">
        <v>0.27</v>
      </c>
      <c r="AR28" s="101" t="n">
        <v>-0.06</v>
      </c>
      <c r="AS28" s="101" t="n">
        <v>-0.06</v>
      </c>
      <c r="AT28" s="101" t="n">
        <v>-0.06</v>
      </c>
      <c r="AU28" s="101" t="n">
        <v>-0.06</v>
      </c>
      <c r="AV28" s="96" t="n">
        <v>0.14</v>
      </c>
      <c r="AW28" s="64" t="n">
        <v>0.27</v>
      </c>
      <c r="AX28" s="119" t="n">
        <v>0.75</v>
      </c>
      <c r="AY28" s="124" t="n">
        <v>-0.12</v>
      </c>
      <c r="AZ28" s="79" t="n">
        <v>0.18</v>
      </c>
      <c r="BA28" s="116" t="n">
        <v>-0.4</v>
      </c>
      <c r="BB28" s="101" t="n">
        <v>-0.07</v>
      </c>
      <c r="BC28" s="60" t="n">
        <v>0.01</v>
      </c>
      <c r="BD28" s="86" t="n">
        <v>0.07</v>
      </c>
      <c r="BE28" s="70" t="n">
        <v>0.1</v>
      </c>
      <c r="BF28" s="124" t="n">
        <v>-0.11</v>
      </c>
      <c r="BG28" s="64" t="n">
        <v>0.25</v>
      </c>
      <c r="BH28" s="64" t="n">
        <v>0.26</v>
      </c>
      <c r="BI28" s="60" t="n">
        <v>0.04</v>
      </c>
      <c r="BJ28" s="141" t="n">
        <v>-0.14</v>
      </c>
      <c r="BK28" s="128" t="n">
        <v>-2.46</v>
      </c>
      <c r="BL28" s="90" t="n">
        <v>-0.19</v>
      </c>
      <c r="BM28" s="124" t="n">
        <v>-0.12</v>
      </c>
      <c r="BN28" s="151" t="n">
        <v>-0.05</v>
      </c>
      <c r="BO28" s="116" t="n">
        <v>-0.41</v>
      </c>
      <c r="BP28" s="109" t="n">
        <v>0.66</v>
      </c>
      <c r="BQ28" s="90" t="n">
        <v>-0.21</v>
      </c>
      <c r="BR28" s="124" t="n">
        <v>-0.1</v>
      </c>
      <c r="BS28" s="62" t="n">
        <v>-0.76</v>
      </c>
      <c r="BT28" s="101" t="n">
        <v>-0.06</v>
      </c>
      <c r="BU28" s="127" t="n">
        <v>-0.46</v>
      </c>
      <c r="BV28" s="74" t="n">
        <v>0.2</v>
      </c>
      <c r="BW28" s="61" t="n">
        <v>0.38</v>
      </c>
      <c r="BX28" s="96" t="n">
        <v>0.15</v>
      </c>
      <c r="BY28" s="76" t="n">
        <v>-0.51</v>
      </c>
      <c r="BZ28" s="157" t="n">
        <v>0.24</v>
      </c>
      <c r="CA28" s="83" t="n">
        <v>-0.37</v>
      </c>
      <c r="CB28" s="61" t="n">
        <v>0.38</v>
      </c>
      <c r="CC28" s="71" t="n">
        <v>-2.1</v>
      </c>
      <c r="CD28" s="128" t="n">
        <v>-2.52</v>
      </c>
      <c r="CE28" s="100" t="n">
        <v>0.31</v>
      </c>
      <c r="CF28" s="111" t="n">
        <v>0.92</v>
      </c>
      <c r="CG28" s="138" t="n">
        <v>-0.5</v>
      </c>
      <c r="CH28" s="115" t="n">
        <v>-0.3</v>
      </c>
      <c r="CI28" s="119" t="n">
        <v>0.77</v>
      </c>
      <c r="CJ28" s="63" t="n">
        <v>0.23</v>
      </c>
      <c r="CK28" s="74" t="n">
        <v>0.21</v>
      </c>
      <c r="CL28" s="101" t="n">
        <v>-0.06</v>
      </c>
      <c r="CM28" s="191" t="n">
        <v>-1.12</v>
      </c>
      <c r="CN28" s="60" t="n">
        <v>-0.01</v>
      </c>
      <c r="CO28" s="133" t="n">
        <v>3.24</v>
      </c>
      <c r="CP28" s="208" t="n">
        <v>2.8</v>
      </c>
      <c r="CQ28" s="99" t="n">
        <v>0.05</v>
      </c>
      <c r="CR28" s="64" t="n">
        <v>0.26</v>
      </c>
      <c r="CS28" s="96" t="n">
        <v>0.15</v>
      </c>
      <c r="CT28" s="79" t="n">
        <v>0.17</v>
      </c>
      <c r="CU28" s="64" t="n">
        <v>0.28</v>
      </c>
      <c r="CV28" s="92" t="n">
        <v>-0.26</v>
      </c>
      <c r="CW28" s="124" t="n">
        <v>-0.11</v>
      </c>
      <c r="CX28" s="60" t="n">
        <v>0.04</v>
      </c>
      <c r="CY28" s="83" t="n">
        <v>-0.35</v>
      </c>
      <c r="CZ28" s="79" t="n">
        <v>0.17</v>
      </c>
      <c r="DA28" s="76" t="n">
        <v>-0.52</v>
      </c>
      <c r="DB28" s="98" t="n">
        <v>0.44</v>
      </c>
      <c r="DC28" s="83" t="n">
        <v>-0.33</v>
      </c>
      <c r="DD28" s="66" t="n">
        <v>-0.56</v>
      </c>
      <c r="DE28" s="76" t="n">
        <v>-0.51</v>
      </c>
      <c r="DF28" s="66" t="n">
        <v>-0.56</v>
      </c>
      <c r="DG28" s="172" t="n">
        <v>1.33</v>
      </c>
      <c r="DH28" s="83" t="n">
        <v>-0.35</v>
      </c>
      <c r="DI28" s="123" t="n">
        <v>0.59</v>
      </c>
      <c r="DJ28" s="61" t="n">
        <v>0.37</v>
      </c>
      <c r="DK28" s="97" t="n">
        <v>0.95</v>
      </c>
      <c r="DL28" s="91" t="n">
        <v>-0.43</v>
      </c>
      <c r="DM28" s="98" t="n">
        <v>0.43</v>
      </c>
      <c r="DN28" s="151" t="n">
        <v>-0.05</v>
      </c>
      <c r="DO28" s="95" t="n">
        <v>-0.22</v>
      </c>
      <c r="DP28" s="60" t="n">
        <v>0.03</v>
      </c>
      <c r="DQ28" s="69" t="n">
        <v>-0.84</v>
      </c>
      <c r="DR28" s="60" t="n">
        <v>0.01</v>
      </c>
      <c r="DS28" s="105" t="n">
        <v>-0.39</v>
      </c>
      <c r="DT28" s="100" t="n">
        <v>0.31</v>
      </c>
      <c r="DU28" s="150" t="n">
        <v>0.39</v>
      </c>
      <c r="DV28" s="70" t="n">
        <v>0.1</v>
      </c>
      <c r="DW28" s="78" t="n">
        <v>-0.18</v>
      </c>
      <c r="DX28" s="90" t="n">
        <v>-0.19</v>
      </c>
      <c r="DY28" s="127" t="n">
        <v>-0.45</v>
      </c>
      <c r="DZ28" s="222" t="n">
        <v>2.48</v>
      </c>
      <c r="EA28" s="76" t="n">
        <v>-0.51</v>
      </c>
      <c r="EB28" s="144" t="n">
        <v>-0.16</v>
      </c>
      <c r="EC28" s="101" t="n">
        <v>-0.06</v>
      </c>
      <c r="ED28" s="91" t="n">
        <v>-0.42</v>
      </c>
      <c r="EE28" s="123" t="n">
        <v>0.61</v>
      </c>
      <c r="EF28" s="80" t="n">
        <v>0.5</v>
      </c>
      <c r="EG28" s="98" t="n">
        <v>0.44</v>
      </c>
      <c r="EH28" s="60" t="n">
        <v>0</v>
      </c>
      <c r="EI28" s="76" t="n">
        <v>-0.52</v>
      </c>
      <c r="EJ28" s="82" t="n">
        <v>-0.71</v>
      </c>
      <c r="EK28" s="151" t="n">
        <v>-0.05</v>
      </c>
      <c r="EL28" s="96" t="n">
        <v>0.14</v>
      </c>
      <c r="EM28" s="76" t="n">
        <v>-0.51</v>
      </c>
      <c r="EN28" s="123" t="n">
        <v>0.61</v>
      </c>
      <c r="EO28" s="95" t="n">
        <v>-0.22</v>
      </c>
      <c r="EP28" s="98" t="n">
        <v>0.43</v>
      </c>
      <c r="EQ28" s="76" t="n">
        <v>-0.51</v>
      </c>
      <c r="ER28" s="173" t="n">
        <v>0.32</v>
      </c>
      <c r="ES28" s="57" t="s">
        <v>293</v>
      </c>
      <c r="ET28" s="57" t="s">
        <v>295</v>
      </c>
      <c r="EU28" s="57"/>
      <c r="EV28" s="57" t="s">
        <v>294</v>
      </c>
      <c r="EW28" s="57" t="n">
        <v>2</v>
      </c>
      <c r="EX28" s="57"/>
      <c r="EY28" s="57" t="s">
        <v>296</v>
      </c>
      <c r="EZ28" s="57"/>
      <c r="FA28" s="57"/>
      <c r="FB28" s="57"/>
      <c r="FC28" s="57" t="s">
        <v>297</v>
      </c>
      <c r="FD28" s="57"/>
      <c r="FE28" s="57"/>
      <c r="FF28" s="59" t="n">
        <v>1.49677</v>
      </c>
      <c r="FG28" s="59" t="n">
        <v>5.762187</v>
      </c>
    </row>
    <row r="29" customFormat="false" ht="25.35" hidden="false" customHeight="false" outlineLevel="0" collapsed="false">
      <c r="A29" s="112" t="s">
        <v>298</v>
      </c>
      <c r="B29" s="113" t="n">
        <v>0.513</v>
      </c>
      <c r="C29" s="114"/>
      <c r="D29" s="112" t="s">
        <v>299</v>
      </c>
      <c r="E29" s="105" t="n">
        <v>-0.38</v>
      </c>
      <c r="F29" s="60" t="n">
        <v>0.01</v>
      </c>
      <c r="G29" s="60" t="n">
        <v>0.01</v>
      </c>
      <c r="H29" s="60" t="n">
        <v>0.01</v>
      </c>
      <c r="I29" s="124" t="n">
        <v>-0.11</v>
      </c>
      <c r="J29" s="60" t="n">
        <v>0.04</v>
      </c>
      <c r="K29" s="101" t="n">
        <v>-0.09</v>
      </c>
      <c r="L29" s="124" t="n">
        <v>-0.12</v>
      </c>
      <c r="M29" s="86" t="n">
        <v>0.06</v>
      </c>
      <c r="N29" s="60" t="n">
        <v>-0.01</v>
      </c>
      <c r="O29" s="101" t="n">
        <v>-0.06</v>
      </c>
      <c r="P29" s="70" t="n">
        <v>0.1</v>
      </c>
      <c r="Q29" s="70" t="n">
        <v>0.1</v>
      </c>
      <c r="R29" s="60" t="n">
        <v>-0.01</v>
      </c>
      <c r="S29" s="92" t="n">
        <v>-0.25</v>
      </c>
      <c r="T29" s="101" t="n">
        <v>-0.06</v>
      </c>
      <c r="U29" s="78" t="n">
        <v>-0.18</v>
      </c>
      <c r="V29" s="66" t="n">
        <v>-0.56</v>
      </c>
      <c r="W29" s="124" t="n">
        <v>-0.12</v>
      </c>
      <c r="X29" s="86" t="n">
        <v>0.07</v>
      </c>
      <c r="Y29" s="99" t="n">
        <v>0.05</v>
      </c>
      <c r="Z29" s="115" t="n">
        <v>-0.31</v>
      </c>
      <c r="AA29" s="123" t="n">
        <v>0.6</v>
      </c>
      <c r="AB29" s="64" t="n">
        <v>0.28</v>
      </c>
      <c r="AC29" s="101" t="n">
        <v>-0.06</v>
      </c>
      <c r="AD29" s="124" t="n">
        <v>-0.1</v>
      </c>
      <c r="AE29" s="96" t="n">
        <v>0.15</v>
      </c>
      <c r="AF29" s="70" t="n">
        <v>0.11</v>
      </c>
      <c r="AG29" s="90" t="n">
        <v>-0.2</v>
      </c>
      <c r="AH29" s="101" t="n">
        <v>-0.07</v>
      </c>
      <c r="AI29" s="74" t="n">
        <v>0.2</v>
      </c>
      <c r="AJ29" s="60" t="n">
        <v>0.01</v>
      </c>
      <c r="AK29" s="60" t="n">
        <v>0.01</v>
      </c>
      <c r="AL29" s="83" t="n">
        <v>-0.36</v>
      </c>
      <c r="AM29" s="92" t="n">
        <v>-0.26</v>
      </c>
      <c r="AN29" s="90" t="n">
        <v>-0.19</v>
      </c>
      <c r="AO29" s="60" t="n">
        <v>0.04</v>
      </c>
      <c r="AP29" s="60" t="n">
        <v>0.01</v>
      </c>
      <c r="AQ29" s="74" t="n">
        <v>0.2</v>
      </c>
      <c r="AR29" s="60" t="n">
        <v>0.01</v>
      </c>
      <c r="AS29" s="60" t="n">
        <v>0.01</v>
      </c>
      <c r="AT29" s="60" t="n">
        <v>0.01</v>
      </c>
      <c r="AU29" s="60" t="n">
        <v>0.01</v>
      </c>
      <c r="AV29" s="95" t="n">
        <v>-0.23</v>
      </c>
      <c r="AW29" s="78" t="n">
        <v>-0.18</v>
      </c>
      <c r="AX29" s="86" t="n">
        <v>0.09</v>
      </c>
      <c r="AY29" s="92" t="n">
        <v>-0.28</v>
      </c>
      <c r="AZ29" s="60" t="n">
        <v>0.01</v>
      </c>
      <c r="BA29" s="83" t="n">
        <v>-0.37</v>
      </c>
      <c r="BB29" s="60" t="n">
        <v>0.01</v>
      </c>
      <c r="BC29" s="141" t="n">
        <v>-0.13</v>
      </c>
      <c r="BD29" s="141" t="n">
        <v>-0.15</v>
      </c>
      <c r="BE29" s="173" t="n">
        <v>0.32</v>
      </c>
      <c r="BF29" s="68" t="n">
        <v>-0.67</v>
      </c>
      <c r="BG29" s="60" t="n">
        <v>0.01</v>
      </c>
      <c r="BH29" s="86" t="n">
        <v>0.07</v>
      </c>
      <c r="BI29" s="63" t="n">
        <v>0.22</v>
      </c>
      <c r="BJ29" s="60" t="n">
        <v>0</v>
      </c>
      <c r="BK29" s="127" t="n">
        <v>-0.44</v>
      </c>
      <c r="BL29" s="66" t="n">
        <v>-0.54</v>
      </c>
      <c r="BM29" s="65" t="n">
        <v>-0.62</v>
      </c>
      <c r="BN29" s="91" t="n">
        <v>-0.42</v>
      </c>
      <c r="BO29" s="127" t="n">
        <v>-0.45</v>
      </c>
      <c r="BP29" s="60" t="n">
        <v>0.01</v>
      </c>
      <c r="BQ29" s="83" t="n">
        <v>-0.33</v>
      </c>
      <c r="BR29" s="60" t="n">
        <v>0.04</v>
      </c>
      <c r="BS29" s="83" t="n">
        <v>-0.37</v>
      </c>
      <c r="BT29" s="95" t="n">
        <v>-0.22</v>
      </c>
      <c r="BU29" s="141" t="n">
        <v>-0.13</v>
      </c>
      <c r="BV29" s="60" t="n">
        <v>0.01</v>
      </c>
      <c r="BW29" s="96" t="n">
        <v>0.15</v>
      </c>
      <c r="BX29" s="64" t="n">
        <v>0.27</v>
      </c>
      <c r="BY29" s="85" t="n">
        <v>0.41</v>
      </c>
      <c r="BZ29" s="82" t="n">
        <v>-0.7</v>
      </c>
      <c r="CA29" s="96" t="n">
        <v>0.13</v>
      </c>
      <c r="CB29" s="95" t="n">
        <v>-0.23</v>
      </c>
      <c r="CC29" s="108" t="n">
        <v>-0.98</v>
      </c>
      <c r="CD29" s="69" t="n">
        <v>-0.83</v>
      </c>
      <c r="CE29" s="72" t="n">
        <v>0.71</v>
      </c>
      <c r="CF29" s="60" t="n">
        <v>0.01</v>
      </c>
      <c r="CG29" s="101" t="n">
        <v>-0.07</v>
      </c>
      <c r="CH29" s="96" t="n">
        <v>0.13</v>
      </c>
      <c r="CI29" s="60" t="n">
        <v>0.01</v>
      </c>
      <c r="CJ29" s="60" t="n">
        <v>0.01</v>
      </c>
      <c r="CK29" s="148" t="n">
        <v>0.34</v>
      </c>
      <c r="CL29" s="101" t="n">
        <v>-0.08</v>
      </c>
      <c r="CM29" s="64" t="n">
        <v>0.27</v>
      </c>
      <c r="CN29" s="92" t="n">
        <v>-0.28</v>
      </c>
      <c r="CO29" s="93" t="n">
        <v>2.69</v>
      </c>
      <c r="CP29" s="94" t="n">
        <v>2.72</v>
      </c>
      <c r="CQ29" s="70" t="n">
        <v>0.12</v>
      </c>
      <c r="CR29" s="101" t="n">
        <v>-0.07</v>
      </c>
      <c r="CS29" s="101" t="n">
        <v>-0.06</v>
      </c>
      <c r="CT29" s="99" t="n">
        <v>0.05</v>
      </c>
      <c r="CU29" s="60" t="n">
        <v>0.04</v>
      </c>
      <c r="CV29" s="60" t="n">
        <v>-0.01</v>
      </c>
      <c r="CW29" s="60" t="n">
        <v>0.01</v>
      </c>
      <c r="CX29" s="60" t="n">
        <v>0.02</v>
      </c>
      <c r="CY29" s="60" t="n">
        <v>0.01</v>
      </c>
      <c r="CZ29" s="101" t="n">
        <v>-0.09</v>
      </c>
      <c r="DA29" s="60" t="n">
        <v>0.01</v>
      </c>
      <c r="DB29" s="96" t="n">
        <v>0.13</v>
      </c>
      <c r="DC29" s="124" t="n">
        <v>-0.1</v>
      </c>
      <c r="DD29" s="95" t="n">
        <v>-0.22</v>
      </c>
      <c r="DE29" s="101" t="n">
        <v>-0.06</v>
      </c>
      <c r="DF29" s="96" t="n">
        <v>0.14</v>
      </c>
      <c r="DG29" s="127" t="n">
        <v>-0.46</v>
      </c>
      <c r="DH29" s="86" t="n">
        <v>0.09</v>
      </c>
      <c r="DI29" s="79" t="n">
        <v>0.17</v>
      </c>
      <c r="DJ29" s="60" t="n">
        <v>0</v>
      </c>
      <c r="DK29" s="60" t="n">
        <v>0.02</v>
      </c>
      <c r="DL29" s="86" t="n">
        <v>0.08</v>
      </c>
      <c r="DM29" s="127" t="n">
        <v>-0.45</v>
      </c>
      <c r="DN29" s="143" t="n">
        <v>0.16</v>
      </c>
      <c r="DO29" s="96" t="n">
        <v>0.13</v>
      </c>
      <c r="DP29" s="60" t="n">
        <v>0.01</v>
      </c>
      <c r="DQ29" s="85" t="n">
        <v>0.42</v>
      </c>
      <c r="DR29" s="96" t="n">
        <v>0.14</v>
      </c>
      <c r="DS29" s="170" t="n">
        <v>0.83</v>
      </c>
      <c r="DT29" s="139" t="n">
        <v>0.51</v>
      </c>
      <c r="DU29" s="109" t="n">
        <v>0.66</v>
      </c>
      <c r="DV29" s="143" t="n">
        <v>0.16</v>
      </c>
      <c r="DW29" s="124" t="n">
        <v>-0.12</v>
      </c>
      <c r="DX29" s="60" t="n">
        <v>0.01</v>
      </c>
      <c r="DY29" s="60" t="n">
        <v>0.01</v>
      </c>
      <c r="DZ29" s="98" t="n">
        <v>0.43</v>
      </c>
      <c r="EA29" s="127" t="n">
        <v>-0.47</v>
      </c>
      <c r="EB29" s="102" t="n">
        <v>-0.04</v>
      </c>
      <c r="EC29" s="60" t="n">
        <v>0.01</v>
      </c>
      <c r="ED29" s="146" t="n">
        <v>-0.49</v>
      </c>
      <c r="EE29" s="96" t="n">
        <v>0.15</v>
      </c>
      <c r="EF29" s="146" t="n">
        <v>-0.48</v>
      </c>
      <c r="EG29" s="99" t="n">
        <v>0.05</v>
      </c>
      <c r="EH29" s="60" t="n">
        <v>0.01</v>
      </c>
      <c r="EI29" s="92" t="n">
        <v>-0.28</v>
      </c>
      <c r="EJ29" s="124" t="n">
        <v>-0.1</v>
      </c>
      <c r="EK29" s="78" t="n">
        <v>-0.17</v>
      </c>
      <c r="EL29" s="90" t="n">
        <v>-0.2</v>
      </c>
      <c r="EM29" s="116" t="n">
        <v>-0.41</v>
      </c>
      <c r="EN29" s="79" t="n">
        <v>0.18</v>
      </c>
      <c r="EO29" s="60" t="n">
        <v>0.04</v>
      </c>
      <c r="EP29" s="60" t="n">
        <v>0.01</v>
      </c>
      <c r="EQ29" s="72" t="n">
        <v>0.73</v>
      </c>
      <c r="ER29" s="63" t="n">
        <v>0.22</v>
      </c>
      <c r="ES29" s="112" t="s">
        <v>298</v>
      </c>
      <c r="ET29" s="112" t="s">
        <v>300</v>
      </c>
      <c r="EU29" s="112"/>
      <c r="EV29" s="112" t="s">
        <v>299</v>
      </c>
      <c r="EW29" s="112" t="n">
        <v>2</v>
      </c>
      <c r="EX29" s="112"/>
      <c r="EY29" s="112"/>
      <c r="EZ29" s="112"/>
      <c r="FA29" s="112" t="s">
        <v>301</v>
      </c>
      <c r="FB29" s="112"/>
      <c r="FC29" s="112"/>
      <c r="FD29" s="112"/>
      <c r="FE29" s="112"/>
      <c r="FF29" s="114" t="n">
        <v>0.9903171</v>
      </c>
      <c r="FG29" s="114" t="n">
        <v>3.690872</v>
      </c>
    </row>
    <row r="30" customFormat="false" ht="25.35" hidden="false" customHeight="false" outlineLevel="0" collapsed="false">
      <c r="A30" s="57" t="s">
        <v>302</v>
      </c>
      <c r="B30" s="58" t="n">
        <v>0.511</v>
      </c>
      <c r="C30" s="59"/>
      <c r="D30" s="57" t="s">
        <v>303</v>
      </c>
      <c r="E30" s="92" t="n">
        <v>-0.27</v>
      </c>
      <c r="F30" s="64" t="n">
        <v>0.28</v>
      </c>
      <c r="G30" s="70" t="n">
        <v>0.12</v>
      </c>
      <c r="H30" s="60" t="n">
        <v>-0.02</v>
      </c>
      <c r="I30" s="70" t="n">
        <v>0.11</v>
      </c>
      <c r="J30" s="124" t="n">
        <v>-0.1</v>
      </c>
      <c r="K30" s="105" t="n">
        <v>-0.38</v>
      </c>
      <c r="L30" s="83" t="n">
        <v>-0.33</v>
      </c>
      <c r="M30" s="96" t="n">
        <v>0.15</v>
      </c>
      <c r="N30" s="92" t="n">
        <v>-0.28</v>
      </c>
      <c r="O30" s="141" t="n">
        <v>-0.14</v>
      </c>
      <c r="P30" s="143" t="n">
        <v>0.16</v>
      </c>
      <c r="Q30" s="150" t="n">
        <v>0.39</v>
      </c>
      <c r="R30" s="60" t="n">
        <v>-0.01</v>
      </c>
      <c r="S30" s="98" t="n">
        <v>0.44</v>
      </c>
      <c r="T30" s="124" t="n">
        <v>-0.1</v>
      </c>
      <c r="U30" s="86" t="n">
        <v>0.09</v>
      </c>
      <c r="V30" s="102" t="n">
        <v>-0.04</v>
      </c>
      <c r="W30" s="96" t="n">
        <v>0.14</v>
      </c>
      <c r="X30" s="99" t="n">
        <v>0.05</v>
      </c>
      <c r="Y30" s="101" t="n">
        <v>-0.09</v>
      </c>
      <c r="Z30" s="65" t="n">
        <v>-0.61</v>
      </c>
      <c r="AA30" s="170" t="n">
        <v>0.82</v>
      </c>
      <c r="AB30" s="60" t="n">
        <v>0.04</v>
      </c>
      <c r="AC30" s="90" t="n">
        <v>-0.2</v>
      </c>
      <c r="AD30" s="170" t="n">
        <v>0.84</v>
      </c>
      <c r="AE30" s="121" t="n">
        <v>1</v>
      </c>
      <c r="AF30" s="101" t="n">
        <v>-0.08</v>
      </c>
      <c r="AG30" s="83" t="n">
        <v>-0.37</v>
      </c>
      <c r="AH30" s="64" t="n">
        <v>0.25</v>
      </c>
      <c r="AI30" s="86" t="n">
        <v>0.06</v>
      </c>
      <c r="AJ30" s="61" t="n">
        <v>0.38</v>
      </c>
      <c r="AK30" s="85" t="n">
        <v>0.4</v>
      </c>
      <c r="AL30" s="124" t="n">
        <v>-0.1</v>
      </c>
      <c r="AM30" s="92" t="n">
        <v>-0.25</v>
      </c>
      <c r="AN30" s="78" t="n">
        <v>-0.17</v>
      </c>
      <c r="AO30" s="64" t="n">
        <v>0.25</v>
      </c>
      <c r="AP30" s="60" t="n">
        <v>0</v>
      </c>
      <c r="AQ30" s="141" t="n">
        <v>-0.13</v>
      </c>
      <c r="AR30" s="102" t="n">
        <v>-0.03</v>
      </c>
      <c r="AS30" s="102" t="n">
        <v>-0.03</v>
      </c>
      <c r="AT30" s="102" t="n">
        <v>-0.03</v>
      </c>
      <c r="AU30" s="102" t="n">
        <v>-0.03</v>
      </c>
      <c r="AV30" s="166" t="n">
        <v>-0.85</v>
      </c>
      <c r="AW30" s="148" t="n">
        <v>0.33</v>
      </c>
      <c r="AX30" s="96" t="n">
        <v>0.14</v>
      </c>
      <c r="AY30" s="116" t="n">
        <v>-0.41</v>
      </c>
      <c r="AZ30" s="60" t="n">
        <v>0.03</v>
      </c>
      <c r="BA30" s="141" t="n">
        <v>-0.15</v>
      </c>
      <c r="BB30" s="78" t="n">
        <v>-0.17</v>
      </c>
      <c r="BC30" s="69" t="n">
        <v>-0.81</v>
      </c>
      <c r="BD30" s="123" t="n">
        <v>0.61</v>
      </c>
      <c r="BE30" s="144" t="n">
        <v>-0.16</v>
      </c>
      <c r="BF30" s="82" t="n">
        <v>-0.7</v>
      </c>
      <c r="BG30" s="124" t="n">
        <v>-0.11</v>
      </c>
      <c r="BH30" s="64" t="n">
        <v>0.28</v>
      </c>
      <c r="BI30" s="79" t="n">
        <v>0.18</v>
      </c>
      <c r="BJ30" s="96" t="n">
        <v>0.14</v>
      </c>
      <c r="BK30" s="127" t="n">
        <v>-0.47</v>
      </c>
      <c r="BL30" s="143" t="n">
        <v>0.16</v>
      </c>
      <c r="BM30" s="102" t="n">
        <v>-0.04</v>
      </c>
      <c r="BN30" s="61" t="n">
        <v>0.35</v>
      </c>
      <c r="BO30" s="102" t="n">
        <v>-0.04</v>
      </c>
      <c r="BP30" s="173" t="n">
        <v>0.32</v>
      </c>
      <c r="BQ30" s="83" t="n">
        <v>-0.34</v>
      </c>
      <c r="BR30" s="144" t="n">
        <v>-0.16</v>
      </c>
      <c r="BS30" s="83" t="n">
        <v>-0.34</v>
      </c>
      <c r="BT30" s="65" t="n">
        <v>-0.63</v>
      </c>
      <c r="BU30" s="60" t="n">
        <v>-0.02</v>
      </c>
      <c r="BV30" s="99" t="n">
        <v>0.05</v>
      </c>
      <c r="BW30" s="60" t="n">
        <v>-0.01</v>
      </c>
      <c r="BX30" s="173" t="n">
        <v>0.32</v>
      </c>
      <c r="BY30" s="90" t="n">
        <v>-0.21</v>
      </c>
      <c r="BZ30" s="124" t="n">
        <v>-0.11</v>
      </c>
      <c r="CA30" s="92" t="n">
        <v>-0.28</v>
      </c>
      <c r="CB30" s="76" t="n">
        <v>-0.51</v>
      </c>
      <c r="CC30" s="71" t="n">
        <v>-2.12</v>
      </c>
      <c r="CD30" s="198" t="n">
        <v>-1.72</v>
      </c>
      <c r="CE30" s="60" t="n">
        <v>0</v>
      </c>
      <c r="CF30" s="102" t="n">
        <v>-0.03</v>
      </c>
      <c r="CG30" s="101" t="n">
        <v>-0.09</v>
      </c>
      <c r="CH30" s="151" t="n">
        <v>-0.05</v>
      </c>
      <c r="CI30" s="60" t="n">
        <v>0.03</v>
      </c>
      <c r="CJ30" s="60" t="n">
        <v>0.03</v>
      </c>
      <c r="CK30" s="86" t="n">
        <v>0.09</v>
      </c>
      <c r="CL30" s="105" t="n">
        <v>-0.39</v>
      </c>
      <c r="CM30" s="127" t="n">
        <v>-0.46</v>
      </c>
      <c r="CN30" s="194" t="n">
        <v>0.64</v>
      </c>
      <c r="CO30" s="190" t="n">
        <v>2.15</v>
      </c>
      <c r="CP30" s="177" t="n">
        <v>2.08</v>
      </c>
      <c r="CQ30" s="141" t="n">
        <v>-0.15</v>
      </c>
      <c r="CR30" s="101" t="n">
        <v>-0.08</v>
      </c>
      <c r="CS30" s="101" t="n">
        <v>-0.09</v>
      </c>
      <c r="CT30" s="86" t="n">
        <v>0.08</v>
      </c>
      <c r="CU30" s="79" t="n">
        <v>0.17</v>
      </c>
      <c r="CV30" s="86" t="n">
        <v>0.07</v>
      </c>
      <c r="CW30" s="96" t="n">
        <v>0.15</v>
      </c>
      <c r="CX30" s="151" t="n">
        <v>-0.05</v>
      </c>
      <c r="CY30" s="60" t="n">
        <v>0.01</v>
      </c>
      <c r="CZ30" s="76" t="n">
        <v>-0.52</v>
      </c>
      <c r="DA30" s="60" t="n">
        <v>-0.01</v>
      </c>
      <c r="DB30" s="60" t="n">
        <v>0</v>
      </c>
      <c r="DC30" s="127" t="n">
        <v>-0.46</v>
      </c>
      <c r="DD30" s="151" t="n">
        <v>-0.05</v>
      </c>
      <c r="DE30" s="76" t="n">
        <v>-0.51</v>
      </c>
      <c r="DF30" s="102" t="n">
        <v>-0.03</v>
      </c>
      <c r="DG30" s="185" t="n">
        <v>1.63</v>
      </c>
      <c r="DH30" s="86" t="n">
        <v>0.08</v>
      </c>
      <c r="DI30" s="78" t="n">
        <v>-0.18</v>
      </c>
      <c r="DJ30" s="101" t="n">
        <v>-0.08</v>
      </c>
      <c r="DK30" s="92" t="n">
        <v>-0.27</v>
      </c>
      <c r="DL30" s="92" t="n">
        <v>-0.27</v>
      </c>
      <c r="DM30" s="70" t="n">
        <v>0.12</v>
      </c>
      <c r="DN30" s="130" t="n">
        <v>-0.79</v>
      </c>
      <c r="DO30" s="92" t="n">
        <v>-0.25</v>
      </c>
      <c r="DP30" s="194" t="n">
        <v>0.64</v>
      </c>
      <c r="DQ30" s="92" t="n">
        <v>-0.27</v>
      </c>
      <c r="DR30" s="86" t="n">
        <v>0.07</v>
      </c>
      <c r="DS30" s="85" t="n">
        <v>0.42</v>
      </c>
      <c r="DT30" s="105" t="n">
        <v>-0.38</v>
      </c>
      <c r="DU30" s="102" t="n">
        <v>-0.04</v>
      </c>
      <c r="DV30" s="60" t="n">
        <v>-0.02</v>
      </c>
      <c r="DW30" s="141" t="n">
        <v>-0.14</v>
      </c>
      <c r="DX30" s="115" t="n">
        <v>-0.3</v>
      </c>
      <c r="DY30" s="92" t="n">
        <v>-0.25</v>
      </c>
      <c r="DZ30" s="223" t="n">
        <v>2.58</v>
      </c>
      <c r="EA30" s="86" t="n">
        <v>0.08</v>
      </c>
      <c r="EB30" s="102" t="n">
        <v>-0.04</v>
      </c>
      <c r="EC30" s="102" t="n">
        <v>-0.03</v>
      </c>
      <c r="ED30" s="115" t="n">
        <v>-0.3</v>
      </c>
      <c r="EE30" s="86" t="n">
        <v>0.09</v>
      </c>
      <c r="EF30" s="117" t="n">
        <v>-0.32</v>
      </c>
      <c r="EG30" s="63" t="n">
        <v>0.23</v>
      </c>
      <c r="EH30" s="61" t="n">
        <v>0.35</v>
      </c>
      <c r="EI30" s="63" t="n">
        <v>0.22</v>
      </c>
      <c r="EJ30" s="95" t="n">
        <v>-0.22</v>
      </c>
      <c r="EK30" s="86" t="n">
        <v>0.07</v>
      </c>
      <c r="EL30" s="79" t="n">
        <v>0.17</v>
      </c>
      <c r="EM30" s="108" t="n">
        <v>-0.96</v>
      </c>
      <c r="EN30" s="150" t="n">
        <v>0.39</v>
      </c>
      <c r="EO30" s="70" t="n">
        <v>0.1</v>
      </c>
      <c r="EP30" s="60" t="n">
        <v>0.02</v>
      </c>
      <c r="EQ30" s="123" t="n">
        <v>0.59</v>
      </c>
      <c r="ER30" s="86" t="n">
        <v>0.06</v>
      </c>
      <c r="ES30" s="57" t="s">
        <v>302</v>
      </c>
      <c r="ET30" s="57" t="s">
        <v>304</v>
      </c>
      <c r="EU30" s="57"/>
      <c r="EV30" s="57" t="s">
        <v>303</v>
      </c>
      <c r="EW30" s="57" t="n">
        <v>1</v>
      </c>
      <c r="EX30" s="57"/>
      <c r="EY30" s="57"/>
      <c r="EZ30" s="57"/>
      <c r="FA30" s="57"/>
      <c r="FB30" s="57"/>
      <c r="FC30" s="57"/>
      <c r="FD30" s="57"/>
      <c r="FE30" s="57" t="s">
        <v>305</v>
      </c>
      <c r="FF30" s="59" t="n">
        <v>1.262869</v>
      </c>
      <c r="FG30" s="59" t="n">
        <v>4.69412</v>
      </c>
    </row>
    <row r="31" customFormat="false" ht="25.35" hidden="false" customHeight="false" outlineLevel="0" collapsed="false">
      <c r="A31" s="112" t="s">
        <v>306</v>
      </c>
      <c r="B31" s="113" t="n">
        <v>0.51</v>
      </c>
      <c r="C31" s="114"/>
      <c r="D31" s="112" t="s">
        <v>307</v>
      </c>
      <c r="E31" s="144" t="n">
        <v>-0.16</v>
      </c>
      <c r="F31" s="141" t="n">
        <v>-0.13</v>
      </c>
      <c r="G31" s="92" t="n">
        <v>-0.28</v>
      </c>
      <c r="H31" s="141" t="n">
        <v>-0.13</v>
      </c>
      <c r="I31" s="141" t="n">
        <v>-0.13</v>
      </c>
      <c r="J31" s="141" t="n">
        <v>-0.13</v>
      </c>
      <c r="K31" s="141" t="n">
        <v>-0.13</v>
      </c>
      <c r="L31" s="74" t="n">
        <v>0.21</v>
      </c>
      <c r="M31" s="141" t="n">
        <v>-0.13</v>
      </c>
      <c r="N31" s="60" t="n">
        <v>0</v>
      </c>
      <c r="O31" s="65" t="n">
        <v>-0.6</v>
      </c>
      <c r="P31" s="127" t="n">
        <v>-0.46</v>
      </c>
      <c r="Q31" s="115" t="n">
        <v>-0.31</v>
      </c>
      <c r="R31" s="74" t="n">
        <v>0.21</v>
      </c>
      <c r="S31" s="141" t="n">
        <v>-0.13</v>
      </c>
      <c r="T31" s="74" t="n">
        <v>0.21</v>
      </c>
      <c r="U31" s="141" t="n">
        <v>-0.13</v>
      </c>
      <c r="V31" s="74" t="n">
        <v>0.21</v>
      </c>
      <c r="W31" s="141" t="n">
        <v>-0.13</v>
      </c>
      <c r="X31" s="141" t="n">
        <v>-0.13</v>
      </c>
      <c r="Y31" s="141" t="n">
        <v>-0.13</v>
      </c>
      <c r="Z31" s="151" t="n">
        <v>-0.05</v>
      </c>
      <c r="AA31" s="197" t="n">
        <v>1.24</v>
      </c>
      <c r="AB31" s="141" t="n">
        <v>-0.13</v>
      </c>
      <c r="AC31" s="141" t="n">
        <v>-0.13</v>
      </c>
      <c r="AD31" s="141" t="n">
        <v>-0.13</v>
      </c>
      <c r="AE31" s="141" t="n">
        <v>-0.13</v>
      </c>
      <c r="AF31" s="77" t="n">
        <v>1.61</v>
      </c>
      <c r="AG31" s="141" t="n">
        <v>-0.13</v>
      </c>
      <c r="AH31" s="141" t="n">
        <v>-0.13</v>
      </c>
      <c r="AI31" s="141" t="n">
        <v>-0.13</v>
      </c>
      <c r="AJ31" s="141" t="n">
        <v>-0.13</v>
      </c>
      <c r="AK31" s="141" t="n">
        <v>-0.13</v>
      </c>
      <c r="AL31" s="141" t="n">
        <v>-0.13</v>
      </c>
      <c r="AM31" s="141" t="n">
        <v>-0.13</v>
      </c>
      <c r="AN31" s="74" t="n">
        <v>0.21</v>
      </c>
      <c r="AO31" s="141" t="n">
        <v>-0.13</v>
      </c>
      <c r="AP31" s="90" t="n">
        <v>-0.21</v>
      </c>
      <c r="AQ31" s="120" t="n">
        <v>0.47</v>
      </c>
      <c r="AR31" s="141" t="n">
        <v>-0.13</v>
      </c>
      <c r="AS31" s="141" t="n">
        <v>-0.13</v>
      </c>
      <c r="AT31" s="141" t="n">
        <v>-0.13</v>
      </c>
      <c r="AU31" s="141" t="n">
        <v>-0.13</v>
      </c>
      <c r="AV31" s="141" t="n">
        <v>-0.15</v>
      </c>
      <c r="AW31" s="141" t="n">
        <v>-0.13</v>
      </c>
      <c r="AX31" s="141" t="n">
        <v>-0.13</v>
      </c>
      <c r="AY31" s="141" t="n">
        <v>-0.13</v>
      </c>
      <c r="AZ31" s="141" t="n">
        <v>-0.13</v>
      </c>
      <c r="BA31" s="170" t="n">
        <v>0.78</v>
      </c>
      <c r="BB31" s="141" t="n">
        <v>-0.13</v>
      </c>
      <c r="BC31" s="141" t="n">
        <v>-0.13</v>
      </c>
      <c r="BD31" s="141" t="n">
        <v>-0.13</v>
      </c>
      <c r="BE31" s="90" t="n">
        <v>-0.19</v>
      </c>
      <c r="BF31" s="60" t="n">
        <v>0.04</v>
      </c>
      <c r="BG31" s="141" t="n">
        <v>-0.13</v>
      </c>
      <c r="BH31" s="65" t="n">
        <v>-0.63</v>
      </c>
      <c r="BI31" s="141" t="n">
        <v>-0.13</v>
      </c>
      <c r="BJ31" s="141" t="n">
        <v>-0.13</v>
      </c>
      <c r="BK31" s="141" t="n">
        <v>-0.13</v>
      </c>
      <c r="BL31" s="141" t="n">
        <v>-0.13</v>
      </c>
      <c r="BM31" s="141" t="n">
        <v>-0.13</v>
      </c>
      <c r="BN31" s="141" t="n">
        <v>-0.13</v>
      </c>
      <c r="BO31" s="141" t="n">
        <v>-0.13</v>
      </c>
      <c r="BP31" s="141" t="n">
        <v>-0.13</v>
      </c>
      <c r="BQ31" s="141" t="n">
        <v>-0.13</v>
      </c>
      <c r="BR31" s="110" t="n">
        <v>0.9</v>
      </c>
      <c r="BS31" s="141" t="n">
        <v>-0.13</v>
      </c>
      <c r="BT31" s="141" t="n">
        <v>-0.13</v>
      </c>
      <c r="BU31" s="141" t="n">
        <v>-0.13</v>
      </c>
      <c r="BV31" s="141" t="n">
        <v>-0.13</v>
      </c>
      <c r="BW31" s="127" t="n">
        <v>-0.45</v>
      </c>
      <c r="BX31" s="141" t="n">
        <v>-0.13</v>
      </c>
      <c r="BY31" s="141" t="n">
        <v>-0.13</v>
      </c>
      <c r="BZ31" s="141" t="n">
        <v>-0.13</v>
      </c>
      <c r="CA31" s="127" t="n">
        <v>-0.44</v>
      </c>
      <c r="CB31" s="82" t="n">
        <v>-0.69</v>
      </c>
      <c r="CC31" s="62" t="n">
        <v>-0.76</v>
      </c>
      <c r="CD31" s="224" t="n">
        <v>-2.17</v>
      </c>
      <c r="CE31" s="141" t="n">
        <v>-0.13</v>
      </c>
      <c r="CF31" s="141" t="n">
        <v>-0.13</v>
      </c>
      <c r="CG31" s="83" t="n">
        <v>-0.37</v>
      </c>
      <c r="CH31" s="83" t="n">
        <v>-0.37</v>
      </c>
      <c r="CI31" s="141" t="n">
        <v>-0.13</v>
      </c>
      <c r="CJ31" s="141" t="n">
        <v>-0.13</v>
      </c>
      <c r="CK31" s="101" t="n">
        <v>-0.08</v>
      </c>
      <c r="CL31" s="66" t="n">
        <v>-0.54</v>
      </c>
      <c r="CM31" s="81" t="n">
        <v>1.13</v>
      </c>
      <c r="CN31" s="60" t="n">
        <v>0.04</v>
      </c>
      <c r="CO31" s="153" t="n">
        <v>1.9</v>
      </c>
      <c r="CP31" s="192" t="n">
        <v>2.02</v>
      </c>
      <c r="CQ31" s="74" t="n">
        <v>0.21</v>
      </c>
      <c r="CR31" s="141" t="n">
        <v>-0.13</v>
      </c>
      <c r="CS31" s="141" t="n">
        <v>-0.13</v>
      </c>
      <c r="CT31" s="141" t="n">
        <v>-0.13</v>
      </c>
      <c r="CU31" s="141" t="n">
        <v>-0.13</v>
      </c>
      <c r="CV31" s="141" t="n">
        <v>-0.13</v>
      </c>
      <c r="CW31" s="141" t="n">
        <v>-0.13</v>
      </c>
      <c r="CX31" s="81" t="n">
        <v>1.15</v>
      </c>
      <c r="CY31" s="143" t="n">
        <v>0.16</v>
      </c>
      <c r="CZ31" s="69" t="n">
        <v>-0.84</v>
      </c>
      <c r="DA31" s="91" t="n">
        <v>-0.43</v>
      </c>
      <c r="DB31" s="106" t="n">
        <v>-0.91</v>
      </c>
      <c r="DC31" s="141" t="n">
        <v>-0.15</v>
      </c>
      <c r="DD31" s="66" t="n">
        <v>-0.54</v>
      </c>
      <c r="DE31" s="141" t="n">
        <v>-0.13</v>
      </c>
      <c r="DF31" s="141" t="n">
        <v>-0.13</v>
      </c>
      <c r="DG31" s="156" t="n">
        <v>0.54</v>
      </c>
      <c r="DH31" s="141" t="n">
        <v>-0.13</v>
      </c>
      <c r="DI31" s="141" t="n">
        <v>-0.13</v>
      </c>
      <c r="DJ31" s="141" t="n">
        <v>-0.13</v>
      </c>
      <c r="DK31" s="141" t="n">
        <v>-0.13</v>
      </c>
      <c r="DL31" s="141" t="n">
        <v>-0.13</v>
      </c>
      <c r="DM31" s="141" t="n">
        <v>-0.13</v>
      </c>
      <c r="DN31" s="141" t="n">
        <v>-0.13</v>
      </c>
      <c r="DO31" s="148" t="n">
        <v>0.34</v>
      </c>
      <c r="DP31" s="141" t="n">
        <v>-0.13</v>
      </c>
      <c r="DQ31" s="219" t="n">
        <v>1.36</v>
      </c>
      <c r="DR31" s="141" t="n">
        <v>-0.13</v>
      </c>
      <c r="DS31" s="141" t="n">
        <v>-0.13</v>
      </c>
      <c r="DT31" s="141" t="n">
        <v>-0.13</v>
      </c>
      <c r="DU31" s="141" t="n">
        <v>-0.13</v>
      </c>
      <c r="DV31" s="141" t="n">
        <v>-0.13</v>
      </c>
      <c r="DW31" s="141" t="n">
        <v>-0.13</v>
      </c>
      <c r="DX31" s="141" t="n">
        <v>-0.13</v>
      </c>
      <c r="DY31" s="141" t="n">
        <v>-0.13</v>
      </c>
      <c r="DZ31" s="214" t="n">
        <v>1.76</v>
      </c>
      <c r="EA31" s="141" t="n">
        <v>-0.13</v>
      </c>
      <c r="EB31" s="141" t="n">
        <v>-0.13</v>
      </c>
      <c r="EC31" s="141" t="n">
        <v>-0.13</v>
      </c>
      <c r="ED31" s="141" t="n">
        <v>-0.13</v>
      </c>
      <c r="EE31" s="141" t="n">
        <v>-0.13</v>
      </c>
      <c r="EF31" s="139" t="n">
        <v>0.51</v>
      </c>
      <c r="EG31" s="141" t="n">
        <v>-0.13</v>
      </c>
      <c r="EH31" s="141" t="n">
        <v>-0.13</v>
      </c>
      <c r="EI31" s="141" t="n">
        <v>-0.13</v>
      </c>
      <c r="EJ31" s="141" t="n">
        <v>-0.13</v>
      </c>
      <c r="EK31" s="74" t="n">
        <v>0.21</v>
      </c>
      <c r="EL31" s="141" t="n">
        <v>-0.13</v>
      </c>
      <c r="EM31" s="141" t="n">
        <v>-0.13</v>
      </c>
      <c r="EN31" s="141" t="n">
        <v>-0.13</v>
      </c>
      <c r="EO31" s="217" t="n">
        <v>1.09</v>
      </c>
      <c r="EP31" s="204" t="n">
        <v>1.74</v>
      </c>
      <c r="EQ31" s="140" t="n">
        <v>1.52</v>
      </c>
      <c r="ER31" s="225" t="n">
        <v>1.7</v>
      </c>
      <c r="ES31" s="112" t="s">
        <v>306</v>
      </c>
      <c r="ET31" s="112" t="s">
        <v>308</v>
      </c>
      <c r="EU31" s="112"/>
      <c r="EV31" s="112" t="s">
        <v>307</v>
      </c>
      <c r="EW31" s="112" t="n">
        <v>2</v>
      </c>
      <c r="EX31" s="112"/>
      <c r="EY31" s="112" t="s">
        <v>309</v>
      </c>
      <c r="EZ31" s="112"/>
      <c r="FA31" s="112"/>
      <c r="FB31" s="112"/>
      <c r="FC31" s="112"/>
      <c r="FD31" s="112"/>
      <c r="FE31" s="112" t="s">
        <v>305</v>
      </c>
      <c r="FF31" s="114" t="n">
        <v>1.881215</v>
      </c>
      <c r="FG31" s="114" t="n">
        <v>4.208351</v>
      </c>
    </row>
    <row r="32" customFormat="false" ht="37.3" hidden="false" customHeight="false" outlineLevel="0" collapsed="false">
      <c r="A32" s="57" t="s">
        <v>310</v>
      </c>
      <c r="B32" s="58" t="n">
        <v>0.505</v>
      </c>
      <c r="C32" s="59" t="s">
        <v>311</v>
      </c>
      <c r="D32" s="57" t="s">
        <v>312</v>
      </c>
      <c r="E32" s="102" t="n">
        <v>-0.03</v>
      </c>
      <c r="F32" s="144" t="n">
        <v>-0.16</v>
      </c>
      <c r="G32" s="117" t="n">
        <v>-0.32</v>
      </c>
      <c r="H32" s="81" t="n">
        <v>1.14</v>
      </c>
      <c r="I32" s="90" t="n">
        <v>-0.2</v>
      </c>
      <c r="J32" s="101" t="n">
        <v>-0.08</v>
      </c>
      <c r="K32" s="90" t="n">
        <v>-0.19</v>
      </c>
      <c r="L32" s="90" t="n">
        <v>-0.21</v>
      </c>
      <c r="M32" s="124" t="n">
        <v>-0.11</v>
      </c>
      <c r="N32" s="60" t="n">
        <v>0.02</v>
      </c>
      <c r="O32" s="141" t="n">
        <v>-0.15</v>
      </c>
      <c r="P32" s="151" t="n">
        <v>-0.05</v>
      </c>
      <c r="Q32" s="78" t="n">
        <v>-0.17</v>
      </c>
      <c r="R32" s="99" t="n">
        <v>0.05</v>
      </c>
      <c r="S32" s="74" t="n">
        <v>0.19</v>
      </c>
      <c r="T32" s="60" t="n">
        <v>0.03</v>
      </c>
      <c r="U32" s="64" t="n">
        <v>0.28</v>
      </c>
      <c r="V32" s="96" t="n">
        <v>0.15</v>
      </c>
      <c r="W32" s="96" t="n">
        <v>0.15</v>
      </c>
      <c r="X32" s="64" t="n">
        <v>0.27</v>
      </c>
      <c r="Y32" s="86" t="n">
        <v>0.09</v>
      </c>
      <c r="Z32" s="65" t="n">
        <v>-0.6</v>
      </c>
      <c r="AA32" s="157" t="n">
        <v>0.24</v>
      </c>
      <c r="AB32" s="101" t="n">
        <v>-0.07</v>
      </c>
      <c r="AC32" s="143" t="n">
        <v>0.16</v>
      </c>
      <c r="AD32" s="85" t="n">
        <v>0.41</v>
      </c>
      <c r="AE32" s="64" t="n">
        <v>0.28</v>
      </c>
      <c r="AF32" s="96" t="n">
        <v>0.14</v>
      </c>
      <c r="AG32" s="65" t="n">
        <v>-0.62</v>
      </c>
      <c r="AH32" s="64" t="n">
        <v>0.27</v>
      </c>
      <c r="AI32" s="78" t="n">
        <v>-0.17</v>
      </c>
      <c r="AJ32" s="141" t="n">
        <v>-0.13</v>
      </c>
      <c r="AK32" s="124" t="n">
        <v>-0.11</v>
      </c>
      <c r="AL32" s="60" t="n">
        <v>0</v>
      </c>
      <c r="AM32" s="127" t="n">
        <v>-0.45</v>
      </c>
      <c r="AN32" s="141" t="n">
        <v>-0.14</v>
      </c>
      <c r="AO32" s="141" t="n">
        <v>-0.13</v>
      </c>
      <c r="AP32" s="102" t="n">
        <v>-0.04</v>
      </c>
      <c r="AQ32" s="141" t="n">
        <v>-0.14</v>
      </c>
      <c r="AR32" s="101" t="n">
        <v>-0.09</v>
      </c>
      <c r="AS32" s="101" t="n">
        <v>-0.09</v>
      </c>
      <c r="AT32" s="101" t="n">
        <v>-0.09</v>
      </c>
      <c r="AU32" s="101" t="n">
        <v>-0.09</v>
      </c>
      <c r="AV32" s="87" t="n">
        <v>-1.61</v>
      </c>
      <c r="AW32" s="60" t="n">
        <v>-0.01</v>
      </c>
      <c r="AX32" s="134" t="n">
        <v>0.85</v>
      </c>
      <c r="AY32" s="70" t="n">
        <v>0.12</v>
      </c>
      <c r="AZ32" s="70" t="n">
        <v>0.1</v>
      </c>
      <c r="BA32" s="61" t="n">
        <v>0.37</v>
      </c>
      <c r="BB32" s="70" t="n">
        <v>0.1</v>
      </c>
      <c r="BC32" s="63" t="n">
        <v>0.22</v>
      </c>
      <c r="BD32" s="120" t="n">
        <v>0.46</v>
      </c>
      <c r="BE32" s="127" t="n">
        <v>-0.46</v>
      </c>
      <c r="BF32" s="83" t="n">
        <v>-0.37</v>
      </c>
      <c r="BG32" s="83" t="n">
        <v>-0.33</v>
      </c>
      <c r="BH32" s="92" t="n">
        <v>-0.25</v>
      </c>
      <c r="BI32" s="101" t="n">
        <v>-0.09</v>
      </c>
      <c r="BJ32" s="60" t="n">
        <v>0</v>
      </c>
      <c r="BK32" s="226" t="n">
        <v>-1.45</v>
      </c>
      <c r="BL32" s="60" t="n">
        <v>0.01</v>
      </c>
      <c r="BM32" s="78" t="n">
        <v>-0.17</v>
      </c>
      <c r="BN32" s="96" t="n">
        <v>0.15</v>
      </c>
      <c r="BO32" s="60" t="n">
        <v>-0.02</v>
      </c>
      <c r="BP32" s="187" t="n">
        <v>1.38</v>
      </c>
      <c r="BQ32" s="60" t="n">
        <v>0.01</v>
      </c>
      <c r="BR32" s="101" t="n">
        <v>-0.06</v>
      </c>
      <c r="BS32" s="64" t="n">
        <v>0.25</v>
      </c>
      <c r="BT32" s="79" t="n">
        <v>0.18</v>
      </c>
      <c r="BU32" s="70" t="n">
        <v>0.11</v>
      </c>
      <c r="BV32" s="99" t="n">
        <v>0.05</v>
      </c>
      <c r="BW32" s="66" t="n">
        <v>-0.53</v>
      </c>
      <c r="BX32" s="98" t="n">
        <v>0.43</v>
      </c>
      <c r="BY32" s="127" t="n">
        <v>-0.46</v>
      </c>
      <c r="BZ32" s="91" t="n">
        <v>-0.43</v>
      </c>
      <c r="CA32" s="117" t="n">
        <v>-0.32</v>
      </c>
      <c r="CB32" s="124" t="n">
        <v>-0.12</v>
      </c>
      <c r="CC32" s="191" t="n">
        <v>-1.13</v>
      </c>
      <c r="CD32" s="69" t="n">
        <v>-0.84</v>
      </c>
      <c r="CE32" s="61" t="n">
        <v>0.38</v>
      </c>
      <c r="CF32" s="60" t="n">
        <v>-0.01</v>
      </c>
      <c r="CG32" s="101" t="n">
        <v>-0.07</v>
      </c>
      <c r="CH32" s="116" t="n">
        <v>-0.4</v>
      </c>
      <c r="CI32" s="60" t="n">
        <v>0.03</v>
      </c>
      <c r="CJ32" s="127" t="n">
        <v>-0.45</v>
      </c>
      <c r="CK32" s="101" t="n">
        <v>-0.09</v>
      </c>
      <c r="CL32" s="124" t="n">
        <v>-0.1</v>
      </c>
      <c r="CM32" s="105" t="n">
        <v>-0.38</v>
      </c>
      <c r="CN32" s="101" t="n">
        <v>-0.06</v>
      </c>
      <c r="CO32" s="227" t="n">
        <v>2.54</v>
      </c>
      <c r="CP32" s="162" t="n">
        <v>2.5</v>
      </c>
      <c r="CQ32" s="144" t="n">
        <v>-0.16</v>
      </c>
      <c r="CR32" s="60" t="n">
        <v>0.02</v>
      </c>
      <c r="CS32" s="135" t="n">
        <v>-0.24</v>
      </c>
      <c r="CT32" s="90" t="n">
        <v>-0.2</v>
      </c>
      <c r="CU32" s="141" t="n">
        <v>-0.15</v>
      </c>
      <c r="CV32" s="60" t="n">
        <v>0.01</v>
      </c>
      <c r="CW32" s="60" t="n">
        <v>-0.01</v>
      </c>
      <c r="CX32" s="86" t="n">
        <v>0.08</v>
      </c>
      <c r="CY32" s="102" t="n">
        <v>-0.03</v>
      </c>
      <c r="CZ32" s="60" t="n">
        <v>0.03</v>
      </c>
      <c r="DA32" s="124" t="n">
        <v>-0.1</v>
      </c>
      <c r="DB32" s="98" t="n">
        <v>0.43</v>
      </c>
      <c r="DC32" s="154" t="n">
        <v>-1</v>
      </c>
      <c r="DD32" s="66" t="n">
        <v>-0.56</v>
      </c>
      <c r="DE32" s="64" t="n">
        <v>0.27</v>
      </c>
      <c r="DF32" s="157" t="n">
        <v>0.24</v>
      </c>
      <c r="DG32" s="111" t="n">
        <v>0.92</v>
      </c>
      <c r="DH32" s="120" t="n">
        <v>0.47</v>
      </c>
      <c r="DI32" s="63" t="n">
        <v>0.22</v>
      </c>
      <c r="DJ32" s="86" t="n">
        <v>0.07</v>
      </c>
      <c r="DK32" s="64" t="n">
        <v>0.27</v>
      </c>
      <c r="DL32" s="90" t="n">
        <v>-0.19</v>
      </c>
      <c r="DM32" s="60" t="n">
        <v>0.03</v>
      </c>
      <c r="DN32" s="105" t="n">
        <v>-0.38</v>
      </c>
      <c r="DO32" s="66" t="n">
        <v>-0.54</v>
      </c>
      <c r="DP32" s="151" t="n">
        <v>-0.05</v>
      </c>
      <c r="DQ32" s="73" t="n">
        <v>-0.93</v>
      </c>
      <c r="DR32" s="141" t="n">
        <v>-0.13</v>
      </c>
      <c r="DS32" s="73" t="n">
        <v>-0.94</v>
      </c>
      <c r="DT32" s="60" t="n">
        <v>0.03</v>
      </c>
      <c r="DU32" s="60" t="n">
        <v>0.03</v>
      </c>
      <c r="DV32" s="92" t="n">
        <v>-0.28</v>
      </c>
      <c r="DW32" s="70" t="n">
        <v>0.11</v>
      </c>
      <c r="DX32" s="124" t="n">
        <v>-0.1</v>
      </c>
      <c r="DY32" s="60" t="n">
        <v>0.03</v>
      </c>
      <c r="DZ32" s="133" t="n">
        <v>3.23</v>
      </c>
      <c r="EA32" s="101" t="n">
        <v>-0.06</v>
      </c>
      <c r="EB32" s="101" t="n">
        <v>-0.09</v>
      </c>
      <c r="EC32" s="101" t="n">
        <v>-0.09</v>
      </c>
      <c r="ED32" s="83" t="n">
        <v>-0.35</v>
      </c>
      <c r="EE32" s="139" t="n">
        <v>0.51</v>
      </c>
      <c r="EF32" s="98" t="n">
        <v>0.43</v>
      </c>
      <c r="EG32" s="60" t="n">
        <v>0.02</v>
      </c>
      <c r="EH32" s="60" t="n">
        <v>0.04</v>
      </c>
      <c r="EI32" s="65" t="n">
        <v>-0.65</v>
      </c>
      <c r="EJ32" s="92" t="n">
        <v>-0.28</v>
      </c>
      <c r="EK32" s="124" t="n">
        <v>-0.1</v>
      </c>
      <c r="EL32" s="100" t="n">
        <v>0.31</v>
      </c>
      <c r="EM32" s="152" t="n">
        <v>-0.87</v>
      </c>
      <c r="EN32" s="141" t="n">
        <v>-0.15</v>
      </c>
      <c r="EO32" s="102" t="n">
        <v>-0.04</v>
      </c>
      <c r="EP32" s="167" t="n">
        <v>0.62</v>
      </c>
      <c r="EQ32" s="150" t="n">
        <v>0.39</v>
      </c>
      <c r="ER32" s="125" t="n">
        <v>0.56</v>
      </c>
      <c r="ES32" s="57" t="s">
        <v>310</v>
      </c>
      <c r="ET32" s="57" t="s">
        <v>313</v>
      </c>
      <c r="EU32" s="57" t="s">
        <v>311</v>
      </c>
      <c r="EV32" s="57" t="s">
        <v>312</v>
      </c>
      <c r="EW32" s="57" t="n">
        <v>2</v>
      </c>
      <c r="EX32" s="57"/>
      <c r="EY32" s="57" t="s">
        <v>314</v>
      </c>
      <c r="EZ32" s="57"/>
      <c r="FA32" s="57" t="s">
        <v>315</v>
      </c>
      <c r="FB32" s="57"/>
      <c r="FC32" s="57"/>
      <c r="FD32" s="57"/>
      <c r="FE32" s="57"/>
      <c r="FF32" s="59" t="n">
        <v>1.425752</v>
      </c>
      <c r="FG32" s="59" t="n">
        <v>4.83399</v>
      </c>
    </row>
    <row r="33" customFormat="false" ht="37.3" hidden="false" customHeight="false" outlineLevel="0" collapsed="false">
      <c r="A33" s="112" t="s">
        <v>316</v>
      </c>
      <c r="B33" s="113" t="n">
        <v>0.504</v>
      </c>
      <c r="C33" s="114"/>
      <c r="D33" s="112" t="s">
        <v>317</v>
      </c>
      <c r="E33" s="92" t="n">
        <v>-0.28</v>
      </c>
      <c r="F33" s="148" t="n">
        <v>0.34</v>
      </c>
      <c r="G33" s="79" t="n">
        <v>0.17</v>
      </c>
      <c r="H33" s="228" t="n">
        <v>1.55</v>
      </c>
      <c r="I33" s="141" t="n">
        <v>-0.13</v>
      </c>
      <c r="J33" s="92" t="n">
        <v>-0.25</v>
      </c>
      <c r="K33" s="95" t="n">
        <v>-0.23</v>
      </c>
      <c r="L33" s="100" t="n">
        <v>0.31</v>
      </c>
      <c r="M33" s="86" t="n">
        <v>0.09</v>
      </c>
      <c r="N33" s="95" t="n">
        <v>-0.22</v>
      </c>
      <c r="O33" s="63" t="n">
        <v>0.22</v>
      </c>
      <c r="P33" s="92" t="n">
        <v>-0.26</v>
      </c>
      <c r="Q33" s="60" t="n">
        <v>-0.01</v>
      </c>
      <c r="R33" s="115" t="n">
        <v>-0.3</v>
      </c>
      <c r="S33" s="65" t="n">
        <v>-0.59</v>
      </c>
      <c r="T33" s="102" t="n">
        <v>-0.04</v>
      </c>
      <c r="U33" s="90" t="n">
        <v>-0.2</v>
      </c>
      <c r="V33" s="74" t="n">
        <v>0.21</v>
      </c>
      <c r="W33" s="60" t="n">
        <v>0.04</v>
      </c>
      <c r="X33" s="105" t="n">
        <v>-0.39</v>
      </c>
      <c r="Y33" s="101" t="n">
        <v>-0.06</v>
      </c>
      <c r="Z33" s="115" t="n">
        <v>-0.3</v>
      </c>
      <c r="AA33" s="146" t="n">
        <v>-0.49</v>
      </c>
      <c r="AB33" s="125" t="n">
        <v>0.56</v>
      </c>
      <c r="AC33" s="123" t="n">
        <v>0.6</v>
      </c>
      <c r="AD33" s="92" t="n">
        <v>-0.28</v>
      </c>
      <c r="AE33" s="63" t="n">
        <v>0.22</v>
      </c>
      <c r="AF33" s="92" t="n">
        <v>-0.26</v>
      </c>
      <c r="AG33" s="135" t="n">
        <v>-0.24</v>
      </c>
      <c r="AH33" s="99" t="n">
        <v>0.05</v>
      </c>
      <c r="AI33" s="141" t="n">
        <v>-0.14</v>
      </c>
      <c r="AJ33" s="86" t="n">
        <v>0.07</v>
      </c>
      <c r="AK33" s="61" t="n">
        <v>0.35</v>
      </c>
      <c r="AL33" s="102" t="n">
        <v>-0.03</v>
      </c>
      <c r="AM33" s="92" t="n">
        <v>-0.26</v>
      </c>
      <c r="AN33" s="141" t="n">
        <v>-0.14</v>
      </c>
      <c r="AO33" s="60" t="n">
        <v>0.01</v>
      </c>
      <c r="AP33" s="124" t="n">
        <v>-0.11</v>
      </c>
      <c r="AQ33" s="82" t="n">
        <v>-0.73</v>
      </c>
      <c r="AR33" s="101" t="n">
        <v>-0.07</v>
      </c>
      <c r="AS33" s="101" t="n">
        <v>-0.07</v>
      </c>
      <c r="AT33" s="101" t="n">
        <v>-0.07</v>
      </c>
      <c r="AU33" s="101" t="n">
        <v>-0.07</v>
      </c>
      <c r="AV33" s="78" t="n">
        <v>-0.17</v>
      </c>
      <c r="AW33" s="79" t="n">
        <v>0.17</v>
      </c>
      <c r="AX33" s="96" t="n">
        <v>0.14</v>
      </c>
      <c r="AY33" s="92" t="n">
        <v>-0.28</v>
      </c>
      <c r="AZ33" s="102" t="n">
        <v>-0.03</v>
      </c>
      <c r="BA33" s="60" t="n">
        <v>0.02</v>
      </c>
      <c r="BB33" s="61" t="n">
        <v>0.35</v>
      </c>
      <c r="BC33" s="117" t="n">
        <v>-0.32</v>
      </c>
      <c r="BD33" s="70" t="n">
        <v>0.11</v>
      </c>
      <c r="BE33" s="83" t="n">
        <v>-0.36</v>
      </c>
      <c r="BF33" s="101" t="n">
        <v>-0.09</v>
      </c>
      <c r="BG33" s="63" t="n">
        <v>0.22</v>
      </c>
      <c r="BH33" s="101" t="n">
        <v>-0.07</v>
      </c>
      <c r="BI33" s="86" t="n">
        <v>0.07</v>
      </c>
      <c r="BJ33" s="117" t="n">
        <v>-0.32</v>
      </c>
      <c r="BK33" s="105" t="n">
        <v>-0.39</v>
      </c>
      <c r="BL33" s="86" t="n">
        <v>0.07</v>
      </c>
      <c r="BM33" s="92" t="n">
        <v>-0.28</v>
      </c>
      <c r="BN33" s="61" t="n">
        <v>0.36</v>
      </c>
      <c r="BO33" s="124" t="n">
        <v>-0.12</v>
      </c>
      <c r="BP33" s="109" t="n">
        <v>0.68</v>
      </c>
      <c r="BQ33" s="141" t="n">
        <v>-0.15</v>
      </c>
      <c r="BR33" s="63" t="n">
        <v>0.23</v>
      </c>
      <c r="BS33" s="86" t="n">
        <v>0.09</v>
      </c>
      <c r="BT33" s="95" t="n">
        <v>-0.23</v>
      </c>
      <c r="BU33" s="101" t="n">
        <v>-0.07</v>
      </c>
      <c r="BV33" s="70" t="n">
        <v>0.1</v>
      </c>
      <c r="BW33" s="141" t="n">
        <v>-0.13</v>
      </c>
      <c r="BX33" s="70" t="n">
        <v>0.12</v>
      </c>
      <c r="BY33" s="78" t="n">
        <v>-0.18</v>
      </c>
      <c r="BZ33" s="99" t="n">
        <v>0.05</v>
      </c>
      <c r="CA33" s="127" t="n">
        <v>-0.44</v>
      </c>
      <c r="CB33" s="66" t="n">
        <v>-0.53</v>
      </c>
      <c r="CC33" s="60" t="n">
        <v>-0.02</v>
      </c>
      <c r="CD33" s="101" t="n">
        <v>-0.06</v>
      </c>
      <c r="CE33" s="83" t="n">
        <v>-0.36</v>
      </c>
      <c r="CF33" s="74" t="n">
        <v>0.19</v>
      </c>
      <c r="CG33" s="102" t="n">
        <v>-0.03</v>
      </c>
      <c r="CH33" s="124" t="n">
        <v>-0.11</v>
      </c>
      <c r="CI33" s="166" t="n">
        <v>-0.85</v>
      </c>
      <c r="CJ33" s="68" t="n">
        <v>-0.66</v>
      </c>
      <c r="CK33" s="101" t="n">
        <v>-0.09</v>
      </c>
      <c r="CL33" s="124" t="n">
        <v>-0.12</v>
      </c>
      <c r="CM33" s="61" t="n">
        <v>0.37</v>
      </c>
      <c r="CN33" s="102" t="n">
        <v>-0.04</v>
      </c>
      <c r="CO33" s="174" t="n">
        <v>2.9</v>
      </c>
      <c r="CP33" s="174" t="n">
        <v>2.97</v>
      </c>
      <c r="CQ33" s="60" t="n">
        <v>-0.01</v>
      </c>
      <c r="CR33" s="101" t="n">
        <v>-0.08</v>
      </c>
      <c r="CS33" s="141" t="n">
        <v>-0.14</v>
      </c>
      <c r="CT33" s="102" t="n">
        <v>-0.03</v>
      </c>
      <c r="CU33" s="74" t="n">
        <v>0.21</v>
      </c>
      <c r="CV33" s="60" t="n">
        <v>0.01</v>
      </c>
      <c r="CW33" s="101" t="n">
        <v>-0.08</v>
      </c>
      <c r="CX33" s="61" t="n">
        <v>0.36</v>
      </c>
      <c r="CY33" s="105" t="n">
        <v>-0.38</v>
      </c>
      <c r="CZ33" s="66" t="n">
        <v>-0.53</v>
      </c>
      <c r="DA33" s="66" t="n">
        <v>-0.56</v>
      </c>
      <c r="DB33" s="83" t="n">
        <v>-0.33</v>
      </c>
      <c r="DC33" s="60" t="n">
        <v>-0.01</v>
      </c>
      <c r="DD33" s="92" t="n">
        <v>-0.28</v>
      </c>
      <c r="DE33" s="101" t="n">
        <v>-0.09</v>
      </c>
      <c r="DF33" s="86" t="n">
        <v>0.06</v>
      </c>
      <c r="DG33" s="136" t="n">
        <v>1.45</v>
      </c>
      <c r="DH33" s="96" t="n">
        <v>0.14</v>
      </c>
      <c r="DI33" s="143" t="n">
        <v>0.16</v>
      </c>
      <c r="DJ33" s="117" t="n">
        <v>-0.32</v>
      </c>
      <c r="DK33" s="85" t="n">
        <v>0.41</v>
      </c>
      <c r="DL33" s="78" t="n">
        <v>-0.18</v>
      </c>
      <c r="DM33" s="86" t="n">
        <v>0.09</v>
      </c>
      <c r="DN33" s="135" t="n">
        <v>-0.24</v>
      </c>
      <c r="DO33" s="83" t="n">
        <v>-0.36</v>
      </c>
      <c r="DP33" s="109" t="n">
        <v>0.67</v>
      </c>
      <c r="DQ33" s="82" t="n">
        <v>-0.68</v>
      </c>
      <c r="DR33" s="83" t="n">
        <v>-0.37</v>
      </c>
      <c r="DS33" s="168" t="n">
        <v>-1.52</v>
      </c>
      <c r="DT33" s="60" t="n">
        <v>-0.02</v>
      </c>
      <c r="DU33" s="82" t="n">
        <v>-0.69</v>
      </c>
      <c r="DV33" s="101" t="n">
        <v>-0.09</v>
      </c>
      <c r="DW33" s="124" t="n">
        <v>-0.12</v>
      </c>
      <c r="DX33" s="101" t="n">
        <v>-0.08</v>
      </c>
      <c r="DY33" s="74" t="n">
        <v>0.19</v>
      </c>
      <c r="DZ33" s="133" t="n">
        <v>3.33</v>
      </c>
      <c r="EA33" s="120" t="n">
        <v>0.47</v>
      </c>
      <c r="EB33" s="101" t="n">
        <v>-0.08</v>
      </c>
      <c r="EC33" s="101" t="n">
        <v>-0.07</v>
      </c>
      <c r="ED33" s="70" t="n">
        <v>0.11</v>
      </c>
      <c r="EE33" s="90" t="n">
        <v>-0.21</v>
      </c>
      <c r="EF33" s="60" t="n">
        <v>0.04</v>
      </c>
      <c r="EG33" s="127" t="n">
        <v>-0.44</v>
      </c>
      <c r="EH33" s="60" t="n">
        <v>0.04</v>
      </c>
      <c r="EI33" s="98" t="n">
        <v>0.43</v>
      </c>
      <c r="EJ33" s="194" t="n">
        <v>0.64</v>
      </c>
      <c r="EK33" s="101" t="n">
        <v>-0.06</v>
      </c>
      <c r="EL33" s="83" t="n">
        <v>-0.37</v>
      </c>
      <c r="EM33" s="68" t="n">
        <v>-0.67</v>
      </c>
      <c r="EN33" s="65" t="n">
        <v>-0.6</v>
      </c>
      <c r="EO33" s="83" t="n">
        <v>-0.33</v>
      </c>
      <c r="EP33" s="60" t="n">
        <v>-0.02</v>
      </c>
      <c r="EQ33" s="101" t="n">
        <v>-0.08</v>
      </c>
      <c r="ER33" s="86" t="n">
        <v>0.06</v>
      </c>
      <c r="ES33" s="112" t="s">
        <v>316</v>
      </c>
      <c r="ET33" s="112" t="s">
        <v>318</v>
      </c>
      <c r="EU33" s="112"/>
      <c r="EV33" s="112" t="s">
        <v>317</v>
      </c>
      <c r="EW33" s="112" t="n">
        <v>6</v>
      </c>
      <c r="EX33" s="112"/>
      <c r="EY33" s="112" t="s">
        <v>309</v>
      </c>
      <c r="EZ33" s="112" t="s">
        <v>319</v>
      </c>
      <c r="FA33" s="112" t="s">
        <v>320</v>
      </c>
      <c r="FB33" s="112" t="s">
        <v>321</v>
      </c>
      <c r="FC33" s="112"/>
      <c r="FD33" s="112"/>
      <c r="FE33" s="112"/>
      <c r="FF33" s="114" t="n">
        <v>1.233715</v>
      </c>
      <c r="FG33" s="114" t="n">
        <v>4.852087</v>
      </c>
    </row>
    <row r="34" customFormat="false" ht="37.3" hidden="false" customHeight="false" outlineLevel="0" collapsed="false">
      <c r="A34" s="57" t="s">
        <v>322</v>
      </c>
      <c r="B34" s="58" t="n">
        <v>0.504</v>
      </c>
      <c r="C34" s="59"/>
      <c r="D34" s="57" t="s">
        <v>323</v>
      </c>
      <c r="E34" s="90" t="n">
        <v>-0.2</v>
      </c>
      <c r="F34" s="60" t="n">
        <v>0.03</v>
      </c>
      <c r="G34" s="78" t="n">
        <v>-0.18</v>
      </c>
      <c r="H34" s="221" t="n">
        <v>1.29</v>
      </c>
      <c r="I34" s="101" t="n">
        <v>-0.07</v>
      </c>
      <c r="J34" s="124" t="n">
        <v>-0.1</v>
      </c>
      <c r="K34" s="120" t="n">
        <v>0.46</v>
      </c>
      <c r="L34" s="105" t="n">
        <v>-0.38</v>
      </c>
      <c r="M34" s="68" t="n">
        <v>-0.67</v>
      </c>
      <c r="N34" s="95" t="n">
        <v>-0.23</v>
      </c>
      <c r="O34" s="70" t="n">
        <v>0.11</v>
      </c>
      <c r="P34" s="143" t="n">
        <v>0.16</v>
      </c>
      <c r="Q34" s="86" t="n">
        <v>0.08</v>
      </c>
      <c r="R34" s="83" t="n">
        <v>-0.37</v>
      </c>
      <c r="S34" s="124" t="n">
        <v>-0.1</v>
      </c>
      <c r="T34" s="101" t="n">
        <v>-0.06</v>
      </c>
      <c r="U34" s="92" t="n">
        <v>-0.28</v>
      </c>
      <c r="V34" s="90" t="n">
        <v>-0.2</v>
      </c>
      <c r="W34" s="101" t="n">
        <v>-0.07</v>
      </c>
      <c r="X34" s="141" t="n">
        <v>-0.14</v>
      </c>
      <c r="Y34" s="96" t="n">
        <v>0.13</v>
      </c>
      <c r="Z34" s="88" t="n">
        <v>-2.9</v>
      </c>
      <c r="AA34" s="124" t="n">
        <v>-0.12</v>
      </c>
      <c r="AB34" s="83" t="n">
        <v>-0.35</v>
      </c>
      <c r="AC34" s="111" t="n">
        <v>0.94</v>
      </c>
      <c r="AD34" s="86" t="n">
        <v>0.09</v>
      </c>
      <c r="AE34" s="109" t="n">
        <v>0.68</v>
      </c>
      <c r="AF34" s="83" t="n">
        <v>-0.34</v>
      </c>
      <c r="AG34" s="65" t="n">
        <v>-0.6</v>
      </c>
      <c r="AH34" s="78" t="n">
        <v>-0.17</v>
      </c>
      <c r="AI34" s="72" t="n">
        <v>0.73</v>
      </c>
      <c r="AJ34" s="135" t="n">
        <v>-0.24</v>
      </c>
      <c r="AK34" s="138" t="n">
        <v>-0.5</v>
      </c>
      <c r="AL34" s="144" t="n">
        <v>-0.16</v>
      </c>
      <c r="AM34" s="101" t="n">
        <v>-0.08</v>
      </c>
      <c r="AN34" s="60" t="n">
        <v>0</v>
      </c>
      <c r="AO34" s="60" t="n">
        <v>0.02</v>
      </c>
      <c r="AP34" s="124" t="n">
        <v>-0.1</v>
      </c>
      <c r="AQ34" s="60" t="n">
        <v>0.02</v>
      </c>
      <c r="AR34" s="101" t="n">
        <v>-0.07</v>
      </c>
      <c r="AS34" s="101" t="n">
        <v>-0.07</v>
      </c>
      <c r="AT34" s="101" t="n">
        <v>-0.07</v>
      </c>
      <c r="AU34" s="101" t="n">
        <v>-0.07</v>
      </c>
      <c r="AV34" s="90" t="n">
        <v>-0.19</v>
      </c>
      <c r="AW34" s="97" t="n">
        <v>0.98</v>
      </c>
      <c r="AX34" s="63" t="n">
        <v>0.22</v>
      </c>
      <c r="AY34" s="101" t="n">
        <v>-0.09</v>
      </c>
      <c r="AZ34" s="95" t="n">
        <v>-0.23</v>
      </c>
      <c r="BA34" s="144" t="n">
        <v>-0.16</v>
      </c>
      <c r="BB34" s="101" t="n">
        <v>-0.07</v>
      </c>
      <c r="BC34" s="60" t="n">
        <v>-0.01</v>
      </c>
      <c r="BD34" s="85" t="n">
        <v>0.42</v>
      </c>
      <c r="BE34" s="151" t="n">
        <v>-0.05</v>
      </c>
      <c r="BF34" s="90" t="n">
        <v>-0.19</v>
      </c>
      <c r="BG34" s="83" t="n">
        <v>-0.33</v>
      </c>
      <c r="BH34" s="124" t="n">
        <v>-0.12</v>
      </c>
      <c r="BI34" s="78" t="n">
        <v>-0.17</v>
      </c>
      <c r="BJ34" s="66" t="n">
        <v>-0.55</v>
      </c>
      <c r="BK34" s="159" t="n">
        <v>-2</v>
      </c>
      <c r="BL34" s="99" t="n">
        <v>0.05</v>
      </c>
      <c r="BM34" s="83" t="n">
        <v>-0.33</v>
      </c>
      <c r="BN34" s="83" t="n">
        <v>-0.35</v>
      </c>
      <c r="BO34" s="69" t="n">
        <v>-0.83</v>
      </c>
      <c r="BP34" s="187" t="n">
        <v>1.4</v>
      </c>
      <c r="BQ34" s="99" t="n">
        <v>0.05</v>
      </c>
      <c r="BR34" s="124" t="n">
        <v>-0.1</v>
      </c>
      <c r="BS34" s="143" t="n">
        <v>0.16</v>
      </c>
      <c r="BT34" s="86" t="n">
        <v>0.08</v>
      </c>
      <c r="BU34" s="63" t="n">
        <v>0.23</v>
      </c>
      <c r="BV34" s="78" t="n">
        <v>-0.17</v>
      </c>
      <c r="BW34" s="70" t="n">
        <v>0.12</v>
      </c>
      <c r="BX34" s="119" t="n">
        <v>0.75</v>
      </c>
      <c r="BY34" s="158" t="n">
        <v>-1.24</v>
      </c>
      <c r="BZ34" s="141" t="n">
        <v>-0.13</v>
      </c>
      <c r="CA34" s="60" t="n">
        <v>-0.01</v>
      </c>
      <c r="CB34" s="83" t="n">
        <v>-0.36</v>
      </c>
      <c r="CC34" s="215" t="n">
        <v>-1.22</v>
      </c>
      <c r="CD34" s="212" t="n">
        <v>-0.92</v>
      </c>
      <c r="CE34" s="110" t="n">
        <v>0.9</v>
      </c>
      <c r="CF34" s="79" t="n">
        <v>0.17</v>
      </c>
      <c r="CG34" s="79" t="n">
        <v>0.18</v>
      </c>
      <c r="CH34" s="60" t="n">
        <v>0.03</v>
      </c>
      <c r="CI34" s="74" t="n">
        <v>0.19</v>
      </c>
      <c r="CJ34" s="141" t="n">
        <v>-0.15</v>
      </c>
      <c r="CK34" s="83" t="n">
        <v>-0.33</v>
      </c>
      <c r="CL34" s="116" t="n">
        <v>-0.4</v>
      </c>
      <c r="CM34" s="96" t="n">
        <v>0.15</v>
      </c>
      <c r="CN34" s="60" t="n">
        <v>0.01</v>
      </c>
      <c r="CO34" s="133" t="n">
        <v>3.03</v>
      </c>
      <c r="CP34" s="174" t="n">
        <v>2.94</v>
      </c>
      <c r="CQ34" s="105" t="n">
        <v>-0.38</v>
      </c>
      <c r="CR34" s="135" t="n">
        <v>-0.24</v>
      </c>
      <c r="CS34" s="102" t="n">
        <v>-0.03</v>
      </c>
      <c r="CT34" s="144" t="n">
        <v>-0.16</v>
      </c>
      <c r="CU34" s="90" t="n">
        <v>-0.19</v>
      </c>
      <c r="CV34" s="66" t="n">
        <v>-0.55</v>
      </c>
      <c r="CW34" s="60" t="n">
        <v>0.01</v>
      </c>
      <c r="CX34" s="156" t="n">
        <v>0.53</v>
      </c>
      <c r="CY34" s="116" t="n">
        <v>-0.4</v>
      </c>
      <c r="CZ34" s="83" t="n">
        <v>-0.34</v>
      </c>
      <c r="DA34" s="82" t="n">
        <v>-0.72</v>
      </c>
      <c r="DB34" s="60" t="n">
        <v>0.03</v>
      </c>
      <c r="DC34" s="90" t="n">
        <v>-0.19</v>
      </c>
      <c r="DD34" s="127" t="n">
        <v>-0.47</v>
      </c>
      <c r="DE34" s="64" t="n">
        <v>0.27</v>
      </c>
      <c r="DF34" s="138" t="n">
        <v>-0.5</v>
      </c>
      <c r="DG34" s="223" t="n">
        <v>2.57</v>
      </c>
      <c r="DH34" s="105" t="n">
        <v>-0.39</v>
      </c>
      <c r="DI34" s="96" t="n">
        <v>0.13</v>
      </c>
      <c r="DJ34" s="101" t="n">
        <v>-0.07</v>
      </c>
      <c r="DK34" s="109" t="n">
        <v>0.67</v>
      </c>
      <c r="DL34" s="141" t="n">
        <v>-0.14</v>
      </c>
      <c r="DM34" s="100" t="n">
        <v>0.3</v>
      </c>
      <c r="DN34" s="106" t="n">
        <v>-0.89</v>
      </c>
      <c r="DO34" s="141" t="n">
        <v>-0.13</v>
      </c>
      <c r="DP34" s="70" t="n">
        <v>0.12</v>
      </c>
      <c r="DQ34" s="92" t="n">
        <v>-0.26</v>
      </c>
      <c r="DR34" s="62" t="n">
        <v>-0.75</v>
      </c>
      <c r="DS34" s="99" t="n">
        <v>0.05</v>
      </c>
      <c r="DT34" s="115" t="n">
        <v>-0.31</v>
      </c>
      <c r="DU34" s="102" t="n">
        <v>-0.03</v>
      </c>
      <c r="DV34" s="92" t="n">
        <v>-0.28</v>
      </c>
      <c r="DW34" s="116" t="n">
        <v>-0.4</v>
      </c>
      <c r="DX34" s="83" t="n">
        <v>-0.36</v>
      </c>
      <c r="DY34" s="84" t="n">
        <v>-1.06</v>
      </c>
      <c r="DZ34" s="133" t="n">
        <v>6.3</v>
      </c>
      <c r="EA34" s="101" t="n">
        <v>-0.06</v>
      </c>
      <c r="EB34" s="79" t="n">
        <v>0.18</v>
      </c>
      <c r="EC34" s="101" t="n">
        <v>-0.07</v>
      </c>
      <c r="ED34" s="101" t="n">
        <v>-0.09</v>
      </c>
      <c r="EE34" s="85" t="n">
        <v>0.42</v>
      </c>
      <c r="EF34" s="151" t="n">
        <v>-0.05</v>
      </c>
      <c r="EG34" s="141" t="n">
        <v>-0.15</v>
      </c>
      <c r="EH34" s="64" t="n">
        <v>0.28</v>
      </c>
      <c r="EI34" s="95" t="n">
        <v>-0.23</v>
      </c>
      <c r="EJ34" s="60" t="n">
        <v>0</v>
      </c>
      <c r="EK34" s="92" t="n">
        <v>-0.28</v>
      </c>
      <c r="EL34" s="102" t="n">
        <v>-0.04</v>
      </c>
      <c r="EM34" s="79" t="n">
        <v>0.18</v>
      </c>
      <c r="EN34" s="70" t="n">
        <v>0.11</v>
      </c>
      <c r="EO34" s="173" t="n">
        <v>0.32</v>
      </c>
      <c r="EP34" s="61" t="n">
        <v>0.37</v>
      </c>
      <c r="EQ34" s="86" t="n">
        <v>0.09</v>
      </c>
      <c r="ER34" s="70" t="n">
        <v>0.12</v>
      </c>
      <c r="ES34" s="57" t="s">
        <v>322</v>
      </c>
      <c r="ET34" s="57" t="s">
        <v>324</v>
      </c>
      <c r="EU34" s="57"/>
      <c r="EV34" s="57" t="s">
        <v>323</v>
      </c>
      <c r="EW34" s="57" t="n">
        <v>8</v>
      </c>
      <c r="EX34" s="57"/>
      <c r="EY34" s="57" t="s">
        <v>325</v>
      </c>
      <c r="EZ34" s="57"/>
      <c r="FA34" s="57"/>
      <c r="FB34" s="57" t="s">
        <v>326</v>
      </c>
      <c r="FC34" s="57"/>
      <c r="FD34" s="57"/>
      <c r="FE34" s="57"/>
      <c r="FF34" s="59" t="n">
        <v>1.747637</v>
      </c>
      <c r="FG34" s="59" t="n">
        <v>9.197616</v>
      </c>
    </row>
    <row r="35" s="232" customFormat="true" ht="12.85" hidden="false" customHeight="false" outlineLevel="0" collapsed="false">
      <c r="A35" s="229"/>
      <c r="B35" s="230"/>
      <c r="C35" s="231"/>
      <c r="D35" s="229"/>
      <c r="ES35" s="229"/>
      <c r="ET35" s="229"/>
      <c r="EU35" s="229"/>
      <c r="EV35" s="229"/>
      <c r="EW35" s="229"/>
      <c r="EX35" s="229"/>
      <c r="EY35" s="229"/>
      <c r="EZ35" s="229"/>
      <c r="FA35" s="229"/>
      <c r="FB35" s="229"/>
      <c r="FC35" s="229"/>
      <c r="FD35" s="229"/>
      <c r="FE35" s="229"/>
      <c r="FF35" s="231"/>
      <c r="FG35" s="231"/>
      <c r="FH35" s="233"/>
      <c r="FI35" s="233"/>
      <c r="FJ35" s="233"/>
      <c r="FK35" s="233"/>
      <c r="FL35" s="233"/>
      <c r="FM35" s="233"/>
      <c r="FN35" s="233"/>
      <c r="FO35" s="233"/>
      <c r="FP35" s="233"/>
      <c r="FQ35" s="233"/>
      <c r="FR35" s="233"/>
      <c r="FS35" s="233"/>
      <c r="FT35" s="233"/>
      <c r="FU35" s="233"/>
      <c r="FV35" s="233"/>
      <c r="FW35" s="233"/>
      <c r="FX35" s="233"/>
      <c r="FY35" s="233"/>
      <c r="FZ35" s="233"/>
      <c r="GA35" s="233"/>
      <c r="GB35" s="233"/>
      <c r="GC35" s="233"/>
      <c r="GD35" s="233"/>
      <c r="GE35" s="233"/>
      <c r="GF35" s="233"/>
      <c r="GG35" s="233"/>
      <c r="GH35" s="233"/>
      <c r="GI35" s="233"/>
      <c r="GJ35" s="233"/>
      <c r="GK35" s="233"/>
      <c r="GL35" s="233"/>
      <c r="GM35" s="233"/>
      <c r="GN35" s="233"/>
      <c r="GO35" s="233"/>
      <c r="GP35" s="233"/>
      <c r="GQ35" s="233"/>
      <c r="GR35" s="233"/>
      <c r="GS35" s="233"/>
      <c r="GT35" s="233"/>
      <c r="GU35" s="233"/>
      <c r="GV35" s="233"/>
      <c r="GW35" s="233"/>
      <c r="GX35" s="233"/>
      <c r="GY35" s="233"/>
      <c r="GZ35" s="233"/>
      <c r="HA35" s="233"/>
      <c r="HB35" s="233"/>
      <c r="HC35" s="233"/>
      <c r="HD35" s="233"/>
      <c r="HE35" s="233"/>
      <c r="HF35" s="233"/>
      <c r="HG35" s="233"/>
      <c r="HH35" s="233"/>
      <c r="HI35" s="233"/>
      <c r="HJ35" s="233"/>
      <c r="HK35" s="233"/>
      <c r="HL35" s="233"/>
      <c r="HM35" s="233"/>
      <c r="HN35" s="233"/>
      <c r="HO35" s="233"/>
      <c r="HP35" s="233"/>
      <c r="HQ35" s="233"/>
      <c r="HR35" s="233"/>
      <c r="HS35" s="233"/>
      <c r="HT35" s="233"/>
      <c r="HU35" s="233"/>
      <c r="HV35" s="233"/>
      <c r="HW35" s="233"/>
      <c r="HX35" s="233"/>
      <c r="HY35" s="233"/>
      <c r="HZ35" s="233"/>
      <c r="IA35" s="233"/>
      <c r="IB35" s="233"/>
      <c r="IC35" s="233"/>
      <c r="ID35" s="233"/>
      <c r="IE35" s="233"/>
      <c r="IF35" s="233"/>
      <c r="IG35" s="233"/>
      <c r="IH35" s="233"/>
      <c r="II35" s="233"/>
      <c r="IJ35" s="233"/>
      <c r="IK35" s="233"/>
      <c r="IL35" s="233"/>
      <c r="IM35" s="233"/>
      <c r="IN35" s="233"/>
      <c r="IO35" s="233"/>
      <c r="IP35" s="233"/>
      <c r="IQ35" s="233"/>
      <c r="IR35" s="233"/>
      <c r="IS35" s="233"/>
      <c r="IT35" s="233"/>
      <c r="IU35" s="233"/>
      <c r="IV35" s="233"/>
    </row>
    <row r="36" s="235" customFormat="true" ht="13.4" hidden="false" customHeight="true" outlineLevel="0" collapsed="false">
      <c r="A36" s="234" t="s">
        <v>327</v>
      </c>
      <c r="B36" s="234"/>
      <c r="C36" s="234"/>
      <c r="D36" s="235" t="n">
        <f aca="true">TODAY()</f>
        <v>46233</v>
      </c>
      <c r="FF36" s="236"/>
      <c r="FG36" s="236"/>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s="237" customFormat="true" ht="12.85" hidden="false" customHeight="false" outlineLevel="0" collapsed="false">
      <c r="B37" s="238"/>
      <c r="C37" s="239"/>
      <c r="FF37" s="239"/>
      <c r="FG37" s="239"/>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37" customFormat="true" ht="12.85" hidden="false" customHeight="false" outlineLevel="0" collapsed="false">
      <c r="B38" s="238"/>
      <c r="C38" s="239"/>
      <c r="FF38" s="239"/>
      <c r="FG38" s="239"/>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37" customFormat="true" ht="12.85" hidden="false" customHeight="false" outlineLevel="0" collapsed="false">
      <c r="B39" s="238"/>
      <c r="C39" s="239"/>
      <c r="FF39" s="239"/>
      <c r="FG39" s="239"/>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37" customFormat="true" ht="12.85" hidden="false" customHeight="false" outlineLevel="0" collapsed="false">
      <c r="B40" s="238"/>
      <c r="C40" s="239"/>
      <c r="FF40" s="239"/>
      <c r="FG40" s="239"/>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37" customFormat="true" ht="12.85" hidden="false" customHeight="false" outlineLevel="0" collapsed="false">
      <c r="B41" s="238"/>
      <c r="C41" s="239"/>
      <c r="FF41" s="239"/>
      <c r="FG41" s="239"/>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37" customFormat="true" ht="12.85" hidden="false" customHeight="false" outlineLevel="0" collapsed="false">
      <c r="B42" s="238"/>
      <c r="C42" s="239"/>
      <c r="FF42" s="239"/>
      <c r="FG42" s="239"/>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37" customFormat="true" ht="12.85" hidden="false" customHeight="false" outlineLevel="0" collapsed="false">
      <c r="B43" s="238"/>
      <c r="C43" s="239"/>
      <c r="FF43" s="239"/>
      <c r="FG43" s="239"/>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37" customFormat="true" ht="12.85" hidden="false" customHeight="false" outlineLevel="0" collapsed="false">
      <c r="B44" s="238"/>
      <c r="C44" s="239"/>
      <c r="FF44" s="239"/>
      <c r="FG44" s="239"/>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37" customFormat="true" ht="12.85" hidden="false" customHeight="false" outlineLevel="0" collapsed="false">
      <c r="B45" s="238"/>
      <c r="C45" s="239"/>
      <c r="FF45" s="239"/>
      <c r="FG45" s="239"/>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37" customFormat="true" ht="12.85" hidden="false" customHeight="false" outlineLevel="0" collapsed="false">
      <c r="B46" s="238"/>
      <c r="C46" s="239"/>
      <c r="FF46" s="239"/>
      <c r="FG46" s="239"/>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37" customFormat="true" ht="12.85" hidden="false" customHeight="false" outlineLevel="0" collapsed="false">
      <c r="B47" s="238"/>
      <c r="C47" s="239"/>
      <c r="FF47" s="239"/>
      <c r="FG47" s="239"/>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37" customFormat="true" ht="12.85" hidden="false" customHeight="false" outlineLevel="0" collapsed="false">
      <c r="B48" s="238"/>
      <c r="C48" s="239"/>
      <c r="FF48" s="239"/>
      <c r="FG48" s="239"/>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37" customFormat="true" ht="12.85" hidden="false" customHeight="false" outlineLevel="0" collapsed="false">
      <c r="B49" s="238"/>
      <c r="C49" s="239"/>
      <c r="FF49" s="239"/>
      <c r="FG49" s="239"/>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37" customFormat="true" ht="12.85" hidden="false" customHeight="false" outlineLevel="0" collapsed="false">
      <c r="B50" s="238"/>
      <c r="C50" s="239"/>
      <c r="FF50" s="239"/>
      <c r="FG50" s="239"/>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37" customFormat="true" ht="12.85" hidden="false" customHeight="false" outlineLevel="0" collapsed="false">
      <c r="B51" s="238"/>
      <c r="C51" s="239"/>
      <c r="FF51" s="239"/>
      <c r="FG51" s="239"/>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37" customFormat="true" ht="12.85" hidden="false" customHeight="false" outlineLevel="0" collapsed="false">
      <c r="B52" s="238"/>
      <c r="C52" s="239"/>
      <c r="FF52" s="239"/>
      <c r="FG52" s="239"/>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37" customFormat="true" ht="12.85" hidden="false" customHeight="false" outlineLevel="0" collapsed="false">
      <c r="B53" s="238"/>
      <c r="C53" s="239"/>
      <c r="FF53" s="239"/>
      <c r="FG53" s="239"/>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37" customFormat="true" ht="12.85" hidden="false" customHeight="false" outlineLevel="0" collapsed="false">
      <c r="B54" s="238"/>
      <c r="C54" s="239"/>
      <c r="FF54" s="239"/>
      <c r="FG54" s="239"/>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37" customFormat="true" ht="12.85" hidden="false" customHeight="false" outlineLevel="0" collapsed="false">
      <c r="B55" s="238"/>
      <c r="C55" s="239"/>
      <c r="FF55" s="239"/>
      <c r="FG55" s="239"/>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37" customFormat="true" ht="12.85" hidden="false" customHeight="false" outlineLevel="0" collapsed="false">
      <c r="B56" s="238"/>
      <c r="C56" s="239"/>
      <c r="FF56" s="239"/>
      <c r="FG56" s="239"/>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37" customFormat="true" ht="12.85" hidden="false" customHeight="false" outlineLevel="0" collapsed="false">
      <c r="B57" s="238"/>
      <c r="C57" s="239"/>
      <c r="FF57" s="239"/>
      <c r="FG57" s="239"/>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37" customFormat="true" ht="12.85" hidden="false" customHeight="false" outlineLevel="0" collapsed="false">
      <c r="B58" s="238"/>
      <c r="C58" s="239"/>
      <c r="FF58" s="239"/>
      <c r="FG58" s="239"/>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37" customFormat="true" ht="12.85" hidden="false" customHeight="false" outlineLevel="0" collapsed="false">
      <c r="B59" s="238"/>
      <c r="C59" s="239"/>
      <c r="FF59" s="239"/>
      <c r="FG59" s="239"/>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37" customFormat="true" ht="12.85" hidden="false" customHeight="false" outlineLevel="0" collapsed="false">
      <c r="B60" s="238"/>
      <c r="C60" s="239"/>
      <c r="FF60" s="239"/>
      <c r="FG60" s="239"/>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37" customFormat="true" ht="12.85" hidden="false" customHeight="false" outlineLevel="0" collapsed="false">
      <c r="B61" s="238"/>
      <c r="C61" s="239"/>
      <c r="FF61" s="239"/>
      <c r="FG61" s="239"/>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37" customFormat="true" ht="12.85" hidden="false" customHeight="false" outlineLevel="0" collapsed="false">
      <c r="B62" s="238"/>
      <c r="C62" s="239"/>
      <c r="FF62" s="239"/>
      <c r="FG62" s="239"/>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37" customFormat="true" ht="12.85" hidden="false" customHeight="false" outlineLevel="0" collapsed="false">
      <c r="B63" s="238"/>
      <c r="C63" s="239"/>
      <c r="FF63" s="239"/>
      <c r="FG63" s="239"/>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37" customFormat="true" ht="12.85" hidden="false" customHeight="false" outlineLevel="0" collapsed="false">
      <c r="B64" s="238"/>
      <c r="C64" s="239"/>
      <c r="FF64" s="239"/>
      <c r="FG64" s="239"/>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37" customFormat="true" ht="12.85" hidden="false" customHeight="false" outlineLevel="0" collapsed="false">
      <c r="B65" s="238"/>
      <c r="C65" s="239"/>
      <c r="FF65" s="239"/>
      <c r="FG65" s="239"/>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37" customFormat="true" ht="12.85" hidden="false" customHeight="false" outlineLevel="0" collapsed="false">
      <c r="B66" s="238"/>
      <c r="C66" s="239"/>
      <c r="FF66" s="239"/>
      <c r="FG66" s="239"/>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37" customFormat="true" ht="12.85" hidden="false" customHeight="false" outlineLevel="0" collapsed="false">
      <c r="B67" s="238"/>
      <c r="C67" s="239"/>
      <c r="FF67" s="239"/>
      <c r="FG67" s="239"/>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37" customFormat="true" ht="12.85" hidden="false" customHeight="false" outlineLevel="0" collapsed="false">
      <c r="B68" s="238"/>
      <c r="C68" s="239"/>
      <c r="FF68" s="239"/>
      <c r="FG68" s="239"/>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37" customFormat="true" ht="12.85" hidden="false" customHeight="false" outlineLevel="0" collapsed="false">
      <c r="B69" s="238"/>
      <c r="C69" s="239"/>
      <c r="FF69" s="239"/>
      <c r="FG69" s="239"/>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37" customFormat="true" ht="12.85" hidden="false" customHeight="false" outlineLevel="0" collapsed="false">
      <c r="B70" s="238"/>
      <c r="C70" s="239"/>
      <c r="FF70" s="239"/>
      <c r="FG70" s="239"/>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37" customFormat="true" ht="12.85" hidden="false" customHeight="false" outlineLevel="0" collapsed="false">
      <c r="B71" s="238"/>
      <c r="C71" s="239"/>
      <c r="FF71" s="239"/>
      <c r="FG71" s="239"/>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37" customFormat="true" ht="12.85" hidden="false" customHeight="false" outlineLevel="0" collapsed="false">
      <c r="B72" s="238"/>
      <c r="C72" s="239"/>
      <c r="FF72" s="239"/>
      <c r="FG72" s="239"/>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37" customFormat="true" ht="12.85" hidden="false" customHeight="false" outlineLevel="0" collapsed="false">
      <c r="B73" s="238"/>
      <c r="C73" s="239"/>
      <c r="FF73" s="239"/>
      <c r="FG73" s="239"/>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37" customFormat="true" ht="12.85" hidden="false" customHeight="false" outlineLevel="0" collapsed="false">
      <c r="B74" s="238"/>
      <c r="C74" s="239"/>
      <c r="FF74" s="239"/>
      <c r="FG74" s="239"/>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37" customFormat="true" ht="12.85" hidden="false" customHeight="false" outlineLevel="0" collapsed="false">
      <c r="B75" s="238"/>
      <c r="C75" s="239"/>
      <c r="FF75" s="239"/>
      <c r="FG75" s="239"/>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7" customFormat="true" ht="12.85" hidden="false" customHeight="false" outlineLevel="0" collapsed="false">
      <c r="B76" s="238"/>
      <c r="C76" s="239"/>
      <c r="FF76" s="239"/>
      <c r="FG76" s="239"/>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7" customFormat="true" ht="12.85" hidden="false" customHeight="false" outlineLevel="0" collapsed="false">
      <c r="B77" s="238"/>
      <c r="C77" s="239"/>
      <c r="FF77" s="239"/>
      <c r="FG77" s="239"/>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7" customFormat="true" ht="12.85" hidden="false" customHeight="false" outlineLevel="0" collapsed="false">
      <c r="B78" s="238"/>
      <c r="C78" s="239"/>
      <c r="FF78" s="239"/>
      <c r="FG78" s="239"/>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7" customFormat="true" ht="12.85" hidden="false" customHeight="false" outlineLevel="0" collapsed="false">
      <c r="B79" s="238"/>
      <c r="C79" s="239"/>
      <c r="FF79" s="239"/>
      <c r="FG79" s="239"/>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7" customFormat="true" ht="12.85" hidden="false" customHeight="false" outlineLevel="0" collapsed="false">
      <c r="B80" s="238"/>
      <c r="C80" s="239"/>
      <c r="FF80" s="239"/>
      <c r="FG80" s="239"/>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7" customFormat="true" ht="12.85" hidden="false" customHeight="false" outlineLevel="0" collapsed="false">
      <c r="B81" s="238"/>
      <c r="C81" s="239"/>
      <c r="FF81" s="239"/>
      <c r="FG81" s="239"/>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7" customFormat="true" ht="12.85" hidden="false" customHeight="false" outlineLevel="0" collapsed="false">
      <c r="B82" s="238"/>
      <c r="C82" s="239"/>
      <c r="FF82" s="239"/>
      <c r="FG82" s="239"/>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7" customFormat="true" ht="12.85" hidden="false" customHeight="false" outlineLevel="0" collapsed="false">
      <c r="B83" s="238"/>
      <c r="C83" s="239"/>
      <c r="FF83" s="239"/>
      <c r="FG83" s="239"/>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7" customFormat="true" ht="12.85" hidden="false" customHeight="false" outlineLevel="0" collapsed="false">
      <c r="B84" s="238"/>
      <c r="C84" s="239"/>
      <c r="FF84" s="239"/>
      <c r="FG84" s="239"/>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7" customFormat="true" ht="12.85" hidden="false" customHeight="false" outlineLevel="0" collapsed="false">
      <c r="B85" s="238"/>
      <c r="C85" s="239"/>
      <c r="FF85" s="239"/>
      <c r="FG85" s="239"/>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7" customFormat="true" ht="12.85" hidden="false" customHeight="false" outlineLevel="0" collapsed="false">
      <c r="B86" s="238"/>
      <c r="C86" s="239"/>
      <c r="FF86" s="239"/>
      <c r="FG86" s="239"/>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7" customFormat="true" ht="12.85" hidden="false" customHeight="false" outlineLevel="0" collapsed="false">
      <c r="B87" s="238"/>
      <c r="C87" s="239"/>
      <c r="FF87" s="239"/>
      <c r="FG87" s="239"/>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7" customFormat="true" ht="12.85" hidden="false" customHeight="false" outlineLevel="0" collapsed="false">
      <c r="B88" s="238"/>
      <c r="C88" s="239"/>
      <c r="FF88" s="239"/>
      <c r="FG88" s="239"/>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7" customFormat="true" ht="12.85" hidden="false" customHeight="false" outlineLevel="0" collapsed="false">
      <c r="B89" s="238"/>
      <c r="C89" s="239"/>
      <c r="FF89" s="239"/>
      <c r="FG89" s="239"/>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7" customFormat="true" ht="12.85" hidden="false" customHeight="false" outlineLevel="0" collapsed="false">
      <c r="B90" s="238"/>
      <c r="C90" s="239"/>
      <c r="FF90" s="239"/>
      <c r="FG90" s="239"/>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7" customFormat="true" ht="12.85" hidden="false" customHeight="false" outlineLevel="0" collapsed="false">
      <c r="B91" s="239"/>
      <c r="C91" s="239"/>
      <c r="FF91" s="239"/>
      <c r="FG91" s="239"/>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7" customFormat="true" ht="12.85" hidden="false" customHeight="false" outlineLevel="0" collapsed="false">
      <c r="B92" s="239"/>
      <c r="C92" s="239"/>
      <c r="FF92" s="239"/>
      <c r="FG92" s="239"/>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7" customFormat="true" ht="12.85" hidden="false" customHeight="false" outlineLevel="0" collapsed="false">
      <c r="B93" s="239"/>
      <c r="C93" s="239"/>
      <c r="FF93" s="239"/>
      <c r="FG93" s="239"/>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7" customFormat="true" ht="12.85" hidden="false" customHeight="false" outlineLevel="0" collapsed="false">
      <c r="B94" s="239"/>
      <c r="C94" s="239"/>
      <c r="FF94" s="239"/>
      <c r="FG94" s="239"/>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7" customFormat="true" ht="12.85" hidden="false" customHeight="false" outlineLevel="0" collapsed="false">
      <c r="B95" s="239"/>
      <c r="C95" s="239"/>
      <c r="FF95" s="239"/>
      <c r="FG95" s="239"/>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7" customFormat="true" ht="12.85" hidden="false" customHeight="false" outlineLevel="0" collapsed="false">
      <c r="B96" s="239"/>
      <c r="C96" s="239"/>
      <c r="FF96" s="239"/>
      <c r="FG96" s="239"/>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7" customFormat="true" ht="12.85" hidden="false" customHeight="false" outlineLevel="0" collapsed="false">
      <c r="B97" s="239"/>
      <c r="C97" s="239"/>
      <c r="FF97" s="239"/>
      <c r="FG97" s="239"/>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7" customFormat="true" ht="12.85" hidden="false" customHeight="false" outlineLevel="0" collapsed="false">
      <c r="B98" s="239"/>
      <c r="C98" s="239"/>
      <c r="FF98" s="239"/>
      <c r="FG98" s="239"/>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7" customFormat="true" ht="12.85" hidden="false" customHeight="false" outlineLevel="0" collapsed="false">
      <c r="B99" s="239"/>
      <c r="C99" s="239"/>
      <c r="FF99" s="239"/>
      <c r="FG99" s="239"/>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7" customFormat="true" ht="12.85" hidden="false" customHeight="false" outlineLevel="0" collapsed="false">
      <c r="B100" s="239"/>
      <c r="C100" s="239"/>
      <c r="FF100" s="239"/>
      <c r="FG100" s="239"/>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7" customFormat="true" ht="12.85" hidden="false" customHeight="false" outlineLevel="0" collapsed="false">
      <c r="B101" s="239"/>
      <c r="C101" s="239"/>
      <c r="FF101" s="239"/>
      <c r="FG101" s="239"/>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7" customFormat="true" ht="12.85" hidden="false" customHeight="false" outlineLevel="0" collapsed="false">
      <c r="B102" s="239"/>
      <c r="C102" s="239"/>
      <c r="FF102" s="239"/>
      <c r="FG102" s="239"/>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7" customFormat="true" ht="12.85" hidden="false" customHeight="false" outlineLevel="0" collapsed="false">
      <c r="B103" s="239"/>
      <c r="C103" s="239"/>
      <c r="FF103" s="239"/>
      <c r="FG103" s="239"/>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7" customFormat="true" ht="12.85" hidden="false" customHeight="false" outlineLevel="0" collapsed="false">
      <c r="B104" s="239"/>
      <c r="C104" s="239"/>
      <c r="FF104" s="239"/>
      <c r="FG104" s="239"/>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7" customFormat="true" ht="12.85" hidden="false" customHeight="false" outlineLevel="0" collapsed="false">
      <c r="B105" s="239"/>
      <c r="C105" s="239"/>
      <c r="FF105" s="239"/>
      <c r="FG105" s="239"/>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7" customFormat="true" ht="12.85" hidden="false" customHeight="false" outlineLevel="0" collapsed="false">
      <c r="B106" s="239"/>
      <c r="C106" s="239"/>
      <c r="FF106" s="239"/>
      <c r="FG106" s="239"/>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7" customFormat="true" ht="12.85" hidden="false" customHeight="false" outlineLevel="0" collapsed="false">
      <c r="B107" s="239"/>
      <c r="C107" s="239"/>
      <c r="FF107" s="239"/>
      <c r="FG107" s="239"/>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7" customFormat="true" ht="12.85" hidden="false" customHeight="false" outlineLevel="0" collapsed="false">
      <c r="B108" s="239"/>
      <c r="C108" s="239"/>
      <c r="FF108" s="239"/>
      <c r="FG108" s="239"/>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7" customFormat="true" ht="12.85" hidden="false" customHeight="false" outlineLevel="0" collapsed="false">
      <c r="B109" s="239"/>
      <c r="C109" s="239"/>
      <c r="FF109" s="239"/>
      <c r="FG109" s="239"/>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7" customFormat="true" ht="12.85" hidden="false" customHeight="false" outlineLevel="0" collapsed="false">
      <c r="B110" s="239"/>
      <c r="C110" s="239"/>
      <c r="FF110" s="239"/>
      <c r="FG110" s="239"/>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7" customFormat="true" ht="12.85" hidden="false" customHeight="false" outlineLevel="0" collapsed="false">
      <c r="B111" s="239"/>
      <c r="C111" s="239"/>
      <c r="FF111" s="239"/>
      <c r="FG111" s="239"/>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7" customFormat="true" ht="12.85" hidden="false" customHeight="false" outlineLevel="0" collapsed="false">
      <c r="B112" s="239"/>
      <c r="C112" s="239"/>
      <c r="FF112" s="239"/>
      <c r="FG112" s="239"/>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7" customFormat="true" ht="12.85" hidden="false" customHeight="false" outlineLevel="0" collapsed="false">
      <c r="B113" s="239"/>
      <c r="C113" s="239"/>
      <c r="FF113" s="239"/>
      <c r="FG113" s="239"/>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7" customFormat="true" ht="12.85" hidden="false" customHeight="false" outlineLevel="0" collapsed="false">
      <c r="B114" s="239"/>
      <c r="C114" s="239"/>
      <c r="FF114" s="239"/>
      <c r="FG114" s="239"/>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7" customFormat="true" ht="12.85" hidden="false" customHeight="false" outlineLevel="0" collapsed="false">
      <c r="B115" s="239"/>
      <c r="C115" s="239"/>
      <c r="FF115" s="239"/>
      <c r="FG115" s="239"/>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7" customFormat="true" ht="12.85" hidden="false" customHeight="false" outlineLevel="0" collapsed="false">
      <c r="B116" s="239"/>
      <c r="C116" s="239"/>
      <c r="FF116" s="239"/>
      <c r="FG116" s="239"/>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7" customFormat="true" ht="12.85" hidden="false" customHeight="false" outlineLevel="0" collapsed="false">
      <c r="B117" s="239"/>
      <c r="C117" s="239"/>
      <c r="FF117" s="239"/>
      <c r="FG117" s="239"/>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7" customFormat="true" ht="12.85" hidden="false" customHeight="false" outlineLevel="0" collapsed="false">
      <c r="B118" s="239"/>
      <c r="C118" s="239"/>
      <c r="FF118" s="239"/>
      <c r="FG118" s="239"/>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7" customFormat="true" ht="12.85" hidden="false" customHeight="false" outlineLevel="0" collapsed="false">
      <c r="B119" s="239"/>
      <c r="C119" s="239"/>
      <c r="FF119" s="239"/>
      <c r="FG119" s="239"/>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7" customFormat="true" ht="12.85" hidden="false" customHeight="false" outlineLevel="0" collapsed="false">
      <c r="B120" s="239"/>
      <c r="C120" s="239"/>
      <c r="FF120" s="239"/>
      <c r="FG120" s="239"/>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7" customFormat="true" ht="12.85" hidden="false" customHeight="false" outlineLevel="0" collapsed="false">
      <c r="B121" s="239"/>
      <c r="C121" s="239"/>
      <c r="FF121" s="239"/>
      <c r="FG121" s="239"/>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7" customFormat="true" ht="12.85" hidden="false" customHeight="false" outlineLevel="0" collapsed="false">
      <c r="B122" s="239"/>
      <c r="C122" s="239"/>
      <c r="FF122" s="239"/>
      <c r="FG122" s="239"/>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7" customFormat="true" ht="12.85" hidden="false" customHeight="false" outlineLevel="0" collapsed="false">
      <c r="B123" s="239"/>
      <c r="C123" s="239"/>
      <c r="FF123" s="239"/>
      <c r="FG123" s="239"/>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7" customFormat="true" ht="12.85" hidden="false" customHeight="false" outlineLevel="0" collapsed="false">
      <c r="B124" s="239"/>
      <c r="C124" s="239"/>
      <c r="FF124" s="239"/>
      <c r="FG124" s="239"/>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7" customFormat="true" ht="12.85" hidden="false" customHeight="false" outlineLevel="0" collapsed="false">
      <c r="B125" s="239"/>
      <c r="C125" s="239"/>
      <c r="FF125" s="239"/>
      <c r="FG125" s="239"/>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7" customFormat="true" ht="12.85" hidden="false" customHeight="false" outlineLevel="0" collapsed="false">
      <c r="B126" s="239"/>
      <c r="C126" s="239"/>
      <c r="FF126" s="239"/>
      <c r="FG126" s="239"/>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7" customFormat="true" ht="12.85" hidden="false" customHeight="false" outlineLevel="0" collapsed="false">
      <c r="B127" s="239"/>
      <c r="C127" s="239"/>
      <c r="FF127" s="239"/>
      <c r="FG127" s="239"/>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7" customFormat="true" ht="12.85" hidden="false" customHeight="false" outlineLevel="0" collapsed="false">
      <c r="B128" s="239"/>
      <c r="C128" s="239"/>
      <c r="FF128" s="239"/>
      <c r="FG128" s="239"/>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7" customFormat="true" ht="12.85" hidden="false" customHeight="false" outlineLevel="0" collapsed="false">
      <c r="B129" s="239"/>
      <c r="C129" s="239"/>
      <c r="FF129" s="239"/>
      <c r="FG129" s="239"/>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7" customFormat="true" ht="12.85" hidden="false" customHeight="false" outlineLevel="0" collapsed="false">
      <c r="B130" s="239"/>
      <c r="C130" s="239"/>
      <c r="FF130" s="239"/>
      <c r="FG130" s="239"/>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7" customFormat="true" ht="12.85" hidden="false" customHeight="false" outlineLevel="0" collapsed="false">
      <c r="B131" s="239"/>
      <c r="C131" s="239"/>
      <c r="FF131" s="239"/>
      <c r="FG131" s="239"/>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7" customFormat="true" ht="12.85" hidden="false" customHeight="false" outlineLevel="0" collapsed="false">
      <c r="B132" s="239"/>
      <c r="C132" s="239"/>
      <c r="FF132" s="239"/>
      <c r="FG132" s="239"/>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85" hidden="false" customHeight="false" outlineLevel="0" collapsed="false">
      <c r="B133" s="240"/>
      <c r="C133" s="6"/>
      <c r="FF133" s="6"/>
      <c r="FG133" s="6"/>
    </row>
    <row r="134" customFormat="false" ht="12.85" hidden="false" customHeight="false" outlineLevel="0" collapsed="false">
      <c r="B134" s="240"/>
      <c r="C134" s="6"/>
      <c r="FF134" s="6"/>
      <c r="FG134" s="6"/>
    </row>
    <row r="135" customFormat="false" ht="12.85" hidden="false" customHeight="false" outlineLevel="0" collapsed="false">
      <c r="B135" s="240"/>
      <c r="C135" s="6"/>
      <c r="FF135" s="6"/>
      <c r="FG135" s="6"/>
    </row>
    <row r="136" customFormat="false" ht="12.85" hidden="false" customHeight="false" outlineLevel="0" collapsed="false">
      <c r="B136" s="240"/>
      <c r="C136" s="6"/>
      <c r="FF136" s="6"/>
      <c r="FG136" s="6"/>
    </row>
    <row r="137" customFormat="false" ht="12.85" hidden="false" customHeight="false" outlineLevel="0" collapsed="false">
      <c r="B137" s="240"/>
      <c r="C137" s="6"/>
      <c r="FF137" s="6"/>
      <c r="FG137" s="6"/>
    </row>
    <row r="138" customFormat="false" ht="12.85" hidden="false" customHeight="false" outlineLevel="0" collapsed="false">
      <c r="B138" s="240"/>
      <c r="C138" s="6"/>
      <c r="FF138" s="6"/>
      <c r="FG138" s="6"/>
    </row>
    <row r="139" customFormat="false" ht="12.85" hidden="false" customHeight="false" outlineLevel="0" collapsed="false">
      <c r="B139" s="240"/>
      <c r="C139" s="6"/>
      <c r="FF139" s="6"/>
      <c r="FG139" s="6"/>
    </row>
    <row r="140" customFormat="false" ht="12.85" hidden="false" customHeight="false" outlineLevel="0" collapsed="false">
      <c r="B140" s="240"/>
      <c r="C140" s="6"/>
      <c r="FF140" s="6"/>
      <c r="FG140" s="6"/>
    </row>
    <row r="141" customFormat="false" ht="12.85" hidden="false" customHeight="false" outlineLevel="0" collapsed="false">
      <c r="B141" s="240"/>
      <c r="C141" s="6"/>
      <c r="FF141" s="6"/>
      <c r="FG141" s="6"/>
    </row>
    <row r="142" customFormat="false" ht="12.85" hidden="false" customHeight="false" outlineLevel="0" collapsed="false">
      <c r="B142" s="240"/>
      <c r="C142" s="6"/>
      <c r="FF142" s="6"/>
      <c r="FG142" s="6"/>
    </row>
    <row r="143" customFormat="false" ht="12.85" hidden="false" customHeight="false" outlineLevel="0" collapsed="false">
      <c r="B143" s="240"/>
      <c r="C143" s="6"/>
      <c r="FF143" s="6"/>
      <c r="FG143" s="6"/>
    </row>
    <row r="144" customFormat="false" ht="12.85" hidden="false" customHeight="false" outlineLevel="0" collapsed="false">
      <c r="B144" s="240"/>
      <c r="C144" s="6"/>
      <c r="FF144" s="6"/>
      <c r="FG144" s="6"/>
    </row>
    <row r="145" customFormat="false" ht="12.85" hidden="false" customHeight="false" outlineLevel="0" collapsed="false">
      <c r="B145" s="240"/>
      <c r="C145" s="6"/>
      <c r="FF145" s="6"/>
      <c r="FG145" s="6"/>
    </row>
    <row r="146" customFormat="false" ht="12.85" hidden="false" customHeight="false" outlineLevel="0" collapsed="false">
      <c r="B146" s="240"/>
      <c r="C146" s="6"/>
      <c r="FF146" s="6"/>
      <c r="FG146" s="6"/>
    </row>
    <row r="147" customFormat="false" ht="12.85" hidden="false" customHeight="false" outlineLevel="0" collapsed="false">
      <c r="B147" s="240"/>
      <c r="C147" s="6"/>
      <c r="FF147" s="6"/>
      <c r="FG147" s="6"/>
    </row>
    <row r="148" customFormat="false" ht="12.85" hidden="false" customHeight="false" outlineLevel="0" collapsed="false">
      <c r="B148" s="240"/>
      <c r="C148" s="6"/>
      <c r="FF148" s="6"/>
      <c r="FG148" s="6"/>
    </row>
    <row r="149" customFormat="false" ht="12.85" hidden="false" customHeight="false" outlineLevel="0" collapsed="false">
      <c r="B149" s="240"/>
      <c r="C149" s="6"/>
      <c r="FF149" s="6"/>
      <c r="FG149" s="6"/>
    </row>
    <row r="150" customFormat="false" ht="12.85" hidden="false" customHeight="false" outlineLevel="0" collapsed="false">
      <c r="B150" s="240"/>
      <c r="C150" s="6"/>
      <c r="FF150" s="6"/>
      <c r="FG150" s="6"/>
    </row>
    <row r="151" customFormat="false" ht="12.85" hidden="false" customHeight="false" outlineLevel="0" collapsed="false">
      <c r="B151" s="240"/>
      <c r="C151" s="6"/>
      <c r="FF151" s="6"/>
      <c r="FG151" s="6"/>
    </row>
    <row r="152" customFormat="false" ht="12.85" hidden="false" customHeight="false" outlineLevel="0" collapsed="false">
      <c r="B152" s="240"/>
      <c r="C152" s="6"/>
      <c r="FF152" s="6"/>
      <c r="FG152" s="6"/>
    </row>
    <row r="153" customFormat="false" ht="12.85" hidden="false" customHeight="false" outlineLevel="0" collapsed="false">
      <c r="B153" s="240"/>
      <c r="C153" s="6"/>
      <c r="FF153" s="6"/>
      <c r="FG153" s="6"/>
    </row>
    <row r="154" customFormat="false" ht="12.85" hidden="false" customHeight="false" outlineLevel="0" collapsed="false">
      <c r="B154" s="240"/>
      <c r="C154" s="6"/>
      <c r="FF154" s="6"/>
      <c r="FG154" s="6"/>
    </row>
    <row r="155" customFormat="false" ht="12.85" hidden="false" customHeight="false" outlineLevel="0" collapsed="false">
      <c r="B155" s="240"/>
      <c r="C155" s="6"/>
      <c r="FF155" s="6"/>
      <c r="FG155" s="6"/>
    </row>
    <row r="156" customFormat="false" ht="12.85" hidden="false" customHeight="false" outlineLevel="0" collapsed="false">
      <c r="B156" s="240"/>
      <c r="C156" s="6"/>
      <c r="FF156" s="6"/>
      <c r="FG156" s="6"/>
    </row>
    <row r="157" customFormat="false" ht="12.85" hidden="false" customHeight="false" outlineLevel="0" collapsed="false">
      <c r="B157" s="240"/>
      <c r="C157" s="6"/>
      <c r="FF157" s="6"/>
      <c r="FG157" s="6"/>
    </row>
    <row r="158" customFormat="false" ht="12.85" hidden="false" customHeight="false" outlineLevel="0" collapsed="false">
      <c r="B158" s="240"/>
      <c r="C158" s="6"/>
      <c r="FF158" s="6"/>
      <c r="FG158" s="6"/>
    </row>
    <row r="159" customFormat="false" ht="12.85" hidden="false" customHeight="false" outlineLevel="0" collapsed="false">
      <c r="B159" s="240"/>
      <c r="C159" s="6"/>
      <c r="FF159" s="6"/>
      <c r="FG159" s="6"/>
    </row>
    <row r="160" customFormat="false" ht="12.85" hidden="false" customHeight="false" outlineLevel="0" collapsed="false">
      <c r="B160" s="240"/>
      <c r="C160" s="6"/>
      <c r="FF160" s="6"/>
      <c r="FG160" s="6"/>
    </row>
    <row r="161" customFormat="false" ht="12.85" hidden="false" customHeight="false" outlineLevel="0" collapsed="false">
      <c r="B161" s="240"/>
      <c r="C161" s="6"/>
      <c r="FF161" s="6"/>
      <c r="FG161" s="6"/>
    </row>
    <row r="162" customFormat="false" ht="12.85" hidden="false" customHeight="false" outlineLevel="0" collapsed="false">
      <c r="B162" s="240"/>
      <c r="C162" s="6"/>
      <c r="FF162" s="6"/>
      <c r="FG162" s="6"/>
    </row>
    <row r="163" customFormat="false" ht="12.85" hidden="false" customHeight="false" outlineLevel="0" collapsed="false">
      <c r="B163" s="240"/>
      <c r="C163" s="6"/>
      <c r="FF163" s="6"/>
      <c r="FG163" s="6"/>
    </row>
    <row r="164" customFormat="false" ht="12.85" hidden="false" customHeight="false" outlineLevel="0" collapsed="false">
      <c r="B164" s="240"/>
      <c r="C164" s="6"/>
      <c r="FF164" s="6"/>
      <c r="FG164"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36:C36"/>
  </mergeCells>
  <hyperlinks>
    <hyperlink ref="I5" r:id="rId1" display="For further information on the experiments please go to the Genevestigator database using the experiment-ID given in brackets."/>
    <hyperlink ref="A36"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6T14:38:19Z</dcterms:modified>
  <cp:revision>19</cp:revision>
  <dc:subject/>
  <dc:title/>
</cp:coreProperties>
</file>