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82">
  <si>
    <t xml:space="preserve">Co-Expression Analysis of:  </t>
  </si>
  <si>
    <t xml:space="preserve">CYP96A4 (At5g52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2320</t>
  </si>
  <si>
    <t xml:space="preserve">CYP96A4</t>
  </si>
  <si>
    <t xml:space="preserve">cytochrome P450 family protein</t>
  </si>
  <si>
    <t xml:space="preserve">248353_at</t>
  </si>
  <si>
    <t xml:space="preserve">cytochrome P450 family</t>
  </si>
  <si>
    <t xml:space="preserve">At4g15440</t>
  </si>
  <si>
    <t xml:space="preserve">HPL1, CYP74B2</t>
  </si>
  <si>
    <t xml:space="preserve">Encodes a hydroperoxide lyase.  Also a member of the CYP74B cytochrome p450 family.</t>
  </si>
  <si>
    <t xml:space="preserve">245253_at</t>
  </si>
  <si>
    <t xml:space="preserve">lipid, fatty acid and isoprenoid metabolism</t>
  </si>
  <si>
    <t xml:space="preserve">lipoxygenase pathway</t>
  </si>
  <si>
    <t xml:space="preserve">Lipid signaling</t>
  </si>
  <si>
    <t xml:space="preserve">oxylipin pathway</t>
  </si>
  <si>
    <t xml:space="preserve">cytochrome P450 family, hydroperoxide lyase, oxylipin biosynthesis</t>
  </si>
  <si>
    <t xml:space="preserve">At1g56650</t>
  </si>
  <si>
    <t xml:space="preserve">PAP1</t>
  </si>
  <si>
    <t xml:space="preserve">Encodes a putative MYB domain containing transcription factor.  Mutants are defective in the production of anthocyanin pigment.</t>
  </si>
  <si>
    <t xml:space="preserve">245628_at</t>
  </si>
  <si>
    <t xml:space="preserve">Phenylpropanoid Metabolism | Flavonoid and anthocyan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63600"/>
      </patternFill>
    </fill>
    <fill>
      <patternFill patternType="darkGray">
        <fgColor rgb="FF4B4B02"/>
        <bgColor rgb="FF525200"/>
      </patternFill>
    </fill>
    <fill>
      <patternFill patternType="solid">
        <fgColor rgb="FF686800"/>
        <bgColor rgb="FF5B5B00"/>
      </patternFill>
    </fill>
    <fill>
      <patternFill patternType="solid">
        <fgColor rgb="FF818100"/>
        <bgColor rgb="FF797900"/>
      </patternFill>
    </fill>
    <fill>
      <patternFill patternType="darkGray">
        <fgColor rgb="FF989800"/>
        <bgColor rgb="FF9E9E00"/>
      </patternFill>
    </fill>
    <fill>
      <patternFill patternType="darkGray">
        <fgColor rgb="FFB3B300"/>
        <bgColor rgb="FFC0C000"/>
      </patternFill>
    </fill>
    <fill>
      <patternFill patternType="darkGray">
        <fgColor rgb="FFCBCB00"/>
        <bgColor rgb="FFD2D200"/>
      </patternFill>
    </fill>
    <fill>
      <patternFill patternType="mediumGray">
        <fgColor rgb="FFF4F400"/>
        <bgColor rgb="FFD2D200"/>
      </patternFill>
    </fill>
    <fill>
      <patternFill patternType="solid">
        <fgColor rgb="FFFFFF00"/>
        <bgColor rgb="FFF4F400"/>
      </patternFill>
    </fill>
    <fill>
      <patternFill patternType="darkGray">
        <fgColor rgb="FF00001A"/>
        <bgColor rgb="FF000017"/>
      </patternFill>
    </fill>
    <fill>
      <patternFill patternType="solid">
        <fgColor rgb="FF000035"/>
        <bgColor rgb="FF00002A"/>
      </patternFill>
    </fill>
    <fill>
      <patternFill patternType="solid">
        <fgColor rgb="FF00004B"/>
        <bgColor rgb="FF000053"/>
      </patternFill>
    </fill>
    <fill>
      <patternFill patternType="solid">
        <fgColor rgb="FF000068"/>
        <bgColor rgb="FF00005E"/>
      </patternFill>
    </fill>
    <fill>
      <patternFill patternType="darkGray">
        <fgColor rgb="FF000085"/>
        <bgColor rgb="FF000072"/>
      </patternFill>
    </fill>
    <fill>
      <patternFill patternType="solid">
        <fgColor rgb="FF000094"/>
        <bgColor rgb="FF000085"/>
      </patternFill>
    </fill>
    <fill>
      <patternFill patternType="solid">
        <fgColor rgb="FF0000B1"/>
        <bgColor rgb="FF0000CB"/>
      </patternFill>
    </fill>
    <fill>
      <patternFill patternType="solid">
        <fgColor rgb="FF0000CB"/>
        <bgColor rgb="FF0000E1"/>
      </patternFill>
    </fill>
    <fill>
      <patternFill patternType="solid">
        <fgColor rgb="FF0000E1"/>
        <bgColor rgb="FF0000CB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mediumGray">
        <fgColor rgb="FF111100"/>
        <bgColor rgb="FF131300"/>
      </patternFill>
    </fill>
    <fill>
      <patternFill patternType="solid">
        <fgColor rgb="FF00000D"/>
        <bgColor rgb="FF000008"/>
      </patternFill>
    </fill>
    <fill>
      <patternFill patternType="mediumGray">
        <fgColor rgb="FF00002A"/>
        <bgColor rgb="FF000035"/>
      </patternFill>
    </fill>
    <fill>
      <patternFill patternType="solid">
        <fgColor rgb="FF00004B"/>
        <bgColor rgb="FF000053"/>
      </patternFill>
    </fill>
    <fill>
      <patternFill patternType="darkGray">
        <fgColor rgb="FF00005E"/>
        <bgColor rgb="FF000068"/>
      </patternFill>
    </fill>
    <fill>
      <patternFill patternType="mediumGray">
        <fgColor rgb="FF000017"/>
        <bgColor rgb="FF000013"/>
      </patternFill>
    </fill>
    <fill>
      <patternFill patternType="solid">
        <fgColor rgb="FF000072"/>
        <bgColor rgb="FF000068"/>
      </patternFill>
    </fill>
    <fill>
      <patternFill patternType="darkGray">
        <fgColor rgb="FF00004B"/>
        <bgColor rgb="FF000040"/>
      </patternFill>
    </fill>
    <fill>
      <patternFill patternType="solid">
        <fgColor rgb="FF686800"/>
        <bgColor rgb="FF737300"/>
      </patternFill>
    </fill>
    <fill>
      <patternFill patternType="solid">
        <fgColor rgb="FF000053"/>
        <bgColor rgb="FF00004B"/>
      </patternFill>
    </fill>
    <fill>
      <patternFill patternType="darkGray">
        <fgColor rgb="FF000072"/>
        <bgColor rgb="FF000068"/>
      </patternFill>
    </fill>
    <fill>
      <patternFill patternType="mediumGray">
        <fgColor rgb="FF000020"/>
        <bgColor rgb="FF00002A"/>
      </patternFill>
    </fill>
    <fill>
      <patternFill patternType="solid">
        <fgColor rgb="FF00005E"/>
        <bgColor rgb="FF000053"/>
      </patternFill>
    </fill>
    <fill>
      <patternFill patternType="darkGray">
        <fgColor rgb="FF0000CB"/>
        <bgColor rgb="FF0000B1"/>
      </patternFill>
    </fill>
    <fill>
      <patternFill patternType="darkGray">
        <fgColor rgb="FF000004"/>
        <bgColor rgb="FF000000"/>
      </patternFill>
    </fill>
    <fill>
      <patternFill patternType="solid">
        <fgColor rgb="FF000008"/>
        <bgColor rgb="FF000004"/>
      </patternFill>
    </fill>
    <fill>
      <patternFill patternType="darkGray">
        <fgColor rgb="FF00002A"/>
        <bgColor rgb="FF000020"/>
      </patternFill>
    </fill>
    <fill>
      <patternFill patternType="solid">
        <fgColor rgb="FF000020"/>
        <bgColor rgb="FF00001A"/>
      </patternFill>
    </fill>
    <fill>
      <patternFill patternType="mediumGray">
        <fgColor rgb="FF080800"/>
        <bgColor rgb="FF0C0C00"/>
      </patternFill>
    </fill>
    <fill>
      <patternFill patternType="darkGray">
        <fgColor rgb="FF080800"/>
        <bgColor rgb="FF0C0C00"/>
      </patternFill>
    </fill>
    <fill>
      <patternFill patternType="solid">
        <fgColor rgb="FF000004"/>
        <bgColor rgb="FF000000"/>
      </patternFill>
    </fill>
    <fill>
      <patternFill patternType="darkGray">
        <fgColor rgb="FF000008"/>
        <bgColor rgb="FF00000D"/>
      </patternFill>
    </fill>
    <fill>
      <patternFill patternType="darkGray">
        <fgColor rgb="FF232300"/>
        <bgColor rgb="FF212100"/>
      </patternFill>
    </fill>
    <fill>
      <patternFill patternType="darkGray">
        <fgColor rgb="FF0C0C00"/>
        <bgColor rgb="FF080800"/>
      </patternFill>
    </fill>
    <fill>
      <patternFill patternType="darkGray">
        <fgColor rgb="FF000040"/>
        <bgColor rgb="FF000035"/>
      </patternFill>
    </fill>
    <fill>
      <patternFill patternType="darkGray">
        <fgColor rgb="FF00002A"/>
        <bgColor rgb="FF000035"/>
      </patternFill>
    </fill>
    <fill>
      <patternFill patternType="solid">
        <fgColor rgb="FF000085"/>
        <bgColor rgb="FF000094"/>
      </patternFill>
    </fill>
    <fill>
      <patternFill patternType="solid">
        <fgColor rgb="FF363600"/>
        <bgColor rgb="FF333300"/>
      </patternFill>
    </fill>
    <fill>
      <patternFill patternType="solid">
        <fgColor rgb="FF0C0C00"/>
        <bgColor rgb="FF080800"/>
      </patternFill>
    </fill>
    <fill>
      <patternFill patternType="darkGray">
        <fgColor rgb="FF797900"/>
        <bgColor rgb="FF737300"/>
      </patternFill>
    </fill>
    <fill>
      <patternFill patternType="mediumGray">
        <fgColor rgb="FF3D3D00"/>
        <bgColor rgb="FF3C4800"/>
      </patternFill>
    </fill>
    <fill>
      <patternFill patternType="darkGray">
        <fgColor rgb="FF00005E"/>
        <bgColor rgb="FF000053"/>
      </patternFill>
    </fill>
    <fill>
      <patternFill patternType="darkGray">
        <fgColor rgb="FF000004"/>
        <bgColor rgb="FF000008"/>
      </patternFill>
    </fill>
    <fill>
      <patternFill patternType="mediumGray">
        <fgColor rgb="FF0C0C00"/>
        <bgColor rgb="FF111100"/>
      </patternFill>
    </fill>
    <fill>
      <patternFill patternType="solid">
        <fgColor rgb="FF000013"/>
        <bgColor rgb="FF000017"/>
      </patternFill>
    </fill>
    <fill>
      <patternFill patternType="mediumGray">
        <fgColor rgb="FF000008"/>
        <bgColor rgb="FF000004"/>
      </patternFill>
    </fill>
    <fill>
      <patternFill patternType="solid">
        <fgColor rgb="FF000040"/>
        <bgColor rgb="FF00004B"/>
      </patternFill>
    </fill>
    <fill>
      <patternFill patternType="darkGray">
        <fgColor rgb="FF000085"/>
        <bgColor rgb="FF000094"/>
      </patternFill>
    </fill>
    <fill>
      <patternFill patternType="solid">
        <fgColor rgb="FF080800"/>
        <bgColor rgb="FF040400"/>
      </patternFill>
    </fill>
    <fill>
      <patternFill patternType="darkGray">
        <fgColor rgb="FFC0C000"/>
        <bgColor rgb="FFCBCB00"/>
      </patternFill>
    </fill>
    <fill>
      <patternFill patternType="darkGray">
        <fgColor rgb="FFF4F400"/>
        <bgColor rgb="FFFFFF00"/>
      </patternFill>
    </fill>
    <fill>
      <patternFill patternType="solid">
        <fgColor rgb="FF1D1D00"/>
        <bgColor rgb="FF191900"/>
      </patternFill>
    </fill>
    <fill>
      <patternFill patternType="mediumGray">
        <fgColor rgb="FF000008"/>
        <bgColor rgb="FF00000D"/>
      </patternFill>
    </fill>
    <fill>
      <patternFill patternType="mediumGray">
        <fgColor rgb="FF000000"/>
        <bgColor rgb="FF000004"/>
      </patternFill>
    </fill>
    <fill>
      <patternFill patternType="solid">
        <fgColor rgb="FF00002A"/>
        <bgColor rgb="FF000035"/>
      </patternFill>
    </fill>
    <fill>
      <patternFill patternType="darkGray">
        <fgColor rgb="FF5B5B00"/>
        <bgColor rgb="FF525200"/>
      </patternFill>
    </fill>
    <fill>
      <patternFill patternType="mediumGray">
        <fgColor rgb="FF3C4800"/>
        <bgColor rgb="FF4B4B02"/>
      </patternFill>
    </fill>
    <fill>
      <patternFill patternType="darkGray">
        <fgColor rgb="FF525200"/>
        <bgColor rgb="FF4B4B02"/>
      </patternFill>
    </fill>
    <fill>
      <patternFill patternType="darkGray">
        <fgColor rgb="FF111100"/>
        <bgColor rgb="FF0C0C00"/>
      </patternFill>
    </fill>
    <fill>
      <patternFill patternType="darkGray">
        <fgColor rgb="FF151500"/>
        <bgColor rgb="FF131300"/>
      </patternFill>
    </fill>
    <fill>
      <patternFill patternType="darkGray">
        <fgColor rgb="FF0C0C00"/>
        <bgColor rgb="FF111100"/>
      </patternFill>
    </fill>
    <fill>
      <patternFill patternType="solid">
        <fgColor rgb="FF131300"/>
        <bgColor rgb="FF151500"/>
      </patternFill>
    </fill>
    <fill>
      <patternFill patternType="darkGray">
        <fgColor rgb="FF000000"/>
        <bgColor rgb="FF000004"/>
      </patternFill>
    </fill>
    <fill>
      <patternFill patternType="solid">
        <fgColor rgb="FF232300"/>
        <bgColor rgb="FF212100"/>
      </patternFill>
    </fill>
    <fill>
      <patternFill patternType="darkGray">
        <fgColor rgb="FF3D3D00"/>
        <bgColor rgb="FF3C4800"/>
      </patternFill>
    </fill>
    <fill>
      <patternFill patternType="solid">
        <fgColor rgb="FF262600"/>
        <bgColor rgb="FF232300"/>
      </patternFill>
    </fill>
    <fill>
      <patternFill patternType="darkGray">
        <fgColor rgb="FF151500"/>
        <bgColor rgb="FF191900"/>
      </patternFill>
    </fill>
    <fill>
      <patternFill patternType="solid">
        <fgColor rgb="FF737300"/>
        <bgColor rgb="FF797900"/>
      </patternFill>
    </fill>
    <fill>
      <patternFill patternType="solid">
        <fgColor rgb="FFF4F400"/>
        <bgColor rgb="FFFFFF00"/>
      </patternFill>
    </fill>
    <fill>
      <patternFill patternType="solid">
        <fgColor rgb="FF5B5B00"/>
        <bgColor rgb="FF525200"/>
      </patternFill>
    </fill>
    <fill>
      <patternFill patternType="darkGray">
        <fgColor rgb="FF040400"/>
        <bgColor rgb="FF080800"/>
      </patternFill>
    </fill>
    <fill>
      <patternFill patternType="solid">
        <fgColor rgb="FF989800"/>
        <bgColor rgb="FF9E9E00"/>
      </patternFill>
    </fill>
    <fill>
      <patternFill patternType="darkGray">
        <fgColor rgb="FFD2D200"/>
        <bgColor rgb="FFCBCB00"/>
      </patternFill>
    </fill>
    <fill>
      <patternFill patternType="mediumGray">
        <fgColor rgb="FF818100"/>
        <bgColor rgb="FF797900"/>
      </patternFill>
    </fill>
    <fill>
      <patternFill patternType="solid">
        <fgColor rgb="FF000068"/>
        <bgColor rgb="FF000072"/>
      </patternFill>
    </fill>
    <fill>
      <patternFill patternType="solid">
        <fgColor rgb="FF2D2D00"/>
        <bgColor rgb="FF333300"/>
      </patternFill>
    </fill>
    <fill>
      <patternFill patternType="darkGray">
        <fgColor rgb="FF1D1D00"/>
        <bgColor rgb="FF212100"/>
      </patternFill>
    </fill>
    <fill>
      <patternFill patternType="darkGray">
        <fgColor rgb="FF00000D"/>
        <bgColor rgb="FF000013"/>
      </patternFill>
    </fill>
    <fill>
      <patternFill patternType="solid">
        <fgColor rgb="FF525200"/>
        <bgColor rgb="FF4B4B02"/>
      </patternFill>
    </fill>
    <fill>
      <patternFill patternType="mediumGray">
        <fgColor rgb="FF0000E1"/>
        <bgColor rgb="FF0000CB"/>
      </patternFill>
    </fill>
    <fill>
      <patternFill patternType="mediumGray">
        <fgColor rgb="FF000013"/>
        <bgColor rgb="FF00000D"/>
      </patternFill>
    </fill>
    <fill>
      <patternFill patternType="solid">
        <fgColor rgb="FF212100"/>
        <bgColor rgb="FF232300"/>
      </patternFill>
    </fill>
    <fill>
      <patternFill patternType="darkGray">
        <fgColor rgb="FF4B4B02"/>
        <bgColor rgb="FF3C4800"/>
      </patternFill>
    </fill>
    <fill>
      <patternFill patternType="darkGray">
        <fgColor rgb="FF0000B1"/>
        <bgColor rgb="FF000094"/>
      </patternFill>
    </fill>
    <fill>
      <patternFill patternType="solid">
        <fgColor rgb="FF00001A"/>
        <bgColor rgb="FF000017"/>
      </patternFill>
    </fill>
    <fill>
      <patternFill patternType="solid">
        <fgColor rgb="FFE6E6F8"/>
        <bgColor rgb="FFFFFFFF"/>
      </patternFill>
    </fill>
    <fill>
      <patternFill patternType="darkGray">
        <fgColor rgb="FF00000D"/>
        <bgColor rgb="FF000008"/>
      </patternFill>
    </fill>
    <fill>
      <patternFill patternType="mediumGray">
        <fgColor rgb="FF000035"/>
        <bgColor rgb="FF00002A"/>
      </patternFill>
    </fill>
    <fill>
      <patternFill patternType="mediumGray">
        <fgColor rgb="FF040400"/>
        <bgColor rgb="FF080800"/>
      </patternFill>
    </fill>
    <fill>
      <patternFill patternType="solid">
        <fgColor rgb="FF3D3D00"/>
        <bgColor rgb="FF363600"/>
      </patternFill>
    </fill>
    <fill>
      <patternFill patternType="mediumGray">
        <fgColor rgb="FF000040"/>
        <bgColor rgb="FF000035"/>
      </patternFill>
    </fill>
    <fill>
      <patternFill patternType="mediumGray">
        <fgColor rgb="FF000017"/>
        <bgColor rgb="FF00001A"/>
      </patternFill>
    </fill>
    <fill>
      <patternFill patternType="darkGray">
        <fgColor rgb="FF000017"/>
        <bgColor rgb="FF000013"/>
      </patternFill>
    </fill>
    <fill>
      <patternFill patternType="mediumGray">
        <fgColor rgb="FF000085"/>
        <bgColor rgb="FF000094"/>
      </patternFill>
    </fill>
    <fill>
      <patternFill patternType="darkGray">
        <fgColor rgb="FF000053"/>
        <bgColor rgb="FF00005E"/>
      </patternFill>
    </fill>
    <fill>
      <patternFill patternType="solid">
        <fgColor rgb="FF000017"/>
        <bgColor rgb="FF00001A"/>
      </patternFill>
    </fill>
    <fill>
      <patternFill patternType="darkGray">
        <fgColor rgb="FF000013"/>
        <bgColor rgb="FF000017"/>
      </patternFill>
    </fill>
    <fill>
      <patternFill patternType="darkGray">
        <fgColor rgb="FF080800"/>
        <bgColor rgb="FF040400"/>
      </patternFill>
    </fill>
    <fill>
      <patternFill patternType="darkGray">
        <fgColor rgb="FF737300"/>
        <bgColor rgb="FF797900"/>
      </patternFill>
    </fill>
    <fill>
      <patternFill patternType="solid">
        <fgColor rgb="FFD2D200"/>
        <bgColor rgb="FFCBCB00"/>
      </patternFill>
    </fill>
    <fill>
      <patternFill patternType="solid">
        <fgColor rgb="FF818100"/>
        <bgColor rgb="FF797900"/>
      </patternFill>
    </fill>
    <fill>
      <patternFill patternType="darkGray">
        <fgColor rgb="FF000040"/>
        <bgColor rgb="FF00004B"/>
      </patternFill>
    </fill>
    <fill>
      <patternFill patternType="solid">
        <fgColor rgb="FF9E9E00"/>
        <bgColor rgb="FF989800"/>
      </patternFill>
    </fill>
    <fill>
      <patternFill patternType="mediumGray">
        <fgColor rgb="FF1D1D00"/>
        <bgColor rgb="FF212100"/>
      </patternFill>
    </fill>
    <fill>
      <patternFill patternType="mediumGray">
        <fgColor rgb="FF191900"/>
        <bgColor rgb="FF151500"/>
      </patternFill>
    </fill>
    <fill>
      <patternFill patternType="solid">
        <fgColor rgb="FF111100"/>
        <bgColor rgb="FF131300"/>
      </patternFill>
    </fill>
    <fill>
      <patternFill patternType="solid">
        <fgColor rgb="FF2D2D00"/>
        <bgColor rgb="FF262600"/>
      </patternFill>
    </fill>
    <fill>
      <patternFill patternType="solid">
        <fgColor rgb="FF040400"/>
        <bgColor rgb="FF000000"/>
      </patternFill>
    </fill>
    <fill>
      <patternFill patternType="darkGray">
        <fgColor rgb="FF00001A"/>
        <bgColor rgb="FF000020"/>
      </patternFill>
    </fill>
    <fill>
      <patternFill patternType="solid">
        <fgColor rgb="FF797900"/>
        <bgColor rgb="FF818100"/>
      </patternFill>
    </fill>
    <fill>
      <patternFill patternType="darkGray">
        <fgColor rgb="FF000035"/>
        <bgColor rgb="FF000040"/>
      </patternFill>
    </fill>
    <fill>
      <patternFill patternType="mediumGray">
        <fgColor rgb="FF232300"/>
        <bgColor rgb="FF262600"/>
      </patternFill>
    </fill>
    <fill>
      <patternFill patternType="mediumGray">
        <fgColor rgb="FF00004B"/>
        <bgColor rgb="FF000053"/>
      </patternFill>
    </fill>
    <fill>
      <patternFill patternType="darkGray">
        <fgColor rgb="FF5B5B00"/>
        <bgColor rgb="FF686800"/>
      </patternFill>
    </fill>
    <fill>
      <patternFill patternType="solid">
        <fgColor rgb="FF151500"/>
        <bgColor rgb="FF131300"/>
      </patternFill>
    </fill>
    <fill>
      <patternFill patternType="darkGray">
        <fgColor rgb="FF000020"/>
        <bgColor rgb="FF00001A"/>
      </patternFill>
    </fill>
    <fill>
      <patternFill patternType="solid">
        <fgColor rgb="FF000094"/>
        <bgColor rgb="FF000085"/>
      </patternFill>
    </fill>
    <fill>
      <patternFill patternType="solid">
        <fgColor rgb="FF000035"/>
        <bgColor rgb="FF000040"/>
      </patternFill>
    </fill>
    <fill>
      <patternFill patternType="darkGray">
        <fgColor rgb="FFCBCB00"/>
        <bgColor rgb="FFC0C000"/>
      </patternFill>
    </fill>
    <fill>
      <patternFill patternType="darkGray">
        <fgColor rgb="FF686800"/>
        <bgColor rgb="FF737300"/>
      </patternFill>
    </fill>
    <fill>
      <patternFill patternType="solid">
        <fgColor rgb="FF0000B1"/>
        <bgColor rgb="FF000094"/>
      </patternFill>
    </fill>
    <fill>
      <patternFill patternType="darkGray">
        <fgColor rgb="FF000094"/>
        <bgColor rgb="FF000085"/>
      </patternFill>
    </fill>
    <fill>
      <patternFill patternType="darkGray">
        <fgColor rgb="FF0000E1"/>
        <bgColor rgb="FF0000CB"/>
      </patternFill>
    </fill>
    <fill>
      <patternFill patternType="mediumGray">
        <fgColor rgb="FF0000FF"/>
        <bgColor rgb="FF0000E1"/>
      </patternFill>
    </fill>
    <fill>
      <patternFill patternType="darkGray">
        <fgColor rgb="FF2D2D00"/>
        <bgColor rgb="FF333300"/>
      </patternFill>
    </fill>
    <fill>
      <patternFill patternType="darkGray">
        <fgColor rgb="FFC0C000"/>
        <bgColor rgb="FFB3B300"/>
      </patternFill>
    </fill>
    <fill>
      <patternFill patternType="mediumGray">
        <fgColor rgb="FF333300"/>
        <bgColor rgb="FF363600"/>
      </patternFill>
    </fill>
    <fill>
      <patternFill patternType="darkGray">
        <fgColor rgb="FF525200"/>
        <bgColor rgb="FF5B5B00"/>
      </patternFill>
    </fill>
    <fill>
      <patternFill patternType="solid">
        <fgColor rgb="FFB3B300"/>
        <bgColor rgb="FFC0C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FFF00"/>
      <rgbColor rgb="FF00004B"/>
      <rgbColor rgb="FF000017"/>
      <rgbColor rgb="FF2D2D00"/>
      <rgbColor rgb="FF3C4800"/>
      <rgbColor rgb="FF000085"/>
      <rgbColor rgb="FF818100"/>
      <rgbColor rgb="FF232300"/>
      <rgbColor rgb="FF3D3D00"/>
      <rgbColor rgb="FF080800"/>
      <rgbColor rgb="FF797900"/>
      <rgbColor rgb="FF151500"/>
      <rgbColor rgb="FF5B5B00"/>
      <rgbColor rgb="FFFFFFCC"/>
      <rgbColor rgb="FFE6E6F8"/>
      <rgbColor rgb="FF00005E"/>
      <rgbColor rgb="FF111100"/>
      <rgbColor rgb="FF0000CB"/>
      <rgbColor rgb="FF00001A"/>
      <rgbColor rgb="FF000072"/>
      <rgbColor rgb="FF000040"/>
      <rgbColor rgb="FFF4F400"/>
      <rgbColor rgb="FF000013"/>
      <rgbColor rgb="FF000053"/>
      <rgbColor rgb="FF262600"/>
      <rgbColor rgb="FF1D1D00"/>
      <rgbColor rgb="FF0000E1"/>
      <rgbColor rgb="FF0C0C00"/>
      <rgbColor rgb="FF000008"/>
      <rgbColor rgb="FF00000D"/>
      <rgbColor rgb="FF000004"/>
      <rgbColor rgb="FF000020"/>
      <rgbColor rgb="FF00002A"/>
      <rgbColor rgb="FF000035"/>
      <rgbColor rgb="FFCBCB00"/>
      <rgbColor rgb="FF0000B1"/>
      <rgbColor rgb="FF131300"/>
      <rgbColor rgb="FFC0C000"/>
      <rgbColor rgb="FFD2D200"/>
      <rgbColor rgb="FFB3B300"/>
      <rgbColor rgb="FF9E9E00"/>
      <rgbColor rgb="FF686800"/>
      <rgbColor rgb="FF989800"/>
      <rgbColor rgb="FF000068"/>
      <rgbColor rgb="FF737300"/>
      <rgbColor rgb="FF212100"/>
      <rgbColor rgb="FF333300"/>
      <rgbColor rgb="FF525200"/>
      <rgbColor rgb="FF4B4B02"/>
      <rgbColor rgb="FF000094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440</xdr:colOff>
      <xdr:row>0</xdr:row>
      <xdr:rowOff>49320</xdr:rowOff>
    </xdr:from>
    <xdr:to>
      <xdr:col>15</xdr:col>
      <xdr:colOff>1440</xdr:colOff>
      <xdr:row>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600" y="49320"/>
          <a:ext cx="615600" cy="5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GG1" colorId="27" zoomScale="100" zoomScaleNormal="100" zoomScalePageLayoutView="100" workbookViewId="0">
      <selection pane="topLeft" activeCell="HG13" activeCellId="0" sqref="HG1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6" min="5" style="0" width="3.55"/>
    <col collapsed="false" customWidth="true" hidden="false" outlineLevel="0" max="7" min="7" style="0" width="9.67"/>
    <col collapsed="false" customWidth="true" hidden="false" outlineLevel="0" max="17" min="8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3.07</v>
      </c>
      <c r="F10" s="60" t="n">
        <v>0.2</v>
      </c>
      <c r="G10" s="61" t="n">
        <v>-0.01</v>
      </c>
      <c r="H10" s="61" t="n">
        <v>-0.01</v>
      </c>
      <c r="I10" s="62" t="n">
        <v>-0.15</v>
      </c>
      <c r="J10" s="60" t="n">
        <v>0.21</v>
      </c>
      <c r="K10" s="63" t="n">
        <v>-0.56</v>
      </c>
      <c r="L10" s="64" t="n">
        <v>-0.87</v>
      </c>
      <c r="M10" s="65" t="n">
        <v>-1.2</v>
      </c>
      <c r="N10" s="66" t="n">
        <v>-1.13</v>
      </c>
      <c r="O10" s="64" t="n">
        <v>-0.89</v>
      </c>
      <c r="P10" s="67" t="n">
        <v>-0.25</v>
      </c>
      <c r="Q10" s="68" t="n">
        <v>-1.35</v>
      </c>
      <c r="R10" s="69" t="n">
        <v>-0.83</v>
      </c>
      <c r="S10" s="70" t="n">
        <v>1.23</v>
      </c>
      <c r="T10" s="65" t="n">
        <v>-1.2</v>
      </c>
      <c r="U10" s="71" t="n">
        <v>-1.01</v>
      </c>
      <c r="V10" s="72" t="n">
        <v>-2.08</v>
      </c>
      <c r="W10" s="73" t="n">
        <v>-1.31</v>
      </c>
      <c r="X10" s="74" t="n">
        <v>-0.44</v>
      </c>
      <c r="Y10" s="75" t="n">
        <v>-1.1</v>
      </c>
      <c r="Z10" s="76" t="n">
        <v>-2.33</v>
      </c>
      <c r="AA10" s="77" t="n">
        <v>-0.04</v>
      </c>
      <c r="AB10" s="78" t="n">
        <v>-0.09</v>
      </c>
      <c r="AC10" s="79" t="n">
        <v>-0.48</v>
      </c>
      <c r="AD10" s="80" t="n">
        <v>-0.43</v>
      </c>
      <c r="AE10" s="79" t="n">
        <v>-0.46</v>
      </c>
      <c r="AF10" s="81" t="n">
        <v>0.12</v>
      </c>
      <c r="AG10" s="82" t="n">
        <v>0.3</v>
      </c>
      <c r="AH10" s="83" t="n">
        <v>0.11</v>
      </c>
      <c r="AI10" s="84" t="n">
        <v>-0.05</v>
      </c>
      <c r="AJ10" s="85" t="n">
        <v>-0.11</v>
      </c>
      <c r="AK10" s="86" t="n">
        <v>0.41</v>
      </c>
      <c r="AL10" s="87" t="n">
        <v>0.14</v>
      </c>
      <c r="AM10" s="88" t="n">
        <v>-0.62</v>
      </c>
      <c r="AN10" s="69" t="n">
        <v>-0.84</v>
      </c>
      <c r="AO10" s="89" t="n">
        <v>-0.71</v>
      </c>
      <c r="AP10" s="90" t="n">
        <v>-0.54</v>
      </c>
      <c r="AQ10" s="85" t="n">
        <v>-0.1</v>
      </c>
      <c r="AR10" s="79" t="n">
        <v>-0.46</v>
      </c>
      <c r="AS10" s="75" t="n">
        <v>-1.1</v>
      </c>
      <c r="AT10" s="91" t="n">
        <v>-1.53</v>
      </c>
      <c r="AU10" s="73" t="n">
        <v>-1.3</v>
      </c>
      <c r="AV10" s="92" t="n">
        <v>0.66</v>
      </c>
      <c r="AW10" s="93" t="n">
        <v>0.15</v>
      </c>
      <c r="AX10" s="85" t="n">
        <v>-0.1</v>
      </c>
      <c r="AY10" s="94" t="n">
        <v>1.4</v>
      </c>
      <c r="AZ10" s="95" t="n">
        <v>0.77</v>
      </c>
      <c r="BA10" s="96" t="n">
        <v>-1.07</v>
      </c>
      <c r="BB10" s="97" t="n">
        <v>-0.07</v>
      </c>
      <c r="BC10" s="98" t="n">
        <v>0.17</v>
      </c>
      <c r="BD10" s="90" t="n">
        <v>-0.53</v>
      </c>
      <c r="BE10" s="99" t="n">
        <v>-0.22</v>
      </c>
      <c r="BF10" s="80" t="n">
        <v>-0.43</v>
      </c>
      <c r="BG10" s="79" t="n">
        <v>-0.47</v>
      </c>
      <c r="BH10" s="100" t="n">
        <v>-0.08</v>
      </c>
      <c r="BI10" s="66" t="n">
        <v>-1.15</v>
      </c>
      <c r="BJ10" s="87" t="n">
        <v>0.13</v>
      </c>
      <c r="BK10" s="101" t="n">
        <v>-0.77</v>
      </c>
      <c r="BL10" s="99" t="n">
        <v>-0.21</v>
      </c>
      <c r="BM10" s="102" t="n">
        <v>-1.6</v>
      </c>
      <c r="BN10" s="103" t="n">
        <v>0.1</v>
      </c>
      <c r="BO10" s="89" t="n">
        <v>-0.75</v>
      </c>
      <c r="BP10" s="104" t="n">
        <v>2.29</v>
      </c>
      <c r="BQ10" s="105" t="n">
        <v>3.6</v>
      </c>
      <c r="BR10" s="106" t="n">
        <v>2.91</v>
      </c>
      <c r="BS10" s="61" t="n">
        <v>-0.01</v>
      </c>
      <c r="BT10" s="107" t="n">
        <v>0.34</v>
      </c>
      <c r="BU10" s="108" t="n">
        <v>-0.12</v>
      </c>
      <c r="BV10" s="77" t="n">
        <v>-0.04</v>
      </c>
      <c r="BW10" s="61" t="n">
        <v>-0.01</v>
      </c>
      <c r="BX10" s="107" t="n">
        <v>0.34</v>
      </c>
      <c r="BY10" s="92" t="n">
        <v>0.65</v>
      </c>
      <c r="BZ10" s="109" t="n">
        <v>-0.03</v>
      </c>
      <c r="CA10" s="107" t="n">
        <v>0.34</v>
      </c>
      <c r="CB10" s="110" t="n">
        <v>-0.49</v>
      </c>
      <c r="CC10" s="111" t="n">
        <v>1.04</v>
      </c>
      <c r="CD10" s="112" t="n">
        <v>0.8</v>
      </c>
      <c r="CE10" s="61" t="n">
        <v>-0.01</v>
      </c>
      <c r="CF10" s="113" t="n">
        <v>0.92</v>
      </c>
      <c r="CG10" s="61" t="n">
        <v>-0.01</v>
      </c>
      <c r="CH10" s="114" t="n">
        <v>0.18</v>
      </c>
      <c r="CI10" s="93" t="n">
        <v>0.15</v>
      </c>
      <c r="CJ10" s="111" t="n">
        <v>1.04</v>
      </c>
      <c r="CK10" s="114" t="n">
        <v>0.18</v>
      </c>
      <c r="CL10" s="115" t="n">
        <v>0.24</v>
      </c>
      <c r="CM10" s="83" t="n">
        <v>0.11</v>
      </c>
      <c r="CN10" s="97" t="n">
        <v>-0.06</v>
      </c>
      <c r="CO10" s="116" t="n">
        <v>0.16</v>
      </c>
      <c r="CP10" s="117" t="n">
        <v>0.23</v>
      </c>
      <c r="CQ10" s="61" t="n">
        <v>-0.01</v>
      </c>
      <c r="CR10" s="118" t="n">
        <v>-0.02</v>
      </c>
      <c r="CS10" s="61" t="n">
        <v>-0.01</v>
      </c>
      <c r="CT10" s="119" t="n">
        <v>0.42</v>
      </c>
      <c r="CU10" s="60" t="n">
        <v>0.21</v>
      </c>
      <c r="CV10" s="120" t="n">
        <v>0.76</v>
      </c>
      <c r="CW10" s="121" t="n">
        <v>0.48</v>
      </c>
      <c r="CX10" s="93" t="n">
        <v>0.15</v>
      </c>
      <c r="CY10" s="77" t="n">
        <v>-0.04</v>
      </c>
      <c r="CZ10" s="87" t="n">
        <v>0.13</v>
      </c>
      <c r="DA10" s="69" t="n">
        <v>-0.83</v>
      </c>
      <c r="DB10" s="122" t="n">
        <v>0.28</v>
      </c>
      <c r="DC10" s="61" t="n">
        <v>-0.01</v>
      </c>
      <c r="DD10" s="123" t="n">
        <v>1.34</v>
      </c>
      <c r="DE10" s="105" t="n">
        <v>3.35</v>
      </c>
      <c r="DF10" s="124" t="n">
        <v>2.15</v>
      </c>
      <c r="DG10" s="78" t="n">
        <v>-0.09</v>
      </c>
      <c r="DH10" s="112" t="n">
        <v>0.82</v>
      </c>
      <c r="DI10" s="114" t="n">
        <v>0.18</v>
      </c>
      <c r="DJ10" s="61" t="n">
        <v>-0.01</v>
      </c>
      <c r="DK10" s="77" t="n">
        <v>-0.04</v>
      </c>
      <c r="DL10" s="87" t="n">
        <v>0.14</v>
      </c>
      <c r="DM10" s="79" t="n">
        <v>-0.47</v>
      </c>
      <c r="DN10" s="117" t="n">
        <v>0.23</v>
      </c>
      <c r="DO10" s="61" t="n">
        <v>-0.01</v>
      </c>
      <c r="DP10" s="107" t="n">
        <v>0.35</v>
      </c>
      <c r="DQ10" s="125" t="n">
        <v>2.83</v>
      </c>
      <c r="DR10" s="124" t="n">
        <v>2.12</v>
      </c>
      <c r="DS10" s="126" t="n">
        <v>0.61</v>
      </c>
      <c r="DT10" s="127" t="n">
        <v>1.06</v>
      </c>
      <c r="DU10" s="114" t="n">
        <v>0.18</v>
      </c>
      <c r="DV10" s="128" t="n">
        <v>0.06</v>
      </c>
      <c r="DW10" s="61" t="n">
        <v>-0.01</v>
      </c>
      <c r="DX10" s="87" t="n">
        <v>0.14</v>
      </c>
      <c r="DY10" s="79" t="n">
        <v>-0.47</v>
      </c>
      <c r="DZ10" s="117" t="n">
        <v>0.23</v>
      </c>
      <c r="EA10" s="129" t="n">
        <v>1.73</v>
      </c>
      <c r="EB10" s="61" t="n">
        <v>-0.01</v>
      </c>
      <c r="EC10" s="105" t="n">
        <v>3.73</v>
      </c>
      <c r="ED10" s="130" t="n">
        <v>2.45</v>
      </c>
      <c r="EE10" s="131" t="n">
        <v>1.46</v>
      </c>
      <c r="EF10" s="132" t="n">
        <v>-1.24</v>
      </c>
      <c r="EG10" s="60" t="n">
        <v>0.2</v>
      </c>
      <c r="EH10" s="120" t="n">
        <v>0.75</v>
      </c>
      <c r="EI10" s="61" t="n">
        <v>-0.01</v>
      </c>
      <c r="EJ10" s="133" t="n">
        <v>0.53</v>
      </c>
      <c r="EK10" s="61" t="n">
        <v>-0.01</v>
      </c>
      <c r="EL10" s="77" t="n">
        <v>-0.04</v>
      </c>
      <c r="EM10" s="134" t="n">
        <v>0.36</v>
      </c>
      <c r="EN10" s="135" t="n">
        <v>-0.17</v>
      </c>
      <c r="EO10" s="117" t="n">
        <v>0.23</v>
      </c>
      <c r="EP10" s="136" t="n">
        <v>0.97</v>
      </c>
      <c r="EQ10" s="137" t="n">
        <v>-2.54</v>
      </c>
      <c r="ER10" s="61" t="n">
        <v>-0.01</v>
      </c>
      <c r="ES10" s="127" t="n">
        <v>1.07</v>
      </c>
      <c r="ET10" s="61" t="n">
        <v>-0.01</v>
      </c>
      <c r="EU10" s="68" t="n">
        <v>-1.37</v>
      </c>
      <c r="EV10" s="138" t="n">
        <v>1.21</v>
      </c>
      <c r="EW10" s="132" t="n">
        <v>-1.24</v>
      </c>
      <c r="EX10" s="59" t="n">
        <v>-3</v>
      </c>
      <c r="EY10" s="68" t="n">
        <v>-1.43</v>
      </c>
      <c r="EZ10" s="114" t="n">
        <v>0.18</v>
      </c>
      <c r="FA10" s="61" t="n">
        <v>-0.01</v>
      </c>
      <c r="FB10" s="77" t="n">
        <v>-0.04</v>
      </c>
      <c r="FC10" s="87" t="n">
        <v>0.14</v>
      </c>
      <c r="FD10" s="79" t="n">
        <v>-0.47</v>
      </c>
      <c r="FE10" s="117" t="n">
        <v>0.23</v>
      </c>
      <c r="FF10" s="61" t="n">
        <v>-0.01</v>
      </c>
      <c r="FG10" s="61" t="n">
        <v>-0.01</v>
      </c>
      <c r="FH10" s="61" t="n">
        <v>-0.01</v>
      </c>
      <c r="FI10" s="61" t="n">
        <v>-0.01</v>
      </c>
      <c r="FJ10" s="61" t="n">
        <v>-0.01</v>
      </c>
      <c r="FK10" s="68" t="n">
        <v>-1.37</v>
      </c>
      <c r="FL10" s="61" t="n">
        <v>-0.01</v>
      </c>
      <c r="FM10" s="61" t="n">
        <v>-0.01</v>
      </c>
      <c r="FN10" s="132" t="n">
        <v>-1.24</v>
      </c>
      <c r="FO10" s="139" t="n">
        <v>-0.19</v>
      </c>
      <c r="FP10" s="71" t="n">
        <v>-0.97</v>
      </c>
      <c r="FQ10" s="109" t="n">
        <v>-0.03</v>
      </c>
      <c r="FR10" s="114" t="n">
        <v>0.18</v>
      </c>
      <c r="FS10" s="61" t="n">
        <v>-0.01</v>
      </c>
      <c r="FT10" s="77" t="n">
        <v>-0.04</v>
      </c>
      <c r="FU10" s="119" t="n">
        <v>0.42</v>
      </c>
      <c r="FV10" s="61" t="n">
        <v>0.02</v>
      </c>
      <c r="FW10" s="79" t="n">
        <v>-0.47</v>
      </c>
      <c r="FX10" s="117" t="n">
        <v>0.23</v>
      </c>
      <c r="FY10" s="61" t="n">
        <v>-0.01</v>
      </c>
      <c r="FZ10" s="61" t="n">
        <v>-0.01</v>
      </c>
      <c r="GA10" s="61" t="n">
        <v>-0.01</v>
      </c>
      <c r="GB10" s="61" t="n">
        <v>-0.01</v>
      </c>
      <c r="GC10" s="61" t="n">
        <v>-0.01</v>
      </c>
      <c r="GD10" s="61" t="n">
        <v>-0.01</v>
      </c>
      <c r="GE10" s="61" t="n">
        <v>-0.01</v>
      </c>
      <c r="GF10" s="61" t="n">
        <v>-0.01</v>
      </c>
      <c r="GG10" s="61" t="n">
        <v>-0.01</v>
      </c>
      <c r="GH10" s="133" t="n">
        <v>0.55</v>
      </c>
      <c r="GI10" s="60" t="n">
        <v>0.2</v>
      </c>
      <c r="GJ10" s="77" t="n">
        <v>-0.04</v>
      </c>
      <c r="GK10" s="60" t="n">
        <v>0.22</v>
      </c>
      <c r="GL10" s="80" t="n">
        <v>-0.41</v>
      </c>
      <c r="GM10" s="140" t="n">
        <v>0.38</v>
      </c>
      <c r="GN10" s="61" t="n">
        <v>-0.01</v>
      </c>
      <c r="GO10" s="123" t="n">
        <v>1.33</v>
      </c>
      <c r="GP10" s="107" t="n">
        <v>0.34</v>
      </c>
      <c r="GQ10" s="130" t="n">
        <v>2.43</v>
      </c>
      <c r="GR10" s="141" t="n">
        <v>0.84</v>
      </c>
      <c r="GS10" s="71" t="n">
        <v>-0.95</v>
      </c>
      <c r="GT10" s="68" t="n">
        <v>-1.43</v>
      </c>
      <c r="GU10" s="133" t="n">
        <v>0.54</v>
      </c>
      <c r="GV10" s="134" t="n">
        <v>0.36</v>
      </c>
      <c r="GW10" s="142" t="n">
        <v>-1.97</v>
      </c>
      <c r="GX10" s="107" t="n">
        <v>0.34</v>
      </c>
      <c r="GY10" s="117" t="n">
        <v>0.23</v>
      </c>
      <c r="GZ10" s="61" t="n">
        <v>-0.01</v>
      </c>
      <c r="HA10" s="61" t="n">
        <v>-0.01</v>
      </c>
      <c r="HB10" s="61" t="n">
        <v>-0.01</v>
      </c>
      <c r="HC10" s="61" t="n">
        <v>-0.01</v>
      </c>
      <c r="HD10" s="61" t="n">
        <v>-0.01</v>
      </c>
      <c r="HE10" s="78" t="n">
        <v>-0.09</v>
      </c>
      <c r="HF10" s="61" t="n">
        <v>-0.01</v>
      </c>
      <c r="HG10" s="143" t="n">
        <v>-0.33</v>
      </c>
      <c r="HH10" s="122" t="n">
        <v>0.26</v>
      </c>
      <c r="HI10" s="61" t="n">
        <v>-0.01</v>
      </c>
      <c r="HJ10" s="59" t="n">
        <v>-3.81</v>
      </c>
      <c r="HK10" s="61" t="n">
        <v>-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924989</v>
      </c>
      <c r="HZ10" s="58" t="n">
        <v>7.532189</v>
      </c>
      <c r="IV10" s="144"/>
    </row>
    <row r="11" s="145" customFormat="true" ht="25.35" hidden="false" customHeight="false" outlineLevel="0" collapsed="false">
      <c r="A11" s="145" t="s">
        <v>267</v>
      </c>
      <c r="B11" s="146" t="n">
        <v>0.553</v>
      </c>
      <c r="C11" s="147" t="s">
        <v>268</v>
      </c>
      <c r="D11" s="145" t="s">
        <v>269</v>
      </c>
      <c r="E11" s="59" t="n">
        <v>-4.34</v>
      </c>
      <c r="F11" s="108" t="n">
        <v>-0.12</v>
      </c>
      <c r="G11" s="128" t="n">
        <v>0.07</v>
      </c>
      <c r="H11" s="128" t="n">
        <v>0.07</v>
      </c>
      <c r="I11" s="148" t="n">
        <v>-0.14</v>
      </c>
      <c r="J11" s="61" t="n">
        <v>0</v>
      </c>
      <c r="K11" s="66" t="n">
        <v>-1.12</v>
      </c>
      <c r="L11" s="64" t="n">
        <v>-0.91</v>
      </c>
      <c r="M11" s="149" t="n">
        <v>-0.56</v>
      </c>
      <c r="N11" s="64" t="n">
        <v>-0.86</v>
      </c>
      <c r="O11" s="62" t="n">
        <v>-0.15</v>
      </c>
      <c r="P11" s="109" t="n">
        <v>-0.03</v>
      </c>
      <c r="Q11" s="136" t="n">
        <v>0.97</v>
      </c>
      <c r="R11" s="150" t="n">
        <v>0.08</v>
      </c>
      <c r="S11" s="99" t="n">
        <v>-0.23</v>
      </c>
      <c r="T11" s="151" t="n">
        <v>0.72</v>
      </c>
      <c r="U11" s="152" t="n">
        <v>-0.7</v>
      </c>
      <c r="V11" s="69" t="n">
        <v>-0.84</v>
      </c>
      <c r="W11" s="121" t="n">
        <v>0.48</v>
      </c>
      <c r="X11" s="143" t="n">
        <v>-0.32</v>
      </c>
      <c r="Y11" s="96" t="n">
        <v>-1.09</v>
      </c>
      <c r="Z11" s="65" t="n">
        <v>-1.2</v>
      </c>
      <c r="AA11" s="128" t="n">
        <v>0.07</v>
      </c>
      <c r="AB11" s="153" t="n">
        <v>-0.28</v>
      </c>
      <c r="AC11" s="154" t="n">
        <v>-0.27</v>
      </c>
      <c r="AD11" s="82" t="n">
        <v>0.3</v>
      </c>
      <c r="AE11" s="99" t="n">
        <v>-0.22</v>
      </c>
      <c r="AF11" s="87" t="n">
        <v>0.13</v>
      </c>
      <c r="AG11" s="148" t="n">
        <v>-0.13</v>
      </c>
      <c r="AH11" s="119" t="n">
        <v>0.42</v>
      </c>
      <c r="AI11" s="87" t="n">
        <v>0.14</v>
      </c>
      <c r="AJ11" s="114" t="n">
        <v>0.18</v>
      </c>
      <c r="AK11" s="83" t="n">
        <v>0.11</v>
      </c>
      <c r="AL11" s="64" t="n">
        <v>-0.86</v>
      </c>
      <c r="AM11" s="89" t="n">
        <v>-0.71</v>
      </c>
      <c r="AN11" s="143" t="n">
        <v>-0.32</v>
      </c>
      <c r="AO11" s="155" t="n">
        <v>-0.3</v>
      </c>
      <c r="AP11" s="101" t="n">
        <v>-0.76</v>
      </c>
      <c r="AQ11" s="122" t="n">
        <v>0.26</v>
      </c>
      <c r="AR11" s="78" t="n">
        <v>-0.09</v>
      </c>
      <c r="AS11" s="101" t="n">
        <v>-0.76</v>
      </c>
      <c r="AT11" s="156" t="n">
        <v>-1.64</v>
      </c>
      <c r="AU11" s="157" t="n">
        <v>-1.02</v>
      </c>
      <c r="AV11" s="113" t="n">
        <v>0.92</v>
      </c>
      <c r="AW11" s="61" t="n">
        <v>0</v>
      </c>
      <c r="AX11" s="74" t="n">
        <v>-0.44</v>
      </c>
      <c r="AY11" s="61" t="n">
        <v>0.02</v>
      </c>
      <c r="AZ11" s="158" t="n">
        <v>-0.28</v>
      </c>
      <c r="BA11" s="64" t="n">
        <v>-0.91</v>
      </c>
      <c r="BB11" s="114" t="n">
        <v>0.18</v>
      </c>
      <c r="BC11" s="80" t="n">
        <v>-0.39</v>
      </c>
      <c r="BD11" s="159" t="n">
        <v>-0.24</v>
      </c>
      <c r="BE11" s="60" t="n">
        <v>0.22</v>
      </c>
      <c r="BF11" s="154" t="n">
        <v>-0.26</v>
      </c>
      <c r="BG11" s="128" t="n">
        <v>0.06</v>
      </c>
      <c r="BH11" s="110" t="n">
        <v>-0.51</v>
      </c>
      <c r="BI11" s="149" t="n">
        <v>-0.56</v>
      </c>
      <c r="BJ11" s="78" t="n">
        <v>-0.09</v>
      </c>
      <c r="BK11" s="63" t="n">
        <v>-0.56</v>
      </c>
      <c r="BL11" s="88" t="n">
        <v>-0.61</v>
      </c>
      <c r="BM11" s="90" t="n">
        <v>-0.53</v>
      </c>
      <c r="BN11" s="160" t="n">
        <v>0.09</v>
      </c>
      <c r="BO11" s="100" t="n">
        <v>-0.08</v>
      </c>
      <c r="BP11" s="79" t="n">
        <v>-0.46</v>
      </c>
      <c r="BQ11" s="161" t="n">
        <v>1.36</v>
      </c>
      <c r="BR11" s="162" t="n">
        <v>2.57</v>
      </c>
      <c r="BS11" s="136" t="n">
        <v>0.98</v>
      </c>
      <c r="BT11" s="163" t="n">
        <v>1.61</v>
      </c>
      <c r="BU11" s="107" t="n">
        <v>0.35</v>
      </c>
      <c r="BV11" s="116" t="n">
        <v>0.16</v>
      </c>
      <c r="BW11" s="126" t="n">
        <v>0.61</v>
      </c>
      <c r="BX11" s="140" t="n">
        <v>0.38</v>
      </c>
      <c r="BY11" s="143" t="n">
        <v>-0.32</v>
      </c>
      <c r="BZ11" s="61" t="n">
        <v>0.01</v>
      </c>
      <c r="CA11" s="160" t="n">
        <v>0.09</v>
      </c>
      <c r="CB11" s="164" t="n">
        <v>-0.78</v>
      </c>
      <c r="CC11" s="121" t="n">
        <v>0.45</v>
      </c>
      <c r="CD11" s="165" t="n">
        <v>1.91</v>
      </c>
      <c r="CE11" s="109" t="n">
        <v>-0.03</v>
      </c>
      <c r="CF11" s="166" t="n">
        <v>0.37</v>
      </c>
      <c r="CG11" s="140" t="n">
        <v>0.38</v>
      </c>
      <c r="CH11" s="167" t="n">
        <v>0.28</v>
      </c>
      <c r="CI11" s="60" t="n">
        <v>0.21</v>
      </c>
      <c r="CJ11" s="168" t="n">
        <v>0.19</v>
      </c>
      <c r="CK11" s="116" t="n">
        <v>0.16</v>
      </c>
      <c r="CL11" s="101" t="n">
        <v>-0.77</v>
      </c>
      <c r="CM11" s="154" t="n">
        <v>-0.27</v>
      </c>
      <c r="CN11" s="160" t="n">
        <v>0.09</v>
      </c>
      <c r="CO11" s="79" t="n">
        <v>-0.46</v>
      </c>
      <c r="CP11" s="115" t="n">
        <v>0.24</v>
      </c>
      <c r="CQ11" s="168" t="n">
        <v>0.19</v>
      </c>
      <c r="CR11" s="168" t="n">
        <v>0.19</v>
      </c>
      <c r="CS11" s="169" t="n">
        <v>0.51</v>
      </c>
      <c r="CT11" s="169" t="n">
        <v>0.52</v>
      </c>
      <c r="CU11" s="92" t="n">
        <v>0.67</v>
      </c>
      <c r="CV11" s="60" t="n">
        <v>0.22</v>
      </c>
      <c r="CW11" s="109" t="n">
        <v>-0.03</v>
      </c>
      <c r="CX11" s="89" t="n">
        <v>-0.75</v>
      </c>
      <c r="CY11" s="157" t="n">
        <v>-1.03</v>
      </c>
      <c r="CZ11" s="107" t="n">
        <v>0.33</v>
      </c>
      <c r="DA11" s="170" t="n">
        <v>0.04</v>
      </c>
      <c r="DB11" s="171" t="n">
        <v>-0.35</v>
      </c>
      <c r="DC11" s="159" t="n">
        <v>-0.24</v>
      </c>
      <c r="DD11" s="151" t="n">
        <v>0.69</v>
      </c>
      <c r="DE11" s="172" t="n">
        <v>1.81</v>
      </c>
      <c r="DF11" s="173" t="n">
        <v>1.45</v>
      </c>
      <c r="DG11" s="63" t="n">
        <v>-0.55</v>
      </c>
      <c r="DH11" s="174" t="n">
        <v>-0.67</v>
      </c>
      <c r="DI11" s="126" t="n">
        <v>0.6</v>
      </c>
      <c r="DJ11" s="148" t="n">
        <v>-0.13</v>
      </c>
      <c r="DK11" s="67" t="n">
        <v>-0.25</v>
      </c>
      <c r="DL11" s="92" t="n">
        <v>0.63</v>
      </c>
      <c r="DM11" s="168" t="n">
        <v>0.19</v>
      </c>
      <c r="DN11" s="122" t="n">
        <v>0.27</v>
      </c>
      <c r="DO11" s="86" t="n">
        <v>0.41</v>
      </c>
      <c r="DP11" s="166" t="n">
        <v>0.37</v>
      </c>
      <c r="DQ11" s="136" t="n">
        <v>0.96</v>
      </c>
      <c r="DR11" s="138" t="n">
        <v>1.19</v>
      </c>
      <c r="DS11" s="120" t="n">
        <v>0.75</v>
      </c>
      <c r="DT11" s="141" t="n">
        <v>0.87</v>
      </c>
      <c r="DU11" s="119" t="n">
        <v>0.42</v>
      </c>
      <c r="DV11" s="98" t="n">
        <v>0.17</v>
      </c>
      <c r="DW11" s="133" t="n">
        <v>0.54</v>
      </c>
      <c r="DX11" s="131" t="n">
        <v>1.46</v>
      </c>
      <c r="DY11" s="82" t="n">
        <v>0.3</v>
      </c>
      <c r="DZ11" s="103" t="n">
        <v>0.1</v>
      </c>
      <c r="EA11" s="138" t="n">
        <v>1.22</v>
      </c>
      <c r="EB11" s="154" t="n">
        <v>-0.27</v>
      </c>
      <c r="EC11" s="124" t="n">
        <v>2.16</v>
      </c>
      <c r="ED11" s="165" t="n">
        <v>1.84</v>
      </c>
      <c r="EE11" s="125" t="n">
        <v>2.89</v>
      </c>
      <c r="EF11" s="165" t="n">
        <v>1.88</v>
      </c>
      <c r="EG11" s="175" t="n">
        <v>0.9</v>
      </c>
      <c r="EH11" s="176" t="n">
        <v>0.43</v>
      </c>
      <c r="EI11" s="92" t="n">
        <v>0.66</v>
      </c>
      <c r="EJ11" s="136" t="n">
        <v>0.96</v>
      </c>
      <c r="EK11" s="126" t="n">
        <v>0.61</v>
      </c>
      <c r="EL11" s="61" t="n">
        <v>0.01</v>
      </c>
      <c r="EM11" s="98" t="n">
        <v>0.17</v>
      </c>
      <c r="EN11" s="80" t="n">
        <v>-0.42</v>
      </c>
      <c r="EO11" s="79" t="n">
        <v>-0.48</v>
      </c>
      <c r="EP11" s="177" t="n">
        <v>-0.93</v>
      </c>
      <c r="EQ11" s="79" t="n">
        <v>-0.47</v>
      </c>
      <c r="ER11" s="178" t="n">
        <v>1.1</v>
      </c>
      <c r="ES11" s="86" t="n">
        <v>0.4</v>
      </c>
      <c r="ET11" s="113" t="n">
        <v>0.95</v>
      </c>
      <c r="EU11" s="179" t="n">
        <v>0.25</v>
      </c>
      <c r="EV11" s="60" t="n">
        <v>0.22</v>
      </c>
      <c r="EW11" s="61" t="n">
        <v>0.03</v>
      </c>
      <c r="EX11" s="180" t="n">
        <v>-2.42</v>
      </c>
      <c r="EY11" s="88" t="n">
        <v>-0.6</v>
      </c>
      <c r="EZ11" s="126" t="n">
        <v>0.6</v>
      </c>
      <c r="FA11" s="63" t="n">
        <v>-0.56</v>
      </c>
      <c r="FB11" s="80" t="n">
        <v>-0.39</v>
      </c>
      <c r="FC11" s="179" t="n">
        <v>0.25</v>
      </c>
      <c r="FD11" s="140" t="n">
        <v>0.38</v>
      </c>
      <c r="FE11" s="60" t="n">
        <v>0.21</v>
      </c>
      <c r="FF11" s="69" t="n">
        <v>-0.84</v>
      </c>
      <c r="FG11" s="72" t="n">
        <v>-2.17</v>
      </c>
      <c r="FH11" s="128" t="n">
        <v>0.07</v>
      </c>
      <c r="FI11" s="135" t="n">
        <v>-0.18</v>
      </c>
      <c r="FJ11" s="121" t="n">
        <v>0.45</v>
      </c>
      <c r="FK11" s="69" t="n">
        <v>-0.84</v>
      </c>
      <c r="FL11" s="65" t="n">
        <v>-1.21</v>
      </c>
      <c r="FM11" s="90" t="n">
        <v>-0.53</v>
      </c>
      <c r="FN11" s="143" t="n">
        <v>-0.34</v>
      </c>
      <c r="FO11" s="67" t="n">
        <v>-0.25</v>
      </c>
      <c r="FP11" s="148" t="n">
        <v>-0.13</v>
      </c>
      <c r="FQ11" s="141" t="n">
        <v>0.87</v>
      </c>
      <c r="FR11" s="92" t="n">
        <v>0.67</v>
      </c>
      <c r="FS11" s="181" t="n">
        <v>-0.36</v>
      </c>
      <c r="FT11" s="97" t="n">
        <v>-0.06</v>
      </c>
      <c r="FU11" s="168" t="n">
        <v>0.19</v>
      </c>
      <c r="FV11" s="140" t="n">
        <v>0.38</v>
      </c>
      <c r="FW11" s="60" t="n">
        <v>0.2</v>
      </c>
      <c r="FX11" s="134" t="n">
        <v>0.36</v>
      </c>
      <c r="FY11" s="128" t="n">
        <v>0.07</v>
      </c>
      <c r="FZ11" s="128" t="n">
        <v>0.07</v>
      </c>
      <c r="GA11" s="128" t="n">
        <v>0.07</v>
      </c>
      <c r="GB11" s="166" t="n">
        <v>0.37</v>
      </c>
      <c r="GC11" s="166" t="n">
        <v>0.37</v>
      </c>
      <c r="GD11" s="117" t="n">
        <v>0.23</v>
      </c>
      <c r="GE11" s="60" t="n">
        <v>0.22</v>
      </c>
      <c r="GF11" s="128" t="n">
        <v>0.07</v>
      </c>
      <c r="GG11" s="119" t="n">
        <v>0.42</v>
      </c>
      <c r="GH11" s="97" t="n">
        <v>-0.07</v>
      </c>
      <c r="GI11" s="80" t="n">
        <v>-0.42</v>
      </c>
      <c r="GJ11" s="174" t="n">
        <v>-0.66</v>
      </c>
      <c r="GK11" s="160" t="n">
        <v>0.09</v>
      </c>
      <c r="GL11" s="87" t="n">
        <v>0.13</v>
      </c>
      <c r="GM11" s="134" t="n">
        <v>0.36</v>
      </c>
      <c r="GN11" s="92" t="n">
        <v>0.65</v>
      </c>
      <c r="GO11" s="92" t="n">
        <v>0.64</v>
      </c>
      <c r="GP11" s="135" t="n">
        <v>-0.18</v>
      </c>
      <c r="GQ11" s="97" t="n">
        <v>-0.06</v>
      </c>
      <c r="GR11" s="80" t="n">
        <v>-0.38</v>
      </c>
      <c r="GS11" s="101" t="n">
        <v>-0.76</v>
      </c>
      <c r="GT11" s="89" t="n">
        <v>-0.71</v>
      </c>
      <c r="GU11" s="176" t="n">
        <v>0.43</v>
      </c>
      <c r="GV11" s="128" t="n">
        <v>0.07</v>
      </c>
      <c r="GW11" s="68" t="n">
        <v>-1.35</v>
      </c>
      <c r="GX11" s="99" t="n">
        <v>-0.21</v>
      </c>
      <c r="GY11" s="69" t="n">
        <v>-0.84</v>
      </c>
      <c r="GZ11" s="128" t="n">
        <v>0.07</v>
      </c>
      <c r="HA11" s="59" t="n">
        <v>-6.23</v>
      </c>
      <c r="HB11" s="179" t="n">
        <v>0.25</v>
      </c>
      <c r="HC11" s="182" t="n">
        <v>-1.71</v>
      </c>
      <c r="HD11" s="123" t="n">
        <v>1.33</v>
      </c>
      <c r="HE11" s="126" t="n">
        <v>0.61</v>
      </c>
      <c r="HF11" s="117" t="n">
        <v>0.23</v>
      </c>
      <c r="HG11" s="128" t="n">
        <v>0.07</v>
      </c>
      <c r="HH11" s="178" t="n">
        <v>1.1</v>
      </c>
      <c r="HI11" s="128" t="n">
        <v>0.07</v>
      </c>
      <c r="HJ11" s="59" t="n">
        <v>-3.56</v>
      </c>
      <c r="HK11" s="128" t="n">
        <v>0.07</v>
      </c>
      <c r="HL11" s="145" t="s">
        <v>267</v>
      </c>
      <c r="HM11" s="145" t="s">
        <v>270</v>
      </c>
      <c r="HN11" s="145" t="s">
        <v>268</v>
      </c>
      <c r="HO11" s="145" t="s">
        <v>269</v>
      </c>
      <c r="HP11" s="145" t="n">
        <v>10</v>
      </c>
      <c r="HR11" s="145" t="s">
        <v>271</v>
      </c>
      <c r="HS11" s="145" t="s">
        <v>272</v>
      </c>
      <c r="HV11" s="145" t="s">
        <v>273</v>
      </c>
      <c r="HW11" s="145" t="s">
        <v>274</v>
      </c>
      <c r="HX11" s="145" t="s">
        <v>275</v>
      </c>
      <c r="HY11" s="147" t="n">
        <v>2.436391</v>
      </c>
      <c r="HZ11" s="147" t="n">
        <v>9.115862</v>
      </c>
      <c r="IV11" s="183"/>
    </row>
    <row r="12" s="56" customFormat="true" ht="37.3" hidden="false" customHeight="false" outlineLevel="0" collapsed="false">
      <c r="A12" s="56" t="s">
        <v>276</v>
      </c>
      <c r="B12" s="57" t="n">
        <v>0.542</v>
      </c>
      <c r="C12" s="58" t="s">
        <v>277</v>
      </c>
      <c r="D12" s="56" t="s">
        <v>278</v>
      </c>
      <c r="E12" s="59" t="n">
        <v>-4.74</v>
      </c>
      <c r="F12" s="77" t="n">
        <v>-0.04</v>
      </c>
      <c r="G12" s="77" t="n">
        <v>-0.04</v>
      </c>
      <c r="H12" s="77" t="n">
        <v>-0.04</v>
      </c>
      <c r="I12" s="77" t="n">
        <v>-0.04</v>
      </c>
      <c r="J12" s="184" t="n">
        <v>-0.65</v>
      </c>
      <c r="K12" s="66" t="n">
        <v>-1.15</v>
      </c>
      <c r="L12" s="66" t="n">
        <v>-1.15</v>
      </c>
      <c r="M12" s="99" t="n">
        <v>-0.2</v>
      </c>
      <c r="N12" s="88" t="n">
        <v>-0.63</v>
      </c>
      <c r="O12" s="81" t="n">
        <v>0.12</v>
      </c>
      <c r="P12" s="77" t="n">
        <v>-0.04</v>
      </c>
      <c r="Q12" s="185" t="n">
        <v>2.38</v>
      </c>
      <c r="R12" s="143" t="n">
        <v>-0.31</v>
      </c>
      <c r="S12" s="186" t="n">
        <v>1.26</v>
      </c>
      <c r="T12" s="123" t="n">
        <v>1.32</v>
      </c>
      <c r="U12" s="88" t="n">
        <v>-0.6</v>
      </c>
      <c r="V12" s="77" t="n">
        <v>-0.04</v>
      </c>
      <c r="W12" s="126" t="n">
        <v>0.57</v>
      </c>
      <c r="X12" s="175" t="n">
        <v>0.9</v>
      </c>
      <c r="Y12" s="77" t="n">
        <v>-0.04</v>
      </c>
      <c r="Z12" s="187" t="n">
        <v>-2.06</v>
      </c>
      <c r="AA12" s="98" t="n">
        <v>0.17</v>
      </c>
      <c r="AB12" s="71" t="n">
        <v>-0.97</v>
      </c>
      <c r="AC12" s="188" t="n">
        <v>-1.69</v>
      </c>
      <c r="AD12" s="121" t="n">
        <v>0.47</v>
      </c>
      <c r="AE12" s="80" t="n">
        <v>-0.39</v>
      </c>
      <c r="AF12" s="121" t="n">
        <v>0.48</v>
      </c>
      <c r="AG12" s="90" t="n">
        <v>-0.54</v>
      </c>
      <c r="AH12" s="188" t="n">
        <v>-1.69</v>
      </c>
      <c r="AI12" s="186" t="n">
        <v>1.28</v>
      </c>
      <c r="AJ12" s="94" t="n">
        <v>1.41</v>
      </c>
      <c r="AK12" s="60" t="n">
        <v>0.21</v>
      </c>
      <c r="AL12" s="77" t="n">
        <v>-0.04</v>
      </c>
      <c r="AM12" s="91" t="n">
        <v>-1.56</v>
      </c>
      <c r="AN12" s="157" t="n">
        <v>-1.02</v>
      </c>
      <c r="AO12" s="189" t="n">
        <v>-1.5</v>
      </c>
      <c r="AP12" s="142" t="n">
        <v>-1.94</v>
      </c>
      <c r="AQ12" s="153" t="n">
        <v>-0.28</v>
      </c>
      <c r="AR12" s="89" t="n">
        <v>-0.72</v>
      </c>
      <c r="AS12" s="190" t="n">
        <v>-2.58</v>
      </c>
      <c r="AT12" s="191" t="n">
        <v>-2.86</v>
      </c>
      <c r="AU12" s="137" t="n">
        <v>-2.52</v>
      </c>
      <c r="AV12" s="111" t="n">
        <v>1.03</v>
      </c>
      <c r="AW12" s="123" t="n">
        <v>1.34</v>
      </c>
      <c r="AX12" s="68" t="n">
        <v>-1.4</v>
      </c>
      <c r="AY12" s="68" t="n">
        <v>-1.4</v>
      </c>
      <c r="AZ12" s="77" t="n">
        <v>-0.04</v>
      </c>
      <c r="BA12" s="77" t="n">
        <v>-0.04</v>
      </c>
      <c r="BB12" s="77" t="n">
        <v>-0.04</v>
      </c>
      <c r="BC12" s="77" t="n">
        <v>-0.04</v>
      </c>
      <c r="BD12" s="132" t="n">
        <v>-1.24</v>
      </c>
      <c r="BE12" s="171" t="n">
        <v>-0.35</v>
      </c>
      <c r="BF12" s="149" t="n">
        <v>-0.56</v>
      </c>
      <c r="BG12" s="108" t="n">
        <v>-0.12</v>
      </c>
      <c r="BH12" s="128" t="n">
        <v>0.06</v>
      </c>
      <c r="BI12" s="72" t="n">
        <v>-2.1</v>
      </c>
      <c r="BJ12" s="132" t="n">
        <v>-1.24</v>
      </c>
      <c r="BK12" s="189" t="n">
        <v>-1.5</v>
      </c>
      <c r="BL12" s="96" t="n">
        <v>-1.08</v>
      </c>
      <c r="BM12" s="72" t="n">
        <v>-2.1</v>
      </c>
      <c r="BN12" s="97" t="n">
        <v>-0.07</v>
      </c>
      <c r="BO12" s="66" t="n">
        <v>-1.12</v>
      </c>
      <c r="BP12" s="77" t="n">
        <v>-0.04</v>
      </c>
      <c r="BQ12" s="121" t="n">
        <v>0.45</v>
      </c>
      <c r="BR12" s="77" t="n">
        <v>-0.04</v>
      </c>
      <c r="BS12" s="77" t="n">
        <v>-0.04</v>
      </c>
      <c r="BT12" s="77" t="n">
        <v>-0.04</v>
      </c>
      <c r="BU12" s="98" t="n">
        <v>0.17</v>
      </c>
      <c r="BV12" s="77" t="n">
        <v>-0.04</v>
      </c>
      <c r="BW12" s="77" t="n">
        <v>-0.04</v>
      </c>
      <c r="BX12" s="77" t="n">
        <v>-0.04</v>
      </c>
      <c r="BY12" s="77" t="n">
        <v>-0.04</v>
      </c>
      <c r="BZ12" s="77" t="n">
        <v>-0.04</v>
      </c>
      <c r="CA12" s="77" t="n">
        <v>-0.04</v>
      </c>
      <c r="CB12" s="77" t="n">
        <v>-0.04</v>
      </c>
      <c r="CC12" s="77" t="n">
        <v>-0.04</v>
      </c>
      <c r="CD12" s="163" t="n">
        <v>1.5</v>
      </c>
      <c r="CE12" s="77" t="n">
        <v>-0.04</v>
      </c>
      <c r="CF12" s="77" t="n">
        <v>-0.04</v>
      </c>
      <c r="CG12" s="77" t="n">
        <v>-0.04</v>
      </c>
      <c r="CH12" s="77" t="n">
        <v>-0.04</v>
      </c>
      <c r="CI12" s="77" t="n">
        <v>-0.04</v>
      </c>
      <c r="CJ12" s="127" t="n">
        <v>1.06</v>
      </c>
      <c r="CK12" s="77" t="n">
        <v>-0.04</v>
      </c>
      <c r="CL12" s="77" t="n">
        <v>-0.04</v>
      </c>
      <c r="CM12" s="77" t="n">
        <v>-0.04</v>
      </c>
      <c r="CN12" s="77" t="n">
        <v>-0.04</v>
      </c>
      <c r="CO12" s="77" t="n">
        <v>-0.04</v>
      </c>
      <c r="CP12" s="77" t="n">
        <v>-0.04</v>
      </c>
      <c r="CQ12" s="77" t="n">
        <v>-0.04</v>
      </c>
      <c r="CR12" s="77" t="n">
        <v>-0.04</v>
      </c>
      <c r="CS12" s="77" t="n">
        <v>-0.04</v>
      </c>
      <c r="CT12" s="77" t="n">
        <v>-0.04</v>
      </c>
      <c r="CU12" s="77" t="n">
        <v>-0.04</v>
      </c>
      <c r="CV12" s="192" t="n">
        <v>0.56</v>
      </c>
      <c r="CW12" s="77" t="n">
        <v>-0.04</v>
      </c>
      <c r="CX12" s="77" t="n">
        <v>-0.04</v>
      </c>
      <c r="CY12" s="77" t="n">
        <v>-0.04</v>
      </c>
      <c r="CZ12" s="77" t="n">
        <v>-0.04</v>
      </c>
      <c r="DA12" s="77" t="n">
        <v>-0.04</v>
      </c>
      <c r="DB12" s="77" t="n">
        <v>-0.04</v>
      </c>
      <c r="DC12" s="77" t="n">
        <v>-0.04</v>
      </c>
      <c r="DD12" s="167" t="n">
        <v>0.28</v>
      </c>
      <c r="DE12" s="105" t="n">
        <v>3.08</v>
      </c>
      <c r="DF12" s="105" t="n">
        <v>3.01</v>
      </c>
      <c r="DG12" s="125" t="n">
        <v>2.75</v>
      </c>
      <c r="DH12" s="105" t="n">
        <v>3.16</v>
      </c>
      <c r="DI12" s="77" t="n">
        <v>-0.04</v>
      </c>
      <c r="DJ12" s="77" t="n">
        <v>-0.04</v>
      </c>
      <c r="DK12" s="77" t="n">
        <v>-0.04</v>
      </c>
      <c r="DL12" s="77" t="n">
        <v>-0.04</v>
      </c>
      <c r="DM12" s="77" t="n">
        <v>-0.04</v>
      </c>
      <c r="DN12" s="77" t="n">
        <v>-0.04</v>
      </c>
      <c r="DO12" s="77" t="n">
        <v>-0.04</v>
      </c>
      <c r="DP12" s="77" t="n">
        <v>-0.04</v>
      </c>
      <c r="DQ12" s="193" t="n">
        <v>2.23</v>
      </c>
      <c r="DR12" s="125" t="n">
        <v>2.84</v>
      </c>
      <c r="DS12" s="105" t="n">
        <v>3.28</v>
      </c>
      <c r="DT12" s="105" t="n">
        <v>3.44</v>
      </c>
      <c r="DU12" s="77" t="n">
        <v>-0.04</v>
      </c>
      <c r="DV12" s="77" t="n">
        <v>-0.04</v>
      </c>
      <c r="DW12" s="77" t="n">
        <v>-0.04</v>
      </c>
      <c r="DX12" s="77" t="n">
        <v>-0.04</v>
      </c>
      <c r="DY12" s="77" t="n">
        <v>-0.04</v>
      </c>
      <c r="DZ12" s="77" t="n">
        <v>-0.04</v>
      </c>
      <c r="EA12" s="169" t="n">
        <v>0.52</v>
      </c>
      <c r="EB12" s="77" t="n">
        <v>-0.04</v>
      </c>
      <c r="EC12" s="186" t="n">
        <v>1.25</v>
      </c>
      <c r="ED12" s="94" t="n">
        <v>1.4</v>
      </c>
      <c r="EE12" s="162" t="n">
        <v>2.57</v>
      </c>
      <c r="EF12" s="194" t="n">
        <v>0.62</v>
      </c>
      <c r="EG12" s="195" t="n">
        <v>1</v>
      </c>
      <c r="EH12" s="77" t="n">
        <v>-0.04</v>
      </c>
      <c r="EI12" s="77" t="n">
        <v>-0.04</v>
      </c>
      <c r="EJ12" s="77" t="n">
        <v>-0.04</v>
      </c>
      <c r="EK12" s="77" t="n">
        <v>-0.04</v>
      </c>
      <c r="EL12" s="77" t="n">
        <v>-0.04</v>
      </c>
      <c r="EM12" s="77" t="n">
        <v>-0.04</v>
      </c>
      <c r="EN12" s="77" t="n">
        <v>-0.04</v>
      </c>
      <c r="EO12" s="77" t="n">
        <v>-0.04</v>
      </c>
      <c r="EP12" s="132" t="n">
        <v>-1.25</v>
      </c>
      <c r="EQ12" s="196" t="n">
        <v>-2.67</v>
      </c>
      <c r="ER12" s="77" t="n">
        <v>-0.04</v>
      </c>
      <c r="ES12" s="105" t="n">
        <v>3.89</v>
      </c>
      <c r="ET12" s="77" t="n">
        <v>-0.04</v>
      </c>
      <c r="EU12" s="77" t="n">
        <v>-0.04</v>
      </c>
      <c r="EV12" s="77" t="n">
        <v>-0.04</v>
      </c>
      <c r="EW12" s="77" t="n">
        <v>-0.04</v>
      </c>
      <c r="EX12" s="77" t="n">
        <v>-0.04</v>
      </c>
      <c r="EY12" s="77" t="n">
        <v>-0.04</v>
      </c>
      <c r="EZ12" s="77" t="n">
        <v>-0.04</v>
      </c>
      <c r="FA12" s="77" t="n">
        <v>-0.04</v>
      </c>
      <c r="FB12" s="77" t="n">
        <v>-0.04</v>
      </c>
      <c r="FC12" s="77" t="n">
        <v>-0.04</v>
      </c>
      <c r="FD12" s="77" t="n">
        <v>-0.04</v>
      </c>
      <c r="FE12" s="77" t="n">
        <v>-0.04</v>
      </c>
      <c r="FF12" s="77" t="n">
        <v>-0.04</v>
      </c>
      <c r="FG12" s="77" t="n">
        <v>-0.04</v>
      </c>
      <c r="FH12" s="77" t="n">
        <v>-0.04</v>
      </c>
      <c r="FI12" s="77" t="n">
        <v>-0.04</v>
      </c>
      <c r="FJ12" s="77" t="n">
        <v>-0.04</v>
      </c>
      <c r="FK12" s="77" t="n">
        <v>-0.04</v>
      </c>
      <c r="FL12" s="77" t="n">
        <v>-0.04</v>
      </c>
      <c r="FM12" s="143" t="n">
        <v>-0.34</v>
      </c>
      <c r="FN12" s="77" t="n">
        <v>-0.04</v>
      </c>
      <c r="FO12" s="77" t="n">
        <v>-0.04</v>
      </c>
      <c r="FP12" s="115" t="n">
        <v>0.24</v>
      </c>
      <c r="FQ12" s="77" t="n">
        <v>-0.04</v>
      </c>
      <c r="FR12" s="77" t="n">
        <v>-0.04</v>
      </c>
      <c r="FS12" s="77" t="n">
        <v>-0.04</v>
      </c>
      <c r="FT12" s="77" t="n">
        <v>-0.04</v>
      </c>
      <c r="FU12" s="77" t="n">
        <v>-0.04</v>
      </c>
      <c r="FV12" s="77" t="n">
        <v>-0.04</v>
      </c>
      <c r="FW12" s="77" t="n">
        <v>-0.04</v>
      </c>
      <c r="FX12" s="77" t="n">
        <v>-0.04</v>
      </c>
      <c r="FY12" s="77" t="n">
        <v>-0.04</v>
      </c>
      <c r="FZ12" s="77" t="n">
        <v>-0.04</v>
      </c>
      <c r="GA12" s="77" t="n">
        <v>-0.04</v>
      </c>
      <c r="GB12" s="77" t="n">
        <v>-0.04</v>
      </c>
      <c r="GC12" s="77" t="n">
        <v>-0.04</v>
      </c>
      <c r="GD12" s="77" t="n">
        <v>-0.04</v>
      </c>
      <c r="GE12" s="77" t="n">
        <v>-0.04</v>
      </c>
      <c r="GF12" s="77" t="n">
        <v>-0.04</v>
      </c>
      <c r="GG12" s="77" t="n">
        <v>-0.04</v>
      </c>
      <c r="GH12" s="77" t="n">
        <v>-0.04</v>
      </c>
      <c r="GI12" s="77" t="n">
        <v>-0.04</v>
      </c>
      <c r="GJ12" s="61" t="n">
        <v>0.03</v>
      </c>
      <c r="GK12" s="77" t="n">
        <v>-0.04</v>
      </c>
      <c r="GL12" s="77" t="n">
        <v>-0.04</v>
      </c>
      <c r="GM12" s="77" t="n">
        <v>-0.04</v>
      </c>
      <c r="GN12" s="77" t="n">
        <v>-0.04</v>
      </c>
      <c r="GO12" s="168" t="n">
        <v>0.19</v>
      </c>
      <c r="GP12" s="186" t="n">
        <v>1.25</v>
      </c>
      <c r="GQ12" s="114" t="n">
        <v>0.18</v>
      </c>
      <c r="GR12" s="77" t="n">
        <v>-0.04</v>
      </c>
      <c r="GS12" s="103" t="n">
        <v>0.1</v>
      </c>
      <c r="GT12" s="77" t="n">
        <v>-0.04</v>
      </c>
      <c r="GU12" s="185" t="n">
        <v>2.36</v>
      </c>
      <c r="GV12" s="197" t="n">
        <v>2.09</v>
      </c>
      <c r="GW12" s="164" t="n">
        <v>-0.78</v>
      </c>
      <c r="GX12" s="138" t="n">
        <v>1.19</v>
      </c>
      <c r="GY12" s="77" t="n">
        <v>-0.04</v>
      </c>
      <c r="GZ12" s="77" t="n">
        <v>-0.04</v>
      </c>
      <c r="HA12" s="189" t="n">
        <v>-1.49</v>
      </c>
      <c r="HB12" s="173" t="n">
        <v>1.45</v>
      </c>
      <c r="HC12" s="127" t="n">
        <v>1.09</v>
      </c>
      <c r="HD12" s="73" t="n">
        <v>-1.32</v>
      </c>
      <c r="HE12" s="77" t="n">
        <v>-0.04</v>
      </c>
      <c r="HF12" s="77" t="n">
        <v>-0.04</v>
      </c>
      <c r="HG12" s="77" t="n">
        <v>-0.04</v>
      </c>
      <c r="HH12" s="77" t="n">
        <v>-0.04</v>
      </c>
      <c r="HI12" s="77" t="n">
        <v>-0.04</v>
      </c>
      <c r="HJ12" s="59" t="n">
        <v>-3.8</v>
      </c>
      <c r="HK12" s="77" t="n">
        <v>-0.04</v>
      </c>
      <c r="HL12" s="56" t="s">
        <v>276</v>
      </c>
      <c r="HM12" s="56" t="s">
        <v>279</v>
      </c>
      <c r="HN12" s="56" t="s">
        <v>277</v>
      </c>
      <c r="HO12" s="56" t="s">
        <v>278</v>
      </c>
      <c r="HP12" s="56" t="n">
        <v>8</v>
      </c>
      <c r="HU12" s="56" t="s">
        <v>280</v>
      </c>
      <c r="HY12" s="58" t="n">
        <v>3.95668</v>
      </c>
      <c r="HZ12" s="58" t="n">
        <v>8.63554</v>
      </c>
      <c r="IV12" s="144"/>
    </row>
    <row r="13" s="198" customFormat="true" ht="12.85" hidden="false" customHeight="false" outlineLevel="0" collapsed="false">
      <c r="B13" s="199"/>
      <c r="C13" s="200"/>
      <c r="HY13" s="200"/>
      <c r="HZ13" s="200"/>
      <c r="IV13" s="0"/>
    </row>
    <row r="14" s="202" customFormat="true" ht="13.4" hidden="false" customHeight="true" outlineLevel="0" collapsed="false">
      <c r="A14" s="201" t="s">
        <v>281</v>
      </c>
      <c r="B14" s="201"/>
      <c r="C14" s="201"/>
      <c r="D14" s="202" t="n">
        <f aca="true">TODAY()</f>
        <v>46231</v>
      </c>
      <c r="HY14" s="203"/>
      <c r="HZ14" s="203"/>
      <c r="IV14" s="12"/>
    </row>
    <row r="15" s="198" customFormat="true" ht="12.85" hidden="false" customHeight="false" outlineLevel="0" collapsed="false">
      <c r="B15" s="199"/>
      <c r="C15" s="200"/>
      <c r="HY15" s="200"/>
      <c r="HZ15" s="200"/>
      <c r="IV15" s="0"/>
    </row>
    <row r="16" s="198" customFormat="true" ht="12.85" hidden="false" customHeight="false" outlineLevel="0" collapsed="false">
      <c r="B16" s="199"/>
      <c r="C16" s="200"/>
      <c r="HY16" s="200"/>
      <c r="HZ16" s="200"/>
      <c r="IV16" s="0"/>
    </row>
    <row r="17" s="198" customFormat="true" ht="12.85" hidden="false" customHeight="false" outlineLevel="0" collapsed="false">
      <c r="B17" s="199"/>
      <c r="C17" s="200"/>
      <c r="HY17" s="200"/>
      <c r="HZ17" s="200"/>
      <c r="IV17" s="0"/>
    </row>
    <row r="18" s="198" customFormat="true" ht="12.85" hidden="false" customHeight="false" outlineLevel="0" collapsed="false">
      <c r="B18" s="199"/>
      <c r="C18" s="200"/>
      <c r="HY18" s="200"/>
      <c r="HZ18" s="200"/>
      <c r="IV18" s="0"/>
    </row>
    <row r="19" s="198" customFormat="true" ht="12.85" hidden="false" customHeight="false" outlineLevel="0" collapsed="false">
      <c r="B19" s="199"/>
      <c r="C19" s="200"/>
      <c r="HY19" s="200"/>
      <c r="HZ19" s="200"/>
      <c r="IV19" s="0"/>
    </row>
    <row r="20" s="198" customFormat="true" ht="12.85" hidden="false" customHeight="false" outlineLevel="0" collapsed="false">
      <c r="B20" s="199"/>
      <c r="C20" s="200"/>
      <c r="HY20" s="200"/>
      <c r="HZ20" s="200"/>
      <c r="IV20" s="0"/>
    </row>
    <row r="21" s="198" customFormat="true" ht="12.85" hidden="false" customHeight="false" outlineLevel="0" collapsed="false">
      <c r="B21" s="199"/>
      <c r="C21" s="200"/>
      <c r="HY21" s="200"/>
      <c r="HZ21" s="200"/>
      <c r="IV21" s="0"/>
    </row>
    <row r="22" s="198" customFormat="true" ht="12.85" hidden="false" customHeight="false" outlineLevel="0" collapsed="false">
      <c r="B22" s="199"/>
      <c r="C22" s="200"/>
      <c r="HY22" s="200"/>
      <c r="HZ22" s="200"/>
      <c r="IV22" s="0"/>
    </row>
    <row r="23" s="198" customFormat="true" ht="12.85" hidden="false" customHeight="false" outlineLevel="0" collapsed="false">
      <c r="B23" s="199"/>
      <c r="C23" s="200"/>
      <c r="HY23" s="200"/>
      <c r="HZ23" s="200"/>
      <c r="IV23" s="0"/>
    </row>
    <row r="24" s="198" customFormat="true" ht="12.85" hidden="false" customHeight="false" outlineLevel="0" collapsed="false">
      <c r="B24" s="199"/>
      <c r="C24" s="200"/>
      <c r="HY24" s="200"/>
      <c r="HZ24" s="200"/>
      <c r="IV24" s="0"/>
    </row>
    <row r="25" s="198" customFormat="true" ht="12.85" hidden="false" customHeight="false" outlineLevel="0" collapsed="false">
      <c r="B25" s="199"/>
      <c r="C25" s="200"/>
      <c r="HY25" s="200"/>
      <c r="HZ25" s="200"/>
      <c r="IV25" s="0"/>
    </row>
    <row r="26" s="198" customFormat="true" ht="12.85" hidden="false" customHeight="false" outlineLevel="0" collapsed="false">
      <c r="B26" s="199"/>
      <c r="C26" s="200"/>
      <c r="HY26" s="200"/>
      <c r="HZ26" s="200"/>
      <c r="IV26" s="0"/>
    </row>
    <row r="27" s="198" customFormat="true" ht="12.85" hidden="false" customHeight="false" outlineLevel="0" collapsed="false">
      <c r="B27" s="199"/>
      <c r="C27" s="200"/>
      <c r="HY27" s="200"/>
      <c r="HZ27" s="200"/>
      <c r="IV27" s="0"/>
    </row>
    <row r="28" s="198" customFormat="true" ht="12.85" hidden="false" customHeight="false" outlineLevel="0" collapsed="false">
      <c r="B28" s="199"/>
      <c r="C28" s="200"/>
      <c r="HY28" s="200"/>
      <c r="HZ28" s="200"/>
      <c r="IV28" s="0"/>
    </row>
    <row r="29" s="198" customFormat="true" ht="12.85" hidden="false" customHeight="false" outlineLevel="0" collapsed="false">
      <c r="B29" s="199"/>
      <c r="C29" s="200"/>
      <c r="HY29" s="200"/>
      <c r="HZ29" s="200"/>
      <c r="IV29" s="0"/>
    </row>
    <row r="30" s="198" customFormat="true" ht="12.85" hidden="false" customHeight="false" outlineLevel="0" collapsed="false">
      <c r="B30" s="199"/>
      <c r="C30" s="200"/>
      <c r="HY30" s="200"/>
      <c r="HZ30" s="200"/>
      <c r="IV30" s="0"/>
    </row>
    <row r="31" s="198" customFormat="true" ht="12.85" hidden="false" customHeight="false" outlineLevel="0" collapsed="false">
      <c r="B31" s="199"/>
      <c r="C31" s="200"/>
      <c r="HY31" s="200"/>
      <c r="HZ31" s="200"/>
      <c r="IV31" s="0"/>
    </row>
    <row r="32" s="198" customFormat="true" ht="12.85" hidden="false" customHeight="false" outlineLevel="0" collapsed="false">
      <c r="B32" s="199"/>
      <c r="C32" s="200"/>
      <c r="HY32" s="200"/>
      <c r="HZ32" s="200"/>
      <c r="IV32" s="0"/>
    </row>
    <row r="33" s="198" customFormat="true" ht="12.85" hidden="false" customHeight="false" outlineLevel="0" collapsed="false">
      <c r="B33" s="199"/>
      <c r="C33" s="200"/>
      <c r="HY33" s="200"/>
      <c r="HZ33" s="200"/>
      <c r="IV33" s="0"/>
    </row>
    <row r="34" s="198" customFormat="true" ht="12.85" hidden="false" customHeight="false" outlineLevel="0" collapsed="false">
      <c r="B34" s="199"/>
      <c r="C34" s="200"/>
      <c r="HY34" s="200"/>
      <c r="HZ34" s="200"/>
      <c r="IV34" s="0"/>
    </row>
    <row r="35" s="198" customFormat="true" ht="12.85" hidden="false" customHeight="false" outlineLevel="0" collapsed="false">
      <c r="B35" s="199"/>
      <c r="C35" s="200"/>
      <c r="HY35" s="200"/>
      <c r="HZ35" s="200"/>
      <c r="IV35" s="0"/>
    </row>
    <row r="36" s="198" customFormat="true" ht="12.85" hidden="false" customHeight="false" outlineLevel="0" collapsed="false">
      <c r="B36" s="199"/>
      <c r="C36" s="200"/>
      <c r="HY36" s="200"/>
      <c r="HZ36" s="200"/>
      <c r="IV36" s="0"/>
    </row>
    <row r="37" s="198" customFormat="true" ht="12.85" hidden="false" customHeight="false" outlineLevel="0" collapsed="false">
      <c r="B37" s="199"/>
      <c r="C37" s="200"/>
      <c r="HY37" s="200"/>
      <c r="HZ37" s="200"/>
      <c r="IV37" s="0"/>
    </row>
    <row r="38" s="198" customFormat="true" ht="12.85" hidden="false" customHeight="false" outlineLevel="0" collapsed="false">
      <c r="B38" s="199"/>
      <c r="C38" s="200"/>
      <c r="HY38" s="200"/>
      <c r="HZ38" s="200"/>
      <c r="IV38" s="0"/>
    </row>
    <row r="39" s="198" customFormat="true" ht="12.85" hidden="false" customHeight="false" outlineLevel="0" collapsed="false">
      <c r="B39" s="199"/>
      <c r="C39" s="200"/>
      <c r="HY39" s="200"/>
      <c r="HZ39" s="200"/>
      <c r="IV39" s="0"/>
    </row>
    <row r="40" s="198" customFormat="true" ht="12.85" hidden="false" customHeight="false" outlineLevel="0" collapsed="false">
      <c r="B40" s="199"/>
      <c r="C40" s="200"/>
      <c r="HY40" s="200"/>
      <c r="HZ40" s="200"/>
      <c r="IV40" s="0"/>
    </row>
    <row r="41" s="198" customFormat="true" ht="12.85" hidden="false" customHeight="false" outlineLevel="0" collapsed="false">
      <c r="B41" s="199"/>
      <c r="C41" s="200"/>
      <c r="HY41" s="200"/>
      <c r="HZ41" s="200"/>
      <c r="IV41" s="0"/>
    </row>
    <row r="42" s="198" customFormat="true" ht="12.85" hidden="false" customHeight="false" outlineLevel="0" collapsed="false">
      <c r="B42" s="199"/>
      <c r="C42" s="200"/>
      <c r="HY42" s="200"/>
      <c r="HZ42" s="200"/>
      <c r="IV42" s="0"/>
    </row>
    <row r="43" s="198" customFormat="true" ht="12.85" hidden="false" customHeight="false" outlineLevel="0" collapsed="false">
      <c r="B43" s="199"/>
      <c r="C43" s="200"/>
      <c r="HY43" s="200"/>
      <c r="HZ43" s="200"/>
      <c r="IV43" s="0"/>
    </row>
    <row r="44" s="198" customFormat="true" ht="12.85" hidden="false" customHeight="false" outlineLevel="0" collapsed="false">
      <c r="B44" s="199"/>
      <c r="C44" s="200"/>
      <c r="HY44" s="200"/>
      <c r="HZ44" s="200"/>
      <c r="IV44" s="0"/>
    </row>
    <row r="45" s="198" customFormat="true" ht="12.85" hidden="false" customHeight="false" outlineLevel="0" collapsed="false">
      <c r="B45" s="199"/>
      <c r="C45" s="200"/>
      <c r="HY45" s="200"/>
      <c r="HZ45" s="200"/>
      <c r="IV45" s="0"/>
    </row>
    <row r="46" s="198" customFormat="true" ht="12.85" hidden="false" customHeight="false" outlineLevel="0" collapsed="false">
      <c r="B46" s="199"/>
      <c r="C46" s="200"/>
      <c r="HY46" s="200"/>
      <c r="HZ46" s="200"/>
      <c r="IV46" s="0"/>
    </row>
    <row r="47" s="198" customFormat="true" ht="12.85" hidden="false" customHeight="false" outlineLevel="0" collapsed="false">
      <c r="B47" s="199"/>
      <c r="C47" s="200"/>
      <c r="HY47" s="200"/>
      <c r="HZ47" s="200"/>
      <c r="IV47" s="0"/>
    </row>
    <row r="48" s="198" customFormat="true" ht="12.85" hidden="false" customHeight="false" outlineLevel="0" collapsed="false">
      <c r="B48" s="199"/>
      <c r="C48" s="200"/>
      <c r="HY48" s="200"/>
      <c r="HZ48" s="200"/>
      <c r="IV48" s="0"/>
    </row>
    <row r="49" s="198" customFormat="true" ht="12.85" hidden="false" customHeight="false" outlineLevel="0" collapsed="false">
      <c r="B49" s="199"/>
      <c r="C49" s="200"/>
      <c r="HY49" s="200"/>
      <c r="HZ49" s="200"/>
      <c r="IV49" s="0"/>
    </row>
    <row r="50" s="198" customFormat="true" ht="12.85" hidden="false" customHeight="false" outlineLevel="0" collapsed="false">
      <c r="B50" s="199"/>
      <c r="C50" s="200"/>
      <c r="HY50" s="200"/>
      <c r="HZ50" s="200"/>
      <c r="IV50" s="0"/>
    </row>
    <row r="51" s="198" customFormat="true" ht="12.85" hidden="false" customHeight="false" outlineLevel="0" collapsed="false">
      <c r="B51" s="199"/>
      <c r="C51" s="200"/>
      <c r="HY51" s="200"/>
      <c r="HZ51" s="200"/>
      <c r="IV51" s="0"/>
    </row>
    <row r="52" s="198" customFormat="true" ht="12.85" hidden="false" customHeight="false" outlineLevel="0" collapsed="false">
      <c r="B52" s="199"/>
      <c r="C52" s="200"/>
      <c r="HY52" s="200"/>
      <c r="HZ52" s="200"/>
      <c r="IV52" s="0"/>
    </row>
    <row r="53" s="198" customFormat="true" ht="12.85" hidden="false" customHeight="false" outlineLevel="0" collapsed="false">
      <c r="B53" s="199"/>
      <c r="C53" s="200"/>
      <c r="HY53" s="200"/>
      <c r="HZ53" s="200"/>
      <c r="IV53" s="0"/>
    </row>
    <row r="54" s="198" customFormat="true" ht="12.85" hidden="false" customHeight="false" outlineLevel="0" collapsed="false">
      <c r="B54" s="199"/>
      <c r="C54" s="200"/>
      <c r="HY54" s="200"/>
      <c r="HZ54" s="200"/>
      <c r="IV54" s="0"/>
    </row>
    <row r="55" s="198" customFormat="true" ht="12.85" hidden="false" customHeight="false" outlineLevel="0" collapsed="false">
      <c r="B55" s="199"/>
      <c r="C55" s="200"/>
      <c r="HY55" s="200"/>
      <c r="HZ55" s="200"/>
      <c r="IV55" s="0"/>
    </row>
    <row r="56" s="198" customFormat="true" ht="12.85" hidden="false" customHeight="false" outlineLevel="0" collapsed="false">
      <c r="B56" s="199"/>
      <c r="C56" s="200"/>
      <c r="HY56" s="200"/>
      <c r="HZ56" s="200"/>
      <c r="IV56" s="0"/>
    </row>
    <row r="57" s="198" customFormat="true" ht="12.85" hidden="false" customHeight="false" outlineLevel="0" collapsed="false">
      <c r="B57" s="199"/>
      <c r="C57" s="200"/>
      <c r="HY57" s="200"/>
      <c r="HZ57" s="200"/>
      <c r="IV57" s="0"/>
    </row>
    <row r="58" s="198" customFormat="true" ht="12.85" hidden="false" customHeight="false" outlineLevel="0" collapsed="false">
      <c r="B58" s="199"/>
      <c r="C58" s="200"/>
      <c r="HY58" s="200"/>
      <c r="HZ58" s="200"/>
      <c r="IV58" s="0"/>
    </row>
    <row r="59" s="198" customFormat="true" ht="12.85" hidden="false" customHeight="false" outlineLevel="0" collapsed="false">
      <c r="B59" s="199"/>
      <c r="C59" s="200"/>
      <c r="HY59" s="200"/>
      <c r="HZ59" s="200"/>
      <c r="IV59" s="0"/>
    </row>
    <row r="60" s="198" customFormat="true" ht="12.85" hidden="false" customHeight="false" outlineLevel="0" collapsed="false">
      <c r="B60" s="199"/>
      <c r="C60" s="200"/>
      <c r="HY60" s="200"/>
      <c r="HZ60" s="200"/>
      <c r="IV60" s="0"/>
    </row>
    <row r="61" s="198" customFormat="true" ht="12.85" hidden="false" customHeight="false" outlineLevel="0" collapsed="false">
      <c r="B61" s="199"/>
      <c r="C61" s="200"/>
      <c r="HY61" s="200"/>
      <c r="HZ61" s="200"/>
      <c r="IV61" s="0"/>
    </row>
    <row r="62" s="198" customFormat="true" ht="12.85" hidden="false" customHeight="false" outlineLevel="0" collapsed="false">
      <c r="B62" s="199"/>
      <c r="C62" s="200"/>
      <c r="HY62" s="200"/>
      <c r="HZ62" s="200"/>
      <c r="IV62" s="0"/>
    </row>
    <row r="63" s="198" customFormat="true" ht="12.85" hidden="false" customHeight="false" outlineLevel="0" collapsed="false">
      <c r="B63" s="199"/>
      <c r="C63" s="200"/>
      <c r="HY63" s="200"/>
      <c r="HZ63" s="200"/>
      <c r="IV63" s="0"/>
    </row>
    <row r="64" s="198" customFormat="true" ht="12.85" hidden="false" customHeight="false" outlineLevel="0" collapsed="false">
      <c r="B64" s="199"/>
      <c r="C64" s="200"/>
      <c r="HY64" s="200"/>
      <c r="HZ64" s="200"/>
      <c r="IV64" s="0"/>
    </row>
    <row r="65" s="198" customFormat="true" ht="12.85" hidden="false" customHeight="false" outlineLevel="0" collapsed="false">
      <c r="B65" s="199"/>
      <c r="C65" s="200"/>
      <c r="HY65" s="200"/>
      <c r="HZ65" s="200"/>
      <c r="IV65" s="0"/>
    </row>
    <row r="66" s="198" customFormat="true" ht="12.85" hidden="false" customHeight="false" outlineLevel="0" collapsed="false">
      <c r="B66" s="199"/>
      <c r="C66" s="200"/>
      <c r="HY66" s="200"/>
      <c r="HZ66" s="200"/>
      <c r="IV66" s="0"/>
    </row>
    <row r="67" s="198" customFormat="true" ht="12.85" hidden="false" customHeight="false" outlineLevel="0" collapsed="false">
      <c r="B67" s="199"/>
      <c r="C67" s="200"/>
      <c r="HY67" s="200"/>
      <c r="HZ67" s="200"/>
      <c r="IV67" s="0"/>
    </row>
    <row r="68" s="198" customFormat="true" ht="12.85" hidden="false" customHeight="false" outlineLevel="0" collapsed="false">
      <c r="B68" s="200"/>
      <c r="C68" s="200"/>
      <c r="HY68" s="200"/>
      <c r="HZ68" s="200"/>
      <c r="IV68" s="0"/>
    </row>
    <row r="69" s="198" customFormat="true" ht="12.85" hidden="false" customHeight="false" outlineLevel="0" collapsed="false">
      <c r="B69" s="200"/>
      <c r="C69" s="200"/>
      <c r="HY69" s="200"/>
      <c r="HZ69" s="200"/>
      <c r="IV69" s="0"/>
    </row>
    <row r="70" s="198" customFormat="true" ht="12.85" hidden="false" customHeight="false" outlineLevel="0" collapsed="false">
      <c r="B70" s="200"/>
      <c r="C70" s="200"/>
      <c r="HY70" s="200"/>
      <c r="HZ70" s="200"/>
      <c r="IV70" s="0"/>
    </row>
    <row r="71" s="198" customFormat="true" ht="12.85" hidden="false" customHeight="false" outlineLevel="0" collapsed="false">
      <c r="B71" s="200"/>
      <c r="C71" s="200"/>
      <c r="HY71" s="200"/>
      <c r="HZ71" s="200"/>
      <c r="IV71" s="0"/>
    </row>
    <row r="72" s="198" customFormat="true" ht="12.85" hidden="false" customHeight="false" outlineLevel="0" collapsed="false">
      <c r="B72" s="200"/>
      <c r="C72" s="200"/>
      <c r="HY72" s="200"/>
      <c r="HZ72" s="200"/>
      <c r="IV72" s="0"/>
    </row>
    <row r="73" s="198" customFormat="true" ht="12.85" hidden="false" customHeight="false" outlineLevel="0" collapsed="false">
      <c r="B73" s="200"/>
      <c r="C73" s="200"/>
      <c r="HY73" s="200"/>
      <c r="HZ73" s="200"/>
      <c r="IV73" s="0"/>
    </row>
    <row r="74" s="198" customFormat="true" ht="12.85" hidden="false" customHeight="false" outlineLevel="0" collapsed="false">
      <c r="B74" s="200"/>
      <c r="C74" s="200"/>
      <c r="HY74" s="200"/>
      <c r="HZ74" s="200"/>
      <c r="IV74" s="0"/>
    </row>
    <row r="75" s="198" customFormat="true" ht="12.85" hidden="false" customHeight="false" outlineLevel="0" collapsed="false">
      <c r="B75" s="200"/>
      <c r="C75" s="200"/>
      <c r="HY75" s="200"/>
      <c r="HZ75" s="200"/>
      <c r="IV75" s="0"/>
    </row>
    <row r="76" s="198" customFormat="true" ht="12.85" hidden="false" customHeight="false" outlineLevel="0" collapsed="false">
      <c r="B76" s="200"/>
      <c r="C76" s="200"/>
      <c r="HY76" s="200"/>
      <c r="HZ76" s="200"/>
      <c r="IV76" s="0"/>
    </row>
    <row r="77" s="198" customFormat="true" ht="12.85" hidden="false" customHeight="false" outlineLevel="0" collapsed="false">
      <c r="B77" s="200"/>
      <c r="C77" s="200"/>
      <c r="HY77" s="200"/>
      <c r="HZ77" s="200"/>
      <c r="IV77" s="0"/>
    </row>
    <row r="78" s="198" customFormat="true" ht="12.85" hidden="false" customHeight="false" outlineLevel="0" collapsed="false">
      <c r="B78" s="200"/>
      <c r="C78" s="200"/>
      <c r="HY78" s="200"/>
      <c r="HZ78" s="200"/>
      <c r="IV78" s="0"/>
    </row>
    <row r="79" s="198" customFormat="true" ht="12.85" hidden="false" customHeight="false" outlineLevel="0" collapsed="false">
      <c r="B79" s="200"/>
      <c r="C79" s="200"/>
      <c r="HY79" s="200"/>
      <c r="HZ79" s="200"/>
      <c r="IV79" s="0"/>
    </row>
    <row r="80" s="198" customFormat="true" ht="12.85" hidden="false" customHeight="false" outlineLevel="0" collapsed="false">
      <c r="B80" s="200"/>
      <c r="C80" s="200"/>
      <c r="HY80" s="200"/>
      <c r="HZ80" s="200"/>
      <c r="IV80" s="0"/>
    </row>
    <row r="81" s="198" customFormat="true" ht="12.85" hidden="false" customHeight="false" outlineLevel="0" collapsed="false">
      <c r="B81" s="200"/>
      <c r="C81" s="200"/>
      <c r="HY81" s="200"/>
      <c r="HZ81" s="200"/>
      <c r="IV81" s="0"/>
    </row>
    <row r="82" s="198" customFormat="true" ht="12.85" hidden="false" customHeight="false" outlineLevel="0" collapsed="false">
      <c r="B82" s="200"/>
      <c r="C82" s="200"/>
      <c r="HY82" s="200"/>
      <c r="HZ82" s="200"/>
      <c r="IV82" s="0"/>
    </row>
    <row r="83" s="198" customFormat="true" ht="12.85" hidden="false" customHeight="false" outlineLevel="0" collapsed="false">
      <c r="B83" s="200"/>
      <c r="C83" s="200"/>
      <c r="HY83" s="200"/>
      <c r="HZ83" s="200"/>
      <c r="IV83" s="0"/>
    </row>
    <row r="84" s="198" customFormat="true" ht="12.85" hidden="false" customHeight="false" outlineLevel="0" collapsed="false">
      <c r="B84" s="200"/>
      <c r="C84" s="200"/>
      <c r="HY84" s="200"/>
      <c r="HZ84" s="200"/>
      <c r="IV84" s="0"/>
    </row>
    <row r="85" s="198" customFormat="true" ht="12.85" hidden="false" customHeight="false" outlineLevel="0" collapsed="false">
      <c r="B85" s="200"/>
      <c r="C85" s="200"/>
      <c r="HY85" s="200"/>
      <c r="HZ85" s="200"/>
      <c r="IV85" s="0"/>
    </row>
    <row r="86" s="198" customFormat="true" ht="12.85" hidden="false" customHeight="false" outlineLevel="0" collapsed="false">
      <c r="B86" s="200"/>
      <c r="C86" s="200"/>
      <c r="HY86" s="200"/>
      <c r="HZ86" s="200"/>
      <c r="IV86" s="0"/>
    </row>
    <row r="87" s="198" customFormat="true" ht="12.85" hidden="false" customHeight="false" outlineLevel="0" collapsed="false">
      <c r="B87" s="200"/>
      <c r="C87" s="200"/>
      <c r="HY87" s="200"/>
      <c r="HZ87" s="200"/>
      <c r="IV87" s="0"/>
    </row>
    <row r="88" s="198" customFormat="true" ht="12.85" hidden="false" customHeight="false" outlineLevel="0" collapsed="false">
      <c r="B88" s="200"/>
      <c r="C88" s="200"/>
      <c r="HY88" s="200"/>
      <c r="HZ88" s="200"/>
      <c r="IV88" s="0"/>
    </row>
    <row r="89" s="198" customFormat="true" ht="12.85" hidden="false" customHeight="false" outlineLevel="0" collapsed="false">
      <c r="B89" s="200"/>
      <c r="C89" s="200"/>
      <c r="HY89" s="200"/>
      <c r="HZ89" s="200"/>
      <c r="IV89" s="0"/>
    </row>
    <row r="90" s="198" customFormat="true" ht="12.85" hidden="false" customHeight="false" outlineLevel="0" collapsed="false">
      <c r="B90" s="200"/>
      <c r="C90" s="200"/>
      <c r="HY90" s="200"/>
      <c r="HZ90" s="200"/>
      <c r="IV90" s="0"/>
    </row>
    <row r="91" s="198" customFormat="true" ht="12.85" hidden="false" customHeight="false" outlineLevel="0" collapsed="false">
      <c r="B91" s="200"/>
      <c r="C91" s="200"/>
      <c r="HY91" s="200"/>
      <c r="HZ91" s="200"/>
      <c r="IV91" s="0"/>
    </row>
    <row r="92" s="198" customFormat="true" ht="12.85" hidden="false" customHeight="false" outlineLevel="0" collapsed="false">
      <c r="B92" s="200"/>
      <c r="C92" s="200"/>
      <c r="HY92" s="200"/>
      <c r="HZ92" s="200"/>
      <c r="IV92" s="0"/>
    </row>
    <row r="93" s="198" customFormat="true" ht="12.85" hidden="false" customHeight="false" outlineLevel="0" collapsed="false">
      <c r="B93" s="200"/>
      <c r="C93" s="200"/>
      <c r="HY93" s="200"/>
      <c r="HZ93" s="200"/>
      <c r="IV93" s="0"/>
    </row>
    <row r="94" s="198" customFormat="true" ht="12.85" hidden="false" customHeight="false" outlineLevel="0" collapsed="false">
      <c r="B94" s="200"/>
      <c r="C94" s="200"/>
      <c r="HY94" s="200"/>
      <c r="HZ94" s="200"/>
      <c r="IV94" s="0"/>
    </row>
    <row r="95" s="198" customFormat="true" ht="12.85" hidden="false" customHeight="false" outlineLevel="0" collapsed="false">
      <c r="B95" s="200"/>
      <c r="C95" s="200"/>
      <c r="HY95" s="200"/>
      <c r="HZ95" s="200"/>
      <c r="IV95" s="0"/>
    </row>
    <row r="96" s="198" customFormat="true" ht="12.85" hidden="false" customHeight="false" outlineLevel="0" collapsed="false">
      <c r="B96" s="200"/>
      <c r="C96" s="200"/>
      <c r="HY96" s="200"/>
      <c r="HZ96" s="200"/>
      <c r="IV96" s="0"/>
    </row>
    <row r="97" s="198" customFormat="true" ht="12.85" hidden="false" customHeight="false" outlineLevel="0" collapsed="false">
      <c r="B97" s="200"/>
      <c r="C97" s="200"/>
      <c r="HY97" s="200"/>
      <c r="HZ97" s="200"/>
      <c r="IV97" s="0"/>
    </row>
    <row r="98" s="198" customFormat="true" ht="12.85" hidden="false" customHeight="false" outlineLevel="0" collapsed="false">
      <c r="B98" s="200"/>
      <c r="C98" s="200"/>
      <c r="HY98" s="200"/>
      <c r="HZ98" s="200"/>
      <c r="IV98" s="0"/>
    </row>
    <row r="99" s="198" customFormat="true" ht="12.85" hidden="false" customHeight="false" outlineLevel="0" collapsed="false">
      <c r="B99" s="200"/>
      <c r="C99" s="200"/>
      <c r="HY99" s="200"/>
      <c r="HZ99" s="200"/>
      <c r="IV99" s="0"/>
    </row>
    <row r="100" s="198" customFormat="true" ht="12.85" hidden="false" customHeight="false" outlineLevel="0" collapsed="false">
      <c r="B100" s="200"/>
      <c r="C100" s="200"/>
      <c r="HY100" s="200"/>
      <c r="HZ100" s="200"/>
      <c r="IV100" s="0"/>
    </row>
    <row r="101" s="198" customFormat="true" ht="12.85" hidden="false" customHeight="false" outlineLevel="0" collapsed="false">
      <c r="B101" s="200"/>
      <c r="C101" s="200"/>
      <c r="HY101" s="200"/>
      <c r="HZ101" s="200"/>
      <c r="IV101" s="0"/>
    </row>
    <row r="102" s="198" customFormat="true" ht="12.85" hidden="false" customHeight="false" outlineLevel="0" collapsed="false">
      <c r="B102" s="200"/>
      <c r="C102" s="200"/>
      <c r="HY102" s="200"/>
      <c r="HZ102" s="200"/>
      <c r="IV102" s="0"/>
    </row>
    <row r="103" s="198" customFormat="true" ht="12.85" hidden="false" customHeight="false" outlineLevel="0" collapsed="false">
      <c r="B103" s="200"/>
      <c r="C103" s="200"/>
      <c r="HY103" s="200"/>
      <c r="HZ103" s="200"/>
      <c r="IV103" s="0"/>
    </row>
    <row r="104" s="198" customFormat="true" ht="12.85" hidden="false" customHeight="false" outlineLevel="0" collapsed="false">
      <c r="B104" s="200"/>
      <c r="C104" s="200"/>
      <c r="HY104" s="200"/>
      <c r="HZ104" s="200"/>
      <c r="IV104" s="0"/>
    </row>
    <row r="105" s="198" customFormat="true" ht="12.85" hidden="false" customHeight="false" outlineLevel="0" collapsed="false">
      <c r="B105" s="200"/>
      <c r="C105" s="200"/>
      <c r="HY105" s="200"/>
      <c r="HZ105" s="200"/>
      <c r="IV105" s="0"/>
    </row>
    <row r="106" s="198" customFormat="true" ht="12.85" hidden="false" customHeight="false" outlineLevel="0" collapsed="false">
      <c r="B106" s="200"/>
      <c r="C106" s="200"/>
      <c r="HY106" s="200"/>
      <c r="HZ106" s="200"/>
      <c r="IV106" s="0"/>
    </row>
    <row r="107" s="198" customFormat="true" ht="12.85" hidden="false" customHeight="false" outlineLevel="0" collapsed="false">
      <c r="B107" s="200"/>
      <c r="C107" s="200"/>
      <c r="HY107" s="200"/>
      <c r="HZ107" s="200"/>
      <c r="IV107" s="0"/>
    </row>
    <row r="108" s="198" customFormat="true" ht="12.85" hidden="false" customHeight="false" outlineLevel="0" collapsed="false">
      <c r="B108" s="200"/>
      <c r="C108" s="200"/>
      <c r="HY108" s="200"/>
      <c r="HZ108" s="200"/>
      <c r="IV108" s="0"/>
    </row>
    <row r="109" s="198" customFormat="true" ht="12.85" hidden="false" customHeight="false" outlineLevel="0" collapsed="false">
      <c r="B109" s="200"/>
      <c r="C109" s="200"/>
      <c r="HY109" s="200"/>
      <c r="HZ109" s="200"/>
      <c r="IV109" s="0"/>
    </row>
    <row r="110" customFormat="false" ht="12.85" hidden="false" customHeight="false" outlineLevel="0" collapsed="false">
      <c r="B110" s="204"/>
      <c r="C110" s="6"/>
      <c r="HY110" s="6"/>
      <c r="HZ110" s="6"/>
    </row>
    <row r="111" customFormat="false" ht="12.85" hidden="false" customHeight="false" outlineLevel="0" collapsed="false">
      <c r="B111" s="204"/>
      <c r="C111" s="6"/>
      <c r="HY111" s="6"/>
      <c r="HZ111" s="6"/>
    </row>
    <row r="112" customFormat="false" ht="12.85" hidden="false" customHeight="false" outlineLevel="0" collapsed="false">
      <c r="B112" s="204"/>
      <c r="C112" s="6"/>
      <c r="HY112" s="6"/>
      <c r="HZ112" s="6"/>
    </row>
    <row r="113" customFormat="false" ht="12.85" hidden="false" customHeight="false" outlineLevel="0" collapsed="false">
      <c r="B113" s="204"/>
      <c r="C113" s="6"/>
      <c r="HY113" s="6"/>
      <c r="HZ113" s="6"/>
    </row>
    <row r="114" customFormat="false" ht="12.85" hidden="false" customHeight="false" outlineLevel="0" collapsed="false">
      <c r="B114" s="204"/>
      <c r="C114" s="6"/>
      <c r="HY114" s="6"/>
      <c r="HZ114" s="6"/>
    </row>
    <row r="115" customFormat="false" ht="12.85" hidden="false" customHeight="false" outlineLevel="0" collapsed="false">
      <c r="B115" s="204"/>
      <c r="C115" s="6"/>
      <c r="HY115" s="6"/>
      <c r="HZ115" s="6"/>
    </row>
    <row r="116" customFormat="false" ht="12.85" hidden="false" customHeight="false" outlineLevel="0" collapsed="false">
      <c r="B116" s="204"/>
      <c r="C116" s="6"/>
      <c r="HY116" s="6"/>
      <c r="HZ116" s="6"/>
    </row>
    <row r="117" customFormat="false" ht="12.85" hidden="false" customHeight="false" outlineLevel="0" collapsed="false">
      <c r="B117" s="204"/>
      <c r="C117" s="6"/>
      <c r="HY117" s="6"/>
      <c r="HZ117" s="6"/>
    </row>
    <row r="118" customFormat="false" ht="12.85" hidden="false" customHeight="false" outlineLevel="0" collapsed="false">
      <c r="B118" s="204"/>
      <c r="C118" s="6"/>
      <c r="HY118" s="6"/>
      <c r="HZ118" s="6"/>
    </row>
    <row r="119" customFormat="false" ht="12.85" hidden="false" customHeight="false" outlineLevel="0" collapsed="false">
      <c r="B119" s="204"/>
      <c r="C119" s="6"/>
      <c r="HY119" s="6"/>
      <c r="HZ119" s="6"/>
    </row>
    <row r="120" customFormat="false" ht="12.85" hidden="false" customHeight="false" outlineLevel="0" collapsed="false">
      <c r="B120" s="204"/>
      <c r="C120" s="6"/>
      <c r="HY120" s="6"/>
      <c r="HZ120" s="6"/>
    </row>
    <row r="121" customFormat="false" ht="12.85" hidden="false" customHeight="false" outlineLevel="0" collapsed="false">
      <c r="B121" s="204"/>
      <c r="C121" s="6"/>
      <c r="HY121" s="6"/>
      <c r="HZ121" s="6"/>
    </row>
    <row r="122" customFormat="false" ht="12.85" hidden="false" customHeight="false" outlineLevel="0" collapsed="false">
      <c r="B122" s="204"/>
      <c r="C122" s="6"/>
      <c r="HY122" s="6"/>
      <c r="HZ122" s="6"/>
    </row>
    <row r="123" customFormat="false" ht="12.85" hidden="false" customHeight="false" outlineLevel="0" collapsed="false">
      <c r="B123" s="204"/>
      <c r="C123" s="6"/>
      <c r="HY123" s="6"/>
      <c r="HZ123" s="6"/>
    </row>
    <row r="124" customFormat="false" ht="12.85" hidden="false" customHeight="false" outlineLevel="0" collapsed="false">
      <c r="B124" s="204"/>
      <c r="C124" s="6"/>
      <c r="HY124" s="6"/>
      <c r="HZ124" s="6"/>
    </row>
    <row r="125" customFormat="false" ht="12.85" hidden="false" customHeight="false" outlineLevel="0" collapsed="false">
      <c r="B125" s="204"/>
      <c r="C125" s="6"/>
      <c r="HY125" s="6"/>
      <c r="HZ125" s="6"/>
    </row>
    <row r="126" customFormat="false" ht="12.85" hidden="false" customHeight="false" outlineLevel="0" collapsed="false">
      <c r="B126" s="204"/>
      <c r="C126" s="6"/>
      <c r="HY126" s="6"/>
      <c r="HZ126" s="6"/>
    </row>
    <row r="127" customFormat="false" ht="12.85" hidden="false" customHeight="false" outlineLevel="0" collapsed="false">
      <c r="B127" s="204"/>
      <c r="C127" s="6"/>
      <c r="HY127" s="6"/>
      <c r="HZ127" s="6"/>
    </row>
    <row r="128" customFormat="false" ht="12.85" hidden="false" customHeight="false" outlineLevel="0" collapsed="false">
      <c r="B128" s="204"/>
      <c r="C128" s="6"/>
      <c r="HY128" s="6"/>
      <c r="HZ128" s="6"/>
    </row>
    <row r="129" customFormat="false" ht="12.85" hidden="false" customHeight="false" outlineLevel="0" collapsed="false">
      <c r="B129" s="204"/>
      <c r="C129" s="6"/>
      <c r="HY129" s="6"/>
      <c r="HZ129" s="6"/>
    </row>
    <row r="130" customFormat="false" ht="12.85" hidden="false" customHeight="false" outlineLevel="0" collapsed="false">
      <c r="B130" s="204"/>
      <c r="C130" s="6"/>
      <c r="HY130" s="6"/>
      <c r="HZ130" s="6"/>
    </row>
    <row r="131" customFormat="false" ht="12.85" hidden="false" customHeight="false" outlineLevel="0" collapsed="false">
      <c r="B131" s="204"/>
      <c r="C131" s="6"/>
      <c r="HY131" s="6"/>
      <c r="HZ131" s="6"/>
    </row>
    <row r="132" customFormat="false" ht="12.85" hidden="false" customHeight="false" outlineLevel="0" collapsed="false">
      <c r="B132" s="204"/>
      <c r="C132" s="6"/>
      <c r="HY132" s="6"/>
      <c r="HZ132" s="6"/>
    </row>
    <row r="133" customFormat="false" ht="12.85" hidden="false" customHeight="false" outlineLevel="0" collapsed="false">
      <c r="B133" s="204"/>
      <c r="C133" s="6"/>
      <c r="HY133" s="6"/>
      <c r="HZ133" s="6"/>
    </row>
    <row r="134" customFormat="false" ht="12.85" hidden="false" customHeight="false" outlineLevel="0" collapsed="false">
      <c r="B134" s="204"/>
      <c r="C134" s="6"/>
      <c r="HY134" s="6"/>
      <c r="HZ134" s="6"/>
    </row>
    <row r="135" customFormat="false" ht="12.85" hidden="false" customHeight="false" outlineLevel="0" collapsed="false">
      <c r="B135" s="204"/>
      <c r="C135" s="6"/>
      <c r="HY135" s="6"/>
      <c r="HZ135" s="6"/>
    </row>
    <row r="136" customFormat="false" ht="12.85" hidden="false" customHeight="false" outlineLevel="0" collapsed="false">
      <c r="B136" s="204"/>
      <c r="C136" s="6"/>
      <c r="HY136" s="6"/>
      <c r="HZ136" s="6"/>
    </row>
    <row r="137" customFormat="false" ht="12.85" hidden="false" customHeight="false" outlineLevel="0" collapsed="false">
      <c r="B137" s="204"/>
      <c r="C137" s="6"/>
      <c r="HY137" s="6"/>
      <c r="HZ137" s="6"/>
    </row>
    <row r="138" customFormat="false" ht="12.85" hidden="false" customHeight="false" outlineLevel="0" collapsed="false">
      <c r="B138" s="204"/>
      <c r="C138" s="6"/>
      <c r="HY138" s="6"/>
      <c r="HZ138" s="6"/>
    </row>
    <row r="139" customFormat="false" ht="12.85" hidden="false" customHeight="false" outlineLevel="0" collapsed="false">
      <c r="B139" s="204"/>
      <c r="C139" s="6"/>
      <c r="HY139" s="6"/>
      <c r="HZ139" s="6"/>
    </row>
    <row r="140" customFormat="false" ht="12.85" hidden="false" customHeight="false" outlineLevel="0" collapsed="false">
      <c r="B140" s="204"/>
      <c r="C140" s="6"/>
      <c r="HY140" s="6"/>
      <c r="HZ140" s="6"/>
    </row>
    <row r="141" customFormat="false" ht="12.85" hidden="false" customHeight="false" outlineLevel="0" collapsed="false">
      <c r="B141" s="204"/>
      <c r="C141" s="6"/>
      <c r="HY141" s="6"/>
      <c r="HZ141" s="6"/>
    </row>
    <row r="142" customFormat="false" ht="12.85" hidden="false" customHeight="false" outlineLevel="0" collapsed="false">
      <c r="B142" s="204"/>
      <c r="C142" s="6"/>
      <c r="HY142" s="6"/>
      <c r="HZ142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6T14:27:57Z</dcterms:modified>
  <cp:revision>17</cp:revision>
  <dc:subject/>
  <dc:title/>
</cp:coreProperties>
</file>