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Co-Expression Analysis of:  </t>
  </si>
  <si>
    <t xml:space="preserve">CYP96A9 (At4g394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9480</t>
  </si>
  <si>
    <t xml:space="preserve">CYP96A9</t>
  </si>
  <si>
    <t xml:space="preserve">cytochrome P450 family protein</t>
  </si>
  <si>
    <t xml:space="preserve">252896_at</t>
  </si>
  <si>
    <t xml:space="preserve">cytochrome P450 family</t>
  </si>
  <si>
    <t xml:space="preserve">At3g16980</t>
  </si>
  <si>
    <t xml:space="preserve">similar to DNA-directed RNA polymerase II  (Drosophila melanogaster)</t>
  </si>
  <si>
    <t xml:space="preserve">257929_at</t>
  </si>
  <si>
    <t xml:space="preserve">Transcription | RNA polymerase</t>
  </si>
  <si>
    <t xml:space="preserve">At1g78960</t>
  </si>
  <si>
    <t xml:space="preserve">ATLUP2</t>
  </si>
  <si>
    <t xml:space="preserve">Encodes a multifunctional 2-3-oxidosqualene (OS)-triterpene cyclase that can cyclize OS into lupeol, alpha- and beta-amyrin.</t>
  </si>
  <si>
    <t xml:space="preserve">264137_at</t>
  </si>
  <si>
    <t xml:space="preserve">pentacyclic triterpenoid biosynthesis | lupeol synthase activity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0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B1B00"/>
        <bgColor rgb="FF161600"/>
      </patternFill>
    </fill>
    <fill>
      <patternFill patternType="solid">
        <fgColor rgb="FF333300"/>
        <bgColor rgb="FF343400"/>
      </patternFill>
    </fill>
    <fill>
      <patternFill patternType="solid">
        <fgColor rgb="FF454508"/>
        <bgColor rgb="FF3D3D00"/>
      </patternFill>
    </fill>
    <fill>
      <patternFill patternType="solid">
        <fgColor rgb="FF636300"/>
        <bgColor rgb="FF5E5E00"/>
      </patternFill>
    </fill>
    <fill>
      <patternFill patternType="solid">
        <fgColor rgb="FF7C7C00"/>
        <bgColor rgb="FF636300"/>
      </patternFill>
    </fill>
    <fill>
      <patternFill patternType="solid">
        <fgColor rgb="FF979700"/>
        <bgColor rgb="FFA8A800"/>
      </patternFill>
    </fill>
    <fill>
      <patternFill patternType="solid">
        <fgColor rgb="FFB1B100"/>
        <bgColor rgb="FFBABA00"/>
      </patternFill>
    </fill>
    <fill>
      <patternFill patternType="solid">
        <fgColor rgb="FFCBCB00"/>
        <bgColor rgb="FFC3C300"/>
      </patternFill>
    </fill>
    <fill>
      <patternFill patternType="solid">
        <fgColor rgb="FFE3E300"/>
        <bgColor rgb="FFDBDB00"/>
      </patternFill>
    </fill>
    <fill>
      <patternFill patternType="solid">
        <fgColor rgb="FFFEFE00"/>
        <bgColor rgb="FFE3E300"/>
      </patternFill>
    </fill>
    <fill>
      <patternFill patternType="solid">
        <fgColor rgb="FF000019"/>
        <bgColor rgb="FF000017"/>
      </patternFill>
    </fill>
    <fill>
      <patternFill patternType="solid">
        <fgColor rgb="FF000034"/>
        <bgColor rgb="FF000031"/>
      </patternFill>
    </fill>
    <fill>
      <patternFill patternType="solid">
        <fgColor rgb="FF00004B"/>
        <bgColor rgb="FF000058"/>
      </patternFill>
    </fill>
    <fill>
      <patternFill patternType="solid">
        <fgColor rgb="FF000058"/>
        <bgColor rgb="FF00004B"/>
      </patternFill>
    </fill>
    <fill>
      <patternFill patternType="darkGray">
        <fgColor rgb="FF00008D"/>
        <bgColor rgb="FF000058"/>
      </patternFill>
    </fill>
    <fill>
      <patternFill patternType="darkGray">
        <fgColor rgb="FF00008D"/>
        <bgColor rgb="FF0000C7"/>
      </patternFill>
    </fill>
    <fill>
      <patternFill patternType="darkGray">
        <fgColor rgb="FF0000C7"/>
        <bgColor rgb="FF00008D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383800"/>
        <bgColor rgb="FF393900"/>
      </patternFill>
    </fill>
    <fill>
      <patternFill patternType="mediumGray">
        <fgColor rgb="FF161600"/>
        <bgColor rgb="FF0E0E00"/>
      </patternFill>
    </fill>
    <fill>
      <patternFill patternType="solid">
        <fgColor rgb="FF0B0B00"/>
        <bgColor rgb="FF0E0E00"/>
      </patternFill>
    </fill>
    <fill>
      <patternFill patternType="darkGray">
        <fgColor rgb="FF000013"/>
        <bgColor rgb="FF000010"/>
      </patternFill>
    </fill>
    <fill>
      <patternFill patternType="solid">
        <fgColor rgb="FF0E0E00"/>
        <bgColor rgb="FF0B0B00"/>
      </patternFill>
    </fill>
    <fill>
      <patternFill patternType="solid">
        <fgColor rgb="FF000058"/>
        <bgColor rgb="FF00004B"/>
      </patternFill>
    </fill>
    <fill>
      <patternFill patternType="mediumGray">
        <fgColor rgb="FF2C2C00"/>
        <bgColor rgb="FF2E2E00"/>
      </patternFill>
    </fill>
    <fill>
      <patternFill patternType="solid">
        <fgColor rgb="FF000010"/>
        <bgColor rgb="FF00000D"/>
      </patternFill>
    </fill>
    <fill>
      <patternFill patternType="mediumGray">
        <fgColor rgb="FF454508"/>
        <bgColor rgb="FF3D3D00"/>
      </patternFill>
    </fill>
    <fill>
      <patternFill patternType="solid">
        <fgColor rgb="FF00003F"/>
        <bgColor rgb="FF000034"/>
      </patternFill>
    </fill>
    <fill>
      <patternFill patternType="solid">
        <fgColor rgb="FF2E2E00"/>
        <bgColor rgb="FF2C2C00"/>
      </patternFill>
    </fill>
    <fill>
      <patternFill patternType="mediumGray">
        <fgColor rgb="FF020200"/>
        <bgColor rgb="FF050500"/>
      </patternFill>
    </fill>
    <fill>
      <patternFill patternType="solid">
        <fgColor rgb="FF1B1B00"/>
        <bgColor rgb="FF161600"/>
      </patternFill>
    </fill>
    <fill>
      <patternFill patternType="darkGray">
        <fgColor rgb="FF000017"/>
        <bgColor rgb="FF000013"/>
      </patternFill>
    </fill>
    <fill>
      <patternFill patternType="solid">
        <fgColor rgb="FF161600"/>
        <bgColor rgb="FF1B1B00"/>
      </patternFill>
    </fill>
    <fill>
      <patternFill patternType="solid">
        <fgColor rgb="FF000004"/>
        <bgColor rgb="FF000002"/>
      </patternFill>
    </fill>
    <fill>
      <patternFill patternType="darkGray">
        <fgColor rgb="FF000004"/>
        <bgColor rgb="FF00000A"/>
      </patternFill>
    </fill>
    <fill>
      <patternFill patternType="solid">
        <fgColor rgb="FF000031"/>
        <bgColor rgb="FF000034"/>
      </patternFill>
    </fill>
    <fill>
      <patternFill patternType="solid">
        <fgColor rgb="FF2C2C00"/>
        <bgColor rgb="FF2E2E00"/>
      </patternFill>
    </fill>
    <fill>
      <patternFill patternType="darkGray">
        <fgColor rgb="FF161600"/>
        <bgColor rgb="FF1B1B00"/>
      </patternFill>
    </fill>
    <fill>
      <patternFill patternType="solid">
        <fgColor rgb="FFBABA00"/>
        <bgColor rgb="FFB1B100"/>
      </patternFill>
    </fill>
    <fill>
      <patternFill patternType="darkGray">
        <fgColor rgb="FF000058"/>
        <bgColor rgb="FF00004B"/>
      </patternFill>
    </fill>
    <fill>
      <patternFill patternType="darkGray">
        <fgColor rgb="FF000004"/>
        <bgColor rgb="FF000002"/>
      </patternFill>
    </fill>
    <fill>
      <patternFill patternType="mediumGray">
        <fgColor rgb="FF050500"/>
        <bgColor rgb="FF070700"/>
      </patternFill>
    </fill>
    <fill>
      <patternFill patternType="mediumGray">
        <fgColor rgb="FF0B0B00"/>
        <bgColor rgb="FF070700"/>
      </patternFill>
    </fill>
    <fill>
      <patternFill patternType="solid">
        <fgColor rgb="FF272700"/>
        <bgColor rgb="FF2C2C00"/>
      </patternFill>
    </fill>
    <fill>
      <patternFill patternType="darkGray">
        <fgColor rgb="FF000013"/>
        <bgColor rgb="FF000017"/>
      </patternFill>
    </fill>
    <fill>
      <patternFill patternType="mediumGray">
        <fgColor rgb="FF000000"/>
        <bgColor rgb="FF000002"/>
      </patternFill>
    </fill>
    <fill>
      <patternFill patternType="darkGray">
        <fgColor rgb="FF000021"/>
        <bgColor rgb="FF000025"/>
      </patternFill>
    </fill>
    <fill>
      <patternFill patternType="solid">
        <fgColor rgb="FF000013"/>
        <bgColor rgb="FF000010"/>
      </patternFill>
    </fill>
    <fill>
      <patternFill patternType="solid">
        <fgColor rgb="FF00002A"/>
        <bgColor rgb="FF000025"/>
      </patternFill>
    </fill>
    <fill>
      <patternFill patternType="mediumGray">
        <fgColor rgb="FF000025"/>
        <bgColor rgb="FF00002A"/>
      </patternFill>
    </fill>
    <fill>
      <patternFill patternType="solid">
        <fgColor rgb="FF00003F"/>
        <bgColor rgb="FF00004B"/>
      </patternFill>
    </fill>
    <fill>
      <patternFill patternType="darkGray">
        <fgColor rgb="FF00003F"/>
        <bgColor rgb="FF00004B"/>
      </patternFill>
    </fill>
    <fill>
      <patternFill patternType="solid">
        <fgColor rgb="FF3C3C00"/>
        <bgColor rgb="FF3D3D00"/>
      </patternFill>
    </fill>
    <fill>
      <patternFill patternType="solid">
        <fgColor rgb="FF3D3D00"/>
        <bgColor rgb="FF3C3C00"/>
      </patternFill>
    </fill>
    <fill>
      <patternFill patternType="solid">
        <fgColor rgb="FF5E5E00"/>
        <bgColor rgb="FF636300"/>
      </patternFill>
    </fill>
    <fill>
      <patternFill patternType="solid">
        <fgColor rgb="FF000021"/>
        <bgColor rgb="FF000025"/>
      </patternFill>
    </fill>
    <fill>
      <patternFill patternType="darkGray">
        <fgColor rgb="FF222200"/>
        <bgColor rgb="FF272700"/>
      </patternFill>
    </fill>
    <fill>
      <patternFill patternType="darkGray">
        <fgColor rgb="FF070700"/>
        <bgColor rgb="FF0B0B00"/>
      </patternFill>
    </fill>
    <fill>
      <patternFill patternType="solid">
        <fgColor rgb="FF00000A"/>
        <bgColor rgb="FF00000D"/>
      </patternFill>
    </fill>
    <fill>
      <patternFill patternType="solid">
        <fgColor rgb="FF020200"/>
        <bgColor rgb="FF000000"/>
      </patternFill>
    </fill>
    <fill>
      <patternFill patternType="darkGray">
        <fgColor rgb="FF00002A"/>
        <bgColor rgb="FF000031"/>
      </patternFill>
    </fill>
    <fill>
      <patternFill patternType="solid">
        <fgColor rgb="FF343400"/>
        <bgColor rgb="FF333300"/>
      </patternFill>
    </fill>
    <fill>
      <patternFill patternType="solid">
        <fgColor rgb="FF00004B"/>
        <bgColor rgb="FF00003F"/>
      </patternFill>
    </fill>
    <fill>
      <patternFill patternType="solid">
        <fgColor rgb="FFE6E6E6"/>
        <bgColor rgb="FFE6E6FF"/>
      </patternFill>
    </fill>
    <fill>
      <patternFill patternType="solid">
        <fgColor rgb="FF393900"/>
        <bgColor rgb="FF383800"/>
      </patternFill>
    </fill>
    <fill>
      <patternFill patternType="mediumGray">
        <fgColor rgb="FF000000"/>
        <bgColor rgb="FF020200"/>
      </patternFill>
    </fill>
    <fill>
      <patternFill patternType="solid">
        <fgColor rgb="FFDBDB00"/>
        <bgColor rgb="FFE3E300"/>
      </patternFill>
    </fill>
    <fill>
      <patternFill patternType="mediumGray">
        <fgColor rgb="FF0B0B00"/>
        <bgColor rgb="FF0E0E00"/>
      </patternFill>
    </fill>
    <fill>
      <patternFill patternType="solid">
        <fgColor rgb="FF373700"/>
        <bgColor rgb="FF383800"/>
      </patternFill>
    </fill>
    <fill>
      <patternFill patternType="solid">
        <fgColor rgb="FFA8A800"/>
        <bgColor rgb="FFB1B100"/>
      </patternFill>
    </fill>
    <fill>
      <patternFill patternType="mediumGray">
        <fgColor rgb="FF222200"/>
        <bgColor rgb="FF272700"/>
      </patternFill>
    </fill>
    <fill>
      <patternFill patternType="solid">
        <fgColor rgb="FF000002"/>
        <bgColor rgb="FF000000"/>
      </patternFill>
    </fill>
    <fill>
      <patternFill patternType="solid">
        <fgColor rgb="FF070700"/>
        <bgColor rgb="FF050500"/>
      </patternFill>
    </fill>
    <fill>
      <patternFill patternType="mediumGray">
        <fgColor rgb="FF00000D"/>
        <bgColor rgb="FF000010"/>
      </patternFill>
    </fill>
    <fill>
      <patternFill patternType="darkGray">
        <fgColor rgb="FF000025"/>
        <bgColor rgb="FF000021"/>
      </patternFill>
    </fill>
    <fill>
      <patternFill patternType="darkGray">
        <fgColor rgb="FF00000D"/>
        <bgColor rgb="FF00000A"/>
      </patternFill>
    </fill>
    <fill>
      <patternFill patternType="solid">
        <fgColor rgb="FF00000D"/>
        <bgColor rgb="FF000010"/>
      </patternFill>
    </fill>
    <fill>
      <patternFill patternType="darkGray">
        <fgColor rgb="FF272700"/>
        <bgColor rgb="FF2C2C00"/>
      </patternFill>
    </fill>
    <fill>
      <patternFill patternType="darkGray">
        <fgColor rgb="FF000025"/>
        <bgColor rgb="FF00002A"/>
      </patternFill>
    </fill>
    <fill>
      <patternFill patternType="solid">
        <fgColor rgb="FFC3C300"/>
        <bgColor rgb="FFCBCB00"/>
      </patternFill>
    </fill>
    <fill>
      <patternFill patternType="mediumGray">
        <fgColor rgb="FF000017"/>
        <bgColor rgb="FF000019"/>
      </patternFill>
    </fill>
    <fill>
      <patternFill patternType="mediumGray">
        <fgColor rgb="FF000031"/>
        <bgColor rgb="FF000034"/>
      </patternFill>
    </fill>
    <fill>
      <patternFill patternType="solid">
        <fgColor rgb="FF050500"/>
        <bgColor rgb="FF070700"/>
      </patternFill>
    </fill>
    <fill>
      <patternFill patternType="mediumGray">
        <fgColor rgb="FF272700"/>
        <bgColor rgb="FF2C2C00"/>
      </patternFill>
    </fill>
    <fill>
      <patternFill patternType="solid">
        <fgColor rgb="FF222200"/>
        <bgColor rgb="FF272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20200"/>
      <rgbColor rgb="FF0000FF"/>
      <rgbColor rgb="FFFEFE00"/>
      <rgbColor rgb="FF000034"/>
      <rgbColor rgb="FF00000D"/>
      <rgbColor rgb="FF2C2C00"/>
      <rgbColor rgb="FF2E5200"/>
      <rgbColor rgb="FF00008D"/>
      <rgbColor rgb="FF7C7C00"/>
      <rgbColor rgb="FF383800"/>
      <rgbColor rgb="FF3C3C00"/>
      <rgbColor rgb="FFB1B100"/>
      <rgbColor rgb="FF979700"/>
      <rgbColor rgb="FF00002A"/>
      <rgbColor rgb="FF454508"/>
      <rgbColor rgb="FFFFFFCC"/>
      <rgbColor rgb="FFE6E6FF"/>
      <rgbColor rgb="FF272700"/>
      <rgbColor rgb="FF050500"/>
      <rgbColor rgb="FF00003F"/>
      <rgbColor rgb="FF000010"/>
      <rgbColor rgb="FF000058"/>
      <rgbColor rgb="FF000031"/>
      <rgbColor rgb="FFE3E300"/>
      <rgbColor rgb="FF00000A"/>
      <rgbColor rgb="FF393900"/>
      <rgbColor rgb="FF2E2E00"/>
      <rgbColor rgb="FF1B1B00"/>
      <rgbColor rgb="FF0000C7"/>
      <rgbColor rgb="FF000021"/>
      <rgbColor rgb="FFE6E6E6"/>
      <rgbColor rgb="FF000004"/>
      <rgbColor rgb="FF000002"/>
      <rgbColor rgb="FF000013"/>
      <rgbColor rgb="FF000017"/>
      <rgbColor rgb="FF000019"/>
      <rgbColor rgb="FFCBCB00"/>
      <rgbColor rgb="FF161600"/>
      <rgbColor rgb="FF000025"/>
      <rgbColor rgb="FFBABA00"/>
      <rgbColor rgb="FFDBDB00"/>
      <rgbColor rgb="FFC3C300"/>
      <rgbColor rgb="FF070700"/>
      <rgbColor rgb="FF636300"/>
      <rgbColor rgb="FFA8A800"/>
      <rgbColor rgb="FF00004B"/>
      <rgbColor rgb="FF0E0E00"/>
      <rgbColor rgb="FF222200"/>
      <rgbColor rgb="FF333300"/>
      <rgbColor rgb="FF5E5E00"/>
      <rgbColor rgb="FF3D3D00"/>
      <rgbColor rgb="FF3737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4" activeCellId="0" sqref="A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66</v>
      </c>
      <c r="F10" s="59" t="n">
        <v>0</v>
      </c>
      <c r="G10" s="60" t="n">
        <v>0.22</v>
      </c>
      <c r="H10" s="61" t="n">
        <v>0.14</v>
      </c>
      <c r="I10" s="62" t="n">
        <v>-0.22</v>
      </c>
      <c r="J10" s="63" t="n">
        <v>0.18</v>
      </c>
      <c r="K10" s="64" t="n">
        <v>-1.05</v>
      </c>
      <c r="L10" s="60" t="n">
        <v>0.23</v>
      </c>
      <c r="M10" s="65" t="n">
        <v>0.54</v>
      </c>
      <c r="N10" s="66" t="n">
        <v>-0.18</v>
      </c>
      <c r="O10" s="61" t="n">
        <v>0.14</v>
      </c>
      <c r="P10" s="67" t="n">
        <v>0.59</v>
      </c>
      <c r="Q10" s="60" t="n">
        <v>0.2</v>
      </c>
      <c r="R10" s="67" t="n">
        <v>0.6</v>
      </c>
      <c r="S10" s="68" t="n">
        <v>0.78</v>
      </c>
      <c r="T10" s="69" t="n">
        <v>-0.75</v>
      </c>
      <c r="U10" s="70" t="n">
        <v>-0.92</v>
      </c>
      <c r="V10" s="71" t="n">
        <v>0.95</v>
      </c>
      <c r="W10" s="66" t="n">
        <v>-0.19</v>
      </c>
      <c r="X10" s="72" t="n">
        <v>0.56</v>
      </c>
      <c r="Y10" s="73" t="n">
        <v>0.04</v>
      </c>
      <c r="Z10" s="74" t="n">
        <v>0.34</v>
      </c>
      <c r="AA10" s="75" t="n">
        <v>-0.26</v>
      </c>
      <c r="AB10" s="76" t="n">
        <v>0.27</v>
      </c>
      <c r="AC10" s="77" t="n">
        <v>-0.06</v>
      </c>
      <c r="AD10" s="78" t="n">
        <v>-0.09</v>
      </c>
      <c r="AE10" s="79" t="n">
        <v>-0.58</v>
      </c>
      <c r="AF10" s="80" t="n">
        <v>0.51</v>
      </c>
      <c r="AG10" s="78" t="n">
        <v>-0.09</v>
      </c>
      <c r="AH10" s="79" t="n">
        <v>-0.58</v>
      </c>
      <c r="AI10" s="80" t="n">
        <v>0.51</v>
      </c>
      <c r="AJ10" s="77" t="n">
        <v>-0.05</v>
      </c>
      <c r="AK10" s="81" t="n">
        <v>0.28</v>
      </c>
      <c r="AL10" s="82" t="n">
        <v>2.23</v>
      </c>
      <c r="AM10" s="77" t="n">
        <v>-0.06</v>
      </c>
      <c r="AN10" s="83" t="n">
        <v>-0.3</v>
      </c>
      <c r="AO10" s="69" t="n">
        <v>-0.73</v>
      </c>
      <c r="AP10" s="84" t="n">
        <v>-0.99</v>
      </c>
      <c r="AQ10" s="85" t="n">
        <v>-0.04</v>
      </c>
      <c r="AR10" s="76" t="n">
        <v>0.27</v>
      </c>
      <c r="AS10" s="86" t="n">
        <v>0.08</v>
      </c>
      <c r="AT10" s="60" t="n">
        <v>0.2</v>
      </c>
      <c r="AU10" s="61" t="n">
        <v>0.12</v>
      </c>
      <c r="AV10" s="87" t="n">
        <v>0.11</v>
      </c>
      <c r="AW10" s="66" t="n">
        <v>-0.19</v>
      </c>
      <c r="AX10" s="88" t="n">
        <v>0.47</v>
      </c>
      <c r="AY10" s="61" t="n">
        <v>0.13</v>
      </c>
      <c r="AZ10" s="89" t="n">
        <v>-0.24</v>
      </c>
      <c r="BA10" s="90" t="n">
        <v>-0.02</v>
      </c>
      <c r="BB10" s="78" t="n">
        <v>-0.08</v>
      </c>
      <c r="BC10" s="91" t="n">
        <v>-0.4</v>
      </c>
      <c r="BD10" s="83" t="n">
        <v>-0.3</v>
      </c>
      <c r="BE10" s="92" t="n">
        <v>-0.23</v>
      </c>
      <c r="BF10" s="59" t="n">
        <v>0</v>
      </c>
      <c r="BG10" s="75" t="n">
        <v>-0.27</v>
      </c>
      <c r="BH10" s="83" t="n">
        <v>-0.33</v>
      </c>
      <c r="BI10" s="91" t="n">
        <v>-0.4</v>
      </c>
      <c r="BJ10" s="93" t="n">
        <v>-0.49</v>
      </c>
      <c r="BK10" s="60" t="n">
        <v>0.23</v>
      </c>
      <c r="BL10" s="74" t="n">
        <v>0.32</v>
      </c>
      <c r="BM10" s="94" t="n">
        <v>-0.6</v>
      </c>
      <c r="BN10" s="66" t="n">
        <v>-0.19</v>
      </c>
      <c r="BO10" s="95" t="n">
        <v>-0.46</v>
      </c>
      <c r="BP10" s="96" t="n">
        <v>-0.76</v>
      </c>
      <c r="BQ10" s="97" t="n">
        <v>-0.8</v>
      </c>
      <c r="BR10" s="91" t="n">
        <v>-0.41</v>
      </c>
      <c r="BS10" s="59" t="n">
        <v>0</v>
      </c>
      <c r="BT10" s="98" t="n">
        <v>1.43</v>
      </c>
      <c r="BU10" s="99" t="n">
        <v>0.71</v>
      </c>
      <c r="BV10" s="71" t="n">
        <v>0.9</v>
      </c>
      <c r="BW10" s="85" t="n">
        <v>-0.04</v>
      </c>
      <c r="BX10" s="76" t="n">
        <v>0.27</v>
      </c>
      <c r="BY10" s="94" t="n">
        <v>-0.6</v>
      </c>
      <c r="BZ10" s="59" t="n">
        <v>0</v>
      </c>
      <c r="CA10" s="61" t="n">
        <v>0.14</v>
      </c>
      <c r="CB10" s="66" t="n">
        <v>-0.18</v>
      </c>
      <c r="CC10" s="87" t="n">
        <v>0.11</v>
      </c>
      <c r="CD10" s="100" t="n">
        <v>0.72</v>
      </c>
      <c r="CE10" s="101" t="n">
        <v>1.12</v>
      </c>
      <c r="CF10" s="102" t="n">
        <v>-0.38</v>
      </c>
      <c r="CG10" s="59" t="n">
        <v>0</v>
      </c>
      <c r="CH10" s="59" t="n">
        <v>0</v>
      </c>
      <c r="CI10" s="59" t="n">
        <v>0</v>
      </c>
      <c r="CJ10" s="103" t="n">
        <v>0.42</v>
      </c>
      <c r="CK10" s="88" t="n">
        <v>0.47</v>
      </c>
      <c r="CL10" s="104" t="n">
        <v>0.1</v>
      </c>
      <c r="CM10" s="86" t="n">
        <v>0.08</v>
      </c>
      <c r="CN10" s="105" t="n">
        <v>-0.11</v>
      </c>
      <c r="CO10" s="106" t="n">
        <v>0.03</v>
      </c>
      <c r="CP10" s="75" t="n">
        <v>-0.26</v>
      </c>
      <c r="CQ10" s="107" t="n">
        <v>-0.52</v>
      </c>
      <c r="CR10" s="83" t="n">
        <v>-0.32</v>
      </c>
      <c r="CS10" s="78" t="n">
        <v>-0.09</v>
      </c>
      <c r="CT10" s="81" t="n">
        <v>0.28</v>
      </c>
      <c r="CU10" s="94" t="n">
        <v>-0.64</v>
      </c>
      <c r="CV10" s="107" t="n">
        <v>-0.52</v>
      </c>
      <c r="CW10" s="89" t="n">
        <v>-0.25</v>
      </c>
      <c r="CX10" s="108" t="n">
        <v>0.62</v>
      </c>
      <c r="CY10" s="77" t="n">
        <v>-0.06</v>
      </c>
      <c r="CZ10" s="62" t="n">
        <v>-0.2</v>
      </c>
      <c r="DA10" s="109" t="n">
        <v>-0.86</v>
      </c>
      <c r="DB10" s="83" t="n">
        <v>-0.32</v>
      </c>
      <c r="DC10" s="69" t="n">
        <v>-0.73</v>
      </c>
      <c r="DD10" s="59" t="n">
        <v>0</v>
      </c>
      <c r="DE10" s="73" t="n">
        <v>0.0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1.529396</v>
      </c>
      <c r="DT10" s="57" t="n">
        <v>3.283999</v>
      </c>
    </row>
    <row r="11" customFormat="false" ht="25.35" hidden="false" customHeight="false" outlineLevel="0" collapsed="false">
      <c r="A11" s="110" t="s">
        <v>157</v>
      </c>
      <c r="B11" s="111" t="n">
        <v>0.555</v>
      </c>
      <c r="C11" s="112"/>
      <c r="D11" s="110" t="s">
        <v>158</v>
      </c>
      <c r="E11" s="78" t="n">
        <v>-0.09</v>
      </c>
      <c r="F11" s="78" t="n">
        <v>-0.09</v>
      </c>
      <c r="G11" s="78" t="n">
        <v>-0.09</v>
      </c>
      <c r="H11" s="78" t="n">
        <v>-0.09</v>
      </c>
      <c r="I11" s="78" t="n">
        <v>-0.09</v>
      </c>
      <c r="J11" s="78" t="n">
        <v>-0.09</v>
      </c>
      <c r="K11" s="78" t="n">
        <v>-0.09</v>
      </c>
      <c r="L11" s="78" t="n">
        <v>-0.09</v>
      </c>
      <c r="M11" s="78" t="n">
        <v>-0.09</v>
      </c>
      <c r="N11" s="63" t="n">
        <v>0.18</v>
      </c>
      <c r="O11" s="78" t="n">
        <v>-0.09</v>
      </c>
      <c r="P11" s="78" t="n">
        <v>-0.09</v>
      </c>
      <c r="Q11" s="78" t="n">
        <v>-0.09</v>
      </c>
      <c r="R11" s="78" t="n">
        <v>-0.09</v>
      </c>
      <c r="S11" s="113" t="n">
        <v>0.68</v>
      </c>
      <c r="T11" s="78" t="n">
        <v>-0.09</v>
      </c>
      <c r="U11" s="78" t="n">
        <v>-0.09</v>
      </c>
      <c r="V11" s="78" t="n">
        <v>-0.09</v>
      </c>
      <c r="W11" s="78" t="n">
        <v>-0.09</v>
      </c>
      <c r="X11" s="78" t="n">
        <v>-0.09</v>
      </c>
      <c r="Y11" s="114" t="n">
        <v>0.02</v>
      </c>
      <c r="Z11" s="74" t="n">
        <v>0.35</v>
      </c>
      <c r="AA11" s="78" t="n">
        <v>-0.09</v>
      </c>
      <c r="AB11" s="60" t="n">
        <v>0.22</v>
      </c>
      <c r="AC11" s="87" t="n">
        <v>0.11</v>
      </c>
      <c r="AD11" s="77" t="n">
        <v>-0.07</v>
      </c>
      <c r="AE11" s="63" t="n">
        <v>0.18</v>
      </c>
      <c r="AF11" s="61" t="n">
        <v>0.14</v>
      </c>
      <c r="AG11" s="77" t="n">
        <v>-0.07</v>
      </c>
      <c r="AH11" s="63" t="n">
        <v>0.18</v>
      </c>
      <c r="AI11" s="61" t="n">
        <v>0.14</v>
      </c>
      <c r="AJ11" s="78" t="n">
        <v>-0.09</v>
      </c>
      <c r="AK11" s="78" t="n">
        <v>-0.09</v>
      </c>
      <c r="AL11" s="115" t="n">
        <v>2.62</v>
      </c>
      <c r="AM11" s="89" t="n">
        <v>-0.24</v>
      </c>
      <c r="AN11" s="62" t="n">
        <v>-0.22</v>
      </c>
      <c r="AO11" s="62" t="n">
        <v>-0.22</v>
      </c>
      <c r="AP11" s="94" t="n">
        <v>-0.64</v>
      </c>
      <c r="AQ11" s="83" t="n">
        <v>-0.3</v>
      </c>
      <c r="AR11" s="63" t="n">
        <v>0.19</v>
      </c>
      <c r="AS11" s="78" t="n">
        <v>-0.09</v>
      </c>
      <c r="AT11" s="78" t="n">
        <v>-0.09</v>
      </c>
      <c r="AU11" s="78" t="n">
        <v>-0.09</v>
      </c>
      <c r="AV11" s="116" t="n">
        <v>0.15</v>
      </c>
      <c r="AW11" s="78" t="n">
        <v>-0.09</v>
      </c>
      <c r="AX11" s="78" t="n">
        <v>-0.09</v>
      </c>
      <c r="AY11" s="78" t="n">
        <v>-0.09</v>
      </c>
      <c r="AZ11" s="83" t="n">
        <v>-0.32</v>
      </c>
      <c r="BA11" s="78" t="n">
        <v>-0.09</v>
      </c>
      <c r="BB11" s="78" t="n">
        <v>-0.09</v>
      </c>
      <c r="BC11" s="78" t="n">
        <v>-0.09</v>
      </c>
      <c r="BD11" s="76" t="n">
        <v>0.26</v>
      </c>
      <c r="BE11" s="78" t="n">
        <v>-0.09</v>
      </c>
      <c r="BF11" s="78" t="n">
        <v>-0.09</v>
      </c>
      <c r="BG11" s="78" t="n">
        <v>-0.09</v>
      </c>
      <c r="BH11" s="78" t="n">
        <v>-0.09</v>
      </c>
      <c r="BI11" s="78" t="n">
        <v>-0.09</v>
      </c>
      <c r="BJ11" s="78" t="n">
        <v>-0.09</v>
      </c>
      <c r="BK11" s="78" t="n">
        <v>-0.09</v>
      </c>
      <c r="BL11" s="78" t="n">
        <v>-0.09</v>
      </c>
      <c r="BM11" s="78" t="n">
        <v>-0.09</v>
      </c>
      <c r="BN11" s="78" t="n">
        <v>-0.09</v>
      </c>
      <c r="BO11" s="78" t="n">
        <v>-0.09</v>
      </c>
      <c r="BP11" s="78" t="n">
        <v>-0.09</v>
      </c>
      <c r="BQ11" s="85" t="n">
        <v>-0.04</v>
      </c>
      <c r="BR11" s="92" t="n">
        <v>-0.23</v>
      </c>
      <c r="BS11" s="78" t="n">
        <v>-0.09</v>
      </c>
      <c r="BT11" s="68" t="n">
        <v>0.77</v>
      </c>
      <c r="BU11" s="78" t="n">
        <v>-0.09</v>
      </c>
      <c r="BV11" s="78" t="n">
        <v>-0.09</v>
      </c>
      <c r="BW11" s="117" t="n">
        <v>0.65</v>
      </c>
      <c r="BX11" s="78" t="n">
        <v>-0.09</v>
      </c>
      <c r="BY11" s="78" t="n">
        <v>-0.09</v>
      </c>
      <c r="BZ11" s="78" t="n">
        <v>-0.09</v>
      </c>
      <c r="CA11" s="116" t="n">
        <v>0.15</v>
      </c>
      <c r="CB11" s="78" t="n">
        <v>-0.09</v>
      </c>
      <c r="CC11" s="78" t="n">
        <v>-0.09</v>
      </c>
      <c r="CD11" s="78" t="n">
        <v>-0.09</v>
      </c>
      <c r="CE11" s="118" t="n">
        <v>1.93</v>
      </c>
      <c r="CF11" s="78" t="n">
        <v>-0.09</v>
      </c>
      <c r="CG11" s="78" t="n">
        <v>-0.09</v>
      </c>
      <c r="CH11" s="78" t="n">
        <v>-0.09</v>
      </c>
      <c r="CI11" s="78" t="n">
        <v>-0.09</v>
      </c>
      <c r="CJ11" s="78" t="n">
        <v>-0.09</v>
      </c>
      <c r="CK11" s="78" t="n">
        <v>-0.09</v>
      </c>
      <c r="CL11" s="78" t="n">
        <v>-0.09</v>
      </c>
      <c r="CM11" s="78" t="n">
        <v>-0.09</v>
      </c>
      <c r="CN11" s="78" t="n">
        <v>-0.09</v>
      </c>
      <c r="CO11" s="78" t="n">
        <v>-0.09</v>
      </c>
      <c r="CP11" s="119" t="n">
        <v>0.43</v>
      </c>
      <c r="CQ11" s="78" t="n">
        <v>-0.09</v>
      </c>
      <c r="CR11" s="78" t="n">
        <v>-0.09</v>
      </c>
      <c r="CS11" s="78" t="n">
        <v>-0.09</v>
      </c>
      <c r="CT11" s="78" t="n">
        <v>-0.09</v>
      </c>
      <c r="CU11" s="78" t="n">
        <v>-0.09</v>
      </c>
      <c r="CV11" s="78" t="n">
        <v>-0.09</v>
      </c>
      <c r="CW11" s="78" t="n">
        <v>-0.09</v>
      </c>
      <c r="CX11" s="78" t="n">
        <v>-0.09</v>
      </c>
      <c r="CY11" s="78" t="n">
        <v>-0.09</v>
      </c>
      <c r="CZ11" s="78" t="n">
        <v>-0.09</v>
      </c>
      <c r="DA11" s="78" t="n">
        <v>-0.09</v>
      </c>
      <c r="DB11" s="78" t="n">
        <v>-0.09</v>
      </c>
      <c r="DC11" s="78" t="n">
        <v>-0.09</v>
      </c>
      <c r="DD11" s="78" t="n">
        <v>-0.09</v>
      </c>
      <c r="DE11" s="78" t="n">
        <v>-0.09</v>
      </c>
      <c r="DF11" s="110" t="s">
        <v>157</v>
      </c>
      <c r="DG11" s="110" t="s">
        <v>159</v>
      </c>
      <c r="DH11" s="110"/>
      <c r="DI11" s="110" t="s">
        <v>158</v>
      </c>
      <c r="DJ11" s="110" t="n">
        <v>2</v>
      </c>
      <c r="DK11" s="110"/>
      <c r="DL11" s="110"/>
      <c r="DM11" s="110"/>
      <c r="DN11" s="110" t="s">
        <v>160</v>
      </c>
      <c r="DO11" s="110"/>
      <c r="DP11" s="110"/>
      <c r="DQ11" s="110"/>
      <c r="DR11" s="110"/>
      <c r="DS11" s="112" t="n">
        <v>0.6402846</v>
      </c>
      <c r="DT11" s="112" t="n">
        <v>3.259612</v>
      </c>
    </row>
    <row r="12" customFormat="false" ht="37.3" hidden="false" customHeight="false" outlineLevel="0" collapsed="false">
      <c r="A12" s="55" t="s">
        <v>161</v>
      </c>
      <c r="B12" s="56" t="n">
        <v>0.511</v>
      </c>
      <c r="C12" s="57" t="s">
        <v>162</v>
      </c>
      <c r="D12" s="55" t="s">
        <v>163</v>
      </c>
      <c r="E12" s="74" t="n">
        <v>0.33</v>
      </c>
      <c r="F12" s="120" t="n">
        <v>-0.03</v>
      </c>
      <c r="G12" s="81" t="n">
        <v>0.28</v>
      </c>
      <c r="H12" s="121" t="n">
        <v>0.09</v>
      </c>
      <c r="I12" s="122" t="n">
        <v>-0.17</v>
      </c>
      <c r="J12" s="81" t="n">
        <v>0.28</v>
      </c>
      <c r="K12" s="62" t="n">
        <v>-0.22</v>
      </c>
      <c r="L12" s="123" t="n">
        <v>-0.43</v>
      </c>
      <c r="M12" s="81" t="n">
        <v>0.28</v>
      </c>
      <c r="N12" s="120" t="n">
        <v>-0.03</v>
      </c>
      <c r="O12" s="124" t="n">
        <v>-0.15</v>
      </c>
      <c r="P12" s="81" t="n">
        <v>0.28</v>
      </c>
      <c r="Q12" s="125" t="n">
        <v>-0.16</v>
      </c>
      <c r="R12" s="59" t="n">
        <v>0</v>
      </c>
      <c r="S12" s="126" t="n">
        <v>0.48</v>
      </c>
      <c r="T12" s="120" t="n">
        <v>-0.03</v>
      </c>
      <c r="U12" s="59" t="n">
        <v>0</v>
      </c>
      <c r="V12" s="81" t="n">
        <v>0.28</v>
      </c>
      <c r="W12" s="120" t="n">
        <v>-0.03</v>
      </c>
      <c r="X12" s="78" t="n">
        <v>-0.09</v>
      </c>
      <c r="Y12" s="81" t="n">
        <v>0.28</v>
      </c>
      <c r="Z12" s="120" t="n">
        <v>-0.03</v>
      </c>
      <c r="AA12" s="120" t="n">
        <v>-0.03</v>
      </c>
      <c r="AB12" s="76" t="n">
        <v>0.26</v>
      </c>
      <c r="AC12" s="116" t="n">
        <v>0.15</v>
      </c>
      <c r="AD12" s="62" t="n">
        <v>-0.21</v>
      </c>
      <c r="AE12" s="62" t="n">
        <v>-0.22</v>
      </c>
      <c r="AF12" s="127" t="n">
        <v>-0.45</v>
      </c>
      <c r="AG12" s="62" t="n">
        <v>-0.21</v>
      </c>
      <c r="AH12" s="62" t="n">
        <v>-0.22</v>
      </c>
      <c r="AI12" s="127" t="n">
        <v>-0.45</v>
      </c>
      <c r="AJ12" s="120" t="n">
        <v>-0.03</v>
      </c>
      <c r="AK12" s="120" t="n">
        <v>-0.03</v>
      </c>
      <c r="AL12" s="128" t="n">
        <v>2.27</v>
      </c>
      <c r="AM12" s="66" t="n">
        <v>-0.18</v>
      </c>
      <c r="AN12" s="129" t="n">
        <v>-0.28</v>
      </c>
      <c r="AO12" s="62" t="n">
        <v>-0.2</v>
      </c>
      <c r="AP12" s="130" t="n">
        <v>-0.59</v>
      </c>
      <c r="AQ12" s="120" t="n">
        <v>-0.03</v>
      </c>
      <c r="AR12" s="120" t="n">
        <v>-0.03</v>
      </c>
      <c r="AS12" s="120" t="n">
        <v>-0.03</v>
      </c>
      <c r="AT12" s="120" t="n">
        <v>-0.03</v>
      </c>
      <c r="AU12" s="120" t="n">
        <v>-0.03</v>
      </c>
      <c r="AV12" s="120" t="n">
        <v>-0.03</v>
      </c>
      <c r="AW12" s="120" t="n">
        <v>-0.03</v>
      </c>
      <c r="AX12" s="120" t="n">
        <v>-0.03</v>
      </c>
      <c r="AY12" s="120" t="n">
        <v>-0.03</v>
      </c>
      <c r="AZ12" s="120" t="n">
        <v>-0.03</v>
      </c>
      <c r="BA12" s="120" t="n">
        <v>-0.03</v>
      </c>
      <c r="BB12" s="120" t="n">
        <v>-0.03</v>
      </c>
      <c r="BC12" s="120" t="n">
        <v>-0.03</v>
      </c>
      <c r="BD12" s="120" t="n">
        <v>-0.03</v>
      </c>
      <c r="BE12" s="120" t="n">
        <v>-0.03</v>
      </c>
      <c r="BF12" s="120" t="n">
        <v>-0.03</v>
      </c>
      <c r="BG12" s="120" t="n">
        <v>-0.03</v>
      </c>
      <c r="BH12" s="120" t="n">
        <v>-0.03</v>
      </c>
      <c r="BI12" s="120" t="n">
        <v>-0.03</v>
      </c>
      <c r="BJ12" s="120" t="n">
        <v>-0.03</v>
      </c>
      <c r="BK12" s="120" t="n">
        <v>-0.03</v>
      </c>
      <c r="BL12" s="120" t="n">
        <v>-0.03</v>
      </c>
      <c r="BM12" s="120" t="n">
        <v>-0.03</v>
      </c>
      <c r="BN12" s="120" t="n">
        <v>-0.03</v>
      </c>
      <c r="BO12" s="131" t="n">
        <v>0.07</v>
      </c>
      <c r="BP12" s="120" t="n">
        <v>-0.03</v>
      </c>
      <c r="BQ12" s="120" t="n">
        <v>-0.03</v>
      </c>
      <c r="BR12" s="120" t="n">
        <v>-0.03</v>
      </c>
      <c r="BS12" s="120" t="n">
        <v>-0.03</v>
      </c>
      <c r="BT12" s="120" t="n">
        <v>-0.03</v>
      </c>
      <c r="BU12" s="132" t="n">
        <v>0.49</v>
      </c>
      <c r="BV12" s="120" t="n">
        <v>-0.03</v>
      </c>
      <c r="BW12" s="120" t="n">
        <v>-0.03</v>
      </c>
      <c r="BX12" s="106" t="n">
        <v>0.03</v>
      </c>
      <c r="BY12" s="114" t="n">
        <v>0.02</v>
      </c>
      <c r="BZ12" s="133" t="n">
        <v>0.39</v>
      </c>
      <c r="CA12" s="106" t="n">
        <v>0.03</v>
      </c>
      <c r="CB12" s="63" t="n">
        <v>0.17</v>
      </c>
      <c r="CC12" s="72" t="n">
        <v>0.55</v>
      </c>
      <c r="CD12" s="120" t="n">
        <v>-0.03</v>
      </c>
      <c r="CE12" s="120" t="n">
        <v>-0.03</v>
      </c>
      <c r="CF12" s="97" t="n">
        <v>-0.78</v>
      </c>
      <c r="CG12" s="120" t="n">
        <v>-0.03</v>
      </c>
      <c r="CH12" s="120" t="n">
        <v>-0.03</v>
      </c>
      <c r="CI12" s="120" t="n">
        <v>-0.03</v>
      </c>
      <c r="CJ12" s="120" t="n">
        <v>-0.03</v>
      </c>
      <c r="CK12" s="120" t="n">
        <v>-0.03</v>
      </c>
      <c r="CL12" s="120" t="n">
        <v>-0.03</v>
      </c>
      <c r="CM12" s="120" t="n">
        <v>-0.03</v>
      </c>
      <c r="CN12" s="120" t="n">
        <v>-0.03</v>
      </c>
      <c r="CO12" s="120" t="n">
        <v>-0.03</v>
      </c>
      <c r="CP12" s="120" t="n">
        <v>-0.03</v>
      </c>
      <c r="CQ12" s="120" t="n">
        <v>-0.03</v>
      </c>
      <c r="CR12" s="120" t="n">
        <v>-0.03</v>
      </c>
      <c r="CS12" s="120" t="n">
        <v>-0.03</v>
      </c>
      <c r="CT12" s="120" t="n">
        <v>-0.03</v>
      </c>
      <c r="CU12" s="120" t="n">
        <v>-0.03</v>
      </c>
      <c r="CV12" s="120" t="n">
        <v>-0.03</v>
      </c>
      <c r="CW12" s="120" t="n">
        <v>-0.03</v>
      </c>
      <c r="CX12" s="120" t="n">
        <v>-0.03</v>
      </c>
      <c r="CY12" s="120" t="n">
        <v>-0.03</v>
      </c>
      <c r="CZ12" s="120" t="n">
        <v>-0.03</v>
      </c>
      <c r="DA12" s="120" t="n">
        <v>-0.03</v>
      </c>
      <c r="DB12" s="120" t="n">
        <v>-0.03</v>
      </c>
      <c r="DC12" s="120" t="n">
        <v>-0.03</v>
      </c>
      <c r="DD12" s="120" t="n">
        <v>-0.03</v>
      </c>
      <c r="DE12" s="120" t="n">
        <v>-0.03</v>
      </c>
      <c r="DF12" s="55" t="s">
        <v>161</v>
      </c>
      <c r="DG12" s="55" t="s">
        <v>164</v>
      </c>
      <c r="DH12" s="55" t="s">
        <v>162</v>
      </c>
      <c r="DI12" s="55" t="s">
        <v>163</v>
      </c>
      <c r="DJ12" s="55" t="n">
        <v>10</v>
      </c>
      <c r="DK12" s="55" t="s">
        <v>165</v>
      </c>
      <c r="DL12" s="55"/>
      <c r="DM12" s="55"/>
      <c r="DN12" s="55" t="s">
        <v>166</v>
      </c>
      <c r="DO12" s="55"/>
      <c r="DP12" s="55"/>
      <c r="DQ12" s="55" t="s">
        <v>167</v>
      </c>
      <c r="DR12" s="55" t="s">
        <v>168</v>
      </c>
      <c r="DS12" s="57" t="n">
        <v>0.6023287</v>
      </c>
      <c r="DT12" s="57" t="n">
        <v>3.057464</v>
      </c>
    </row>
    <row r="13" s="138" customFormat="true" ht="12.85" hidden="false" customHeight="false" outlineLevel="0" collapsed="false">
      <c r="A13" s="134"/>
      <c r="B13" s="135"/>
      <c r="C13" s="136"/>
      <c r="D13" s="134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6"/>
      <c r="DT13" s="136"/>
    </row>
    <row r="14" s="12" customFormat="true" ht="13.4" hidden="false" customHeight="true" outlineLevel="0" collapsed="false">
      <c r="A14" s="139" t="s">
        <v>169</v>
      </c>
      <c r="B14" s="139"/>
      <c r="C14" s="139"/>
      <c r="D14" s="140" t="n">
        <f aca="true">TODAY()</f>
        <v>46231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1"/>
      <c r="DT14" s="141"/>
    </row>
    <row r="15" customFormat="false" ht="12.85" hidden="false" customHeight="false" outlineLevel="0" collapsed="false">
      <c r="A15" s="142"/>
      <c r="B15" s="143"/>
      <c r="C15" s="144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4"/>
      <c r="DT15" s="144"/>
    </row>
    <row r="16" customFormat="false" ht="12.85" hidden="false" customHeight="false" outlineLevel="0" collapsed="false">
      <c r="A16" s="142"/>
      <c r="B16" s="143"/>
      <c r="C16" s="144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4"/>
      <c r="DT16" s="144"/>
    </row>
    <row r="17" customFormat="false" ht="12.85" hidden="false" customHeight="false" outlineLevel="0" collapsed="false">
      <c r="A17" s="142"/>
      <c r="B17" s="143"/>
      <c r="C17" s="144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4"/>
      <c r="DT17" s="144"/>
    </row>
    <row r="18" customFormat="false" ht="12.85" hidden="false" customHeight="false" outlineLevel="0" collapsed="false">
      <c r="A18" s="142"/>
      <c r="B18" s="143"/>
      <c r="C18" s="144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4"/>
      <c r="DT18" s="144"/>
    </row>
    <row r="19" customFormat="false" ht="12.85" hidden="false" customHeight="false" outlineLevel="0" collapsed="false">
      <c r="A19" s="142"/>
      <c r="B19" s="143"/>
      <c r="C19" s="144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4"/>
      <c r="DT19" s="144"/>
    </row>
    <row r="20" customFormat="false" ht="12.85" hidden="false" customHeight="false" outlineLevel="0" collapsed="false">
      <c r="A20" s="142"/>
      <c r="B20" s="143"/>
      <c r="C20" s="144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4"/>
      <c r="DT20" s="144"/>
    </row>
    <row r="21" customFormat="false" ht="12.85" hidden="false" customHeight="false" outlineLevel="0" collapsed="false">
      <c r="A21" s="142"/>
      <c r="B21" s="143"/>
      <c r="C21" s="144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4"/>
      <c r="DT21" s="144"/>
    </row>
    <row r="22" customFormat="false" ht="12.85" hidden="false" customHeight="false" outlineLevel="0" collapsed="false">
      <c r="A22" s="142"/>
      <c r="B22" s="143"/>
      <c r="C22" s="144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4"/>
      <c r="DT22" s="144"/>
    </row>
    <row r="23" customFormat="false" ht="12.85" hidden="false" customHeight="false" outlineLevel="0" collapsed="false">
      <c r="A23" s="142"/>
      <c r="B23" s="143"/>
      <c r="C23" s="144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4"/>
      <c r="DT23" s="144"/>
    </row>
    <row r="24" customFormat="false" ht="12.85" hidden="false" customHeight="false" outlineLevel="0" collapsed="false">
      <c r="A24" s="142"/>
      <c r="B24" s="143"/>
      <c r="C24" s="144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4"/>
      <c r="DT24" s="144"/>
    </row>
    <row r="25" customFormat="false" ht="12.85" hidden="false" customHeight="false" outlineLevel="0" collapsed="false">
      <c r="A25" s="142"/>
      <c r="B25" s="143"/>
      <c r="C25" s="144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4"/>
      <c r="DT25" s="144"/>
    </row>
    <row r="26" customFormat="false" ht="12.85" hidden="false" customHeight="false" outlineLevel="0" collapsed="false">
      <c r="A26" s="142"/>
      <c r="B26" s="143"/>
      <c r="C26" s="14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4"/>
      <c r="DT26" s="144"/>
    </row>
    <row r="27" customFormat="false" ht="12.85" hidden="false" customHeight="false" outlineLevel="0" collapsed="false">
      <c r="A27" s="142"/>
      <c r="B27" s="143"/>
      <c r="C27" s="144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4"/>
      <c r="DT27" s="144"/>
    </row>
    <row r="28" customFormat="false" ht="12.85" hidden="false" customHeight="false" outlineLevel="0" collapsed="false">
      <c r="A28" s="142"/>
      <c r="B28" s="143"/>
      <c r="C28" s="144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4"/>
      <c r="DT28" s="144"/>
    </row>
    <row r="29" customFormat="false" ht="12.85" hidden="false" customHeight="false" outlineLevel="0" collapsed="false">
      <c r="A29" s="142"/>
      <c r="B29" s="143"/>
      <c r="C29" s="144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4"/>
      <c r="DT29" s="144"/>
    </row>
    <row r="30" customFormat="false" ht="12.85" hidden="false" customHeight="false" outlineLevel="0" collapsed="false">
      <c r="A30" s="142"/>
      <c r="B30" s="143"/>
      <c r="C30" s="144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4"/>
      <c r="DT30" s="144"/>
    </row>
    <row r="31" customFormat="false" ht="12.85" hidden="false" customHeight="false" outlineLevel="0" collapsed="false">
      <c r="A31" s="142"/>
      <c r="B31" s="143"/>
      <c r="C31" s="144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4"/>
      <c r="DT31" s="144"/>
    </row>
    <row r="32" customFormat="false" ht="12.85" hidden="false" customHeight="false" outlineLevel="0" collapsed="false">
      <c r="A32" s="142"/>
      <c r="B32" s="143"/>
      <c r="C32" s="144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4"/>
      <c r="DT32" s="144"/>
    </row>
    <row r="33" customFormat="false" ht="12.85" hidden="false" customHeight="false" outlineLevel="0" collapsed="false">
      <c r="A33" s="142"/>
      <c r="B33" s="143"/>
      <c r="C33" s="144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4"/>
      <c r="DT33" s="144"/>
    </row>
    <row r="34" customFormat="false" ht="12.85" hidden="false" customHeight="false" outlineLevel="0" collapsed="false">
      <c r="A34" s="142"/>
      <c r="B34" s="143"/>
      <c r="C34" s="144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4"/>
      <c r="DT34" s="144"/>
    </row>
    <row r="35" customFormat="false" ht="12.85" hidden="false" customHeight="false" outlineLevel="0" collapsed="false">
      <c r="A35" s="142"/>
      <c r="B35" s="143"/>
      <c r="C35" s="144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4"/>
      <c r="DT35" s="144"/>
    </row>
    <row r="36" customFormat="false" ht="12.85" hidden="false" customHeight="false" outlineLevel="0" collapsed="false">
      <c r="A36" s="142"/>
      <c r="B36" s="143"/>
      <c r="C36" s="144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4"/>
      <c r="DT36" s="144"/>
    </row>
    <row r="37" customFormat="false" ht="12.85" hidden="false" customHeight="false" outlineLevel="0" collapsed="false">
      <c r="A37" s="142"/>
      <c r="B37" s="143"/>
      <c r="C37" s="144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4"/>
      <c r="DT37" s="144"/>
    </row>
    <row r="38" customFormat="false" ht="12.85" hidden="false" customHeight="false" outlineLevel="0" collapsed="false">
      <c r="A38" s="142"/>
      <c r="B38" s="143"/>
      <c r="C38" s="144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4"/>
      <c r="DT38" s="144"/>
    </row>
    <row r="39" customFormat="false" ht="12.85" hidden="false" customHeight="false" outlineLevel="0" collapsed="false">
      <c r="A39" s="142"/>
      <c r="B39" s="143"/>
      <c r="C39" s="144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4"/>
      <c r="DT39" s="144"/>
    </row>
    <row r="40" customFormat="false" ht="12.85" hidden="false" customHeight="false" outlineLevel="0" collapsed="false">
      <c r="A40" s="142"/>
      <c r="B40" s="143"/>
      <c r="C40" s="144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4"/>
      <c r="DT40" s="144"/>
    </row>
    <row r="41" customFormat="false" ht="12.85" hidden="false" customHeight="false" outlineLevel="0" collapsed="false">
      <c r="A41" s="142"/>
      <c r="B41" s="143"/>
      <c r="C41" s="144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4"/>
      <c r="DT41" s="144"/>
    </row>
    <row r="42" customFormat="false" ht="12.85" hidden="false" customHeight="false" outlineLevel="0" collapsed="false">
      <c r="A42" s="142"/>
      <c r="B42" s="143"/>
      <c r="C42" s="144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4"/>
      <c r="DT42" s="144"/>
    </row>
    <row r="43" customFormat="false" ht="12.85" hidden="false" customHeight="false" outlineLevel="0" collapsed="false">
      <c r="A43" s="142"/>
      <c r="B43" s="143"/>
      <c r="C43" s="144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4"/>
      <c r="DT43" s="144"/>
    </row>
    <row r="44" customFormat="false" ht="12.85" hidden="false" customHeight="false" outlineLevel="0" collapsed="false">
      <c r="A44" s="142"/>
      <c r="B44" s="143"/>
      <c r="C44" s="144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4"/>
      <c r="DT44" s="144"/>
    </row>
    <row r="45" customFormat="false" ht="12.85" hidden="false" customHeight="false" outlineLevel="0" collapsed="false">
      <c r="A45" s="142"/>
      <c r="B45" s="143"/>
      <c r="C45" s="144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4"/>
      <c r="DT45" s="144"/>
    </row>
    <row r="46" customFormat="false" ht="12.85" hidden="false" customHeight="false" outlineLevel="0" collapsed="false">
      <c r="A46" s="142"/>
      <c r="B46" s="143"/>
      <c r="C46" s="144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4"/>
      <c r="DT46" s="144"/>
    </row>
    <row r="47" customFormat="false" ht="12.85" hidden="false" customHeight="false" outlineLevel="0" collapsed="false">
      <c r="A47" s="142"/>
      <c r="B47" s="143"/>
      <c r="C47" s="144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4"/>
      <c r="DT47" s="144"/>
    </row>
    <row r="48" customFormat="false" ht="12.85" hidden="false" customHeight="false" outlineLevel="0" collapsed="false">
      <c r="A48" s="142"/>
      <c r="B48" s="143"/>
      <c r="C48" s="144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4"/>
      <c r="DT48" s="144"/>
    </row>
    <row r="49" customFormat="false" ht="12.85" hidden="false" customHeight="false" outlineLevel="0" collapsed="false">
      <c r="A49" s="142"/>
      <c r="B49" s="143"/>
      <c r="C49" s="144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4"/>
      <c r="DT49" s="144"/>
    </row>
    <row r="50" customFormat="false" ht="12.85" hidden="false" customHeight="false" outlineLevel="0" collapsed="false">
      <c r="A50" s="142"/>
      <c r="B50" s="143"/>
      <c r="C50" s="144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4"/>
      <c r="DT50" s="144"/>
    </row>
    <row r="51" customFormat="false" ht="12.85" hidden="false" customHeight="false" outlineLevel="0" collapsed="false">
      <c r="A51" s="142"/>
      <c r="B51" s="143"/>
      <c r="C51" s="144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4"/>
      <c r="DT51" s="144"/>
    </row>
    <row r="52" customFormat="false" ht="12.85" hidden="false" customHeight="false" outlineLevel="0" collapsed="false">
      <c r="A52" s="142"/>
      <c r="B52" s="143"/>
      <c r="C52" s="144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4"/>
      <c r="DT52" s="144"/>
    </row>
    <row r="53" customFormat="false" ht="12.85" hidden="false" customHeight="false" outlineLevel="0" collapsed="false">
      <c r="A53" s="142"/>
      <c r="B53" s="143"/>
      <c r="C53" s="144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4"/>
      <c r="DT53" s="144"/>
    </row>
    <row r="54" customFormat="false" ht="12.85" hidden="false" customHeight="false" outlineLevel="0" collapsed="false">
      <c r="A54" s="142"/>
      <c r="B54" s="143"/>
      <c r="C54" s="144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4"/>
      <c r="DT54" s="144"/>
    </row>
    <row r="55" customFormat="false" ht="12.85" hidden="false" customHeight="false" outlineLevel="0" collapsed="false">
      <c r="A55" s="142"/>
      <c r="B55" s="143"/>
      <c r="C55" s="144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4"/>
      <c r="DT55" s="144"/>
    </row>
    <row r="56" customFormat="false" ht="12.85" hidden="false" customHeight="false" outlineLevel="0" collapsed="false">
      <c r="A56" s="142"/>
      <c r="B56" s="143"/>
      <c r="C56" s="144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4"/>
      <c r="DT56" s="144"/>
    </row>
    <row r="57" customFormat="false" ht="12.85" hidden="false" customHeight="false" outlineLevel="0" collapsed="false">
      <c r="A57" s="142"/>
      <c r="B57" s="143"/>
      <c r="C57" s="144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4"/>
      <c r="DT57" s="144"/>
    </row>
    <row r="58" customFormat="false" ht="12.85" hidden="false" customHeight="false" outlineLevel="0" collapsed="false">
      <c r="A58" s="142"/>
      <c r="B58" s="143"/>
      <c r="C58" s="144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4"/>
      <c r="DT58" s="144"/>
    </row>
    <row r="59" customFormat="false" ht="12.85" hidden="false" customHeight="false" outlineLevel="0" collapsed="false">
      <c r="A59" s="142"/>
      <c r="B59" s="143"/>
      <c r="C59" s="144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4"/>
      <c r="DT59" s="144"/>
    </row>
    <row r="60" customFormat="false" ht="12.85" hidden="false" customHeight="false" outlineLevel="0" collapsed="false">
      <c r="A60" s="142"/>
      <c r="B60" s="143"/>
      <c r="C60" s="144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4"/>
      <c r="DT60" s="144"/>
    </row>
    <row r="61" customFormat="false" ht="12.85" hidden="false" customHeight="false" outlineLevel="0" collapsed="false">
      <c r="A61" s="142"/>
      <c r="B61" s="143"/>
      <c r="C61" s="144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4"/>
      <c r="DT61" s="144"/>
    </row>
    <row r="62" customFormat="false" ht="12.85" hidden="false" customHeight="false" outlineLevel="0" collapsed="false">
      <c r="A62" s="142"/>
      <c r="B62" s="143"/>
      <c r="C62" s="144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4"/>
      <c r="DT62" s="144"/>
    </row>
    <row r="63" customFormat="false" ht="12.85" hidden="false" customHeight="false" outlineLevel="0" collapsed="false">
      <c r="A63" s="142"/>
      <c r="B63" s="143"/>
      <c r="C63" s="144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4"/>
      <c r="DT63" s="144"/>
    </row>
    <row r="64" customFormat="false" ht="12.85" hidden="false" customHeight="false" outlineLevel="0" collapsed="false">
      <c r="A64" s="142"/>
      <c r="B64" s="143"/>
      <c r="C64" s="144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4"/>
      <c r="DT64" s="144"/>
    </row>
    <row r="65" customFormat="false" ht="12.85" hidden="false" customHeight="false" outlineLevel="0" collapsed="false">
      <c r="A65" s="142"/>
      <c r="B65" s="143"/>
      <c r="C65" s="144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4"/>
      <c r="DT65" s="144"/>
    </row>
    <row r="66" customFormat="false" ht="12.85" hidden="false" customHeight="false" outlineLevel="0" collapsed="false">
      <c r="A66" s="142"/>
      <c r="B66" s="143"/>
      <c r="C66" s="144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4"/>
      <c r="DT66" s="144"/>
    </row>
    <row r="67" customFormat="false" ht="12.85" hidden="false" customHeight="false" outlineLevel="0" collapsed="false">
      <c r="A67" s="142"/>
      <c r="B67" s="143"/>
      <c r="C67" s="144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4"/>
      <c r="DT67" s="144"/>
    </row>
    <row r="68" customFormat="false" ht="12.85" hidden="false" customHeight="false" outlineLevel="0" collapsed="false">
      <c r="A68" s="142"/>
      <c r="B68" s="143"/>
      <c r="C68" s="144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4"/>
      <c r="DT68" s="144"/>
    </row>
    <row r="69" customFormat="false" ht="12.85" hidden="false" customHeight="false" outlineLevel="0" collapsed="false">
      <c r="A69" s="142"/>
      <c r="B69" s="144"/>
      <c r="C69" s="144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4"/>
      <c r="DT69" s="144"/>
    </row>
    <row r="70" customFormat="false" ht="12.85" hidden="false" customHeight="false" outlineLevel="0" collapsed="false">
      <c r="A70" s="142"/>
      <c r="B70" s="144"/>
      <c r="C70" s="144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4"/>
      <c r="DT70" s="144"/>
    </row>
    <row r="71" customFormat="false" ht="12.85" hidden="false" customHeight="false" outlineLevel="0" collapsed="false">
      <c r="A71" s="142"/>
      <c r="B71" s="144"/>
      <c r="C71" s="144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4"/>
      <c r="DT71" s="144"/>
    </row>
    <row r="72" customFormat="false" ht="12.85" hidden="false" customHeight="false" outlineLevel="0" collapsed="false">
      <c r="A72" s="142"/>
      <c r="B72" s="144"/>
      <c r="C72" s="144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4"/>
      <c r="DT72" s="144"/>
    </row>
    <row r="73" customFormat="false" ht="12.85" hidden="false" customHeight="false" outlineLevel="0" collapsed="false">
      <c r="A73" s="142"/>
      <c r="B73" s="144"/>
      <c r="C73" s="144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4"/>
      <c r="DT73" s="144"/>
    </row>
    <row r="74" customFormat="false" ht="12.85" hidden="false" customHeight="false" outlineLevel="0" collapsed="false">
      <c r="A74" s="142"/>
      <c r="B74" s="144"/>
      <c r="C74" s="144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4"/>
      <c r="DT74" s="144"/>
    </row>
    <row r="75" customFormat="false" ht="12.85" hidden="false" customHeight="false" outlineLevel="0" collapsed="false">
      <c r="A75" s="142"/>
      <c r="B75" s="144"/>
      <c r="C75" s="144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4"/>
      <c r="DT75" s="144"/>
    </row>
    <row r="76" customFormat="false" ht="12.85" hidden="false" customHeight="false" outlineLevel="0" collapsed="false">
      <c r="A76" s="142"/>
      <c r="B76" s="144"/>
      <c r="C76" s="144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4"/>
      <c r="DT76" s="144"/>
    </row>
    <row r="77" customFormat="false" ht="12.85" hidden="false" customHeight="false" outlineLevel="0" collapsed="false">
      <c r="A77" s="142"/>
      <c r="B77" s="144"/>
      <c r="C77" s="144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4"/>
      <c r="DT77" s="144"/>
    </row>
    <row r="78" customFormat="false" ht="12.85" hidden="false" customHeight="false" outlineLevel="0" collapsed="false">
      <c r="A78" s="142"/>
      <c r="B78" s="144"/>
      <c r="C78" s="144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4"/>
      <c r="DT78" s="144"/>
    </row>
    <row r="79" customFormat="false" ht="12.85" hidden="false" customHeight="false" outlineLevel="0" collapsed="false">
      <c r="A79" s="142"/>
      <c r="B79" s="144"/>
      <c r="C79" s="144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4"/>
      <c r="DT79" s="144"/>
    </row>
    <row r="80" customFormat="false" ht="12.85" hidden="false" customHeight="false" outlineLevel="0" collapsed="false">
      <c r="A80" s="142"/>
      <c r="B80" s="144"/>
      <c r="C80" s="144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4"/>
      <c r="DT80" s="144"/>
    </row>
    <row r="81" customFormat="false" ht="12.85" hidden="false" customHeight="false" outlineLevel="0" collapsed="false">
      <c r="A81" s="142"/>
      <c r="B81" s="144"/>
      <c r="C81" s="144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4"/>
      <c r="DT81" s="144"/>
    </row>
    <row r="82" customFormat="false" ht="12.85" hidden="false" customHeight="false" outlineLevel="0" collapsed="false">
      <c r="A82" s="142"/>
      <c r="B82" s="144"/>
      <c r="C82" s="144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4"/>
      <c r="DT82" s="144"/>
    </row>
    <row r="83" customFormat="false" ht="12.85" hidden="false" customHeight="false" outlineLevel="0" collapsed="false">
      <c r="A83" s="142"/>
      <c r="B83" s="144"/>
      <c r="C83" s="144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4"/>
      <c r="DT83" s="144"/>
    </row>
    <row r="84" customFormat="false" ht="12.85" hidden="false" customHeight="false" outlineLevel="0" collapsed="false">
      <c r="A84" s="142"/>
      <c r="B84" s="144"/>
      <c r="C84" s="144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4"/>
      <c r="DT84" s="144"/>
    </row>
    <row r="85" customFormat="false" ht="12.85" hidden="false" customHeight="false" outlineLevel="0" collapsed="false">
      <c r="A85" s="142"/>
      <c r="B85" s="144"/>
      <c r="C85" s="144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4"/>
      <c r="DT85" s="144"/>
    </row>
    <row r="86" customFormat="false" ht="12.85" hidden="false" customHeight="false" outlineLevel="0" collapsed="false">
      <c r="A86" s="142"/>
      <c r="B86" s="144"/>
      <c r="C86" s="144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4"/>
      <c r="DT86" s="144"/>
    </row>
    <row r="87" customFormat="false" ht="12.85" hidden="false" customHeight="false" outlineLevel="0" collapsed="false">
      <c r="A87" s="142"/>
      <c r="B87" s="144"/>
      <c r="C87" s="144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4"/>
      <c r="DT87" s="144"/>
    </row>
    <row r="88" customFormat="false" ht="12.85" hidden="false" customHeight="false" outlineLevel="0" collapsed="false">
      <c r="A88" s="142"/>
      <c r="B88" s="144"/>
      <c r="C88" s="144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4"/>
      <c r="DT88" s="144"/>
    </row>
    <row r="89" customFormat="false" ht="12.85" hidden="false" customHeight="false" outlineLevel="0" collapsed="false">
      <c r="A89" s="142"/>
      <c r="B89" s="144"/>
      <c r="C89" s="144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4"/>
      <c r="DT89" s="144"/>
    </row>
    <row r="90" customFormat="false" ht="12.85" hidden="false" customHeight="false" outlineLevel="0" collapsed="false">
      <c r="A90" s="142"/>
      <c r="B90" s="144"/>
      <c r="C90" s="144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4"/>
      <c r="DT90" s="144"/>
    </row>
    <row r="91" customFormat="false" ht="12.85" hidden="false" customHeight="false" outlineLevel="0" collapsed="false">
      <c r="A91" s="142"/>
      <c r="B91" s="144"/>
      <c r="C91" s="144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4"/>
      <c r="DT91" s="144"/>
    </row>
    <row r="92" customFormat="false" ht="12.85" hidden="false" customHeight="false" outlineLevel="0" collapsed="false">
      <c r="A92" s="142"/>
      <c r="B92" s="144"/>
      <c r="C92" s="144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4"/>
      <c r="DT92" s="144"/>
    </row>
    <row r="93" customFormat="false" ht="12.85" hidden="false" customHeight="false" outlineLevel="0" collapsed="false">
      <c r="A93" s="142"/>
      <c r="B93" s="144"/>
      <c r="C93" s="144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4"/>
      <c r="DT93" s="144"/>
    </row>
    <row r="94" customFormat="false" ht="12.85" hidden="false" customHeight="false" outlineLevel="0" collapsed="false">
      <c r="A94" s="142"/>
      <c r="B94" s="144"/>
      <c r="C94" s="144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4"/>
      <c r="DT94" s="144"/>
    </row>
    <row r="95" customFormat="false" ht="12.85" hidden="false" customHeight="false" outlineLevel="0" collapsed="false">
      <c r="A95" s="142"/>
      <c r="B95" s="144"/>
      <c r="C95" s="144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4"/>
      <c r="DT95" s="144"/>
    </row>
    <row r="96" customFormat="false" ht="12.85" hidden="false" customHeight="false" outlineLevel="0" collapsed="false">
      <c r="A96" s="142"/>
      <c r="B96" s="144"/>
      <c r="C96" s="144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4"/>
      <c r="DT96" s="144"/>
    </row>
    <row r="97" customFormat="false" ht="12.85" hidden="false" customHeight="false" outlineLevel="0" collapsed="false">
      <c r="A97" s="142"/>
      <c r="B97" s="144"/>
      <c r="C97" s="144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4"/>
      <c r="DT97" s="144"/>
    </row>
    <row r="98" customFormat="false" ht="12.85" hidden="false" customHeight="false" outlineLevel="0" collapsed="false">
      <c r="A98" s="142"/>
      <c r="B98" s="144"/>
      <c r="C98" s="144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4"/>
      <c r="DT98" s="144"/>
    </row>
    <row r="99" customFormat="false" ht="12.85" hidden="false" customHeight="false" outlineLevel="0" collapsed="false">
      <c r="A99" s="142"/>
      <c r="B99" s="144"/>
      <c r="C99" s="144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4"/>
      <c r="DT99" s="144"/>
    </row>
    <row r="100" customFormat="false" ht="12.85" hidden="false" customHeight="false" outlineLevel="0" collapsed="false">
      <c r="A100" s="142"/>
      <c r="B100" s="144"/>
      <c r="C100" s="144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4"/>
      <c r="DT100" s="144"/>
    </row>
    <row r="101" customFormat="false" ht="12.85" hidden="false" customHeight="false" outlineLevel="0" collapsed="false">
      <c r="A101" s="142"/>
      <c r="B101" s="144"/>
      <c r="C101" s="144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4"/>
      <c r="DT101" s="144"/>
    </row>
    <row r="102" customFormat="false" ht="12.85" hidden="false" customHeight="false" outlineLevel="0" collapsed="false">
      <c r="A102" s="142"/>
      <c r="B102" s="144"/>
      <c r="C102" s="144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4"/>
      <c r="DT102" s="144"/>
    </row>
    <row r="103" customFormat="false" ht="12.85" hidden="false" customHeight="false" outlineLevel="0" collapsed="false">
      <c r="A103" s="142"/>
      <c r="B103" s="144"/>
      <c r="C103" s="144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4"/>
      <c r="DT103" s="144"/>
    </row>
    <row r="104" customFormat="false" ht="12.85" hidden="false" customHeight="false" outlineLevel="0" collapsed="false">
      <c r="A104" s="142"/>
      <c r="B104" s="144"/>
      <c r="C104" s="144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4"/>
      <c r="DT104" s="144"/>
    </row>
    <row r="105" customFormat="false" ht="12.85" hidden="false" customHeight="false" outlineLevel="0" collapsed="false">
      <c r="A105" s="142"/>
      <c r="B105" s="144"/>
      <c r="C105" s="144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4"/>
      <c r="DT105" s="144"/>
    </row>
    <row r="106" customFormat="false" ht="12.85" hidden="false" customHeight="false" outlineLevel="0" collapsed="false">
      <c r="A106" s="142"/>
      <c r="B106" s="144"/>
      <c r="C106" s="144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4"/>
      <c r="DT106" s="144"/>
    </row>
    <row r="107" customFormat="false" ht="12.85" hidden="false" customHeight="false" outlineLevel="0" collapsed="false">
      <c r="A107" s="142"/>
      <c r="B107" s="144"/>
      <c r="C107" s="144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4"/>
      <c r="DT107" s="144"/>
    </row>
    <row r="108" customFormat="false" ht="12.85" hidden="false" customHeight="false" outlineLevel="0" collapsed="false">
      <c r="A108" s="142"/>
      <c r="B108" s="144"/>
      <c r="C108" s="144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4"/>
      <c r="DT108" s="144"/>
    </row>
    <row r="109" customFormat="false" ht="12.85" hidden="false" customHeight="false" outlineLevel="0" collapsed="false">
      <c r="A109" s="142"/>
      <c r="B109" s="144"/>
      <c r="C109" s="144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4"/>
      <c r="DT109" s="144"/>
    </row>
    <row r="110" customFormat="false" ht="12.85" hidden="false" customHeight="false" outlineLevel="0" collapsed="false">
      <c r="A110" s="142"/>
      <c r="B110" s="144"/>
      <c r="C110" s="144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4"/>
      <c r="DT110" s="144"/>
    </row>
    <row r="111" customFormat="false" ht="12.85" hidden="false" customHeight="false" outlineLevel="0" collapsed="false">
      <c r="B111" s="145"/>
      <c r="C111" s="6"/>
      <c r="DS111" s="6"/>
      <c r="DT111" s="6"/>
    </row>
    <row r="112" customFormat="false" ht="12.85" hidden="false" customHeight="false" outlineLevel="0" collapsed="false">
      <c r="B112" s="145"/>
      <c r="C112" s="6"/>
      <c r="DS112" s="6"/>
      <c r="DT112" s="6"/>
    </row>
    <row r="113" customFormat="false" ht="12.85" hidden="false" customHeight="false" outlineLevel="0" collapsed="false">
      <c r="B113" s="145"/>
      <c r="C113" s="6"/>
      <c r="DS113" s="6"/>
      <c r="DT113" s="6"/>
    </row>
    <row r="114" customFormat="false" ht="12.85" hidden="false" customHeight="false" outlineLevel="0" collapsed="false">
      <c r="B114" s="145"/>
      <c r="C114" s="6"/>
      <c r="DS114" s="6"/>
      <c r="DT114" s="6"/>
    </row>
    <row r="115" customFormat="false" ht="12.85" hidden="false" customHeight="false" outlineLevel="0" collapsed="false">
      <c r="B115" s="145"/>
      <c r="C115" s="6"/>
      <c r="DS115" s="6"/>
      <c r="DT115" s="6"/>
    </row>
    <row r="116" customFormat="false" ht="12.85" hidden="false" customHeight="false" outlineLevel="0" collapsed="false">
      <c r="B116" s="145"/>
      <c r="C116" s="6"/>
      <c r="DS116" s="6"/>
      <c r="DT116" s="6"/>
    </row>
    <row r="117" customFormat="false" ht="12.85" hidden="false" customHeight="false" outlineLevel="0" collapsed="false">
      <c r="B117" s="145"/>
      <c r="C117" s="6"/>
      <c r="DS117" s="6"/>
      <c r="DT117" s="6"/>
    </row>
    <row r="118" customFormat="false" ht="12.85" hidden="false" customHeight="false" outlineLevel="0" collapsed="false">
      <c r="B118" s="145"/>
      <c r="C118" s="6"/>
      <c r="DS118" s="6"/>
      <c r="DT118" s="6"/>
    </row>
    <row r="119" customFormat="false" ht="12.85" hidden="false" customHeight="false" outlineLevel="0" collapsed="false">
      <c r="B119" s="145"/>
      <c r="C119" s="6"/>
      <c r="DS119" s="6"/>
      <c r="DT119" s="6"/>
    </row>
    <row r="120" customFormat="false" ht="12.85" hidden="false" customHeight="false" outlineLevel="0" collapsed="false">
      <c r="B120" s="145"/>
      <c r="C120" s="6"/>
      <c r="DS120" s="6"/>
      <c r="DT120" s="6"/>
    </row>
    <row r="121" customFormat="false" ht="12.85" hidden="false" customHeight="false" outlineLevel="0" collapsed="false">
      <c r="B121" s="145"/>
      <c r="C121" s="6"/>
      <c r="DS121" s="6"/>
      <c r="DT121" s="6"/>
    </row>
    <row r="122" customFormat="false" ht="12.85" hidden="false" customHeight="false" outlineLevel="0" collapsed="false">
      <c r="B122" s="145"/>
      <c r="C122" s="6"/>
      <c r="DS122" s="6"/>
      <c r="DT122" s="6"/>
    </row>
    <row r="123" customFormat="false" ht="12.85" hidden="false" customHeight="false" outlineLevel="0" collapsed="false">
      <c r="B123" s="145"/>
      <c r="C123" s="6"/>
      <c r="DS123" s="6"/>
      <c r="DT123" s="6"/>
    </row>
    <row r="124" customFormat="false" ht="12.85" hidden="false" customHeight="false" outlineLevel="0" collapsed="false">
      <c r="B124" s="145"/>
      <c r="C124" s="6"/>
      <c r="DS124" s="6"/>
      <c r="DT124" s="6"/>
    </row>
    <row r="125" customFormat="false" ht="12.85" hidden="false" customHeight="false" outlineLevel="0" collapsed="false">
      <c r="B125" s="145"/>
      <c r="C125" s="6"/>
      <c r="DS125" s="6"/>
      <c r="DT125" s="6"/>
    </row>
    <row r="126" customFormat="false" ht="12.85" hidden="false" customHeight="false" outlineLevel="0" collapsed="false">
      <c r="B126" s="145"/>
      <c r="C126" s="6"/>
      <c r="DS126" s="6"/>
      <c r="DT126" s="6"/>
    </row>
    <row r="127" customFormat="false" ht="12.85" hidden="false" customHeight="false" outlineLevel="0" collapsed="false">
      <c r="B127" s="145"/>
      <c r="C127" s="6"/>
      <c r="DS127" s="6"/>
      <c r="DT127" s="6"/>
    </row>
    <row r="128" customFormat="false" ht="12.85" hidden="false" customHeight="false" outlineLevel="0" collapsed="false">
      <c r="B128" s="145"/>
      <c r="C128" s="6"/>
      <c r="DS128" s="6"/>
      <c r="DT128" s="6"/>
    </row>
    <row r="129" customFormat="false" ht="12.85" hidden="false" customHeight="false" outlineLevel="0" collapsed="false">
      <c r="B129" s="145"/>
      <c r="C129" s="6"/>
      <c r="DS129" s="6"/>
      <c r="DT129" s="6"/>
    </row>
    <row r="130" customFormat="false" ht="12.85" hidden="false" customHeight="false" outlineLevel="0" collapsed="false">
      <c r="B130" s="145"/>
      <c r="C130" s="6"/>
      <c r="DS130" s="6"/>
      <c r="DT130" s="6"/>
    </row>
    <row r="131" customFormat="false" ht="12.85" hidden="false" customHeight="false" outlineLevel="0" collapsed="false">
      <c r="B131" s="145"/>
      <c r="C131" s="6"/>
      <c r="DS131" s="6"/>
      <c r="DT131" s="6"/>
    </row>
    <row r="132" customFormat="false" ht="12.85" hidden="false" customHeight="false" outlineLevel="0" collapsed="false">
      <c r="B132" s="145"/>
      <c r="C132" s="6"/>
      <c r="DS132" s="6"/>
      <c r="DT132" s="6"/>
    </row>
    <row r="133" customFormat="false" ht="12.85" hidden="false" customHeight="false" outlineLevel="0" collapsed="false">
      <c r="B133" s="145"/>
      <c r="C133" s="6"/>
      <c r="DS133" s="6"/>
      <c r="DT133" s="6"/>
    </row>
    <row r="134" customFormat="false" ht="12.85" hidden="false" customHeight="false" outlineLevel="0" collapsed="false">
      <c r="B134" s="145"/>
      <c r="C134" s="6"/>
      <c r="DS134" s="6"/>
      <c r="DT134" s="6"/>
    </row>
    <row r="135" customFormat="false" ht="12.85" hidden="false" customHeight="false" outlineLevel="0" collapsed="false">
      <c r="B135" s="145"/>
      <c r="C135" s="6"/>
      <c r="DS135" s="6"/>
      <c r="DT135" s="6"/>
    </row>
    <row r="136" customFormat="false" ht="12.85" hidden="false" customHeight="false" outlineLevel="0" collapsed="false">
      <c r="B136" s="145"/>
      <c r="C136" s="6"/>
      <c r="DS136" s="6"/>
      <c r="DT136" s="6"/>
    </row>
    <row r="137" customFormat="false" ht="12.85" hidden="false" customHeight="false" outlineLevel="0" collapsed="false">
      <c r="B137" s="145"/>
      <c r="C137" s="6"/>
      <c r="DS137" s="6"/>
      <c r="DT137" s="6"/>
    </row>
    <row r="138" customFormat="false" ht="12.85" hidden="false" customHeight="false" outlineLevel="0" collapsed="false">
      <c r="B138" s="145"/>
      <c r="C138" s="6"/>
      <c r="DS138" s="6"/>
      <c r="DT138" s="6"/>
    </row>
    <row r="139" customFormat="false" ht="12.85" hidden="false" customHeight="false" outlineLevel="0" collapsed="false">
      <c r="B139" s="145"/>
      <c r="C139" s="6"/>
      <c r="DS139" s="6"/>
      <c r="DT139" s="6"/>
    </row>
    <row r="140" customFormat="false" ht="12.85" hidden="false" customHeight="false" outlineLevel="0" collapsed="false">
      <c r="B140" s="145"/>
      <c r="C140" s="6"/>
      <c r="DS140" s="6"/>
      <c r="DT140" s="6"/>
    </row>
    <row r="141" customFormat="false" ht="12.85" hidden="false" customHeight="false" outlineLevel="0" collapsed="false">
      <c r="B141" s="145"/>
      <c r="C141" s="6"/>
      <c r="DS141" s="6"/>
      <c r="DT141" s="6"/>
    </row>
    <row r="142" customFormat="false" ht="12.85" hidden="false" customHeight="false" outlineLevel="0" collapsed="false">
      <c r="B142" s="145"/>
      <c r="C142" s="6"/>
      <c r="DS142" s="6"/>
      <c r="DT142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09:41:52Z</dcterms:modified>
  <cp:revision>14</cp:revision>
  <dc:subject/>
  <dc:title/>
</cp:coreProperties>
</file>