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9">
  <si>
    <t xml:space="preserve">Co-Expression Analysis of:  </t>
  </si>
  <si>
    <t xml:space="preserve">CYP98A3 (At2g4089)</t>
  </si>
  <si>
    <t xml:space="preserve">Institut de Biologie Moléculaire des Plantes</t>
  </si>
  <si>
    <r>
      <rPr>
        <b val="true"/>
        <sz val="12"/>
        <rFont val="Times New Roman"/>
        <family val="1"/>
      </rPr>
      <t xml:space="preserve">CYPedia  </t>
    </r>
    <r>
      <rPr>
        <b val="true"/>
        <u val="singl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last updated: </t>
  </si>
  <si>
    <t xml:space="preserve">MS Excel table</t>
  </si>
  <si>
    <t xml:space="preserve">magnitude of change  </t>
  </si>
  <si>
    <t xml:space="preserve"> 0 </t>
  </si>
  <si>
    <t xml:space="preserve"> 0.3 </t>
  </si>
  <si>
    <t xml:space="preserve"> 0.6 </t>
  </si>
  <si>
    <t xml:space="preserve"> 0.9</t>
  </si>
  <si>
    <t xml:space="preserve"> 1.2 </t>
  </si>
  <si>
    <t xml:space="preserve"> 1.5 </t>
  </si>
  <si>
    <t xml:space="preserve"> 1.8 </t>
  </si>
  <si>
    <t xml:space="preserve"> 2.1 </t>
  </si>
  <si>
    <t xml:space="preserve"> 2.4 </t>
  </si>
  <si>
    <t xml:space="preserve"> 2.7 </t>
  </si>
  <si>
    <t xml:space="preserve"> &gt;2.99 </t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0890</t>
  </si>
  <si>
    <t xml:space="preserve">C3'H, CYP98A3</t>
  </si>
  <si>
    <t xml:space="preserve">encodes coumarate 3-hydroxylase (C3H), a P450-dependent monooxygenase. Involved in lignin biosynthesis.</t>
  </si>
  <si>
    <t xml:space="preserve">245101_at</t>
  </si>
  <si>
    <t xml:space="preserve">p-coumarate 3-hydroxylase activity | monooxygenase activity | phenylpropanoid biosynthesis | lignin biosynthesis</t>
  </si>
  <si>
    <t xml:space="preserve">suberin biosynthesis | lignin biosynthesis | phenylpropanoid biosynthesis</t>
  </si>
  <si>
    <t xml:space="preserve">Ascorbate and aldarate metabolism | Stilbene, coumarine and lignin biosynthesis | gamma-Hexachlorocyclohexane degradation | Fluorene degradation</t>
  </si>
  <si>
    <t xml:space="preserve">Phenylpropanoid Metabolism | core phenylpropanoid metabolism</t>
  </si>
  <si>
    <t xml:space="preserve">Phenylpropanoid pathway</t>
  </si>
  <si>
    <t xml:space="preserve">cytochrome P450 family, 3’-hydroxylase for p-coumaryl shikimic/quinic acids, phenylpropanoid metabolism</t>
  </si>
  <si>
    <t xml:space="preserve">At2g30490</t>
  </si>
  <si>
    <t xml:space="preserve">C4H, CYP73A5</t>
  </si>
  <si>
    <t xml:space="preserve">trans-cinnamate 4-monooxygenase / cinnamic acid 4-hydroxylase (C4H) (CA4H) / cytochrome P450 73 (CYP73A5)</t>
  </si>
  <si>
    <t xml:space="preserve">267470_at</t>
  </si>
  <si>
    <t xml:space="preserve">trans-cinnamate 4-monooxygenase activity | response to light | response to wounding | phenylpropanoid biosynthesis</t>
  </si>
  <si>
    <t xml:space="preserve">suberin biosynthesis | lignin biosynthesis | phenylpropanoid pathway, initial reactions</t>
  </si>
  <si>
    <t xml:space="preserve">Phenylalanine metabolism | Stilbene, coumarine and lignin biosynthesis</t>
  </si>
  <si>
    <t xml:space="preserve">cytochrome P450 family, cinnamic acid 4-hydroxylase, phenylpropanoid metabolism</t>
  </si>
  <si>
    <t xml:space="preserve">At3g21240</t>
  </si>
  <si>
    <t xml:space="preserve">4CL2</t>
  </si>
  <si>
    <t xml:space="preserve">encodes an isoform of 4-coumarate:CoA ligase (4CL), which is involved in the last step of the general phenylpropanoid pathway. In addition to 4-coumarate, it does NOT convert ferulate.</t>
  </si>
  <si>
    <t xml:space="preserve">258047_at</t>
  </si>
  <si>
    <t xml:space="preserve">4-coumarate-CoA ligase activity | response to UV | response to pathogenic fungi | response to wounding | phenylpropanoid metabolism</t>
  </si>
  <si>
    <t xml:space="preserve">suberin biosynthesis | lignin biosynthesis | flavonoid biosynthesis</t>
  </si>
  <si>
    <t xml:space="preserve">Stilbene, coumarine and lignin biosynthesis</t>
  </si>
  <si>
    <t xml:space="preserve">Acyl activating enzymes , CoA ligases, clade IV, 4-coumarate-CoA ligase</t>
  </si>
  <si>
    <t xml:space="preserve">At5g48930</t>
  </si>
  <si>
    <t xml:space="preserve">HCT</t>
  </si>
  <si>
    <t xml:space="preserve">Hydroxycinnamoyl-CoA:shikimate/quinate hydroxycinnamoyltransferase</t>
  </si>
  <si>
    <t xml:space="preserve">248639_at</t>
  </si>
  <si>
    <t xml:space="preserve">acyltransferase, BAHD family, group D, H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974800"/>
      <name val="Times New Roman"/>
      <family val="1"/>
    </font>
    <font>
      <b val="true"/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9"/>
      <name val="Arial"/>
      <family val="2"/>
    </font>
    <font>
      <sz val="6"/>
      <color rgb="FF666666"/>
      <name val="Times New Roman"/>
      <family val="1"/>
    </font>
  </fonts>
  <fills count="146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91900"/>
        <bgColor rgb="FF131300"/>
      </patternFill>
    </fill>
    <fill>
      <patternFill patternType="solid">
        <fgColor rgb="FF343400"/>
        <bgColor rgb="FF393900"/>
      </patternFill>
    </fill>
    <fill>
      <patternFill patternType="solid">
        <fgColor rgb="FF4E4E00"/>
        <bgColor rgb="FF474700"/>
      </patternFill>
    </fill>
    <fill>
      <patternFill patternType="solid">
        <fgColor rgb="FF686801"/>
        <bgColor rgb="FF707000"/>
      </patternFill>
    </fill>
    <fill>
      <patternFill patternType="solid">
        <fgColor rgb="FF818100"/>
        <bgColor rgb="FF888800"/>
      </patternFill>
    </fill>
    <fill>
      <patternFill patternType="darkGray">
        <fgColor rgb="FF9C9C00"/>
        <bgColor rgb="FF959500"/>
      </patternFill>
    </fill>
    <fill>
      <patternFill patternType="solid">
        <fgColor rgb="FFB1B100"/>
        <bgColor rgb="FFACAC00"/>
      </patternFill>
    </fill>
    <fill>
      <patternFill patternType="darkGray">
        <fgColor rgb="FFCBCB00"/>
        <bgColor rgb="FFD6D600"/>
      </patternFill>
    </fill>
    <fill>
      <patternFill patternType="solid">
        <fgColor rgb="FFEAEA00"/>
        <bgColor rgb="FFF2F200"/>
      </patternFill>
    </fill>
    <fill>
      <patternFill patternType="solid">
        <fgColor rgb="FFF2F200"/>
        <bgColor rgb="FFEAEA00"/>
      </patternFill>
    </fill>
    <fill>
      <patternFill patternType="mediumGray">
        <fgColor rgb="FF00001D"/>
        <bgColor rgb="FF000015"/>
      </patternFill>
    </fill>
    <fill>
      <patternFill patternType="darkGray">
        <fgColor rgb="FF000032"/>
        <bgColor rgb="FF000037"/>
      </patternFill>
    </fill>
    <fill>
      <patternFill patternType="solid">
        <fgColor rgb="FF00004E"/>
        <bgColor rgb="FF000048"/>
      </patternFill>
    </fill>
    <fill>
      <patternFill patternType="solid">
        <fgColor rgb="FF000067"/>
        <bgColor rgb="FF00005E"/>
      </patternFill>
    </fill>
    <fill>
      <patternFill patternType="solid">
        <fgColor rgb="FF00007C"/>
        <bgColor rgb="FF000072"/>
      </patternFill>
    </fill>
    <fill>
      <patternFill patternType="solid">
        <fgColor rgb="FF00009A"/>
        <bgColor rgb="FF00008F"/>
      </patternFill>
    </fill>
    <fill>
      <patternFill patternType="darkGray">
        <fgColor rgb="FF0000BC"/>
        <bgColor rgb="FF00009A"/>
      </patternFill>
    </fill>
    <fill>
      <patternFill patternType="mediumGray">
        <fgColor rgb="FF0000BC"/>
        <bgColor rgb="FF0000E8"/>
      </patternFill>
    </fill>
    <fill>
      <patternFill patternType="solid">
        <fgColor rgb="FF0000E8"/>
        <bgColor rgb="FF0000FF"/>
      </patternFill>
    </fill>
    <fill>
      <patternFill patternType="solid">
        <fgColor rgb="FF0000FF"/>
        <bgColor rgb="FF0000E8"/>
      </patternFill>
    </fill>
    <fill>
      <patternFill patternType="solid">
        <fgColor rgb="FFFFFFCC"/>
        <bgColor rgb="FFFFFFFF"/>
      </patternFill>
    </fill>
    <fill>
      <patternFill patternType="darkGray">
        <fgColor rgb="FF000025"/>
        <bgColor rgb="FF00002B"/>
      </patternFill>
    </fill>
    <fill>
      <patternFill patternType="solid">
        <fgColor rgb="FFA2A200"/>
        <bgColor rgb="FF9C9C00"/>
      </patternFill>
    </fill>
    <fill>
      <patternFill patternType="solid">
        <fgColor rgb="FF707000"/>
        <bgColor rgb="FF686801"/>
      </patternFill>
    </fill>
    <fill>
      <patternFill patternType="mediumGray">
        <fgColor rgb="FF191900"/>
        <bgColor rgb="FF131300"/>
      </patternFill>
    </fill>
    <fill>
      <patternFill patternType="solid">
        <fgColor rgb="FF000015"/>
        <bgColor rgb="FF00001D"/>
      </patternFill>
    </fill>
    <fill>
      <patternFill patternType="solid">
        <fgColor rgb="FF000032"/>
        <bgColor rgb="FF000037"/>
      </patternFill>
    </fill>
    <fill>
      <patternFill patternType="darkGray">
        <fgColor rgb="FF000032"/>
        <bgColor rgb="FF00002B"/>
      </patternFill>
    </fill>
    <fill>
      <patternFill patternType="darkGray">
        <fgColor rgb="FF000037"/>
        <bgColor rgb="FF00003D"/>
      </patternFill>
    </fill>
    <fill>
      <patternFill patternType="darkGray">
        <fgColor rgb="FF00002B"/>
        <bgColor rgb="FF000032"/>
      </patternFill>
    </fill>
    <fill>
      <patternFill patternType="solid">
        <fgColor rgb="FF000054"/>
        <bgColor rgb="FF00004E"/>
      </patternFill>
    </fill>
    <fill>
      <patternFill patternType="darkGray">
        <fgColor rgb="FF777700"/>
        <bgColor rgb="FF707000"/>
      </patternFill>
    </fill>
    <fill>
      <patternFill patternType="solid">
        <fgColor rgb="FFD6D600"/>
        <bgColor rgb="FFCBCB00"/>
      </patternFill>
    </fill>
    <fill>
      <patternFill patternType="darkGray">
        <fgColor rgb="FFBABA00"/>
        <bgColor rgb="FFB1B100"/>
      </patternFill>
    </fill>
    <fill>
      <patternFill patternType="solid">
        <fgColor rgb="FF282800"/>
        <bgColor rgb="FF202000"/>
      </patternFill>
    </fill>
    <fill>
      <patternFill patternType="darkGray">
        <fgColor rgb="FF00005E"/>
        <bgColor rgb="FF000054"/>
      </patternFill>
    </fill>
    <fill>
      <patternFill patternType="solid">
        <fgColor rgb="FF0D0D00"/>
        <bgColor rgb="FF131300"/>
      </patternFill>
    </fill>
    <fill>
      <patternFill patternType="darkGray">
        <fgColor rgb="FFACAC00"/>
        <bgColor rgb="FFA2A200"/>
      </patternFill>
    </fill>
    <fill>
      <patternFill patternType="mediumGray">
        <fgColor rgb="FF3F3F00"/>
        <bgColor rgb="FF3B3B00"/>
      </patternFill>
    </fill>
    <fill>
      <patternFill patternType="solid">
        <fgColor rgb="FF060600"/>
        <bgColor rgb="FF000000"/>
      </patternFill>
    </fill>
    <fill>
      <patternFill patternType="darkGray">
        <fgColor rgb="FF2E2E00"/>
        <bgColor rgb="FF282800"/>
      </patternFill>
    </fill>
    <fill>
      <patternFill patternType="solid">
        <fgColor rgb="FF00001D"/>
        <bgColor rgb="FF000025"/>
      </patternFill>
    </fill>
    <fill>
      <patternFill patternType="solid">
        <fgColor rgb="FF000006"/>
        <bgColor rgb="FF000000"/>
      </patternFill>
    </fill>
    <fill>
      <patternFill patternType="solid">
        <fgColor rgb="FF3F3F00"/>
        <bgColor rgb="FF3B3B00"/>
      </patternFill>
    </fill>
    <fill>
      <patternFill patternType="darkGray">
        <fgColor rgb="FF131300"/>
        <bgColor rgb="FF0D0D00"/>
      </patternFill>
    </fill>
    <fill>
      <patternFill patternType="solid">
        <fgColor rgb="FF474700"/>
        <bgColor rgb="FF4E4E00"/>
      </patternFill>
    </fill>
    <fill>
      <patternFill patternType="mediumGray">
        <fgColor rgb="FF343400"/>
        <bgColor rgb="FF393900"/>
      </patternFill>
    </fill>
    <fill>
      <patternFill patternType="darkGray">
        <fgColor rgb="FF060600"/>
        <bgColor rgb="FF0D0D00"/>
      </patternFill>
    </fill>
    <fill>
      <patternFill patternType="darkGray">
        <fgColor rgb="FF2E2E00"/>
        <bgColor rgb="FF343400"/>
      </patternFill>
    </fill>
    <fill>
      <patternFill patternType="darkGray">
        <fgColor rgb="FF282800"/>
        <bgColor rgb="FF2E2E00"/>
      </patternFill>
    </fill>
    <fill>
      <patternFill patternType="mediumGray">
        <fgColor rgb="FF282800"/>
        <bgColor rgb="FF202000"/>
      </patternFill>
    </fill>
    <fill>
      <patternFill patternType="solid">
        <fgColor rgb="FF131300"/>
        <bgColor rgb="FF191900"/>
      </patternFill>
    </fill>
    <fill>
      <patternFill patternType="darkGray">
        <fgColor rgb="FF0D0D00"/>
        <bgColor rgb="FF131300"/>
      </patternFill>
    </fill>
    <fill>
      <patternFill patternType="solid">
        <fgColor rgb="FF202000"/>
        <bgColor rgb="FF191900"/>
      </patternFill>
    </fill>
    <fill>
      <patternFill patternType="solid">
        <fgColor rgb="FF3B3B00"/>
        <bgColor rgb="FF393900"/>
      </patternFill>
    </fill>
    <fill>
      <patternFill patternType="solid">
        <fgColor rgb="FF00004E"/>
        <bgColor rgb="FF000048"/>
      </patternFill>
    </fill>
    <fill>
      <patternFill patternType="solid">
        <fgColor rgb="FF2E2E00"/>
        <bgColor rgb="FF282800"/>
      </patternFill>
    </fill>
    <fill>
      <patternFill patternType="darkGray">
        <fgColor rgb="FF00001D"/>
        <bgColor rgb="FF000025"/>
      </patternFill>
    </fill>
    <fill>
      <patternFill patternType="mediumGray">
        <fgColor rgb="FF655C00"/>
        <bgColor rgb="FF575700"/>
      </patternFill>
    </fill>
    <fill>
      <patternFill patternType="darkGray">
        <fgColor rgb="FF000067"/>
        <bgColor rgb="FF00005E"/>
      </patternFill>
    </fill>
    <fill>
      <patternFill patternType="solid">
        <fgColor rgb="FF00003D"/>
        <bgColor rgb="FF000037"/>
      </patternFill>
    </fill>
    <fill>
      <patternFill patternType="solid">
        <fgColor rgb="FF00002B"/>
        <bgColor rgb="FF000025"/>
      </patternFill>
    </fill>
    <fill>
      <patternFill patternType="darkGray">
        <fgColor rgb="FF000015"/>
        <bgColor rgb="FF00001D"/>
      </patternFill>
    </fill>
    <fill>
      <patternFill patternType="solid">
        <fgColor rgb="FF000025"/>
        <bgColor rgb="FF00002B"/>
      </patternFill>
    </fill>
    <fill>
      <patternFill patternType="darkGray">
        <fgColor rgb="FF000048"/>
        <bgColor rgb="FF00003D"/>
      </patternFill>
    </fill>
    <fill>
      <patternFill patternType="mediumGray">
        <fgColor rgb="FF00003D"/>
        <bgColor rgb="FF000048"/>
      </patternFill>
    </fill>
    <fill>
      <patternFill patternType="solid">
        <fgColor rgb="FF00000F"/>
        <bgColor rgb="FF000015"/>
      </patternFill>
    </fill>
    <fill>
      <patternFill patternType="mediumGray">
        <fgColor rgb="FF00004E"/>
        <bgColor rgb="FF000048"/>
      </patternFill>
    </fill>
    <fill>
      <patternFill patternType="darkGray">
        <fgColor rgb="FF000072"/>
        <bgColor rgb="FF00007C"/>
      </patternFill>
    </fill>
    <fill>
      <patternFill patternType="darkGray">
        <fgColor rgb="FF00000F"/>
        <bgColor rgb="FF000015"/>
      </patternFill>
    </fill>
    <fill>
      <patternFill patternType="darkGray">
        <fgColor rgb="FF00005E"/>
        <bgColor rgb="FF000067"/>
      </patternFill>
    </fill>
    <fill>
      <patternFill patternType="darkGray">
        <fgColor rgb="FF202000"/>
        <bgColor rgb="FF282800"/>
      </patternFill>
    </fill>
    <fill>
      <patternFill patternType="darkGray">
        <fgColor rgb="FF707000"/>
        <bgColor rgb="FF686801"/>
      </patternFill>
    </fill>
    <fill>
      <patternFill patternType="solid">
        <fgColor rgb="FF4E4E00"/>
        <bgColor rgb="FF474700"/>
      </patternFill>
    </fill>
    <fill>
      <patternFill patternType="solid">
        <fgColor rgb="FFC0C000"/>
        <bgColor rgb="FFBABA00"/>
      </patternFill>
    </fill>
    <fill>
      <patternFill patternType="darkGray">
        <fgColor rgb="FFBABA00"/>
        <bgColor rgb="FFC0C000"/>
      </patternFill>
    </fill>
    <fill>
      <patternFill patternType="solid">
        <fgColor rgb="FF777700"/>
        <bgColor rgb="FF707000"/>
      </patternFill>
    </fill>
    <fill>
      <patternFill patternType="darkGray">
        <fgColor rgb="FF00003D"/>
        <bgColor rgb="FF000037"/>
      </patternFill>
    </fill>
    <fill>
      <patternFill patternType="solid">
        <fgColor rgb="FF000048"/>
        <bgColor rgb="FF00004E"/>
      </patternFill>
    </fill>
    <fill>
      <patternFill patternType="darkGray">
        <fgColor rgb="FF00000F"/>
        <bgColor rgb="FF000006"/>
      </patternFill>
    </fill>
    <fill>
      <patternFill patternType="solid">
        <fgColor rgb="FF000072"/>
        <bgColor rgb="FF00007C"/>
      </patternFill>
    </fill>
    <fill>
      <patternFill patternType="darkGray">
        <fgColor rgb="FF0000BC"/>
        <bgColor rgb="FF0000E8"/>
      </patternFill>
    </fill>
    <fill>
      <patternFill patternType="mediumGray">
        <fgColor rgb="FF000067"/>
        <bgColor rgb="FF000072"/>
      </patternFill>
    </fill>
    <fill>
      <patternFill patternType="solid">
        <fgColor rgb="FF575700"/>
        <bgColor rgb="FF4E4E00"/>
      </patternFill>
    </fill>
    <fill>
      <patternFill patternType="darkGray">
        <fgColor rgb="FF686801"/>
        <bgColor rgb="FF655C00"/>
      </patternFill>
    </fill>
    <fill>
      <patternFill patternType="solid">
        <fgColor rgb="FF888800"/>
        <bgColor rgb="FF818100"/>
      </patternFill>
    </fill>
    <fill>
      <patternFill patternType="mediumGray">
        <fgColor rgb="FF000006"/>
        <bgColor rgb="FF00000F"/>
      </patternFill>
    </fill>
    <fill>
      <patternFill patternType="darkGray">
        <fgColor rgb="FF000015"/>
        <bgColor rgb="FF00000F"/>
      </patternFill>
    </fill>
    <fill>
      <patternFill patternType="darkGray">
        <fgColor rgb="FF000025"/>
        <bgColor rgb="FF00001D"/>
      </patternFill>
    </fill>
    <fill>
      <patternFill patternType="solid">
        <fgColor rgb="FFE6E6F1"/>
        <bgColor rgb="FFFFFFFF"/>
      </patternFill>
    </fill>
    <fill>
      <patternFill patternType="darkGray">
        <fgColor rgb="FF131300"/>
        <bgColor rgb="FF191900"/>
      </patternFill>
    </fill>
    <fill>
      <patternFill patternType="mediumGray">
        <fgColor rgb="FFBABA00"/>
        <bgColor rgb="FFC0C000"/>
      </patternFill>
    </fill>
    <fill>
      <patternFill patternType="darkGray">
        <fgColor rgb="FF959500"/>
        <bgColor rgb="FF9C9C00"/>
      </patternFill>
    </fill>
    <fill>
      <patternFill patternType="darkGray">
        <fgColor rgb="FF00002B"/>
        <bgColor rgb="FF000025"/>
      </patternFill>
    </fill>
    <fill>
      <patternFill patternType="darkGray">
        <fgColor rgb="FF707000"/>
        <bgColor rgb="FF777700"/>
      </patternFill>
    </fill>
    <fill>
      <patternFill patternType="darkGray">
        <fgColor rgb="FFD6D600"/>
        <bgColor rgb="FFCBCB00"/>
      </patternFill>
    </fill>
    <fill>
      <patternFill patternType="solid">
        <fgColor rgb="FFBABA00"/>
        <bgColor rgb="FFC0C000"/>
      </patternFill>
    </fill>
    <fill>
      <patternFill patternType="darkGray">
        <fgColor rgb="FF3F3F00"/>
        <bgColor rgb="FF474700"/>
      </patternFill>
    </fill>
    <fill>
      <patternFill patternType="darkGray">
        <fgColor rgb="FF000000"/>
        <bgColor rgb="FF000006"/>
      </patternFill>
    </fill>
    <fill>
      <patternFill patternType="darkGray">
        <fgColor rgb="FF575700"/>
        <bgColor rgb="FF4E4E00"/>
      </patternFill>
    </fill>
    <fill>
      <patternFill patternType="darkGray">
        <fgColor rgb="FF686801"/>
        <bgColor rgb="FF707000"/>
      </patternFill>
    </fill>
    <fill>
      <patternFill patternType="mediumGray">
        <fgColor rgb="FF575700"/>
        <bgColor rgb="FF655C00"/>
      </patternFill>
    </fill>
    <fill>
      <patternFill patternType="darkGray">
        <fgColor rgb="FF575700"/>
        <bgColor rgb="FF655C00"/>
      </patternFill>
    </fill>
    <fill>
      <patternFill patternType="mediumGray">
        <fgColor rgb="FF191900"/>
        <bgColor rgb="FF202000"/>
      </patternFill>
    </fill>
    <fill>
      <patternFill patternType="darkGray">
        <fgColor rgb="FF343400"/>
        <bgColor rgb="FF393900"/>
      </patternFill>
    </fill>
    <fill>
      <patternFill patternType="darkGray">
        <fgColor rgb="FF474700"/>
        <bgColor rgb="FF4E4E00"/>
      </patternFill>
    </fill>
    <fill>
      <patternFill patternType="solid">
        <fgColor rgb="FF474700"/>
        <bgColor rgb="FF3F3F00"/>
      </patternFill>
    </fill>
    <fill>
      <patternFill patternType="solid">
        <fgColor rgb="FF00008F"/>
        <bgColor rgb="FF00009A"/>
      </patternFill>
    </fill>
    <fill>
      <patternFill patternType="darkGray">
        <fgColor rgb="FF000072"/>
        <bgColor rgb="FF000067"/>
      </patternFill>
    </fill>
    <fill>
      <patternFill patternType="mediumGray">
        <fgColor rgb="FF00008F"/>
        <bgColor rgb="FF00007C"/>
      </patternFill>
    </fill>
    <fill>
      <patternFill patternType="mediumGray">
        <fgColor rgb="FF00009A"/>
        <bgColor rgb="FF00008F"/>
      </patternFill>
    </fill>
    <fill>
      <patternFill patternType="solid">
        <fgColor rgb="FF9C9C00"/>
        <bgColor rgb="FFA2A200"/>
      </patternFill>
    </fill>
    <fill>
      <patternFill patternType="solid">
        <fgColor rgb="FF9C9C00"/>
        <bgColor rgb="FF959500"/>
      </patternFill>
    </fill>
    <fill>
      <patternFill patternType="darkGray">
        <fgColor rgb="FFB1B100"/>
        <bgColor rgb="FFACAC00"/>
      </patternFill>
    </fill>
    <fill>
      <patternFill patternType="darkGray">
        <fgColor rgb="FF000006"/>
        <bgColor rgb="FF000000"/>
      </patternFill>
    </fill>
    <fill>
      <patternFill patternType="darkGray">
        <fgColor rgb="FF000006"/>
        <bgColor rgb="FF00000F"/>
      </patternFill>
    </fill>
    <fill>
      <patternFill patternType="darkGray">
        <fgColor rgb="FF00007C"/>
        <bgColor rgb="FF00008F"/>
      </patternFill>
    </fill>
    <fill>
      <patternFill patternType="solid">
        <fgColor rgb="FF00009A"/>
        <bgColor rgb="FF00008F"/>
      </patternFill>
    </fill>
    <fill>
      <patternFill patternType="darkGray">
        <fgColor rgb="FF000067"/>
        <bgColor rgb="FF000072"/>
      </patternFill>
    </fill>
    <fill>
      <patternFill patternType="darkGray">
        <fgColor rgb="FF00008F"/>
        <bgColor rgb="FF00009A"/>
      </patternFill>
    </fill>
    <fill>
      <patternFill patternType="darkGray">
        <fgColor rgb="FF3B3B00"/>
        <bgColor rgb="FF3F3F00"/>
      </patternFill>
    </fill>
    <fill>
      <patternFill patternType="mediumGray">
        <fgColor rgb="FF393900"/>
        <bgColor rgb="FF3B3B00"/>
      </patternFill>
    </fill>
    <fill>
      <patternFill patternType="solid">
        <fgColor rgb="FF393900"/>
        <bgColor rgb="FF3B3B00"/>
      </patternFill>
    </fill>
    <fill>
      <patternFill patternType="mediumGray">
        <fgColor rgb="FF655C00"/>
        <bgColor rgb="FF686801"/>
      </patternFill>
    </fill>
    <fill>
      <patternFill patternType="darkGray">
        <fgColor rgb="FF4E4E00"/>
        <bgColor rgb="FF474700"/>
      </patternFill>
    </fill>
    <fill>
      <patternFill patternType="darkGray">
        <fgColor rgb="FF959500"/>
        <bgColor rgb="FF888800"/>
      </patternFill>
    </fill>
    <fill>
      <patternFill patternType="darkGray">
        <fgColor rgb="FFEAEA00"/>
        <bgColor rgb="FFF2F200"/>
      </patternFill>
    </fill>
    <fill>
      <patternFill patternType="darkGray">
        <fgColor rgb="FFCBCB00"/>
        <bgColor rgb="FFC0C000"/>
      </patternFill>
    </fill>
    <fill>
      <patternFill patternType="darkGray">
        <fgColor rgb="FF000037"/>
        <bgColor rgb="FF000032"/>
      </patternFill>
    </fill>
    <fill>
      <patternFill patternType="darkGray">
        <fgColor rgb="FF00004E"/>
        <bgColor rgb="FF000054"/>
      </patternFill>
    </fill>
    <fill>
      <patternFill patternType="darkGray">
        <fgColor rgb="FF00007C"/>
        <bgColor rgb="FF000072"/>
      </patternFill>
    </fill>
    <fill>
      <patternFill patternType="darkGray">
        <fgColor rgb="FF818100"/>
        <bgColor rgb="FF888800"/>
      </patternFill>
    </fill>
    <fill>
      <patternFill patternType="solid">
        <fgColor rgb="FF000032"/>
        <bgColor rgb="FF00002B"/>
      </patternFill>
    </fill>
    <fill>
      <patternFill patternType="solid">
        <fgColor rgb="FFCBCB00"/>
        <bgColor rgb="FFC0C000"/>
      </patternFill>
    </fill>
    <fill>
      <patternFill patternType="mediumGray">
        <fgColor rgb="FF777700"/>
        <bgColor rgb="FF818100"/>
      </patternFill>
    </fill>
    <fill>
      <patternFill patternType="darkGray">
        <fgColor rgb="FF9C9C00"/>
        <bgColor rgb="FFA2A200"/>
      </patternFill>
    </fill>
    <fill>
      <patternFill patternType="darkGray">
        <fgColor rgb="FF000048"/>
        <bgColor rgb="FF00004E"/>
      </patternFill>
    </fill>
    <fill>
      <patternFill patternType="solid">
        <fgColor rgb="FF959500"/>
        <bgColor rgb="FF9C9C00"/>
      </patternFill>
    </fill>
    <fill>
      <patternFill patternType="mediumGray">
        <fgColor rgb="FF000000"/>
        <bgColor rgb="FF060600"/>
      </patternFill>
    </fill>
    <fill>
      <patternFill patternType="darkGray">
        <fgColor rgb="FF655C00"/>
        <bgColor rgb="FF575700"/>
      </patternFill>
    </fill>
    <fill>
      <patternFill patternType="solid">
        <fgColor rgb="FF000037"/>
        <bgColor rgb="FF000032"/>
      </patternFill>
    </fill>
    <fill>
      <patternFill patternType="darkGray">
        <fgColor rgb="FF00001D"/>
        <bgColor rgb="FF000015"/>
      </patternFill>
    </fill>
    <fill>
      <patternFill patternType="mediumGray">
        <fgColor rgb="FF00009A"/>
        <bgColor rgb="FF0000B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9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91900"/>
      <rgbColor rgb="FF060600"/>
      <rgbColor rgb="FF0000FF"/>
      <rgbColor rgb="FFF2F200"/>
      <rgbColor rgb="FF00004E"/>
      <rgbColor rgb="FF000025"/>
      <rgbColor rgb="FF282800"/>
      <rgbColor rgb="FF474700"/>
      <rgbColor rgb="FF00007C"/>
      <rgbColor rgb="FF818100"/>
      <rgbColor rgb="FF00008F"/>
      <rgbColor rgb="FF3F3F00"/>
      <rgbColor rgb="FFB1B100"/>
      <rgbColor rgb="FF888800"/>
      <rgbColor rgb="FFA2A200"/>
      <rgbColor rgb="FF575700"/>
      <rgbColor rgb="FFFFFFCC"/>
      <rgbColor rgb="FFE6E6F1"/>
      <rgbColor rgb="FF00005E"/>
      <rgbColor rgb="FFACAC00"/>
      <rgbColor rgb="FF0000BC"/>
      <rgbColor rgb="FF00002B"/>
      <rgbColor rgb="FF000072"/>
      <rgbColor rgb="FF000048"/>
      <rgbColor rgb="FFEAEA00"/>
      <rgbColor rgb="FF00001D"/>
      <rgbColor rgb="FF000054"/>
      <rgbColor rgb="FF393900"/>
      <rgbColor rgb="FF3B3B00"/>
      <rgbColor rgb="FF0000E8"/>
      <rgbColor rgb="FF00003D"/>
      <rgbColor rgb="FF00000F"/>
      <rgbColor rgb="FF000015"/>
      <rgbColor rgb="FF000006"/>
      <rgbColor rgb="FF000032"/>
      <rgbColor rgb="FF000037"/>
      <rgbColor rgb="FF0D0D00"/>
      <rgbColor rgb="FFCBCB00"/>
      <rgbColor rgb="FF707000"/>
      <rgbColor rgb="FF131300"/>
      <rgbColor rgb="FFBABA00"/>
      <rgbColor rgb="FFD6D600"/>
      <rgbColor rgb="FFC0C000"/>
      <rgbColor rgb="FF9C9C00"/>
      <rgbColor rgb="FF686801"/>
      <rgbColor rgb="FF959500"/>
      <rgbColor rgb="FF000067"/>
      <rgbColor rgb="FF777700"/>
      <rgbColor rgb="FF202000"/>
      <rgbColor rgb="FF343400"/>
      <rgbColor rgb="FF655C00"/>
      <rgbColor rgb="FF4E4E00"/>
      <rgbColor rgb="FF00009A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2" width="7.54"/>
    <col collapsed="false" customWidth="true" hidden="false" outlineLevel="0" max="3" min="3" style="3" width="11.68"/>
    <col collapsed="false" customWidth="true" hidden="false" outlineLevel="0" max="4" min="4" style="1" width="46.37"/>
    <col collapsed="false" customWidth="true" hidden="false" outlineLevel="0" max="171" min="5" style="1" width="3.55"/>
    <col collapsed="false" customWidth="true" hidden="false" outlineLevel="0" max="172" min="172" style="1" width="10.82"/>
    <col collapsed="false" customWidth="true" hidden="false" outlineLevel="0" max="173" min="173" style="1" width="11.82"/>
    <col collapsed="false" customWidth="true" hidden="false" outlineLevel="0" max="174" min="174" style="1" width="10.96"/>
    <col collapsed="false" customWidth="true" hidden="false" outlineLevel="0" max="175" min="175" style="1" width="46.37"/>
    <col collapsed="false" customWidth="true" hidden="false" outlineLevel="0" max="176" min="176" style="1" width="4.55"/>
    <col collapsed="false" customWidth="true" hidden="false" outlineLevel="0" max="184" min="177" style="1" width="36.07"/>
    <col collapsed="false" customWidth="true" hidden="false" outlineLevel="0" max="186" min="185" style="3" width="6.97"/>
    <col collapsed="false" customWidth="true" hidden="false" outlineLevel="0" max="256" min="187" style="1" width="15.66"/>
  </cols>
  <sheetData>
    <row r="1" customFormat="false" ht="21.6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6" hidden="false" customHeight="true" outlineLevel="0" collapsed="false">
      <c r="A2" s="8"/>
      <c r="B2" s="8"/>
      <c r="C2" s="8"/>
      <c r="E2" s="6" t="s">
        <v>3</v>
      </c>
      <c r="F2" s="6"/>
      <c r="G2" s="6"/>
      <c r="H2" s="6"/>
      <c r="I2" s="6"/>
    </row>
    <row r="3" customFormat="false" ht="15.65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1" t="s">
        <v>6</v>
      </c>
      <c r="G3" s="11"/>
      <c r="H3" s="11"/>
      <c r="I3" s="12" t="s">
        <v>7</v>
      </c>
      <c r="J3" s="12"/>
      <c r="K3" s="12"/>
      <c r="L3" s="12"/>
    </row>
    <row r="4" customFormat="false" ht="17.9" hidden="false" customHeight="true" outlineLevel="0" collapsed="false">
      <c r="A4" s="13" t="s">
        <v>8</v>
      </c>
      <c r="B4" s="13"/>
      <c r="C4" s="14" t="n">
        <f aca="true">TODAY()</f>
        <v>46232</v>
      </c>
      <c r="D4" s="14"/>
      <c r="E4" s="15"/>
      <c r="F4" s="16" t="s">
        <v>9</v>
      </c>
      <c r="G4" s="16"/>
      <c r="H4" s="16"/>
      <c r="I4" s="12"/>
      <c r="J4" s="12"/>
      <c r="K4" s="12"/>
      <c r="L4" s="12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8"/>
      <c r="GD4" s="18"/>
    </row>
    <row r="5" customFormat="false" ht="11.15" hidden="false" customHeight="true" outlineLevel="0" collapsed="false">
      <c r="A5" s="19"/>
      <c r="D5" s="20" t="s">
        <v>10</v>
      </c>
      <c r="E5" s="2" t="s">
        <v>11</v>
      </c>
      <c r="F5" s="21" t="s">
        <v>12</v>
      </c>
      <c r="G5" s="21" t="s">
        <v>13</v>
      </c>
      <c r="H5" s="21" t="s">
        <v>14</v>
      </c>
      <c r="I5" s="21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1" t="s">
        <v>20</v>
      </c>
      <c r="O5" s="21" t="s">
        <v>21</v>
      </c>
    </row>
    <row r="6" customFormat="false" ht="11.15" hidden="false" customHeight="true" outlineLevel="0" collapsed="false">
      <c r="A6" s="19"/>
      <c r="D6" s="20" t="s">
        <v>22</v>
      </c>
      <c r="E6" s="22" t="s">
        <v>23</v>
      </c>
      <c r="F6" s="23" t="s">
        <v>23</v>
      </c>
      <c r="G6" s="24" t="s">
        <v>23</v>
      </c>
      <c r="H6" s="25" t="s">
        <v>23</v>
      </c>
      <c r="I6" s="26" t="s">
        <v>23</v>
      </c>
      <c r="J6" s="27" t="s">
        <v>23</v>
      </c>
      <c r="K6" s="28" t="s">
        <v>23</v>
      </c>
      <c r="L6" s="29" t="s">
        <v>23</v>
      </c>
      <c r="M6" s="30" t="s">
        <v>23</v>
      </c>
      <c r="N6" s="31" t="s">
        <v>23</v>
      </c>
      <c r="O6" s="32" t="s">
        <v>23</v>
      </c>
    </row>
    <row r="7" customFormat="false" ht="11.15" hidden="false" customHeight="true" outlineLevel="0" collapsed="false">
      <c r="A7" s="19"/>
      <c r="D7" s="20" t="s">
        <v>24</v>
      </c>
      <c r="E7" s="22" t="s">
        <v>23</v>
      </c>
      <c r="F7" s="33" t="s">
        <v>23</v>
      </c>
      <c r="G7" s="34" t="s">
        <v>23</v>
      </c>
      <c r="H7" s="35" t="s">
        <v>23</v>
      </c>
      <c r="I7" s="36" t="s">
        <v>23</v>
      </c>
      <c r="J7" s="37" t="s">
        <v>23</v>
      </c>
      <c r="K7" s="38" t="s">
        <v>23</v>
      </c>
      <c r="L7" s="39" t="s">
        <v>23</v>
      </c>
      <c r="M7" s="40" t="s">
        <v>23</v>
      </c>
      <c r="N7" s="41" t="s">
        <v>23</v>
      </c>
      <c r="O7" s="42" t="s">
        <v>23</v>
      </c>
    </row>
    <row r="8" customFormat="false" ht="96.25" hidden="false" customHeight="true" outlineLevel="0" collapsed="false">
      <c r="A8" s="43" t="s">
        <v>25</v>
      </c>
      <c r="B8" s="44" t="s">
        <v>26</v>
      </c>
      <c r="C8" s="44" t="s">
        <v>27</v>
      </c>
      <c r="D8" s="43" t="s">
        <v>28</v>
      </c>
      <c r="E8" s="45" t="s">
        <v>29</v>
      </c>
      <c r="F8" s="45" t="s">
        <v>30</v>
      </c>
      <c r="G8" s="45" t="s">
        <v>31</v>
      </c>
      <c r="H8" s="45" t="s">
        <v>32</v>
      </c>
      <c r="I8" s="45" t="s">
        <v>33</v>
      </c>
      <c r="J8" s="45" t="s">
        <v>34</v>
      </c>
      <c r="K8" s="45" t="s">
        <v>35</v>
      </c>
      <c r="L8" s="45" t="s">
        <v>36</v>
      </c>
      <c r="M8" s="45" t="s">
        <v>37</v>
      </c>
      <c r="N8" s="45" t="s">
        <v>38</v>
      </c>
      <c r="O8" s="45" t="s">
        <v>39</v>
      </c>
      <c r="P8" s="45" t="s">
        <v>40</v>
      </c>
      <c r="Q8" s="45" t="s">
        <v>41</v>
      </c>
      <c r="R8" s="45" t="s">
        <v>42</v>
      </c>
      <c r="S8" s="45" t="s">
        <v>43</v>
      </c>
      <c r="T8" s="45" t="s">
        <v>44</v>
      </c>
      <c r="U8" s="45" t="s">
        <v>45</v>
      </c>
      <c r="V8" s="45" t="s">
        <v>46</v>
      </c>
      <c r="W8" s="45" t="s">
        <v>46</v>
      </c>
      <c r="X8" s="45" t="s">
        <v>47</v>
      </c>
      <c r="Y8" s="45" t="s">
        <v>48</v>
      </c>
      <c r="Z8" s="45" t="s">
        <v>49</v>
      </c>
      <c r="AA8" s="45" t="s">
        <v>50</v>
      </c>
      <c r="AB8" s="45" t="s">
        <v>51</v>
      </c>
      <c r="AC8" s="45" t="s">
        <v>52</v>
      </c>
      <c r="AD8" s="45" t="s">
        <v>53</v>
      </c>
      <c r="AE8" s="45" t="s">
        <v>54</v>
      </c>
      <c r="AF8" s="45" t="s">
        <v>55</v>
      </c>
      <c r="AG8" s="45" t="s">
        <v>56</v>
      </c>
      <c r="AH8" s="45" t="s">
        <v>57</v>
      </c>
      <c r="AI8" s="45" t="s">
        <v>58</v>
      </c>
      <c r="AJ8" s="45" t="s">
        <v>59</v>
      </c>
      <c r="AK8" s="45" t="s">
        <v>60</v>
      </c>
      <c r="AL8" s="45" t="s">
        <v>61</v>
      </c>
      <c r="AM8" s="45" t="s">
        <v>62</v>
      </c>
      <c r="AN8" s="45" t="s">
        <v>63</v>
      </c>
      <c r="AO8" s="45" t="s">
        <v>64</v>
      </c>
      <c r="AP8" s="45" t="s">
        <v>64</v>
      </c>
      <c r="AQ8" s="45" t="s">
        <v>65</v>
      </c>
      <c r="AR8" s="45" t="s">
        <v>66</v>
      </c>
      <c r="AS8" s="45" t="s">
        <v>67</v>
      </c>
      <c r="AT8" s="45" t="s">
        <v>68</v>
      </c>
      <c r="AU8" s="45" t="s">
        <v>69</v>
      </c>
      <c r="AV8" s="45" t="s">
        <v>70</v>
      </c>
      <c r="AW8" s="45" t="s">
        <v>71</v>
      </c>
      <c r="AX8" s="45" t="s">
        <v>72</v>
      </c>
      <c r="AY8" s="45" t="s">
        <v>73</v>
      </c>
      <c r="AZ8" s="45" t="s">
        <v>74</v>
      </c>
      <c r="BA8" s="45" t="s">
        <v>75</v>
      </c>
      <c r="BB8" s="45" t="s">
        <v>76</v>
      </c>
      <c r="BC8" s="45" t="s">
        <v>77</v>
      </c>
      <c r="BD8" s="45" t="s">
        <v>78</v>
      </c>
      <c r="BE8" s="45" t="s">
        <v>79</v>
      </c>
      <c r="BF8" s="45" t="s">
        <v>80</v>
      </c>
      <c r="BG8" s="45" t="s">
        <v>81</v>
      </c>
      <c r="BH8" s="45" t="s">
        <v>82</v>
      </c>
      <c r="BI8" s="45" t="s">
        <v>83</v>
      </c>
      <c r="BJ8" s="45" t="s">
        <v>84</v>
      </c>
      <c r="BK8" s="45" t="s">
        <v>85</v>
      </c>
      <c r="BL8" s="45" t="s">
        <v>86</v>
      </c>
      <c r="BM8" s="45" t="s">
        <v>87</v>
      </c>
      <c r="BN8" s="45" t="s">
        <v>88</v>
      </c>
      <c r="BO8" s="45" t="s">
        <v>89</v>
      </c>
      <c r="BP8" s="45" t="s">
        <v>90</v>
      </c>
      <c r="BQ8" s="45" t="s">
        <v>91</v>
      </c>
      <c r="BR8" s="45" t="s">
        <v>91</v>
      </c>
      <c r="BS8" s="45" t="s">
        <v>92</v>
      </c>
      <c r="BT8" s="45" t="s">
        <v>93</v>
      </c>
      <c r="BU8" s="45" t="s">
        <v>94</v>
      </c>
      <c r="BV8" s="45" t="s">
        <v>95</v>
      </c>
      <c r="BW8" s="45" t="s">
        <v>96</v>
      </c>
      <c r="BX8" s="45" t="s">
        <v>97</v>
      </c>
      <c r="BY8" s="45" t="s">
        <v>98</v>
      </c>
      <c r="BZ8" s="45" t="s">
        <v>99</v>
      </c>
      <c r="CA8" s="45" t="s">
        <v>100</v>
      </c>
      <c r="CB8" s="45" t="s">
        <v>91</v>
      </c>
      <c r="CC8" s="45" t="s">
        <v>93</v>
      </c>
      <c r="CD8" s="45" t="s">
        <v>94</v>
      </c>
      <c r="CE8" s="45" t="s">
        <v>95</v>
      </c>
      <c r="CF8" s="45" t="s">
        <v>98</v>
      </c>
      <c r="CG8" s="45" t="s">
        <v>99</v>
      </c>
      <c r="CH8" s="45" t="s">
        <v>101</v>
      </c>
      <c r="CI8" s="45" t="s">
        <v>102</v>
      </c>
      <c r="CJ8" s="45" t="s">
        <v>103</v>
      </c>
      <c r="CK8" s="45" t="s">
        <v>104</v>
      </c>
      <c r="CL8" s="45" t="s">
        <v>105</v>
      </c>
      <c r="CM8" s="45" t="s">
        <v>106</v>
      </c>
      <c r="CN8" s="45" t="s">
        <v>107</v>
      </c>
      <c r="CO8" s="45" t="s">
        <v>108</v>
      </c>
      <c r="CP8" s="45" t="s">
        <v>109</v>
      </c>
      <c r="CQ8" s="45" t="s">
        <v>110</v>
      </c>
      <c r="CR8" s="45" t="s">
        <v>111</v>
      </c>
      <c r="CS8" s="45" t="s">
        <v>112</v>
      </c>
      <c r="CT8" s="45" t="s">
        <v>113</v>
      </c>
      <c r="CU8" s="45" t="s">
        <v>114</v>
      </c>
      <c r="CV8" s="45" t="s">
        <v>115</v>
      </c>
      <c r="CW8" s="45" t="s">
        <v>116</v>
      </c>
      <c r="CX8" s="45" t="s">
        <v>117</v>
      </c>
      <c r="CY8" s="45" t="s">
        <v>118</v>
      </c>
      <c r="CZ8" s="45" t="s">
        <v>119</v>
      </c>
      <c r="DA8" s="45" t="s">
        <v>120</v>
      </c>
      <c r="DB8" s="45" t="s">
        <v>121</v>
      </c>
      <c r="DC8" s="45" t="s">
        <v>122</v>
      </c>
      <c r="DD8" s="45" t="s">
        <v>123</v>
      </c>
      <c r="DE8" s="45" t="s">
        <v>124</v>
      </c>
      <c r="DF8" s="45" t="s">
        <v>125</v>
      </c>
      <c r="DG8" s="45" t="s">
        <v>126</v>
      </c>
      <c r="DH8" s="45" t="s">
        <v>127</v>
      </c>
      <c r="DI8" s="45" t="s">
        <v>128</v>
      </c>
      <c r="DJ8" s="45" t="s">
        <v>129</v>
      </c>
      <c r="DK8" s="45" t="s">
        <v>129</v>
      </c>
      <c r="DL8" s="45" t="s">
        <v>130</v>
      </c>
      <c r="DM8" s="45" t="s">
        <v>131</v>
      </c>
      <c r="DN8" s="45" t="s">
        <v>132</v>
      </c>
      <c r="DO8" s="45" t="s">
        <v>133</v>
      </c>
      <c r="DP8" s="45" t="s">
        <v>134</v>
      </c>
      <c r="DQ8" s="45" t="s">
        <v>135</v>
      </c>
      <c r="DR8" s="45" t="s">
        <v>136</v>
      </c>
      <c r="DS8" s="45" t="s">
        <v>137</v>
      </c>
      <c r="DT8" s="45" t="s">
        <v>138</v>
      </c>
      <c r="DU8" s="45" t="s">
        <v>139</v>
      </c>
      <c r="DV8" s="45" t="s">
        <v>140</v>
      </c>
      <c r="DW8" s="45" t="s">
        <v>141</v>
      </c>
      <c r="DX8" s="45" t="s">
        <v>142</v>
      </c>
      <c r="DY8" s="45" t="s">
        <v>143</v>
      </c>
      <c r="DZ8" s="45" t="s">
        <v>144</v>
      </c>
      <c r="EA8" s="45" t="s">
        <v>145</v>
      </c>
      <c r="EB8" s="45" t="s">
        <v>146</v>
      </c>
      <c r="EC8" s="45" t="s">
        <v>147</v>
      </c>
      <c r="ED8" s="45" t="s">
        <v>148</v>
      </c>
      <c r="EE8" s="45" t="s">
        <v>149</v>
      </c>
      <c r="EF8" s="45" t="s">
        <v>150</v>
      </c>
      <c r="EG8" s="45" t="s">
        <v>151</v>
      </c>
      <c r="EH8" s="45" t="s">
        <v>152</v>
      </c>
      <c r="EI8" s="45" t="s">
        <v>153</v>
      </c>
      <c r="EJ8" s="45" t="s">
        <v>154</v>
      </c>
      <c r="EK8" s="45" t="s">
        <v>155</v>
      </c>
      <c r="EL8" s="45" t="s">
        <v>156</v>
      </c>
      <c r="EM8" s="45" t="s">
        <v>157</v>
      </c>
      <c r="EN8" s="45" t="s">
        <v>158</v>
      </c>
      <c r="EO8" s="45" t="s">
        <v>159</v>
      </c>
      <c r="EP8" s="45" t="s">
        <v>160</v>
      </c>
      <c r="EQ8" s="45" t="s">
        <v>161</v>
      </c>
      <c r="ER8" s="45" t="s">
        <v>162</v>
      </c>
      <c r="ES8" s="45" t="s">
        <v>163</v>
      </c>
      <c r="ET8" s="45" t="s">
        <v>164</v>
      </c>
      <c r="EU8" s="45" t="s">
        <v>165</v>
      </c>
      <c r="EV8" s="45" t="s">
        <v>166</v>
      </c>
      <c r="EW8" s="45" t="s">
        <v>167</v>
      </c>
      <c r="EX8" s="45" t="s">
        <v>168</v>
      </c>
      <c r="EY8" s="45" t="s">
        <v>169</v>
      </c>
      <c r="EZ8" s="45" t="s">
        <v>170</v>
      </c>
      <c r="FA8" s="45" t="s">
        <v>171</v>
      </c>
      <c r="FB8" s="45" t="s">
        <v>172</v>
      </c>
      <c r="FC8" s="45" t="s">
        <v>173</v>
      </c>
      <c r="FD8" s="45" t="s">
        <v>174</v>
      </c>
      <c r="FE8" s="45" t="s">
        <v>175</v>
      </c>
      <c r="FF8" s="45" t="s">
        <v>176</v>
      </c>
      <c r="FG8" s="45" t="s">
        <v>177</v>
      </c>
      <c r="FH8" s="45" t="s">
        <v>178</v>
      </c>
      <c r="FI8" s="45" t="s">
        <v>179</v>
      </c>
      <c r="FJ8" s="45" t="s">
        <v>180</v>
      </c>
      <c r="FK8" s="45" t="s">
        <v>181</v>
      </c>
      <c r="FL8" s="45" t="s">
        <v>182</v>
      </c>
      <c r="FM8" s="45" t="s">
        <v>183</v>
      </c>
      <c r="FN8" s="45" t="s">
        <v>184</v>
      </c>
      <c r="FO8" s="45" t="s">
        <v>185</v>
      </c>
      <c r="FP8" s="43" t="s">
        <v>25</v>
      </c>
      <c r="FQ8" s="43" t="s">
        <v>186</v>
      </c>
      <c r="FR8" s="43" t="s">
        <v>27</v>
      </c>
      <c r="FS8" s="43" t="s">
        <v>28</v>
      </c>
      <c r="FT8" s="43" t="s">
        <v>187</v>
      </c>
      <c r="FU8" s="43" t="s">
        <v>188</v>
      </c>
      <c r="FV8" s="43" t="s">
        <v>189</v>
      </c>
      <c r="FW8" s="43" t="s">
        <v>190</v>
      </c>
      <c r="FX8" s="43" t="s">
        <v>191</v>
      </c>
      <c r="FY8" s="43" t="s">
        <v>192</v>
      </c>
      <c r="FZ8" s="43" t="s">
        <v>193</v>
      </c>
      <c r="GA8" s="43" t="s">
        <v>194</v>
      </c>
      <c r="GB8" s="43" t="s">
        <v>195</v>
      </c>
      <c r="GC8" s="44" t="s">
        <v>196</v>
      </c>
      <c r="GD8" s="44" t="s">
        <v>197</v>
      </c>
    </row>
    <row r="9" customFormat="false" ht="61.15" hidden="false" customHeight="false" outlineLevel="0" collapsed="false">
      <c r="A9" s="46" t="s">
        <v>198</v>
      </c>
      <c r="B9" s="47" t="n">
        <v>1</v>
      </c>
      <c r="C9" s="48" t="s">
        <v>199</v>
      </c>
      <c r="D9" s="46" t="s">
        <v>200</v>
      </c>
      <c r="E9" s="49" t="n">
        <v>-0.47</v>
      </c>
      <c r="F9" s="50" t="n">
        <v>1.93</v>
      </c>
      <c r="G9" s="51" t="n">
        <v>1.31</v>
      </c>
      <c r="H9" s="52" t="n">
        <v>0.26</v>
      </c>
      <c r="I9" s="53" t="n">
        <v>-0.25</v>
      </c>
      <c r="J9" s="54" t="n">
        <v>-0.59</v>
      </c>
      <c r="K9" s="55" t="n">
        <v>-0.56</v>
      </c>
      <c r="L9" s="56" t="n">
        <v>-0.69</v>
      </c>
      <c r="M9" s="57" t="n">
        <v>-0.52</v>
      </c>
      <c r="N9" s="58" t="n">
        <v>-0.99</v>
      </c>
      <c r="O9" s="59" t="n">
        <v>1.37</v>
      </c>
      <c r="P9" s="60" t="n">
        <v>2.54</v>
      </c>
      <c r="Q9" s="61" t="n">
        <v>2.16</v>
      </c>
      <c r="R9" s="62" t="n">
        <v>1.81</v>
      </c>
      <c r="S9" s="59" t="n">
        <v>1.35</v>
      </c>
      <c r="T9" s="63" t="n">
        <v>0.46</v>
      </c>
      <c r="U9" s="64" t="n">
        <v>-1.08</v>
      </c>
      <c r="V9" s="65" t="n">
        <v>-1.49</v>
      </c>
      <c r="W9" s="58" t="n">
        <v>-1.01</v>
      </c>
      <c r="X9" s="66" t="n">
        <v>-0.61</v>
      </c>
      <c r="Y9" s="67" t="n">
        <v>0.61</v>
      </c>
      <c r="Z9" s="68" t="n">
        <v>0.13</v>
      </c>
      <c r="AA9" s="69" t="n">
        <v>1.99</v>
      </c>
      <c r="AB9" s="70" t="n">
        <v>0.72</v>
      </c>
      <c r="AC9" s="71" t="n">
        <v>0.06</v>
      </c>
      <c r="AD9" s="72" t="n">
        <v>0.52</v>
      </c>
      <c r="AE9" s="73" t="n">
        <v>-0.35</v>
      </c>
      <c r="AF9" s="57" t="n">
        <v>-0.54</v>
      </c>
      <c r="AG9" s="74" t="n">
        <v>-0.08</v>
      </c>
      <c r="AH9" s="54" t="n">
        <v>-0.57</v>
      </c>
      <c r="AI9" s="56" t="n">
        <v>-0.65</v>
      </c>
      <c r="AJ9" s="75" t="n">
        <v>0.73</v>
      </c>
      <c r="AK9" s="76" t="n">
        <v>0.2</v>
      </c>
      <c r="AL9" s="77" t="n">
        <v>0.84</v>
      </c>
      <c r="AM9" s="78" t="n">
        <v>0.64</v>
      </c>
      <c r="AN9" s="79" t="n">
        <v>0.11</v>
      </c>
      <c r="AO9" s="80" t="n">
        <v>0.55</v>
      </c>
      <c r="AP9" s="81" t="n">
        <v>0.5</v>
      </c>
      <c r="AQ9" s="79" t="n">
        <v>0.1</v>
      </c>
      <c r="AR9" s="82" t="n">
        <v>0.3</v>
      </c>
      <c r="AS9" s="83" t="n">
        <v>0.43</v>
      </c>
      <c r="AT9" s="81" t="n">
        <v>0.49</v>
      </c>
      <c r="AU9" s="82" t="n">
        <v>0.3</v>
      </c>
      <c r="AV9" s="84" t="n">
        <v>0.22</v>
      </c>
      <c r="AW9" s="85" t="n">
        <v>0.03</v>
      </c>
      <c r="AX9" s="86" t="n">
        <v>0.19</v>
      </c>
      <c r="AY9" s="87" t="n">
        <v>0.38</v>
      </c>
      <c r="AZ9" s="86" t="n">
        <v>0.18</v>
      </c>
      <c r="BA9" s="81" t="n">
        <v>0.48</v>
      </c>
      <c r="BB9" s="88" t="n">
        <v>0.7</v>
      </c>
      <c r="BC9" s="78" t="n">
        <v>0.64</v>
      </c>
      <c r="BD9" s="89" t="n">
        <v>-0.92</v>
      </c>
      <c r="BE9" s="79" t="n">
        <v>0.11</v>
      </c>
      <c r="BF9" s="57" t="n">
        <v>-0.52</v>
      </c>
      <c r="BG9" s="87" t="n">
        <v>0.35</v>
      </c>
      <c r="BH9" s="49" t="n">
        <v>-0.45</v>
      </c>
      <c r="BI9" s="79" t="n">
        <v>0.08</v>
      </c>
      <c r="BJ9" s="90" t="n">
        <v>0.54</v>
      </c>
      <c r="BK9" s="91" t="n">
        <v>-0.36</v>
      </c>
      <c r="BL9" s="49" t="n">
        <v>-0.47</v>
      </c>
      <c r="BM9" s="78" t="n">
        <v>0.64</v>
      </c>
      <c r="BN9" s="77" t="n">
        <v>0.83</v>
      </c>
      <c r="BO9" s="92" t="n">
        <v>1.23</v>
      </c>
      <c r="BP9" s="93" t="n">
        <v>1.12</v>
      </c>
      <c r="BQ9" s="58" t="n">
        <v>-0.98</v>
      </c>
      <c r="BR9" s="94" t="n">
        <v>-1.15</v>
      </c>
      <c r="BS9" s="95" t="n">
        <v>-0.76</v>
      </c>
      <c r="BT9" s="57" t="n">
        <v>-0.54</v>
      </c>
      <c r="BU9" s="96" t="n">
        <v>-0.5</v>
      </c>
      <c r="BV9" s="97" t="n">
        <v>-0.28</v>
      </c>
      <c r="BW9" s="66" t="n">
        <v>-0.62</v>
      </c>
      <c r="BX9" s="98" t="n">
        <v>-0.43</v>
      </c>
      <c r="BY9" s="95" t="n">
        <v>-0.75</v>
      </c>
      <c r="BZ9" s="99" t="n">
        <v>-0.82</v>
      </c>
      <c r="CA9" s="64" t="n">
        <v>-1.1</v>
      </c>
      <c r="CB9" s="76" t="n">
        <v>0.21</v>
      </c>
      <c r="CC9" s="91" t="n">
        <v>-0.37</v>
      </c>
      <c r="CD9" s="100" t="n">
        <v>-0.77</v>
      </c>
      <c r="CE9" s="89" t="n">
        <v>-0.9</v>
      </c>
      <c r="CF9" s="101" t="n">
        <v>-0.3</v>
      </c>
      <c r="CG9" s="102" t="n">
        <v>-0.17</v>
      </c>
      <c r="CH9" s="99" t="n">
        <v>-0.78</v>
      </c>
      <c r="CI9" s="57" t="n">
        <v>-0.54</v>
      </c>
      <c r="CJ9" s="103" t="n">
        <v>-0.88</v>
      </c>
      <c r="CK9" s="104" t="n">
        <v>-1.38</v>
      </c>
      <c r="CL9" s="65" t="n">
        <v>-1.48</v>
      </c>
      <c r="CM9" s="105" t="n">
        <v>-0.21</v>
      </c>
      <c r="CN9" s="106" t="n">
        <v>-1.12</v>
      </c>
      <c r="CO9" s="99" t="n">
        <v>-0.79</v>
      </c>
      <c r="CP9" s="89" t="n">
        <v>-0.91</v>
      </c>
      <c r="CQ9" s="103" t="n">
        <v>-0.88</v>
      </c>
      <c r="CR9" s="107" t="n">
        <v>0.41</v>
      </c>
      <c r="CS9" s="108" t="n">
        <v>1.3</v>
      </c>
      <c r="CT9" s="109" t="n">
        <v>0.95</v>
      </c>
      <c r="CU9" s="108" t="n">
        <v>1.29</v>
      </c>
      <c r="CV9" s="110" t="n">
        <v>1.51</v>
      </c>
      <c r="CW9" s="86" t="n">
        <v>0.17</v>
      </c>
      <c r="CX9" s="111" t="n">
        <v>2.27</v>
      </c>
      <c r="CY9" s="66" t="n">
        <v>-0.61</v>
      </c>
      <c r="CZ9" s="105" t="n">
        <v>-0.21</v>
      </c>
      <c r="DA9" s="62" t="n">
        <v>1.8</v>
      </c>
      <c r="DB9" s="50" t="n">
        <v>1.89</v>
      </c>
      <c r="DC9" s="112" t="n">
        <v>2.2</v>
      </c>
      <c r="DD9" s="113" t="n">
        <v>1.42</v>
      </c>
      <c r="DE9" s="69" t="n">
        <v>2</v>
      </c>
      <c r="DF9" s="112" t="n">
        <v>2.2</v>
      </c>
      <c r="DG9" s="79" t="n">
        <v>0.09</v>
      </c>
      <c r="DH9" s="113" t="n">
        <v>1.42</v>
      </c>
      <c r="DI9" s="88" t="n">
        <v>0.7</v>
      </c>
      <c r="DJ9" s="114" t="n">
        <v>-0.7</v>
      </c>
      <c r="DK9" s="49" t="n">
        <v>-0.46</v>
      </c>
      <c r="DL9" s="105" t="n">
        <v>-0.19</v>
      </c>
      <c r="DM9" s="99" t="n">
        <v>-0.83</v>
      </c>
      <c r="DN9" s="56" t="n">
        <v>-0.66</v>
      </c>
      <c r="DO9" s="99" t="n">
        <v>-0.8</v>
      </c>
      <c r="DP9" s="95" t="n">
        <v>-0.74</v>
      </c>
      <c r="DQ9" s="53" t="n">
        <v>-0.25</v>
      </c>
      <c r="DR9" s="97" t="n">
        <v>-0.28</v>
      </c>
      <c r="DS9" s="101" t="n">
        <v>-0.31</v>
      </c>
      <c r="DT9" s="101" t="n">
        <v>-0.3</v>
      </c>
      <c r="DU9" s="96" t="n">
        <v>-0.5</v>
      </c>
      <c r="DV9" s="115" t="n">
        <v>-0.84</v>
      </c>
      <c r="DW9" s="116" t="n">
        <v>-0.15</v>
      </c>
      <c r="DX9" s="117" t="n">
        <v>-1.34</v>
      </c>
      <c r="DY9" s="53" t="n">
        <v>-0.25</v>
      </c>
      <c r="DZ9" s="118" t="n">
        <v>-1.19</v>
      </c>
      <c r="EA9" s="57" t="n">
        <v>-0.55</v>
      </c>
      <c r="EB9" s="116" t="n">
        <v>-0.15</v>
      </c>
      <c r="EC9" s="57" t="n">
        <v>-0.54</v>
      </c>
      <c r="ED9" s="115" t="n">
        <v>-0.85</v>
      </c>
      <c r="EE9" s="96" t="n">
        <v>-0.5</v>
      </c>
      <c r="EF9" s="56" t="n">
        <v>-0.69</v>
      </c>
      <c r="EG9" s="56" t="n">
        <v>-0.68</v>
      </c>
      <c r="EH9" s="98" t="n">
        <v>-0.43</v>
      </c>
      <c r="EI9" s="65" t="n">
        <v>-1.48</v>
      </c>
      <c r="EJ9" s="119" t="n">
        <v>-2.27</v>
      </c>
      <c r="EK9" s="90" t="n">
        <v>0.54</v>
      </c>
      <c r="EL9" s="120" t="n">
        <v>-2.61</v>
      </c>
      <c r="EM9" s="65" t="n">
        <v>-1.47</v>
      </c>
      <c r="EN9" s="121" t="n">
        <v>-1.27</v>
      </c>
      <c r="EO9" s="96" t="n">
        <v>-0.5</v>
      </c>
      <c r="EP9" s="94" t="n">
        <v>-1.18</v>
      </c>
      <c r="EQ9" s="94" t="n">
        <v>-1.18</v>
      </c>
      <c r="ER9" s="94" t="n">
        <v>-1.18</v>
      </c>
      <c r="ES9" s="94" t="n">
        <v>-1.18</v>
      </c>
      <c r="ET9" s="94" t="n">
        <v>-1.18</v>
      </c>
      <c r="EU9" s="81" t="n">
        <v>0.49</v>
      </c>
      <c r="EV9" s="53" t="n">
        <v>-0.24</v>
      </c>
      <c r="EW9" s="58" t="n">
        <v>-1.01</v>
      </c>
      <c r="EX9" s="87" t="n">
        <v>0.35</v>
      </c>
      <c r="EY9" s="68" t="n">
        <v>0.15</v>
      </c>
      <c r="EZ9" s="63" t="n">
        <v>0.47</v>
      </c>
      <c r="FA9" s="77" t="n">
        <v>0.84</v>
      </c>
      <c r="FB9" s="51" t="n">
        <v>1.31</v>
      </c>
      <c r="FC9" s="59" t="n">
        <v>1.39</v>
      </c>
      <c r="FD9" s="59" t="n">
        <v>1.4</v>
      </c>
      <c r="FE9" s="122" t="n">
        <v>1</v>
      </c>
      <c r="FF9" s="93" t="n">
        <v>1.11</v>
      </c>
      <c r="FG9" s="72" t="n">
        <v>0.52</v>
      </c>
      <c r="FH9" s="105" t="n">
        <v>-0.19</v>
      </c>
      <c r="FI9" s="123" t="n">
        <v>1.19</v>
      </c>
      <c r="FJ9" s="124" t="n">
        <v>1.63</v>
      </c>
      <c r="FK9" s="63" t="n">
        <v>0.46</v>
      </c>
      <c r="FL9" s="63" t="n">
        <v>0.46</v>
      </c>
      <c r="FM9" s="125" t="n">
        <v>-0.12</v>
      </c>
      <c r="FN9" s="126" t="n">
        <v>-0.23</v>
      </c>
      <c r="FO9" s="127" t="n">
        <v>-0.41</v>
      </c>
      <c r="FP9" s="46" t="s">
        <v>198</v>
      </c>
      <c r="FQ9" s="46" t="s">
        <v>201</v>
      </c>
      <c r="FR9" s="46" t="s">
        <v>199</v>
      </c>
      <c r="FS9" s="46" t="s">
        <v>200</v>
      </c>
      <c r="FT9" s="46" t="n">
        <v>10</v>
      </c>
      <c r="FU9" s="46" t="s">
        <v>202</v>
      </c>
      <c r="FV9" s="46"/>
      <c r="FW9" s="46" t="s">
        <v>203</v>
      </c>
      <c r="FX9" s="46" t="s">
        <v>204</v>
      </c>
      <c r="FY9" s="46" t="s">
        <v>205</v>
      </c>
      <c r="FZ9" s="46"/>
      <c r="GA9" s="46" t="s">
        <v>206</v>
      </c>
      <c r="GB9" s="46" t="s">
        <v>207</v>
      </c>
      <c r="GC9" s="48" t="n">
        <v>3.113852</v>
      </c>
      <c r="GD9" s="48" t="n">
        <v>5.164798</v>
      </c>
    </row>
    <row r="10" customFormat="false" ht="37.3" hidden="false" customHeight="false" outlineLevel="0" collapsed="false">
      <c r="A10" s="128" t="s">
        <v>208</v>
      </c>
      <c r="B10" s="129" t="n">
        <v>0.69</v>
      </c>
      <c r="C10" s="130" t="s">
        <v>209</v>
      </c>
      <c r="D10" s="128" t="s">
        <v>210</v>
      </c>
      <c r="E10" s="131" t="n">
        <v>0.25</v>
      </c>
      <c r="F10" s="132" t="n">
        <v>2.23</v>
      </c>
      <c r="G10" s="133" t="n">
        <v>1.78</v>
      </c>
      <c r="H10" s="102" t="n">
        <v>-0.16</v>
      </c>
      <c r="I10" s="95" t="n">
        <v>-0.72</v>
      </c>
      <c r="J10" s="134" t="n">
        <v>-0.49</v>
      </c>
      <c r="K10" s="91" t="n">
        <v>-0.38</v>
      </c>
      <c r="L10" s="85" t="n">
        <v>0.02</v>
      </c>
      <c r="M10" s="116" t="n">
        <v>-0.15</v>
      </c>
      <c r="N10" s="56" t="n">
        <v>-0.67</v>
      </c>
      <c r="O10" s="135" t="n">
        <v>1.34</v>
      </c>
      <c r="P10" s="136" t="n">
        <v>2.48</v>
      </c>
      <c r="Q10" s="137" t="n">
        <v>2.1</v>
      </c>
      <c r="R10" s="50" t="n">
        <v>1.91</v>
      </c>
      <c r="S10" s="109" t="n">
        <v>0.91</v>
      </c>
      <c r="T10" s="63" t="n">
        <v>0.45</v>
      </c>
      <c r="U10" s="115" t="n">
        <v>-0.85</v>
      </c>
      <c r="V10" s="65" t="n">
        <v>-1.48</v>
      </c>
      <c r="W10" s="63" t="n">
        <v>0.47</v>
      </c>
      <c r="X10" s="59" t="n">
        <v>1.35</v>
      </c>
      <c r="Y10" s="138" t="n">
        <v>2.19</v>
      </c>
      <c r="Z10" s="85" t="n">
        <v>0.01</v>
      </c>
      <c r="AA10" s="60" t="n">
        <v>2.58</v>
      </c>
      <c r="AB10" s="139" t="n">
        <v>0.78</v>
      </c>
      <c r="AC10" s="140" t="n">
        <v>-0.03</v>
      </c>
      <c r="AD10" s="59" t="n">
        <v>1.4</v>
      </c>
      <c r="AE10" s="141" t="n">
        <v>0.97</v>
      </c>
      <c r="AF10" s="142" t="n">
        <v>1.24</v>
      </c>
      <c r="AG10" s="135" t="n">
        <v>1.34</v>
      </c>
      <c r="AH10" s="143" t="n">
        <v>1.06</v>
      </c>
      <c r="AI10" s="144" t="n">
        <v>1.05</v>
      </c>
      <c r="AJ10" s="139" t="n">
        <v>0.78</v>
      </c>
      <c r="AK10" s="143" t="n">
        <v>1.08</v>
      </c>
      <c r="AL10" s="123" t="n">
        <v>1.18</v>
      </c>
      <c r="AM10" s="145" t="n">
        <v>0.33</v>
      </c>
      <c r="AN10" s="146" t="n">
        <v>0.62</v>
      </c>
      <c r="AO10" s="88" t="n">
        <v>0.69</v>
      </c>
      <c r="AP10" s="81" t="n">
        <v>0.48</v>
      </c>
      <c r="AQ10" s="49" t="n">
        <v>-0.46</v>
      </c>
      <c r="AR10" s="87" t="n">
        <v>0.37</v>
      </c>
      <c r="AS10" s="88" t="n">
        <v>0.7</v>
      </c>
      <c r="AT10" s="147" t="n">
        <v>0.86</v>
      </c>
      <c r="AU10" s="146" t="n">
        <v>0.62</v>
      </c>
      <c r="AV10" s="87" t="n">
        <v>0.37</v>
      </c>
      <c r="AW10" s="74" t="n">
        <v>-0.07</v>
      </c>
      <c r="AX10" s="87" t="n">
        <v>0.35</v>
      </c>
      <c r="AY10" s="148" t="n">
        <v>0.8</v>
      </c>
      <c r="AZ10" s="88" t="n">
        <v>0.7</v>
      </c>
      <c r="BA10" s="77" t="n">
        <v>0.83</v>
      </c>
      <c r="BB10" s="147" t="n">
        <v>0.87</v>
      </c>
      <c r="BC10" s="81" t="n">
        <v>0.51</v>
      </c>
      <c r="BD10" s="64" t="n">
        <v>-1.06</v>
      </c>
      <c r="BE10" s="63" t="n">
        <v>0.45</v>
      </c>
      <c r="BF10" s="57" t="n">
        <v>-0.52</v>
      </c>
      <c r="BG10" s="125" t="n">
        <v>-0.12</v>
      </c>
      <c r="BH10" s="64" t="n">
        <v>-1.04</v>
      </c>
      <c r="BI10" s="133" t="n">
        <v>1.77</v>
      </c>
      <c r="BJ10" s="93" t="n">
        <v>1.11</v>
      </c>
      <c r="BK10" s="148" t="n">
        <v>0.81</v>
      </c>
      <c r="BL10" s="85" t="n">
        <v>0</v>
      </c>
      <c r="BM10" s="93" t="n">
        <v>1.12</v>
      </c>
      <c r="BN10" s="142" t="n">
        <v>1.26</v>
      </c>
      <c r="BO10" s="111" t="n">
        <v>2.27</v>
      </c>
      <c r="BP10" s="112" t="n">
        <v>2.22</v>
      </c>
      <c r="BQ10" s="106" t="n">
        <v>-1.13</v>
      </c>
      <c r="BR10" s="58" t="n">
        <v>-0.97</v>
      </c>
      <c r="BS10" s="115" t="n">
        <v>-0.84</v>
      </c>
      <c r="BT10" s="99" t="n">
        <v>-0.81</v>
      </c>
      <c r="BU10" s="58" t="n">
        <v>-1.02</v>
      </c>
      <c r="BV10" s="95" t="n">
        <v>-0.76</v>
      </c>
      <c r="BW10" s="91" t="n">
        <v>-0.36</v>
      </c>
      <c r="BX10" s="131" t="n">
        <v>0.25</v>
      </c>
      <c r="BY10" s="57" t="n">
        <v>-0.55</v>
      </c>
      <c r="BZ10" s="149" t="n">
        <v>-1.62</v>
      </c>
      <c r="CA10" s="150" t="n">
        <v>-1.31</v>
      </c>
      <c r="CB10" s="78" t="n">
        <v>0.65</v>
      </c>
      <c r="CC10" s="73" t="n">
        <v>-0.34</v>
      </c>
      <c r="CD10" s="64" t="n">
        <v>-1.06</v>
      </c>
      <c r="CE10" s="105" t="n">
        <v>-0.21</v>
      </c>
      <c r="CF10" s="74" t="n">
        <v>-0.09</v>
      </c>
      <c r="CG10" s="102" t="n">
        <v>-0.17</v>
      </c>
      <c r="CH10" s="53" t="n">
        <v>-0.24</v>
      </c>
      <c r="CI10" s="96" t="n">
        <v>-0.5</v>
      </c>
      <c r="CJ10" s="58" t="n">
        <v>-0.97</v>
      </c>
      <c r="CK10" s="149" t="n">
        <v>-1.62</v>
      </c>
      <c r="CL10" s="151" t="n">
        <v>-1.61</v>
      </c>
      <c r="CM10" s="56" t="n">
        <v>-0.65</v>
      </c>
      <c r="CN10" s="58" t="n">
        <v>-0.99</v>
      </c>
      <c r="CO10" s="58" t="n">
        <v>-0.99</v>
      </c>
      <c r="CP10" s="64" t="n">
        <v>-1.06</v>
      </c>
      <c r="CQ10" s="152" t="n">
        <v>-1.75</v>
      </c>
      <c r="CR10" s="109" t="n">
        <v>0.92</v>
      </c>
      <c r="CS10" s="153" t="n">
        <v>1.84</v>
      </c>
      <c r="CT10" s="147" t="n">
        <v>0.87</v>
      </c>
      <c r="CU10" s="154" t="n">
        <v>1.82</v>
      </c>
      <c r="CV10" s="110" t="n">
        <v>1.52</v>
      </c>
      <c r="CW10" s="63" t="n">
        <v>0.45</v>
      </c>
      <c r="CX10" s="138" t="n">
        <v>2.18</v>
      </c>
      <c r="CY10" s="56" t="n">
        <v>-0.65</v>
      </c>
      <c r="CZ10" s="89" t="n">
        <v>-0.9</v>
      </c>
      <c r="DA10" s="111" t="n">
        <v>2.27</v>
      </c>
      <c r="DB10" s="61" t="n">
        <v>2.16</v>
      </c>
      <c r="DC10" s="155" t="n">
        <v>2.04</v>
      </c>
      <c r="DD10" s="141" t="n">
        <v>0.98</v>
      </c>
      <c r="DE10" s="137" t="n">
        <v>2.1</v>
      </c>
      <c r="DF10" s="60" t="n">
        <v>2.5</v>
      </c>
      <c r="DG10" s="125" t="n">
        <v>-0.12</v>
      </c>
      <c r="DH10" s="93" t="n">
        <v>1.1</v>
      </c>
      <c r="DI10" s="108" t="n">
        <v>1.29</v>
      </c>
      <c r="DJ10" s="97" t="n">
        <v>-0.28</v>
      </c>
      <c r="DK10" s="101" t="n">
        <v>-0.31</v>
      </c>
      <c r="DL10" s="79" t="n">
        <v>0.09</v>
      </c>
      <c r="DM10" s="97" t="n">
        <v>-0.27</v>
      </c>
      <c r="DN10" s="79" t="n">
        <v>0.11</v>
      </c>
      <c r="DO10" s="156" t="n">
        <v>-0.05</v>
      </c>
      <c r="DP10" s="86" t="n">
        <v>0.17</v>
      </c>
      <c r="DQ10" s="97" t="n">
        <v>-0.26</v>
      </c>
      <c r="DR10" s="53" t="n">
        <v>-0.24</v>
      </c>
      <c r="DS10" s="127" t="n">
        <v>-0.4</v>
      </c>
      <c r="DT10" s="91" t="n">
        <v>-0.39</v>
      </c>
      <c r="DU10" s="86" t="n">
        <v>0.19</v>
      </c>
      <c r="DV10" s="86" t="n">
        <v>0.19</v>
      </c>
      <c r="DW10" s="82" t="n">
        <v>0.31</v>
      </c>
      <c r="DX10" s="99" t="n">
        <v>-0.82</v>
      </c>
      <c r="DY10" s="107" t="n">
        <v>0.42</v>
      </c>
      <c r="DZ10" s="57" t="n">
        <v>-0.55</v>
      </c>
      <c r="EA10" s="80" t="n">
        <v>0.57</v>
      </c>
      <c r="EB10" s="157" t="n">
        <v>-0.1</v>
      </c>
      <c r="EC10" s="66" t="n">
        <v>-0.6</v>
      </c>
      <c r="ED10" s="94" t="n">
        <v>-1.17</v>
      </c>
      <c r="EE10" s="79" t="n">
        <v>0.09</v>
      </c>
      <c r="EF10" s="58" t="n">
        <v>-0.98</v>
      </c>
      <c r="EG10" s="58" t="n">
        <v>-0.97</v>
      </c>
      <c r="EH10" s="157" t="n">
        <v>-0.1</v>
      </c>
      <c r="EI10" s="90" t="n">
        <v>0.53</v>
      </c>
      <c r="EJ10" s="120" t="n">
        <v>-2.76</v>
      </c>
      <c r="EK10" s="85" t="n">
        <v>0.03</v>
      </c>
      <c r="EL10" s="120" t="n">
        <v>-2.6</v>
      </c>
      <c r="EM10" s="97" t="n">
        <v>-0.27</v>
      </c>
      <c r="EN10" s="55" t="n">
        <v>-0.56</v>
      </c>
      <c r="EO10" s="95" t="n">
        <v>-0.71</v>
      </c>
      <c r="EP10" s="158" t="n">
        <v>-3.51</v>
      </c>
      <c r="EQ10" s="158" t="n">
        <v>-3.51</v>
      </c>
      <c r="ER10" s="158" t="n">
        <v>-3.51</v>
      </c>
      <c r="ES10" s="158" t="n">
        <v>-3.51</v>
      </c>
      <c r="ET10" s="158" t="n">
        <v>-3.51</v>
      </c>
      <c r="EU10" s="75" t="n">
        <v>0.75</v>
      </c>
      <c r="EV10" s="159" t="n">
        <v>-1.55</v>
      </c>
      <c r="EW10" s="68" t="n">
        <v>0.14</v>
      </c>
      <c r="EX10" s="87" t="n">
        <v>0.35</v>
      </c>
      <c r="EY10" s="91" t="n">
        <v>-0.39</v>
      </c>
      <c r="EZ10" s="57" t="n">
        <v>-0.52</v>
      </c>
      <c r="FA10" s="125" t="n">
        <v>-0.14</v>
      </c>
      <c r="FB10" s="97" t="n">
        <v>-0.28</v>
      </c>
      <c r="FC10" s="53" t="n">
        <v>-0.24</v>
      </c>
      <c r="FD10" s="49" t="n">
        <v>-0.44</v>
      </c>
      <c r="FE10" s="149" t="n">
        <v>-1.71</v>
      </c>
      <c r="FF10" s="149" t="n">
        <v>-1.69</v>
      </c>
      <c r="FG10" s="68" t="n">
        <v>0.14</v>
      </c>
      <c r="FH10" s="104" t="n">
        <v>-1.38</v>
      </c>
      <c r="FI10" s="160" t="n">
        <v>-1.83</v>
      </c>
      <c r="FJ10" s="118" t="n">
        <v>-1.19</v>
      </c>
      <c r="FK10" s="115" t="n">
        <v>-0.85</v>
      </c>
      <c r="FL10" s="115" t="n">
        <v>-0.85</v>
      </c>
      <c r="FM10" s="99" t="n">
        <v>-0.81</v>
      </c>
      <c r="FN10" s="65" t="n">
        <v>-1.5</v>
      </c>
      <c r="FO10" s="161" t="n">
        <v>-1.25</v>
      </c>
      <c r="FP10" s="128" t="s">
        <v>208</v>
      </c>
      <c r="FQ10" s="128" t="s">
        <v>211</v>
      </c>
      <c r="FR10" s="128" t="s">
        <v>209</v>
      </c>
      <c r="FS10" s="128" t="s">
        <v>210</v>
      </c>
      <c r="FT10" s="128" t="n">
        <v>10</v>
      </c>
      <c r="FU10" s="128" t="s">
        <v>212</v>
      </c>
      <c r="FV10" s="128"/>
      <c r="FW10" s="128" t="s">
        <v>213</v>
      </c>
      <c r="FX10" s="128" t="s">
        <v>214</v>
      </c>
      <c r="FY10" s="128" t="s">
        <v>205</v>
      </c>
      <c r="FZ10" s="128"/>
      <c r="GA10" s="128" t="s">
        <v>206</v>
      </c>
      <c r="GB10" s="128" t="s">
        <v>215</v>
      </c>
      <c r="GC10" s="130" t="n">
        <v>3.907612</v>
      </c>
      <c r="GD10" s="130" t="n">
        <v>6.09298</v>
      </c>
    </row>
    <row r="11" customFormat="false" ht="49.25" hidden="false" customHeight="false" outlineLevel="0" collapsed="false">
      <c r="A11" s="46" t="s">
        <v>216</v>
      </c>
      <c r="B11" s="47" t="n">
        <v>0.65</v>
      </c>
      <c r="C11" s="48" t="s">
        <v>217</v>
      </c>
      <c r="D11" s="46" t="s">
        <v>218</v>
      </c>
      <c r="E11" s="58" t="n">
        <v>-0.96</v>
      </c>
      <c r="F11" s="91" t="n">
        <v>-0.36</v>
      </c>
      <c r="G11" s="58" t="n">
        <v>-0.96</v>
      </c>
      <c r="H11" s="58" t="n">
        <v>-0.96</v>
      </c>
      <c r="I11" s="58" t="n">
        <v>-0.96</v>
      </c>
      <c r="J11" s="58" t="n">
        <v>-0.96</v>
      </c>
      <c r="K11" s="58" t="n">
        <v>-0.96</v>
      </c>
      <c r="L11" s="58" t="n">
        <v>-0.96</v>
      </c>
      <c r="M11" s="58" t="n">
        <v>-0.96</v>
      </c>
      <c r="N11" s="58" t="n">
        <v>-0.96</v>
      </c>
      <c r="O11" s="140" t="n">
        <v>-0.04</v>
      </c>
      <c r="P11" s="60" t="n">
        <v>2.54</v>
      </c>
      <c r="Q11" s="133" t="n">
        <v>1.78</v>
      </c>
      <c r="R11" s="59" t="n">
        <v>1.39</v>
      </c>
      <c r="S11" s="145" t="n">
        <v>0.33</v>
      </c>
      <c r="T11" s="58" t="n">
        <v>-0.99</v>
      </c>
      <c r="U11" s="58" t="n">
        <v>-0.96</v>
      </c>
      <c r="V11" s="58" t="n">
        <v>-0.96</v>
      </c>
      <c r="W11" s="58" t="n">
        <v>-0.96</v>
      </c>
      <c r="X11" s="58" t="n">
        <v>-0.96</v>
      </c>
      <c r="Y11" s="58" t="n">
        <v>-0.96</v>
      </c>
      <c r="Z11" s="58" t="n">
        <v>-0.96</v>
      </c>
      <c r="AA11" s="59" t="n">
        <v>1.37</v>
      </c>
      <c r="AB11" s="87" t="n">
        <v>0.36</v>
      </c>
      <c r="AC11" s="162" t="n">
        <v>-1.72</v>
      </c>
      <c r="AD11" s="144" t="n">
        <v>1.05</v>
      </c>
      <c r="AE11" s="116" t="n">
        <v>-0.15</v>
      </c>
      <c r="AF11" s="58" t="n">
        <v>-0.96</v>
      </c>
      <c r="AG11" s="163" t="n">
        <v>0.71</v>
      </c>
      <c r="AH11" s="87" t="n">
        <v>0.39</v>
      </c>
      <c r="AI11" s="76" t="n">
        <v>0.2</v>
      </c>
      <c r="AJ11" s="139" t="n">
        <v>0.77</v>
      </c>
      <c r="AK11" s="135" t="n">
        <v>1.34</v>
      </c>
      <c r="AL11" s="85" t="n">
        <v>-0.02</v>
      </c>
      <c r="AM11" s="80" t="n">
        <v>0.57</v>
      </c>
      <c r="AN11" s="164" t="n">
        <v>0.68</v>
      </c>
      <c r="AO11" s="109" t="n">
        <v>0.92</v>
      </c>
      <c r="AP11" s="165" t="n">
        <v>0.67</v>
      </c>
      <c r="AQ11" s="70" t="n">
        <v>0.72</v>
      </c>
      <c r="AR11" s="75" t="n">
        <v>0.75</v>
      </c>
      <c r="AS11" s="77" t="n">
        <v>0.83</v>
      </c>
      <c r="AT11" s="141" t="n">
        <v>0.97</v>
      </c>
      <c r="AU11" s="143" t="n">
        <v>1.07</v>
      </c>
      <c r="AV11" s="122" t="n">
        <v>1.03</v>
      </c>
      <c r="AW11" s="143" t="n">
        <v>1.06</v>
      </c>
      <c r="AX11" s="139" t="n">
        <v>0.78</v>
      </c>
      <c r="AY11" s="93" t="n">
        <v>1.09</v>
      </c>
      <c r="AZ11" s="166" t="n">
        <v>1.15</v>
      </c>
      <c r="BA11" s="167" t="n">
        <v>0.89</v>
      </c>
      <c r="BB11" s="58" t="n">
        <v>-0.96</v>
      </c>
      <c r="BC11" s="57" t="n">
        <v>-0.54</v>
      </c>
      <c r="BD11" s="106" t="n">
        <v>-1.13</v>
      </c>
      <c r="BE11" s="168" t="n">
        <v>1.7</v>
      </c>
      <c r="BF11" s="68" t="n">
        <v>0.14</v>
      </c>
      <c r="BG11" s="99" t="n">
        <v>-0.8</v>
      </c>
      <c r="BH11" s="58" t="n">
        <v>-0.96</v>
      </c>
      <c r="BI11" s="73" t="n">
        <v>-0.35</v>
      </c>
      <c r="BJ11" s="66" t="n">
        <v>-0.62</v>
      </c>
      <c r="BK11" s="58" t="n">
        <v>-0.96</v>
      </c>
      <c r="BL11" s="58" t="n">
        <v>-0.96</v>
      </c>
      <c r="BM11" s="133" t="n">
        <v>1.78</v>
      </c>
      <c r="BN11" s="123" t="n">
        <v>1.18</v>
      </c>
      <c r="BO11" s="169" t="n">
        <v>2.79</v>
      </c>
      <c r="BP11" s="170" t="n">
        <v>2.36</v>
      </c>
      <c r="BQ11" s="58" t="n">
        <v>-1.01</v>
      </c>
      <c r="BR11" s="58" t="n">
        <v>-0.96</v>
      </c>
      <c r="BS11" s="56" t="n">
        <v>-0.68</v>
      </c>
      <c r="BT11" s="99" t="n">
        <v>-0.8</v>
      </c>
      <c r="BU11" s="58" t="n">
        <v>-0.96</v>
      </c>
      <c r="BV11" s="171" t="n">
        <v>-0.63</v>
      </c>
      <c r="BW11" s="89" t="n">
        <v>-0.92</v>
      </c>
      <c r="BX11" s="95" t="n">
        <v>-0.72</v>
      </c>
      <c r="BY11" s="58" t="n">
        <v>-0.96</v>
      </c>
      <c r="BZ11" s="58" t="n">
        <v>-0.96</v>
      </c>
      <c r="CA11" s="58" t="n">
        <v>-0.96</v>
      </c>
      <c r="CB11" s="81" t="n">
        <v>0.49</v>
      </c>
      <c r="CC11" s="172" t="n">
        <v>-0.95</v>
      </c>
      <c r="CD11" s="89" t="n">
        <v>-0.9</v>
      </c>
      <c r="CE11" s="66" t="n">
        <v>-0.61</v>
      </c>
      <c r="CF11" s="101" t="n">
        <v>-0.3</v>
      </c>
      <c r="CG11" s="101" t="n">
        <v>-0.3</v>
      </c>
      <c r="CH11" s="100" t="n">
        <v>-0.77</v>
      </c>
      <c r="CI11" s="53" t="n">
        <v>-0.25</v>
      </c>
      <c r="CJ11" s="125" t="n">
        <v>-0.13</v>
      </c>
      <c r="CK11" s="173" t="n">
        <v>-1.42</v>
      </c>
      <c r="CL11" s="58" t="n">
        <v>-0.96</v>
      </c>
      <c r="CM11" s="57" t="n">
        <v>-0.53</v>
      </c>
      <c r="CN11" s="53" t="n">
        <v>-0.24</v>
      </c>
      <c r="CO11" s="105" t="n">
        <v>-0.19</v>
      </c>
      <c r="CP11" s="99" t="n">
        <v>-0.83</v>
      </c>
      <c r="CQ11" s="118" t="n">
        <v>-1.2</v>
      </c>
      <c r="CR11" s="69" t="n">
        <v>1.98</v>
      </c>
      <c r="CS11" s="107" t="n">
        <v>0.4</v>
      </c>
      <c r="CT11" s="58" t="n">
        <v>-0.96</v>
      </c>
      <c r="CU11" s="50" t="n">
        <v>1.94</v>
      </c>
      <c r="CV11" s="169" t="n">
        <v>2.77</v>
      </c>
      <c r="CW11" s="174" t="n">
        <v>1.55</v>
      </c>
      <c r="CX11" s="175" t="n">
        <v>3.02</v>
      </c>
      <c r="CY11" s="58" t="n">
        <v>-0.96</v>
      </c>
      <c r="CZ11" s="97" t="n">
        <v>-0.27</v>
      </c>
      <c r="DA11" s="111" t="n">
        <v>2.24</v>
      </c>
      <c r="DB11" s="111" t="n">
        <v>2.24</v>
      </c>
      <c r="DC11" s="175" t="n">
        <v>3</v>
      </c>
      <c r="DD11" s="53" t="n">
        <v>-0.24</v>
      </c>
      <c r="DE11" s="124" t="n">
        <v>1.58</v>
      </c>
      <c r="DF11" s="169" t="n">
        <v>2.77</v>
      </c>
      <c r="DG11" s="68" t="n">
        <v>0.13</v>
      </c>
      <c r="DH11" s="131" t="n">
        <v>0.24</v>
      </c>
      <c r="DI11" s="93" t="n">
        <v>1.12</v>
      </c>
      <c r="DJ11" s="118" t="n">
        <v>-1.19</v>
      </c>
      <c r="DK11" s="157" t="n">
        <v>-0.11</v>
      </c>
      <c r="DL11" s="58" t="n">
        <v>-0.96</v>
      </c>
      <c r="DM11" s="115" t="n">
        <v>-0.84</v>
      </c>
      <c r="DN11" s="171" t="n">
        <v>-0.63</v>
      </c>
      <c r="DO11" s="57" t="n">
        <v>-0.52</v>
      </c>
      <c r="DP11" s="95" t="n">
        <v>-0.76</v>
      </c>
      <c r="DQ11" s="87" t="n">
        <v>0.36</v>
      </c>
      <c r="DR11" s="107" t="n">
        <v>0.41</v>
      </c>
      <c r="DS11" s="86" t="n">
        <v>0.19</v>
      </c>
      <c r="DT11" s="79" t="n">
        <v>0.09</v>
      </c>
      <c r="DU11" s="99" t="n">
        <v>-0.82</v>
      </c>
      <c r="DV11" s="114" t="n">
        <v>-0.7</v>
      </c>
      <c r="DW11" s="122" t="n">
        <v>1.03</v>
      </c>
      <c r="DX11" s="74" t="n">
        <v>-0.09</v>
      </c>
      <c r="DY11" s="75" t="n">
        <v>0.75</v>
      </c>
      <c r="DZ11" s="176" t="n">
        <v>-0.56</v>
      </c>
      <c r="EA11" s="98" t="n">
        <v>-0.42</v>
      </c>
      <c r="EB11" s="87" t="n">
        <v>0.35</v>
      </c>
      <c r="EC11" s="87" t="n">
        <v>0.36</v>
      </c>
      <c r="ED11" s="97" t="n">
        <v>-0.28</v>
      </c>
      <c r="EE11" s="134" t="n">
        <v>-0.49</v>
      </c>
      <c r="EF11" s="49" t="n">
        <v>-0.45</v>
      </c>
      <c r="EG11" s="149" t="n">
        <v>-1.62</v>
      </c>
      <c r="EH11" s="99" t="n">
        <v>-0.82</v>
      </c>
      <c r="EI11" s="100" t="n">
        <v>-0.77</v>
      </c>
      <c r="EJ11" s="117" t="n">
        <v>-1.36</v>
      </c>
      <c r="EK11" s="177" t="n">
        <v>2.37</v>
      </c>
      <c r="EL11" s="127" t="n">
        <v>-0.4</v>
      </c>
      <c r="EM11" s="89" t="n">
        <v>-0.91</v>
      </c>
      <c r="EN11" s="125" t="n">
        <v>-0.13</v>
      </c>
      <c r="EO11" s="58" t="n">
        <v>-1</v>
      </c>
      <c r="EP11" s="58" t="n">
        <v>-0.96</v>
      </c>
      <c r="EQ11" s="58" t="n">
        <v>-0.96</v>
      </c>
      <c r="ER11" s="58" t="n">
        <v>-0.96</v>
      </c>
      <c r="ES11" s="58" t="n">
        <v>-0.96</v>
      </c>
      <c r="ET11" s="58" t="n">
        <v>-0.96</v>
      </c>
      <c r="EU11" s="108" t="n">
        <v>1.3</v>
      </c>
      <c r="EV11" s="122" t="n">
        <v>1.04</v>
      </c>
      <c r="EW11" s="127" t="n">
        <v>-0.4</v>
      </c>
      <c r="EX11" s="143" t="n">
        <v>1.07</v>
      </c>
      <c r="EY11" s="141" t="n">
        <v>0.97</v>
      </c>
      <c r="EZ11" s="178" t="n">
        <v>1.46</v>
      </c>
      <c r="FA11" s="179" t="n">
        <v>1.87</v>
      </c>
      <c r="FB11" s="123" t="n">
        <v>1.19</v>
      </c>
      <c r="FC11" s="122" t="n">
        <v>1</v>
      </c>
      <c r="FD11" s="63" t="n">
        <v>0.45</v>
      </c>
      <c r="FE11" s="58" t="n">
        <v>-0.96</v>
      </c>
      <c r="FF11" s="58" t="n">
        <v>-0.96</v>
      </c>
      <c r="FG11" s="58" t="n">
        <v>-0.96</v>
      </c>
      <c r="FH11" s="58" t="n">
        <v>-0.96</v>
      </c>
      <c r="FI11" s="58" t="n">
        <v>-0.96</v>
      </c>
      <c r="FJ11" s="58" t="n">
        <v>-0.96</v>
      </c>
      <c r="FK11" s="71" t="n">
        <v>0.05</v>
      </c>
      <c r="FL11" s="71" t="n">
        <v>0.05</v>
      </c>
      <c r="FM11" s="58" t="n">
        <v>-0.96</v>
      </c>
      <c r="FN11" s="58" t="n">
        <v>-0.96</v>
      </c>
      <c r="FO11" s="58" t="n">
        <v>-0.96</v>
      </c>
      <c r="FP11" s="46" t="s">
        <v>216</v>
      </c>
      <c r="FQ11" s="46" t="s">
        <v>219</v>
      </c>
      <c r="FR11" s="46" t="s">
        <v>217</v>
      </c>
      <c r="FS11" s="46" t="s">
        <v>218</v>
      </c>
      <c r="FT11" s="46" t="n">
        <v>10</v>
      </c>
      <c r="FU11" s="46" t="s">
        <v>220</v>
      </c>
      <c r="FV11" s="46"/>
      <c r="FW11" s="46" t="s">
        <v>221</v>
      </c>
      <c r="FX11" s="46" t="s">
        <v>222</v>
      </c>
      <c r="FY11" s="46" t="s">
        <v>205</v>
      </c>
      <c r="FZ11" s="46"/>
      <c r="GA11" s="46" t="s">
        <v>206</v>
      </c>
      <c r="GB11" s="46" t="s">
        <v>223</v>
      </c>
      <c r="GC11" s="48" t="n">
        <v>3.238826</v>
      </c>
      <c r="GD11" s="48" t="n">
        <v>4.735669</v>
      </c>
    </row>
    <row r="12" customFormat="false" ht="25.35" hidden="false" customHeight="false" outlineLevel="0" collapsed="false">
      <c r="A12" s="128" t="s">
        <v>224</v>
      </c>
      <c r="B12" s="129" t="n">
        <v>0.625</v>
      </c>
      <c r="C12" s="130" t="s">
        <v>225</v>
      </c>
      <c r="D12" s="128" t="s">
        <v>226</v>
      </c>
      <c r="E12" s="150" t="n">
        <v>-1.3</v>
      </c>
      <c r="F12" s="137" t="n">
        <v>2.09</v>
      </c>
      <c r="G12" s="74" t="n">
        <v>-0.06</v>
      </c>
      <c r="H12" s="100" t="n">
        <v>-0.77</v>
      </c>
      <c r="I12" s="180" t="n">
        <v>-0.86</v>
      </c>
      <c r="J12" s="89" t="n">
        <v>-0.93</v>
      </c>
      <c r="K12" s="121" t="n">
        <v>-1.26</v>
      </c>
      <c r="L12" s="64" t="n">
        <v>-1.07</v>
      </c>
      <c r="M12" s="118" t="n">
        <v>-1.19</v>
      </c>
      <c r="N12" s="121" t="n">
        <v>-1.26</v>
      </c>
      <c r="O12" s="123" t="n">
        <v>1.18</v>
      </c>
      <c r="P12" s="169" t="n">
        <v>2.81</v>
      </c>
      <c r="Q12" s="132" t="n">
        <v>2.23</v>
      </c>
      <c r="R12" s="181" t="n">
        <v>1.74</v>
      </c>
      <c r="S12" s="147" t="n">
        <v>0.86</v>
      </c>
      <c r="T12" s="85" t="n">
        <v>-0.02</v>
      </c>
      <c r="U12" s="150" t="n">
        <v>-1.3</v>
      </c>
      <c r="V12" s="121" t="n">
        <v>-1.28</v>
      </c>
      <c r="W12" s="64" t="n">
        <v>-1.07</v>
      </c>
      <c r="X12" s="157" t="n">
        <v>-0.11</v>
      </c>
      <c r="Y12" s="148" t="n">
        <v>0.8</v>
      </c>
      <c r="Z12" s="79" t="n">
        <v>0.1</v>
      </c>
      <c r="AA12" s="124" t="n">
        <v>1.57</v>
      </c>
      <c r="AB12" s="76" t="n">
        <v>0.21</v>
      </c>
      <c r="AC12" s="115" t="n">
        <v>-0.85</v>
      </c>
      <c r="AD12" s="83" t="n">
        <v>0.43</v>
      </c>
      <c r="AE12" s="58" t="n">
        <v>-0.97</v>
      </c>
      <c r="AF12" s="57" t="n">
        <v>-0.55</v>
      </c>
      <c r="AG12" s="76" t="n">
        <v>0.2</v>
      </c>
      <c r="AH12" s="97" t="n">
        <v>-0.28</v>
      </c>
      <c r="AI12" s="125" t="n">
        <v>-0.12</v>
      </c>
      <c r="AJ12" s="70" t="n">
        <v>0.72</v>
      </c>
      <c r="AK12" s="165" t="n">
        <v>0.66</v>
      </c>
      <c r="AL12" s="163" t="n">
        <v>0.71</v>
      </c>
      <c r="AM12" s="52" t="n">
        <v>0.26</v>
      </c>
      <c r="AN12" s="131" t="n">
        <v>0.25</v>
      </c>
      <c r="AO12" s="163" t="n">
        <v>0.71</v>
      </c>
      <c r="AP12" s="81" t="n">
        <v>0.49</v>
      </c>
      <c r="AQ12" s="52" t="n">
        <v>0.26</v>
      </c>
      <c r="AR12" s="80" t="n">
        <v>0.56</v>
      </c>
      <c r="AS12" s="146" t="n">
        <v>0.63</v>
      </c>
      <c r="AT12" s="164" t="n">
        <v>0.68</v>
      </c>
      <c r="AU12" s="80" t="n">
        <v>0.56</v>
      </c>
      <c r="AV12" s="131" t="n">
        <v>0.24</v>
      </c>
      <c r="AW12" s="86" t="n">
        <v>0.18</v>
      </c>
      <c r="AX12" s="90" t="n">
        <v>0.54</v>
      </c>
      <c r="AY12" s="164" t="n">
        <v>0.68</v>
      </c>
      <c r="AZ12" s="67" t="n">
        <v>0.61</v>
      </c>
      <c r="BA12" s="165" t="n">
        <v>0.67</v>
      </c>
      <c r="BB12" s="126" t="n">
        <v>-0.23</v>
      </c>
      <c r="BC12" s="145" t="n">
        <v>0.34</v>
      </c>
      <c r="BD12" s="131" t="n">
        <v>0.25</v>
      </c>
      <c r="BE12" s="145" t="n">
        <v>0.34</v>
      </c>
      <c r="BF12" s="125" t="n">
        <v>-0.13</v>
      </c>
      <c r="BG12" s="166" t="n">
        <v>1.15</v>
      </c>
      <c r="BH12" s="63" t="n">
        <v>0.45</v>
      </c>
      <c r="BI12" s="165" t="n">
        <v>0.66</v>
      </c>
      <c r="BJ12" s="77" t="n">
        <v>0.83</v>
      </c>
      <c r="BK12" s="135" t="n">
        <v>1.33</v>
      </c>
      <c r="BL12" s="70" t="n">
        <v>0.72</v>
      </c>
      <c r="BM12" s="122" t="n">
        <v>1</v>
      </c>
      <c r="BN12" s="93" t="n">
        <v>1.1</v>
      </c>
      <c r="BO12" s="62" t="n">
        <v>1.81</v>
      </c>
      <c r="BP12" s="124" t="n">
        <v>1.6</v>
      </c>
      <c r="BQ12" s="53" t="n">
        <v>-0.25</v>
      </c>
      <c r="BR12" s="127" t="n">
        <v>-0.4</v>
      </c>
      <c r="BS12" s="52" t="n">
        <v>0.27</v>
      </c>
      <c r="BT12" s="82" t="n">
        <v>0.3</v>
      </c>
      <c r="BU12" s="87" t="n">
        <v>0.38</v>
      </c>
      <c r="BV12" s="67" t="n">
        <v>0.6</v>
      </c>
      <c r="BW12" s="131" t="n">
        <v>0.23</v>
      </c>
      <c r="BX12" s="164" t="n">
        <v>0.68</v>
      </c>
      <c r="BY12" s="146" t="n">
        <v>0.62</v>
      </c>
      <c r="BZ12" s="74" t="n">
        <v>-0.08</v>
      </c>
      <c r="CA12" s="49" t="n">
        <v>-0.46</v>
      </c>
      <c r="CB12" s="109" t="n">
        <v>0.93</v>
      </c>
      <c r="CC12" s="147" t="n">
        <v>0.85</v>
      </c>
      <c r="CD12" s="85" t="n">
        <v>0.03</v>
      </c>
      <c r="CE12" s="140" t="n">
        <v>-0.04</v>
      </c>
      <c r="CF12" s="52" t="n">
        <v>0.27</v>
      </c>
      <c r="CG12" s="75" t="n">
        <v>0.75</v>
      </c>
      <c r="CH12" s="81" t="n">
        <v>0.5</v>
      </c>
      <c r="CI12" s="146" t="n">
        <v>0.63</v>
      </c>
      <c r="CJ12" s="131" t="n">
        <v>0.25</v>
      </c>
      <c r="CK12" s="182" t="n">
        <v>0.04</v>
      </c>
      <c r="CL12" s="74" t="n">
        <v>-0.09</v>
      </c>
      <c r="CM12" s="82" t="n">
        <v>0.28</v>
      </c>
      <c r="CN12" s="71" t="n">
        <v>0.05</v>
      </c>
      <c r="CO12" s="68" t="n">
        <v>0.15</v>
      </c>
      <c r="CP12" s="97" t="n">
        <v>-0.28</v>
      </c>
      <c r="CQ12" s="91" t="n">
        <v>-0.39</v>
      </c>
      <c r="CR12" s="90" t="n">
        <v>0.54</v>
      </c>
      <c r="CS12" s="114" t="n">
        <v>-0.7</v>
      </c>
      <c r="CT12" s="65" t="n">
        <v>-1.44</v>
      </c>
      <c r="CU12" s="148" t="n">
        <v>0.82</v>
      </c>
      <c r="CV12" s="174" t="n">
        <v>1.53</v>
      </c>
      <c r="CW12" s="183" t="n">
        <v>1.13</v>
      </c>
      <c r="CX12" s="178" t="n">
        <v>1.46</v>
      </c>
      <c r="CY12" s="56" t="n">
        <v>-0.66</v>
      </c>
      <c r="CZ12" s="125" t="n">
        <v>-0.14</v>
      </c>
      <c r="DA12" s="135" t="n">
        <v>1.33</v>
      </c>
      <c r="DB12" s="59" t="n">
        <v>1.37</v>
      </c>
      <c r="DC12" s="113" t="n">
        <v>1.42</v>
      </c>
      <c r="DD12" s="109" t="n">
        <v>0.9</v>
      </c>
      <c r="DE12" s="111" t="n">
        <v>2.29</v>
      </c>
      <c r="DF12" s="137" t="n">
        <v>2.08</v>
      </c>
      <c r="DG12" s="125" t="n">
        <v>-0.14</v>
      </c>
      <c r="DH12" s="110" t="n">
        <v>1.51</v>
      </c>
      <c r="DI12" s="133" t="n">
        <v>1.77</v>
      </c>
      <c r="DJ12" s="56" t="n">
        <v>-0.67</v>
      </c>
      <c r="DK12" s="184" t="n">
        <v>-0.64</v>
      </c>
      <c r="DL12" s="89" t="n">
        <v>-0.9</v>
      </c>
      <c r="DM12" s="100" t="n">
        <v>-0.77</v>
      </c>
      <c r="DN12" s="95" t="n">
        <v>-0.74</v>
      </c>
      <c r="DO12" s="99" t="n">
        <v>-0.82</v>
      </c>
      <c r="DP12" s="115" t="n">
        <v>-0.85</v>
      </c>
      <c r="DQ12" s="57" t="n">
        <v>-0.52</v>
      </c>
      <c r="DR12" s="64" t="n">
        <v>-1.04</v>
      </c>
      <c r="DS12" s="64" t="n">
        <v>-1.05</v>
      </c>
      <c r="DT12" s="58" t="n">
        <v>-1.01</v>
      </c>
      <c r="DU12" s="89" t="n">
        <v>-0.94</v>
      </c>
      <c r="DV12" s="103" t="n">
        <v>-0.89</v>
      </c>
      <c r="DW12" s="74" t="n">
        <v>-0.06</v>
      </c>
      <c r="DX12" s="185" t="n">
        <v>-0.32</v>
      </c>
      <c r="DY12" s="125" t="n">
        <v>-0.12</v>
      </c>
      <c r="DZ12" s="115" t="n">
        <v>-0.84</v>
      </c>
      <c r="EA12" s="91" t="n">
        <v>-0.38</v>
      </c>
      <c r="EB12" s="114" t="n">
        <v>-0.7</v>
      </c>
      <c r="EC12" s="56" t="n">
        <v>-0.68</v>
      </c>
      <c r="ED12" s="94" t="n">
        <v>-1.17</v>
      </c>
      <c r="EE12" s="103" t="n">
        <v>-0.89</v>
      </c>
      <c r="EF12" s="64" t="n">
        <v>-1.04</v>
      </c>
      <c r="EG12" s="185" t="n">
        <v>-0.32</v>
      </c>
      <c r="EH12" s="131" t="n">
        <v>0.25</v>
      </c>
      <c r="EI12" s="57" t="n">
        <v>-0.54</v>
      </c>
      <c r="EJ12" s="89" t="n">
        <v>-0.93</v>
      </c>
      <c r="EK12" s="67" t="n">
        <v>0.6</v>
      </c>
      <c r="EL12" s="97" t="n">
        <v>-0.28</v>
      </c>
      <c r="EM12" s="117" t="n">
        <v>-1.36</v>
      </c>
      <c r="EN12" s="89" t="n">
        <v>-0.92</v>
      </c>
      <c r="EO12" s="101" t="n">
        <v>-0.31</v>
      </c>
      <c r="EP12" s="119" t="n">
        <v>-2.27</v>
      </c>
      <c r="EQ12" s="186" t="n">
        <v>-2</v>
      </c>
      <c r="ER12" s="186" t="n">
        <v>-1.99</v>
      </c>
      <c r="ES12" s="187" t="n">
        <v>-2.11</v>
      </c>
      <c r="ET12" s="160" t="n">
        <v>-1.79</v>
      </c>
      <c r="EU12" s="109" t="n">
        <v>0.94</v>
      </c>
      <c r="EV12" s="105" t="n">
        <v>-0.18</v>
      </c>
      <c r="EW12" s="105" t="n">
        <v>-0.2</v>
      </c>
      <c r="EX12" s="147" t="n">
        <v>0.87</v>
      </c>
      <c r="EY12" s="87" t="n">
        <v>0.37</v>
      </c>
      <c r="EZ12" s="75" t="n">
        <v>0.76</v>
      </c>
      <c r="FA12" s="109" t="n">
        <v>0.91</v>
      </c>
      <c r="FB12" s="71" t="n">
        <v>0.06</v>
      </c>
      <c r="FC12" s="82" t="n">
        <v>0.28</v>
      </c>
      <c r="FD12" s="101" t="n">
        <v>-0.3</v>
      </c>
      <c r="FE12" s="106" t="n">
        <v>-1.14</v>
      </c>
      <c r="FF12" s="89" t="n">
        <v>-0.9</v>
      </c>
      <c r="FG12" s="54" t="n">
        <v>-0.59</v>
      </c>
      <c r="FH12" s="149" t="n">
        <v>-1.69</v>
      </c>
      <c r="FI12" s="64" t="n">
        <v>-1.08</v>
      </c>
      <c r="FJ12" s="161" t="n">
        <v>-1.23</v>
      </c>
      <c r="FK12" s="74" t="n">
        <v>-0.09</v>
      </c>
      <c r="FL12" s="74" t="n">
        <v>-0.09</v>
      </c>
      <c r="FM12" s="162" t="n">
        <v>-1.74</v>
      </c>
      <c r="FN12" s="160" t="n">
        <v>-1.85</v>
      </c>
      <c r="FO12" s="120" t="n">
        <v>-2.68</v>
      </c>
      <c r="FP12" s="128" t="s">
        <v>224</v>
      </c>
      <c r="FQ12" s="128" t="s">
        <v>227</v>
      </c>
      <c r="FR12" s="128" t="s">
        <v>225</v>
      </c>
      <c r="FS12" s="128" t="s">
        <v>226</v>
      </c>
      <c r="FT12" s="128" t="n">
        <v>10</v>
      </c>
      <c r="FU12" s="128"/>
      <c r="FV12" s="128"/>
      <c r="FW12" s="128"/>
      <c r="FX12" s="128"/>
      <c r="FY12" s="128"/>
      <c r="FZ12" s="128"/>
      <c r="GA12" s="128" t="s">
        <v>206</v>
      </c>
      <c r="GB12" s="128" t="s">
        <v>228</v>
      </c>
      <c r="GC12" s="130" t="n">
        <v>3.201132</v>
      </c>
      <c r="GD12" s="130" t="n">
        <v>5.494643</v>
      </c>
    </row>
  </sheetData>
  <mergeCells count="11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1-31T09:08:59Z</dcterms:modified>
  <cp:revision>6</cp:revision>
  <dc:subject/>
  <dc:title/>
</cp:coreProperties>
</file>