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66">
  <si>
    <t xml:space="preserve">Co-Expression Analysis of:  </t>
  </si>
  <si>
    <t xml:space="preserve">CYP98A9 (At1g74550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</t>
    </r>
    <r>
      <rPr>
        <b val="true"/>
        <u val="singl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last updated: </t>
  </si>
  <si>
    <t xml:space="preserve">MS Excel table</t>
  </si>
  <si>
    <t xml:space="preserve">save / view all data as: </t>
  </si>
  <si>
    <t xml:space="preserve">Tab delimited table</t>
  </si>
  <si>
    <t xml:space="preserve">shown are a maximum of 90 genes with r&gt;0.5 (All co-expressed genes with r&gt;0.5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3</t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74550</t>
  </si>
  <si>
    <t xml:space="preserve">CYP98A9</t>
  </si>
  <si>
    <t xml:space="preserve">cytochrome P450 family protein</t>
  </si>
  <si>
    <t xml:space="preserve">260233_at</t>
  </si>
  <si>
    <t xml:space="preserve">suberin biosynthesis | lignin biosynthesis | phenylpropanoid biosynthesis</t>
  </si>
  <si>
    <t xml:space="preserve">Phenylpropanoid pathway</t>
  </si>
  <si>
    <t xml:space="preserve">cytochrome P450 fami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b val="true"/>
      <sz val="12"/>
      <color rgb="FFDC2300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6"/>
      <color rgb="FF666666"/>
      <name val="Times New Roman"/>
      <family val="1"/>
    </font>
  </fonts>
  <fills count="80">
    <fill>
      <patternFill patternType="none"/>
    </fill>
    <fill>
      <patternFill patternType="gray125"/>
    </fill>
    <fill>
      <patternFill patternType="solid">
        <fgColor rgb="FF000000"/>
        <bgColor rgb="FF000003"/>
      </patternFill>
    </fill>
    <fill>
      <patternFill patternType="solid">
        <fgColor rgb="FF1A1A00"/>
        <bgColor rgb="FF1B1B00"/>
      </patternFill>
    </fill>
    <fill>
      <patternFill patternType="solid">
        <fgColor rgb="FF333300"/>
        <bgColor rgb="FF2E2E00"/>
      </patternFill>
    </fill>
    <fill>
      <patternFill patternType="solid">
        <fgColor rgb="FF4C4C00"/>
        <bgColor rgb="FF595900"/>
      </patternFill>
    </fill>
    <fill>
      <patternFill patternType="mediumGray">
        <fgColor rgb="FF696900"/>
        <bgColor rgb="FF66660B"/>
      </patternFill>
    </fill>
    <fill>
      <patternFill patternType="solid">
        <fgColor rgb="FF7F7F00"/>
        <bgColor rgb="FF6969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8"/>
        <bgColor rgb="FF000015"/>
      </patternFill>
    </fill>
    <fill>
      <patternFill patternType="solid">
        <fgColor rgb="FF000034"/>
        <bgColor rgb="FF000039"/>
      </patternFill>
    </fill>
    <fill>
      <patternFill patternType="darkGray">
        <fgColor rgb="FF000050"/>
        <bgColor rgb="FF000039"/>
      </patternFill>
    </fill>
    <fill>
      <patternFill patternType="solid">
        <fgColor rgb="FF000064"/>
        <bgColor rgb="FF000050"/>
      </patternFill>
    </fill>
    <fill>
      <patternFill patternType="darkGray">
        <fgColor rgb="FF00008D"/>
        <bgColor rgb="FF000064"/>
      </patternFill>
    </fill>
    <fill>
      <patternFill patternType="darkGray">
        <fgColor rgb="FF00008D"/>
        <bgColor rgb="FF0000C3"/>
      </patternFill>
    </fill>
    <fill>
      <patternFill patternType="darkGray">
        <fgColor rgb="FF0000C3"/>
        <bgColor rgb="FF00008D"/>
      </patternFill>
    </fill>
    <fill>
      <patternFill patternType="darkGray">
        <fgColor rgb="FF0000C3"/>
        <bgColor rgb="FF0000FF"/>
      </patternFill>
    </fill>
    <fill>
      <patternFill patternType="darkGray">
        <fgColor rgb="FF0000FF"/>
        <bgColor rgb="FF0000C3"/>
      </patternFill>
    </fill>
    <fill>
      <patternFill patternType="solid">
        <fgColor rgb="FF0000FF"/>
        <bgColor rgb="FF0000C3"/>
      </patternFill>
    </fill>
    <fill>
      <patternFill patternType="solid">
        <fgColor rgb="FFFFFFCC"/>
        <bgColor rgb="FFFFFFFF"/>
      </patternFill>
    </fill>
    <fill>
      <patternFill patternType="solid">
        <fgColor rgb="FF0E0E00"/>
        <bgColor rgb="FF0C0C00"/>
      </patternFill>
    </fill>
    <fill>
      <patternFill patternType="darkGray">
        <fgColor rgb="FF121200"/>
        <bgColor rgb="FF0E0E00"/>
      </patternFill>
    </fill>
    <fill>
      <patternFill patternType="solid">
        <fgColor rgb="FF212100"/>
        <bgColor rgb="FF1F1F00"/>
      </patternFill>
    </fill>
    <fill>
      <patternFill patternType="solid">
        <fgColor rgb="FF696900"/>
        <bgColor rgb="FF66660B"/>
      </patternFill>
    </fill>
    <fill>
      <patternFill patternType="solid">
        <fgColor rgb="FF171700"/>
        <bgColor rgb="FF1A1A00"/>
      </patternFill>
    </fill>
    <fill>
      <patternFill patternType="solid">
        <fgColor rgb="FF1D1D00"/>
        <bgColor rgb="FF1C1C00"/>
      </patternFill>
    </fill>
    <fill>
      <patternFill patternType="mediumGray">
        <fgColor rgb="FF090900"/>
        <bgColor rgb="FF0C0C00"/>
      </patternFill>
    </fill>
    <fill>
      <patternFill patternType="solid">
        <fgColor rgb="FF030300"/>
        <bgColor rgb="FF000000"/>
      </patternFill>
    </fill>
    <fill>
      <patternFill patternType="mediumGray">
        <fgColor rgb="FF000003"/>
        <bgColor rgb="FF000006"/>
      </patternFill>
    </fill>
    <fill>
      <patternFill patternType="darkGray">
        <fgColor rgb="FF000011"/>
        <bgColor rgb="FF000015"/>
      </patternFill>
    </fill>
    <fill>
      <patternFill patternType="mediumGray">
        <fgColor rgb="FF000006"/>
        <bgColor rgb="FF000008"/>
      </patternFill>
    </fill>
    <fill>
      <patternFill patternType="solid">
        <fgColor rgb="FF1C1C00"/>
        <bgColor rgb="FF1D1D00"/>
      </patternFill>
    </fill>
    <fill>
      <patternFill patternType="solid">
        <fgColor rgb="FF000015"/>
        <bgColor rgb="FF000018"/>
      </patternFill>
    </fill>
    <fill>
      <patternFill patternType="solid">
        <fgColor rgb="FF00002A"/>
        <bgColor rgb="FF000020"/>
      </patternFill>
    </fill>
    <fill>
      <patternFill patternType="solid">
        <fgColor rgb="FF000011"/>
        <bgColor rgb="FF000015"/>
      </patternFill>
    </fill>
    <fill>
      <patternFill patternType="solid">
        <fgColor rgb="FF0C0C00"/>
        <bgColor rgb="FF0E0E00"/>
      </patternFill>
    </fill>
    <fill>
      <patternFill patternType="mediumGray">
        <fgColor rgb="FF171700"/>
        <bgColor rgb="FF1A1A00"/>
      </patternFill>
    </fill>
    <fill>
      <patternFill patternType="solid">
        <fgColor rgb="FF000006"/>
        <bgColor rgb="FF000008"/>
      </patternFill>
    </fill>
    <fill>
      <patternFill patternType="solid">
        <fgColor rgb="FF2D2D00"/>
        <bgColor rgb="FF2E2E00"/>
      </patternFill>
    </fill>
    <fill>
      <patternFill patternType="mediumGray">
        <fgColor rgb="FF121200"/>
        <bgColor rgb="FF171700"/>
      </patternFill>
    </fill>
    <fill>
      <patternFill patternType="mediumGray">
        <fgColor rgb="FF000011"/>
        <bgColor rgb="FF000015"/>
      </patternFill>
    </fill>
    <fill>
      <patternFill patternType="darkGray">
        <fgColor rgb="FF00000D"/>
        <bgColor rgb="FF000011"/>
      </patternFill>
    </fill>
    <fill>
      <patternFill patternType="solid">
        <fgColor rgb="FF000039"/>
        <bgColor rgb="FF000034"/>
      </patternFill>
    </fill>
    <fill>
      <patternFill patternType="solid">
        <fgColor rgb="FF00000A"/>
        <bgColor rgb="FF000008"/>
      </patternFill>
    </fill>
    <fill>
      <patternFill patternType="darkGray">
        <fgColor rgb="FF000020"/>
        <bgColor rgb="FF00001D"/>
      </patternFill>
    </fill>
    <fill>
      <patternFill patternType="darkGray">
        <fgColor rgb="FF0E0E00"/>
        <bgColor rgb="FF121200"/>
      </patternFill>
    </fill>
    <fill>
      <patternFill patternType="darkGray">
        <fgColor rgb="FF121200"/>
        <bgColor rgb="FF171700"/>
      </patternFill>
    </fill>
    <fill>
      <patternFill patternType="mediumGray">
        <fgColor rgb="FF000011"/>
        <bgColor rgb="FF00000D"/>
      </patternFill>
    </fill>
    <fill>
      <patternFill patternType="mediumGray">
        <fgColor rgb="FF000000"/>
        <bgColor rgb="FF000003"/>
      </patternFill>
    </fill>
    <fill>
      <patternFill patternType="solid">
        <fgColor rgb="FF1F1F00"/>
        <bgColor rgb="FF1D1D00"/>
      </patternFill>
    </fill>
    <fill>
      <patternFill patternType="mediumGray">
        <fgColor rgb="FF00000A"/>
        <bgColor rgb="FF00000D"/>
      </patternFill>
    </fill>
    <fill>
      <patternFill patternType="solid">
        <fgColor rgb="FF00001D"/>
        <bgColor rgb="FF000020"/>
      </patternFill>
    </fill>
    <fill>
      <patternFill patternType="solid">
        <fgColor rgb="FF000003"/>
        <bgColor rgb="FF000000"/>
      </patternFill>
    </fill>
    <fill>
      <patternFill patternType="solid">
        <fgColor rgb="FF2E2E00"/>
        <bgColor rgb="FF2D2D00"/>
      </patternFill>
    </fill>
    <fill>
      <patternFill patternType="solid">
        <fgColor rgb="FF060600"/>
        <bgColor rgb="FF030300"/>
      </patternFill>
    </fill>
    <fill>
      <patternFill patternType="solid">
        <fgColor rgb="FF262600"/>
        <bgColor rgb="FF252500"/>
      </patternFill>
    </fill>
    <fill>
      <patternFill patternType="mediumGray">
        <fgColor rgb="FF000015"/>
        <bgColor rgb="FF000018"/>
      </patternFill>
    </fill>
    <fill>
      <patternFill patternType="solid">
        <fgColor rgb="FF00000D"/>
        <bgColor rgb="FF00000A"/>
      </patternFill>
    </fill>
    <fill>
      <patternFill patternType="solid">
        <fgColor rgb="FF090900"/>
        <bgColor rgb="FF0C0C00"/>
      </patternFill>
    </fill>
    <fill>
      <patternFill patternType="solid">
        <fgColor rgb="FF252500"/>
        <bgColor rgb="FF262600"/>
      </patternFill>
    </fill>
    <fill>
      <patternFill patternType="mediumGray">
        <fgColor rgb="FF00002A"/>
        <bgColor rgb="FF000034"/>
      </patternFill>
    </fill>
    <fill>
      <patternFill patternType="solid">
        <fgColor rgb="FF000008"/>
        <bgColor rgb="FF000006"/>
      </patternFill>
    </fill>
    <fill>
      <patternFill patternType="solid">
        <fgColor rgb="FF000020"/>
        <bgColor rgb="FF00001D"/>
      </patternFill>
    </fill>
    <fill>
      <patternFill patternType="solid">
        <fgColor rgb="FF3B3B00"/>
        <bgColor rgb="FF3E3E00"/>
      </patternFill>
    </fill>
    <fill>
      <patternFill patternType="solid">
        <fgColor rgb="FF1B1B00"/>
        <bgColor rgb="FF1C1C00"/>
      </patternFill>
    </fill>
    <fill>
      <patternFill patternType="solid">
        <fgColor rgb="FF292900"/>
        <bgColor rgb="FF272700"/>
      </patternFill>
    </fill>
    <fill>
      <patternFill patternType="mediumGray">
        <fgColor rgb="FF030300"/>
        <bgColor rgb="FF060600"/>
      </patternFill>
    </fill>
    <fill>
      <patternFill patternType="solid">
        <fgColor rgb="FF272700"/>
        <bgColor rgb="FF262600"/>
      </patternFill>
    </fill>
    <fill>
      <patternFill patternType="solid">
        <fgColor rgb="FF3E3E00"/>
        <bgColor rgb="FF3F3F00"/>
      </patternFill>
    </fill>
    <fill>
      <patternFill patternType="solid">
        <fgColor rgb="FF3F3F00"/>
        <bgColor rgb="FF3E3E00"/>
      </patternFill>
    </fill>
    <fill>
      <patternFill patternType="mediumGray">
        <fgColor rgb="FF000008"/>
        <bgColor rgb="FF00000A"/>
      </patternFill>
    </fill>
    <fill>
      <patternFill patternType="mediumGray">
        <fgColor rgb="FF060600"/>
        <bgColor rgb="FF090900"/>
      </patternFill>
    </fill>
    <fill>
      <patternFill patternType="darkGray">
        <fgColor rgb="FF000050"/>
        <bgColor rgb="FF000064"/>
      </patternFill>
    </fill>
    <fill>
      <patternFill patternType="mediumGray">
        <fgColor rgb="FF000034"/>
        <bgColor rgb="FF000039"/>
      </patternFill>
    </fill>
    <fill>
      <patternFill patternType="solid">
        <fgColor rgb="FF595900"/>
        <bgColor rgb="FF4C4C00"/>
      </patternFill>
    </fill>
    <fill>
      <patternFill patternType="mediumGray">
        <fgColor rgb="FF0C0C00"/>
        <bgColor rgb="FF0E0E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30300"/>
      <rgbColor rgb="FF0000FF"/>
      <rgbColor rgb="FFFEFE00"/>
      <rgbColor rgb="FF000039"/>
      <rgbColor rgb="FF000011"/>
      <rgbColor rgb="FF292900"/>
      <rgbColor rgb="FF3E3E00"/>
      <rgbColor rgb="FF00008D"/>
      <rgbColor rgb="FF7F7F00"/>
      <rgbColor rgb="FF262600"/>
      <rgbColor rgb="FF3B3B00"/>
      <rgbColor rgb="FF000020"/>
      <rgbColor rgb="FF66660B"/>
      <rgbColor rgb="FF121200"/>
      <rgbColor rgb="FF4C4C00"/>
      <rgbColor rgb="FFFFFFCC"/>
      <rgbColor rgb="FFE6E6FF"/>
      <rgbColor rgb="FF252500"/>
      <rgbColor rgb="FF0C0C00"/>
      <rgbColor rgb="FF1C1C00"/>
      <rgbColor rgb="FF000015"/>
      <rgbColor rgb="FF000064"/>
      <rgbColor rgb="FF000034"/>
      <rgbColor rgb="FFCCCC00"/>
      <rgbColor rgb="FF00000D"/>
      <rgbColor rgb="FF1F1F00"/>
      <rgbColor rgb="FF272700"/>
      <rgbColor rgb="FF1D1D00"/>
      <rgbColor rgb="FF0000C3"/>
      <rgbColor rgb="FF00002A"/>
      <rgbColor rgb="FF000006"/>
      <rgbColor rgb="FF000008"/>
      <rgbColor rgb="FF000003"/>
      <rgbColor rgb="FF000018"/>
      <rgbColor rgb="FF00001D"/>
      <rgbColor rgb="FF060600"/>
      <rgbColor rgb="FF00000A"/>
      <rgbColor rgb="FF1B1B00"/>
      <rgbColor rgb="FF0E0E00"/>
      <rgbColor rgb="FFB2B200"/>
      <rgbColor rgb="FFE5E500"/>
      <rgbColor rgb="FF090900"/>
      <rgbColor rgb="FF171700"/>
      <rgbColor rgb="FF696900"/>
      <rgbColor rgb="FF999900"/>
      <rgbColor rgb="FF000050"/>
      <rgbColor rgb="FF1A1A00"/>
      <rgbColor rgb="FF212100"/>
      <rgbColor rgb="FF333300"/>
      <rgbColor rgb="FF595900"/>
      <rgbColor rgb="FF3F3F00"/>
      <rgbColor rgb="FF2D2D00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" min="5" style="1" width="3.55"/>
    <col collapsed="false" customWidth="true" hidden="false" outlineLevel="0" max="219" min="18" style="1" width="3.41"/>
    <col collapsed="false" customWidth="true" hidden="false" outlineLevel="0" max="220" min="220" style="1" width="10.82"/>
    <col collapsed="false" customWidth="true" hidden="false" outlineLevel="0" max="221" min="221" style="1" width="11.82"/>
    <col collapsed="false" customWidth="true" hidden="false" outlineLevel="0" max="222" min="222" style="1" width="10.96"/>
    <col collapsed="false" customWidth="true" hidden="false" outlineLevel="0" max="223" min="223" style="1" width="46.37"/>
    <col collapsed="false" customWidth="true" hidden="false" outlineLevel="0" max="224" min="224" style="1" width="4.55"/>
    <col collapsed="false" customWidth="true" hidden="false" outlineLevel="0" max="232" min="225" style="1" width="36.07"/>
    <col collapsed="false" customWidth="true" hidden="false" outlineLevel="0" max="234" min="233" style="3" width="6.97"/>
    <col collapsed="false" customWidth="true" hidden="false" outlineLevel="0" max="256" min="235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5.65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15.65" hidden="false" customHeight="true" outlineLevel="0" collapsed="false">
      <c r="A4" s="13" t="s">
        <v>8</v>
      </c>
      <c r="B4" s="13"/>
      <c r="C4" s="14" t="n">
        <f aca="true">TODAY()</f>
        <v>46231</v>
      </c>
      <c r="D4" s="14"/>
      <c r="E4" s="15"/>
      <c r="F4" s="16" t="s">
        <v>9</v>
      </c>
      <c r="G4" s="16"/>
      <c r="H4" s="16"/>
      <c r="I4" s="12"/>
      <c r="J4" s="12"/>
      <c r="K4" s="12"/>
      <c r="L4" s="1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8"/>
      <c r="HZ4" s="18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customFormat="false" ht="15.65" hidden="false" customHeight="true" outlineLevel="0" collapsed="false">
      <c r="A5" s="19"/>
      <c r="B5" s="20"/>
      <c r="C5" s="21"/>
      <c r="D5" s="22" t="s">
        <v>10</v>
      </c>
      <c r="E5" s="22"/>
      <c r="F5" s="23" t="s">
        <v>11</v>
      </c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5"/>
      <c r="HZ5" s="25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customFormat="false" ht="11.15" hidden="false" customHeight="true" outlineLevel="0" collapsed="false">
      <c r="A6" s="12" t="s">
        <v>12</v>
      </c>
      <c r="B6" s="12"/>
      <c r="C6" s="12"/>
      <c r="D6" s="26" t="s">
        <v>13</v>
      </c>
      <c r="E6" s="2" t="s">
        <v>14</v>
      </c>
      <c r="F6" s="27" t="s">
        <v>15</v>
      </c>
      <c r="G6" s="27" t="s">
        <v>16</v>
      </c>
      <c r="H6" s="27" t="s">
        <v>17</v>
      </c>
      <c r="I6" s="27" t="s">
        <v>18</v>
      </c>
      <c r="J6" s="27" t="s">
        <v>19</v>
      </c>
      <c r="K6" s="27" t="s">
        <v>20</v>
      </c>
      <c r="L6" s="27" t="s">
        <v>21</v>
      </c>
      <c r="M6" s="27" t="s">
        <v>22</v>
      </c>
      <c r="N6" s="27" t="s">
        <v>23</v>
      </c>
      <c r="O6" s="27" t="s">
        <v>24</v>
      </c>
      <c r="P6" s="15"/>
      <c r="Q6" s="15"/>
      <c r="R6" s="15"/>
      <c r="S6" s="15"/>
      <c r="T6" s="15"/>
    </row>
    <row r="7" customFormat="false" ht="11.15" hidden="false" customHeight="true" outlineLevel="0" collapsed="false">
      <c r="A7" s="12"/>
      <c r="B7" s="12"/>
      <c r="C7" s="12"/>
      <c r="D7" s="26" t="s">
        <v>25</v>
      </c>
      <c r="E7" s="28" t="s">
        <v>26</v>
      </c>
      <c r="F7" s="29" t="s">
        <v>26</v>
      </c>
      <c r="G7" s="30" t="s">
        <v>26</v>
      </c>
      <c r="H7" s="31" t="s">
        <v>26</v>
      </c>
      <c r="I7" s="32" t="s">
        <v>26</v>
      </c>
      <c r="J7" s="33" t="s">
        <v>26</v>
      </c>
      <c r="K7" s="34" t="s">
        <v>26</v>
      </c>
      <c r="L7" s="35" t="s">
        <v>26</v>
      </c>
      <c r="M7" s="36" t="s">
        <v>26</v>
      </c>
      <c r="N7" s="37" t="s">
        <v>26</v>
      </c>
      <c r="O7" s="38" t="s">
        <v>26</v>
      </c>
    </row>
    <row r="8" customFormat="false" ht="9.7" hidden="false" customHeight="true" outlineLevel="0" collapsed="false">
      <c r="A8" s="12"/>
      <c r="B8" s="12"/>
      <c r="C8" s="12"/>
      <c r="D8" s="26" t="s">
        <v>27</v>
      </c>
      <c r="E8" s="28" t="s">
        <v>26</v>
      </c>
      <c r="F8" s="39" t="s">
        <v>26</v>
      </c>
      <c r="G8" s="40" t="s">
        <v>26</v>
      </c>
      <c r="H8" s="41" t="s">
        <v>26</v>
      </c>
      <c r="I8" s="42" t="s">
        <v>26</v>
      </c>
      <c r="J8" s="43" t="s">
        <v>26</v>
      </c>
      <c r="K8" s="44" t="s">
        <v>26</v>
      </c>
      <c r="L8" s="45" t="s">
        <v>26</v>
      </c>
      <c r="M8" s="46" t="s">
        <v>26</v>
      </c>
      <c r="N8" s="47" t="s">
        <v>26</v>
      </c>
      <c r="O8" s="48" t="s">
        <v>26</v>
      </c>
    </row>
    <row r="9" customFormat="false" ht="96.25" hidden="false" customHeight="true" outlineLevel="0" collapsed="false">
      <c r="A9" s="49" t="s">
        <v>28</v>
      </c>
      <c r="B9" s="50" t="s">
        <v>29</v>
      </c>
      <c r="C9" s="50" t="s">
        <v>30</v>
      </c>
      <c r="D9" s="49" t="s">
        <v>31</v>
      </c>
      <c r="E9" s="51" t="s">
        <v>32</v>
      </c>
      <c r="F9" s="51" t="s">
        <v>33</v>
      </c>
      <c r="G9" s="51" t="s">
        <v>34</v>
      </c>
      <c r="H9" s="51" t="s">
        <v>35</v>
      </c>
      <c r="I9" s="51" t="s">
        <v>36</v>
      </c>
      <c r="J9" s="51" t="s">
        <v>37</v>
      </c>
      <c r="K9" s="51" t="s">
        <v>38</v>
      </c>
      <c r="L9" s="51" t="s">
        <v>39</v>
      </c>
      <c r="M9" s="51" t="s">
        <v>40</v>
      </c>
      <c r="N9" s="51" t="s">
        <v>41</v>
      </c>
      <c r="O9" s="51" t="s">
        <v>42</v>
      </c>
      <c r="P9" s="51" t="s">
        <v>43</v>
      </c>
      <c r="Q9" s="51" t="s">
        <v>44</v>
      </c>
      <c r="R9" s="51" t="s">
        <v>45</v>
      </c>
      <c r="S9" s="51" t="s">
        <v>46</v>
      </c>
      <c r="T9" s="51" t="s">
        <v>47</v>
      </c>
      <c r="U9" s="51" t="s">
        <v>48</v>
      </c>
      <c r="V9" s="51" t="s">
        <v>49</v>
      </c>
      <c r="W9" s="51" t="s">
        <v>50</v>
      </c>
      <c r="X9" s="51" t="s">
        <v>51</v>
      </c>
      <c r="Y9" s="51" t="s">
        <v>52</v>
      </c>
      <c r="Z9" s="51" t="s">
        <v>53</v>
      </c>
      <c r="AA9" s="51" t="s">
        <v>54</v>
      </c>
      <c r="AB9" s="51" t="s">
        <v>55</v>
      </c>
      <c r="AC9" s="51" t="s">
        <v>56</v>
      </c>
      <c r="AD9" s="51" t="s">
        <v>57</v>
      </c>
      <c r="AE9" s="51" t="s">
        <v>58</v>
      </c>
      <c r="AF9" s="51" t="s">
        <v>59</v>
      </c>
      <c r="AG9" s="51" t="s">
        <v>60</v>
      </c>
      <c r="AH9" s="51" t="s">
        <v>61</v>
      </c>
      <c r="AI9" s="51" t="s">
        <v>62</v>
      </c>
      <c r="AJ9" s="51" t="s">
        <v>63</v>
      </c>
      <c r="AK9" s="51" t="s">
        <v>64</v>
      </c>
      <c r="AL9" s="51" t="s">
        <v>65</v>
      </c>
      <c r="AM9" s="51" t="s">
        <v>66</v>
      </c>
      <c r="AN9" s="51" t="s">
        <v>67</v>
      </c>
      <c r="AO9" s="51" t="s">
        <v>68</v>
      </c>
      <c r="AP9" s="51" t="s">
        <v>69</v>
      </c>
      <c r="AQ9" s="51" t="s">
        <v>70</v>
      </c>
      <c r="AR9" s="51" t="s">
        <v>71</v>
      </c>
      <c r="AS9" s="51" t="s">
        <v>72</v>
      </c>
      <c r="AT9" s="51" t="s">
        <v>73</v>
      </c>
      <c r="AU9" s="51" t="s">
        <v>74</v>
      </c>
      <c r="AV9" s="51" t="s">
        <v>75</v>
      </c>
      <c r="AW9" s="51" t="s">
        <v>76</v>
      </c>
      <c r="AX9" s="51" t="s">
        <v>77</v>
      </c>
      <c r="AY9" s="51" t="s">
        <v>78</v>
      </c>
      <c r="AZ9" s="51" t="s">
        <v>79</v>
      </c>
      <c r="BA9" s="51" t="s">
        <v>80</v>
      </c>
      <c r="BB9" s="51" t="s">
        <v>81</v>
      </c>
      <c r="BC9" s="51" t="s">
        <v>82</v>
      </c>
      <c r="BD9" s="51" t="s">
        <v>83</v>
      </c>
      <c r="BE9" s="51" t="s">
        <v>84</v>
      </c>
      <c r="BF9" s="51" t="s">
        <v>85</v>
      </c>
      <c r="BG9" s="51" t="s">
        <v>86</v>
      </c>
      <c r="BH9" s="51" t="s">
        <v>87</v>
      </c>
      <c r="BI9" s="51" t="s">
        <v>88</v>
      </c>
      <c r="BJ9" s="51" t="s">
        <v>89</v>
      </c>
      <c r="BK9" s="51" t="s">
        <v>90</v>
      </c>
      <c r="BL9" s="51" t="s">
        <v>91</v>
      </c>
      <c r="BM9" s="51" t="s">
        <v>92</v>
      </c>
      <c r="BN9" s="51" t="s">
        <v>93</v>
      </c>
      <c r="BO9" s="51" t="s">
        <v>94</v>
      </c>
      <c r="BP9" s="51" t="s">
        <v>95</v>
      </c>
      <c r="BQ9" s="51" t="s">
        <v>96</v>
      </c>
      <c r="BR9" s="51" t="s">
        <v>97</v>
      </c>
      <c r="BS9" s="51" t="s">
        <v>98</v>
      </c>
      <c r="BT9" s="51" t="s">
        <v>99</v>
      </c>
      <c r="BU9" s="51" t="s">
        <v>100</v>
      </c>
      <c r="BV9" s="51" t="s">
        <v>101</v>
      </c>
      <c r="BW9" s="51" t="s">
        <v>102</v>
      </c>
      <c r="BX9" s="51" t="s">
        <v>103</v>
      </c>
      <c r="BY9" s="51" t="s">
        <v>104</v>
      </c>
      <c r="BZ9" s="51" t="s">
        <v>105</v>
      </c>
      <c r="CA9" s="51" t="s">
        <v>106</v>
      </c>
      <c r="CB9" s="51" t="s">
        <v>107</v>
      </c>
      <c r="CC9" s="51" t="s">
        <v>108</v>
      </c>
      <c r="CD9" s="51" t="s">
        <v>109</v>
      </c>
      <c r="CE9" s="51" t="s">
        <v>110</v>
      </c>
      <c r="CF9" s="51" t="s">
        <v>111</v>
      </c>
      <c r="CG9" s="51" t="s">
        <v>112</v>
      </c>
      <c r="CH9" s="51" t="s">
        <v>113</v>
      </c>
      <c r="CI9" s="51" t="s">
        <v>114</v>
      </c>
      <c r="CJ9" s="51" t="s">
        <v>115</v>
      </c>
      <c r="CK9" s="51" t="s">
        <v>116</v>
      </c>
      <c r="CL9" s="51" t="s">
        <v>117</v>
      </c>
      <c r="CM9" s="51" t="s">
        <v>118</v>
      </c>
      <c r="CN9" s="51" t="s">
        <v>119</v>
      </c>
      <c r="CO9" s="51" t="s">
        <v>120</v>
      </c>
      <c r="CP9" s="51" t="s">
        <v>121</v>
      </c>
      <c r="CQ9" s="51" t="s">
        <v>122</v>
      </c>
      <c r="CR9" s="51" t="s">
        <v>123</v>
      </c>
      <c r="CS9" s="51" t="s">
        <v>124</v>
      </c>
      <c r="CT9" s="51" t="s">
        <v>125</v>
      </c>
      <c r="CU9" s="51" t="s">
        <v>126</v>
      </c>
      <c r="CV9" s="51" t="s">
        <v>127</v>
      </c>
      <c r="CW9" s="51" t="s">
        <v>128</v>
      </c>
      <c r="CX9" s="51" t="s">
        <v>129</v>
      </c>
      <c r="CY9" s="51" t="s">
        <v>130</v>
      </c>
      <c r="CZ9" s="51" t="s">
        <v>131</v>
      </c>
      <c r="DA9" s="51" t="s">
        <v>132</v>
      </c>
      <c r="DB9" s="51" t="s">
        <v>133</v>
      </c>
      <c r="DC9" s="51" t="s">
        <v>134</v>
      </c>
      <c r="DD9" s="51" t="s">
        <v>135</v>
      </c>
      <c r="DE9" s="51" t="s">
        <v>136</v>
      </c>
      <c r="DF9" s="51" t="s">
        <v>137</v>
      </c>
      <c r="DG9" s="51" t="s">
        <v>138</v>
      </c>
      <c r="DH9" s="51" t="s">
        <v>139</v>
      </c>
      <c r="DI9" s="51" t="s">
        <v>140</v>
      </c>
      <c r="DJ9" s="51" t="s">
        <v>141</v>
      </c>
      <c r="DK9" s="51" t="s">
        <v>142</v>
      </c>
      <c r="DL9" s="51" t="s">
        <v>143</v>
      </c>
      <c r="DM9" s="51" t="s">
        <v>144</v>
      </c>
      <c r="DN9" s="51" t="s">
        <v>145</v>
      </c>
      <c r="DO9" s="51" t="s">
        <v>146</v>
      </c>
      <c r="DP9" s="51" t="s">
        <v>147</v>
      </c>
      <c r="DQ9" s="51" t="s">
        <v>148</v>
      </c>
      <c r="DR9" s="51" t="s">
        <v>149</v>
      </c>
      <c r="DS9" s="51" t="s">
        <v>150</v>
      </c>
      <c r="DT9" s="51" t="s">
        <v>151</v>
      </c>
      <c r="DU9" s="51" t="s">
        <v>152</v>
      </c>
      <c r="DV9" s="51" t="s">
        <v>153</v>
      </c>
      <c r="DW9" s="51" t="s">
        <v>154</v>
      </c>
      <c r="DX9" s="51" t="s">
        <v>155</v>
      </c>
      <c r="DY9" s="51" t="s">
        <v>156</v>
      </c>
      <c r="DZ9" s="51" t="s">
        <v>157</v>
      </c>
      <c r="EA9" s="51" t="s">
        <v>158</v>
      </c>
      <c r="EB9" s="51" t="s">
        <v>159</v>
      </c>
      <c r="EC9" s="51" t="s">
        <v>160</v>
      </c>
      <c r="ED9" s="51" t="s">
        <v>161</v>
      </c>
      <c r="EE9" s="51" t="s">
        <v>162</v>
      </c>
      <c r="EF9" s="51" t="s">
        <v>163</v>
      </c>
      <c r="EG9" s="51" t="s">
        <v>164</v>
      </c>
      <c r="EH9" s="51" t="s">
        <v>165</v>
      </c>
      <c r="EI9" s="51" t="s">
        <v>166</v>
      </c>
      <c r="EJ9" s="51" t="s">
        <v>167</v>
      </c>
      <c r="EK9" s="51" t="s">
        <v>168</v>
      </c>
      <c r="EL9" s="51" t="s">
        <v>169</v>
      </c>
      <c r="EM9" s="51" t="s">
        <v>170</v>
      </c>
      <c r="EN9" s="51" t="s">
        <v>171</v>
      </c>
      <c r="EO9" s="51" t="s">
        <v>172</v>
      </c>
      <c r="EP9" s="51" t="s">
        <v>173</v>
      </c>
      <c r="EQ9" s="51" t="s">
        <v>174</v>
      </c>
      <c r="ER9" s="51" t="s">
        <v>175</v>
      </c>
      <c r="ES9" s="51" t="s">
        <v>176</v>
      </c>
      <c r="ET9" s="51" t="s">
        <v>177</v>
      </c>
      <c r="EU9" s="51" t="s">
        <v>178</v>
      </c>
      <c r="EV9" s="51" t="s">
        <v>179</v>
      </c>
      <c r="EW9" s="51" t="s">
        <v>180</v>
      </c>
      <c r="EX9" s="51" t="s">
        <v>181</v>
      </c>
      <c r="EY9" s="51" t="s">
        <v>182</v>
      </c>
      <c r="EZ9" s="51" t="s">
        <v>183</v>
      </c>
      <c r="FA9" s="51" t="s">
        <v>184</v>
      </c>
      <c r="FB9" s="51" t="s">
        <v>185</v>
      </c>
      <c r="FC9" s="51" t="s">
        <v>186</v>
      </c>
      <c r="FD9" s="51" t="s">
        <v>187</v>
      </c>
      <c r="FE9" s="51" t="s">
        <v>188</v>
      </c>
      <c r="FF9" s="51" t="s">
        <v>189</v>
      </c>
      <c r="FG9" s="51" t="s">
        <v>190</v>
      </c>
      <c r="FH9" s="51" t="s">
        <v>191</v>
      </c>
      <c r="FI9" s="51" t="s">
        <v>192</v>
      </c>
      <c r="FJ9" s="51" t="s">
        <v>193</v>
      </c>
      <c r="FK9" s="51" t="s">
        <v>194</v>
      </c>
      <c r="FL9" s="51" t="s">
        <v>195</v>
      </c>
      <c r="FM9" s="51" t="s">
        <v>196</v>
      </c>
      <c r="FN9" s="51" t="s">
        <v>197</v>
      </c>
      <c r="FO9" s="51" t="s">
        <v>198</v>
      </c>
      <c r="FP9" s="51" t="s">
        <v>199</v>
      </c>
      <c r="FQ9" s="51" t="s">
        <v>200</v>
      </c>
      <c r="FR9" s="51" t="s">
        <v>201</v>
      </c>
      <c r="FS9" s="51" t="s">
        <v>202</v>
      </c>
      <c r="FT9" s="51" t="s">
        <v>203</v>
      </c>
      <c r="FU9" s="51" t="s">
        <v>204</v>
      </c>
      <c r="FV9" s="51" t="s">
        <v>205</v>
      </c>
      <c r="FW9" s="51" t="s">
        <v>206</v>
      </c>
      <c r="FX9" s="51" t="s">
        <v>207</v>
      </c>
      <c r="FY9" s="51" t="s">
        <v>208</v>
      </c>
      <c r="FZ9" s="51" t="s">
        <v>209</v>
      </c>
      <c r="GA9" s="51" t="s">
        <v>210</v>
      </c>
      <c r="GB9" s="51" t="s">
        <v>211</v>
      </c>
      <c r="GC9" s="51" t="s">
        <v>212</v>
      </c>
      <c r="GD9" s="51" t="s">
        <v>213</v>
      </c>
      <c r="GE9" s="51" t="s">
        <v>214</v>
      </c>
      <c r="GF9" s="51" t="s">
        <v>215</v>
      </c>
      <c r="GG9" s="51" t="s">
        <v>216</v>
      </c>
      <c r="GH9" s="51" t="s">
        <v>217</v>
      </c>
      <c r="GI9" s="51" t="s">
        <v>218</v>
      </c>
      <c r="GJ9" s="51" t="s">
        <v>219</v>
      </c>
      <c r="GK9" s="51" t="s">
        <v>220</v>
      </c>
      <c r="GL9" s="51" t="s">
        <v>221</v>
      </c>
      <c r="GM9" s="51" t="s">
        <v>222</v>
      </c>
      <c r="GN9" s="51" t="s">
        <v>223</v>
      </c>
      <c r="GO9" s="51" t="s">
        <v>224</v>
      </c>
      <c r="GP9" s="51" t="s">
        <v>225</v>
      </c>
      <c r="GQ9" s="51" t="s">
        <v>226</v>
      </c>
      <c r="GR9" s="51" t="s">
        <v>227</v>
      </c>
      <c r="GS9" s="51" t="s">
        <v>228</v>
      </c>
      <c r="GT9" s="51" t="s">
        <v>229</v>
      </c>
      <c r="GU9" s="51" t="s">
        <v>230</v>
      </c>
      <c r="GV9" s="51" t="s">
        <v>231</v>
      </c>
      <c r="GW9" s="51" t="s">
        <v>232</v>
      </c>
      <c r="GX9" s="51" t="s">
        <v>233</v>
      </c>
      <c r="GY9" s="51" t="s">
        <v>234</v>
      </c>
      <c r="GZ9" s="51" t="s">
        <v>235</v>
      </c>
      <c r="HA9" s="51" t="s">
        <v>236</v>
      </c>
      <c r="HB9" s="51" t="s">
        <v>237</v>
      </c>
      <c r="HC9" s="51" t="s">
        <v>238</v>
      </c>
      <c r="HD9" s="51" t="s">
        <v>239</v>
      </c>
      <c r="HE9" s="51" t="s">
        <v>240</v>
      </c>
      <c r="HF9" s="51" t="s">
        <v>241</v>
      </c>
      <c r="HG9" s="51" t="s">
        <v>242</v>
      </c>
      <c r="HH9" s="51" t="s">
        <v>243</v>
      </c>
      <c r="HI9" s="51" t="s">
        <v>244</v>
      </c>
      <c r="HJ9" s="51" t="s">
        <v>245</v>
      </c>
      <c r="HK9" s="51" t="s">
        <v>246</v>
      </c>
      <c r="HL9" s="49" t="s">
        <v>28</v>
      </c>
      <c r="HM9" s="49" t="s">
        <v>247</v>
      </c>
      <c r="HN9" s="49" t="s">
        <v>30</v>
      </c>
      <c r="HO9" s="49" t="s">
        <v>31</v>
      </c>
      <c r="HP9" s="49" t="s">
        <v>248</v>
      </c>
      <c r="HQ9" s="49" t="s">
        <v>249</v>
      </c>
      <c r="HR9" s="49" t="s">
        <v>250</v>
      </c>
      <c r="HS9" s="49" t="s">
        <v>251</v>
      </c>
      <c r="HT9" s="49" t="s">
        <v>252</v>
      </c>
      <c r="HU9" s="49" t="s">
        <v>253</v>
      </c>
      <c r="HV9" s="49" t="s">
        <v>254</v>
      </c>
      <c r="HW9" s="49" t="s">
        <v>255</v>
      </c>
      <c r="HX9" s="49" t="s">
        <v>256</v>
      </c>
      <c r="HY9" s="50" t="s">
        <v>257</v>
      </c>
      <c r="HZ9" s="50" t="s">
        <v>258</v>
      </c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</row>
    <row r="10" s="116" customFormat="true" ht="25.35" hidden="false" customHeight="false" outlineLevel="0" collapsed="false">
      <c r="A10" s="52" t="s">
        <v>259</v>
      </c>
      <c r="B10" s="53" t="n">
        <v>1</v>
      </c>
      <c r="C10" s="54" t="s">
        <v>260</v>
      </c>
      <c r="D10" s="52" t="s">
        <v>261</v>
      </c>
      <c r="E10" s="55" t="n">
        <v>0.17</v>
      </c>
      <c r="F10" s="56" t="n">
        <v>0.2</v>
      </c>
      <c r="G10" s="57" t="n">
        <v>0.39</v>
      </c>
      <c r="H10" s="58" t="n">
        <v>1.24</v>
      </c>
      <c r="I10" s="59" t="n">
        <v>0.27</v>
      </c>
      <c r="J10" s="60" t="n">
        <v>0.35</v>
      </c>
      <c r="K10" s="61" t="n">
        <v>0.12</v>
      </c>
      <c r="L10" s="62" t="n">
        <v>0.03</v>
      </c>
      <c r="M10" s="63" t="n">
        <v>0.01</v>
      </c>
      <c r="N10" s="64" t="n">
        <v>-0.05</v>
      </c>
      <c r="O10" s="65" t="n">
        <v>-0.22</v>
      </c>
      <c r="P10" s="66" t="n">
        <v>-0.09</v>
      </c>
      <c r="Q10" s="67" t="n">
        <v>0.34</v>
      </c>
      <c r="R10" s="68" t="n">
        <v>-0.31</v>
      </c>
      <c r="S10" s="69" t="n">
        <v>-0.25</v>
      </c>
      <c r="T10" s="61" t="n">
        <v>0.12</v>
      </c>
      <c r="U10" s="70" t="n">
        <v>-0.48</v>
      </c>
      <c r="V10" s="63" t="n">
        <v>-0.01</v>
      </c>
      <c r="W10" s="56" t="n">
        <v>0.2</v>
      </c>
      <c r="X10" s="71" t="n">
        <v>-0.21</v>
      </c>
      <c r="Y10" s="72" t="n">
        <v>0.13</v>
      </c>
      <c r="Z10" s="73" t="n">
        <v>0.28</v>
      </c>
      <c r="AA10" s="74" t="n">
        <v>-0.06</v>
      </c>
      <c r="AB10" s="72" t="n">
        <v>0.15</v>
      </c>
      <c r="AC10" s="75" t="n">
        <v>0.53</v>
      </c>
      <c r="AD10" s="59" t="n">
        <v>0.28</v>
      </c>
      <c r="AE10" s="76" t="n">
        <v>0.24</v>
      </c>
      <c r="AF10" s="77" t="n">
        <v>-0.23</v>
      </c>
      <c r="AG10" s="78" t="n">
        <v>-0.17</v>
      </c>
      <c r="AH10" s="59" t="n">
        <v>0.27</v>
      </c>
      <c r="AI10" s="79" t="n">
        <v>-0.65</v>
      </c>
      <c r="AJ10" s="64" t="n">
        <v>-0.05</v>
      </c>
      <c r="AK10" s="62" t="n">
        <v>0.04</v>
      </c>
      <c r="AL10" s="80" t="n">
        <v>-0.12</v>
      </c>
      <c r="AM10" s="81" t="n">
        <v>-0.37</v>
      </c>
      <c r="AN10" s="82" t="n">
        <v>0.31</v>
      </c>
      <c r="AO10" s="74" t="n">
        <v>-0.08</v>
      </c>
      <c r="AP10" s="72" t="n">
        <v>0.14</v>
      </c>
      <c r="AQ10" s="63" t="n">
        <v>0</v>
      </c>
      <c r="AR10" s="83" t="n">
        <v>0.18</v>
      </c>
      <c r="AS10" s="84" t="n">
        <v>0.23</v>
      </c>
      <c r="AT10" s="74" t="n">
        <v>-0.07</v>
      </c>
      <c r="AU10" s="82" t="n">
        <v>0.31</v>
      </c>
      <c r="AV10" s="63" t="n">
        <v>0</v>
      </c>
      <c r="AW10" s="63" t="n">
        <v>0</v>
      </c>
      <c r="AX10" s="85" t="n">
        <v>-0.18</v>
      </c>
      <c r="AY10" s="86" t="n">
        <v>-0.02</v>
      </c>
      <c r="AZ10" s="87" t="n">
        <v>0.37</v>
      </c>
      <c r="BA10" s="74" t="n">
        <v>-0.08</v>
      </c>
      <c r="BB10" s="69" t="n">
        <v>-0.25</v>
      </c>
      <c r="BC10" s="86" t="n">
        <v>-0.02</v>
      </c>
      <c r="BD10" s="64" t="n">
        <v>-0.05</v>
      </c>
      <c r="BE10" s="68" t="n">
        <v>-0.28</v>
      </c>
      <c r="BF10" s="88" t="n">
        <v>-0.14</v>
      </c>
      <c r="BG10" s="89" t="n">
        <v>-0.34</v>
      </c>
      <c r="BH10" s="63" t="n">
        <v>-0.01</v>
      </c>
      <c r="BI10" s="62" t="n">
        <v>0.04</v>
      </c>
      <c r="BJ10" s="90" t="n">
        <v>-0.03</v>
      </c>
      <c r="BK10" s="89" t="n">
        <v>-0.34</v>
      </c>
      <c r="BL10" s="63" t="n">
        <v>-0.01</v>
      </c>
      <c r="BM10" s="72" t="n">
        <v>0.13</v>
      </c>
      <c r="BN10" s="66" t="n">
        <v>-0.09</v>
      </c>
      <c r="BO10" s="68" t="n">
        <v>-0.3</v>
      </c>
      <c r="BP10" s="79" t="n">
        <v>-0.77</v>
      </c>
      <c r="BQ10" s="91" t="n">
        <v>0.55</v>
      </c>
      <c r="BR10" s="76" t="n">
        <v>0.24</v>
      </c>
      <c r="BS10" s="82" t="n">
        <v>0.31</v>
      </c>
      <c r="BT10" s="92" t="n">
        <v>0.06</v>
      </c>
      <c r="BU10" s="90" t="n">
        <v>-0.03</v>
      </c>
      <c r="BV10" s="93" t="n">
        <v>0.45</v>
      </c>
      <c r="BW10" s="94" t="n">
        <v>-0.26</v>
      </c>
      <c r="BX10" s="74" t="n">
        <v>-0.07</v>
      </c>
      <c r="BY10" s="95" t="n">
        <v>-0.16</v>
      </c>
      <c r="BZ10" s="70" t="n">
        <v>-0.49</v>
      </c>
      <c r="CA10" s="78" t="n">
        <v>-0.17</v>
      </c>
      <c r="CB10" s="96" t="n">
        <v>0.11</v>
      </c>
      <c r="CC10" s="72" t="n">
        <v>0.14</v>
      </c>
      <c r="CD10" s="65" t="n">
        <v>-0.22</v>
      </c>
      <c r="CE10" s="97" t="n">
        <v>0.44</v>
      </c>
      <c r="CF10" s="96" t="n">
        <v>0.1</v>
      </c>
      <c r="CG10" s="59" t="n">
        <v>0.27</v>
      </c>
      <c r="CH10" s="94" t="n">
        <v>-0.26</v>
      </c>
      <c r="CI10" s="98" t="n">
        <v>-0.55</v>
      </c>
      <c r="CJ10" s="99" t="n">
        <v>-0.1</v>
      </c>
      <c r="CK10" s="100" t="n">
        <v>-0.42</v>
      </c>
      <c r="CL10" s="64" t="n">
        <v>-0.05</v>
      </c>
      <c r="CM10" s="96" t="n">
        <v>0.11</v>
      </c>
      <c r="CN10" s="81" t="n">
        <v>-0.37</v>
      </c>
      <c r="CO10" s="95" t="n">
        <v>-0.16</v>
      </c>
      <c r="CP10" s="61" t="n">
        <v>0.12</v>
      </c>
      <c r="CQ10" s="101" t="n">
        <v>0.7</v>
      </c>
      <c r="CR10" s="62" t="n">
        <v>0.04</v>
      </c>
      <c r="CS10" s="102" t="n">
        <v>0.32</v>
      </c>
      <c r="CT10" s="90" t="n">
        <v>-0.04</v>
      </c>
      <c r="CU10" s="69" t="n">
        <v>-0.25</v>
      </c>
      <c r="CV10" s="68" t="n">
        <v>-0.31</v>
      </c>
      <c r="CW10" s="88" t="n">
        <v>-0.14</v>
      </c>
      <c r="CX10" s="70" t="n">
        <v>-0.46</v>
      </c>
      <c r="CY10" s="83" t="n">
        <v>0.18</v>
      </c>
      <c r="CZ10" s="90" t="n">
        <v>-0.04</v>
      </c>
      <c r="DA10" s="85" t="n">
        <v>-0.18</v>
      </c>
      <c r="DB10" s="92" t="n">
        <v>0.06</v>
      </c>
      <c r="DC10" s="103" t="n">
        <v>0.49</v>
      </c>
      <c r="DD10" s="55" t="n">
        <v>0.17</v>
      </c>
      <c r="DE10" s="104" t="n">
        <v>0.05</v>
      </c>
      <c r="DF10" s="89" t="n">
        <v>-0.34</v>
      </c>
      <c r="DG10" s="66" t="n">
        <v>-0.09</v>
      </c>
      <c r="DH10" s="96" t="n">
        <v>0.11</v>
      </c>
      <c r="DI10" s="59" t="n">
        <v>0.27</v>
      </c>
      <c r="DJ10" s="63" t="n">
        <v>0</v>
      </c>
      <c r="DK10" s="63" t="n">
        <v>-0.01</v>
      </c>
      <c r="DL10" s="105" t="n">
        <v>0.46</v>
      </c>
      <c r="DM10" s="55" t="n">
        <v>0.17</v>
      </c>
      <c r="DN10" s="90" t="n">
        <v>-0.03</v>
      </c>
      <c r="DO10" s="106" t="n">
        <v>0.73</v>
      </c>
      <c r="DP10" s="107" t="n">
        <v>0.75</v>
      </c>
      <c r="DQ10" s="72" t="n">
        <v>0.14</v>
      </c>
      <c r="DR10" s="64" t="n">
        <v>-0.05</v>
      </c>
      <c r="DS10" s="108" t="n">
        <v>-0.11</v>
      </c>
      <c r="DT10" s="96" t="n">
        <v>0.11</v>
      </c>
      <c r="DU10" s="59" t="n">
        <v>0.27</v>
      </c>
      <c r="DV10" s="61" t="n">
        <v>0.12</v>
      </c>
      <c r="DW10" s="77" t="n">
        <v>-0.23</v>
      </c>
      <c r="DX10" s="88" t="n">
        <v>-0.13</v>
      </c>
      <c r="DY10" s="90" t="n">
        <v>-0.04</v>
      </c>
      <c r="DZ10" s="69" t="n">
        <v>-0.24</v>
      </c>
      <c r="EA10" s="56" t="n">
        <v>0.21</v>
      </c>
      <c r="EB10" s="79" t="n">
        <v>-0.68</v>
      </c>
      <c r="EC10" s="101" t="n">
        <v>0.7</v>
      </c>
      <c r="ED10" s="87" t="n">
        <v>0.37</v>
      </c>
      <c r="EE10" s="74" t="n">
        <v>-0.07</v>
      </c>
      <c r="EF10" s="74" t="n">
        <v>-0.06</v>
      </c>
      <c r="EG10" s="109" t="n">
        <v>-0.6</v>
      </c>
      <c r="EH10" s="97" t="n">
        <v>0.44</v>
      </c>
      <c r="EI10" s="95" t="n">
        <v>-0.16</v>
      </c>
      <c r="EJ10" s="100" t="n">
        <v>-0.4</v>
      </c>
      <c r="EK10" s="69" t="n">
        <v>-0.25</v>
      </c>
      <c r="EL10" s="63" t="n">
        <v>0</v>
      </c>
      <c r="EM10" s="56" t="n">
        <v>0.2</v>
      </c>
      <c r="EN10" s="59" t="n">
        <v>0.27</v>
      </c>
      <c r="EO10" s="96" t="n">
        <v>0.1</v>
      </c>
      <c r="EP10" s="56" t="n">
        <v>0.2</v>
      </c>
      <c r="EQ10" s="92" t="n">
        <v>0.08</v>
      </c>
      <c r="ER10" s="100" t="n">
        <v>-0.38</v>
      </c>
      <c r="ES10" s="82" t="n">
        <v>0.31</v>
      </c>
      <c r="ET10" s="101" t="n">
        <v>0.7</v>
      </c>
      <c r="EU10" s="105" t="n">
        <v>0.47</v>
      </c>
      <c r="EV10" s="95" t="n">
        <v>-0.16</v>
      </c>
      <c r="EW10" s="74" t="n">
        <v>-0.06</v>
      </c>
      <c r="EX10" s="70" t="n">
        <v>-0.5</v>
      </c>
      <c r="EY10" s="63" t="n">
        <v>0.02</v>
      </c>
      <c r="EZ10" s="80" t="n">
        <v>-0.12</v>
      </c>
      <c r="FA10" s="63" t="n">
        <v>0</v>
      </c>
      <c r="FB10" s="72" t="n">
        <v>0.15</v>
      </c>
      <c r="FC10" s="96" t="n">
        <v>0.11</v>
      </c>
      <c r="FD10" s="67" t="n">
        <v>0.33</v>
      </c>
      <c r="FE10" s="83" t="n">
        <v>0.18</v>
      </c>
      <c r="FF10" s="106" t="n">
        <v>0.74</v>
      </c>
      <c r="FG10" s="63" t="n">
        <v>0</v>
      </c>
      <c r="FH10" s="79" t="n">
        <v>-0.65</v>
      </c>
      <c r="FI10" s="89" t="n">
        <v>-0.32</v>
      </c>
      <c r="FJ10" s="59" t="n">
        <v>0.28</v>
      </c>
      <c r="FK10" s="56" t="n">
        <v>0.21</v>
      </c>
      <c r="FL10" s="55" t="n">
        <v>0.17</v>
      </c>
      <c r="FM10" s="100" t="n">
        <v>-0.39</v>
      </c>
      <c r="FN10" s="108" t="n">
        <v>-0.11</v>
      </c>
      <c r="FO10" s="90" t="n">
        <v>-0.04</v>
      </c>
      <c r="FP10" s="103" t="n">
        <v>0.49</v>
      </c>
      <c r="FQ10" s="74" t="n">
        <v>-0.07</v>
      </c>
      <c r="FR10" s="92" t="n">
        <v>0.08</v>
      </c>
      <c r="FS10" s="69" t="n">
        <v>-0.25</v>
      </c>
      <c r="FT10" s="76" t="n">
        <v>0.24</v>
      </c>
      <c r="FU10" s="95" t="n">
        <v>-0.16</v>
      </c>
      <c r="FV10" s="74" t="n">
        <v>-0.08</v>
      </c>
      <c r="FW10" s="99" t="n">
        <v>-0.1</v>
      </c>
      <c r="FX10" s="86" t="n">
        <v>-0.02</v>
      </c>
      <c r="FY10" s="88" t="n">
        <v>-0.14</v>
      </c>
      <c r="FZ10" s="110" t="n">
        <v>0.09</v>
      </c>
      <c r="GA10" s="62" t="n">
        <v>0.03</v>
      </c>
      <c r="GB10" s="90" t="n">
        <v>-0.04</v>
      </c>
      <c r="GC10" s="72" t="n">
        <v>0.13</v>
      </c>
      <c r="GD10" s="63" t="n">
        <v>0.01</v>
      </c>
      <c r="GE10" s="59" t="n">
        <v>0.27</v>
      </c>
      <c r="GF10" s="72" t="n">
        <v>0.14</v>
      </c>
      <c r="GG10" s="64" t="n">
        <v>-0.05</v>
      </c>
      <c r="GH10" s="65" t="n">
        <v>-0.22</v>
      </c>
      <c r="GI10" s="68" t="n">
        <v>-0.28</v>
      </c>
      <c r="GJ10" s="88" t="n">
        <v>-0.14</v>
      </c>
      <c r="GK10" s="88" t="n">
        <v>-0.13</v>
      </c>
      <c r="GL10" s="110" t="n">
        <v>0.09</v>
      </c>
      <c r="GM10" s="90" t="n">
        <v>-0.04</v>
      </c>
      <c r="GN10" s="111" t="n">
        <v>-0.98</v>
      </c>
      <c r="GO10" s="60" t="n">
        <v>0.35</v>
      </c>
      <c r="GP10" s="91" t="n">
        <v>0.55</v>
      </c>
      <c r="GQ10" s="99" t="n">
        <v>-0.1</v>
      </c>
      <c r="GR10" s="112" t="n">
        <v>-0.64</v>
      </c>
      <c r="GS10" s="100" t="n">
        <v>-0.43</v>
      </c>
      <c r="GT10" s="56" t="n">
        <v>0.2</v>
      </c>
      <c r="GU10" s="70" t="n">
        <v>-0.47</v>
      </c>
      <c r="GV10" s="94" t="n">
        <v>-0.26</v>
      </c>
      <c r="GW10" s="69" t="n">
        <v>-0.24</v>
      </c>
      <c r="GX10" s="68" t="n">
        <v>-0.28</v>
      </c>
      <c r="GY10" s="92" t="n">
        <v>0.06</v>
      </c>
      <c r="GZ10" s="88" t="n">
        <v>-0.13</v>
      </c>
      <c r="HA10" s="100" t="n">
        <v>-0.42</v>
      </c>
      <c r="HB10" s="89" t="n">
        <v>-0.32</v>
      </c>
      <c r="HC10" s="113" t="n">
        <v>1.05</v>
      </c>
      <c r="HD10" s="114" t="n">
        <v>-1.15</v>
      </c>
      <c r="HE10" s="65" t="n">
        <v>-0.22</v>
      </c>
      <c r="HF10" s="79" t="n">
        <v>-0.66</v>
      </c>
      <c r="HG10" s="77" t="n">
        <v>-0.23</v>
      </c>
      <c r="HH10" s="63" t="n">
        <v>-0.01</v>
      </c>
      <c r="HI10" s="115" t="n">
        <v>0.16</v>
      </c>
      <c r="HJ10" s="73" t="n">
        <v>0.28</v>
      </c>
      <c r="HK10" s="63" t="n">
        <v>-0.01</v>
      </c>
      <c r="HL10" s="52" t="s">
        <v>259</v>
      </c>
      <c r="HM10" s="52" t="s">
        <v>262</v>
      </c>
      <c r="HN10" s="52" t="s">
        <v>260</v>
      </c>
      <c r="HO10" s="52" t="s">
        <v>261</v>
      </c>
      <c r="HP10" s="52" t="n">
        <v>4</v>
      </c>
      <c r="HQ10" s="52"/>
      <c r="HR10" s="52"/>
      <c r="HS10" s="52" t="s">
        <v>263</v>
      </c>
      <c r="HT10" s="52"/>
      <c r="HU10" s="52"/>
      <c r="HV10" s="52"/>
      <c r="HW10" s="52" t="s">
        <v>264</v>
      </c>
      <c r="HX10" s="52" t="s">
        <v>265</v>
      </c>
      <c r="HY10" s="54" t="n">
        <v>0.9968213</v>
      </c>
      <c r="HZ10" s="54" t="n">
        <v>2.394273</v>
      </c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</row>
  </sheetData>
  <mergeCells count="15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1-31T14:48:05Z</dcterms:modified>
  <cp:revision>9</cp:revision>
  <dc:subject/>
  <dc:title/>
</cp:coreProperties>
</file>